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ПРОГНОЗ АПРЕЛЬ  2022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5,38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98,3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2</v>
      </c>
      <c r="R6" s="20" t="n">
        <v>5.67</v>
      </c>
      <c r="S6" s="20" t="n">
        <v>5.67</v>
      </c>
      <c r="T6" s="20" t="n">
        <v>5.67</v>
      </c>
      <c r="U6" s="20" t="n">
        <v>5.6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652</v>
      </c>
      <c r="B9" s="29" t="n">
        <v>0</v>
      </c>
      <c r="C9" s="30" t="n">
        <v>1190.53</v>
      </c>
      <c r="D9" s="30" t="n">
        <v>0</v>
      </c>
      <c r="E9" s="30" t="n">
        <v>183.47</v>
      </c>
      <c r="F9" s="30" t="n">
        <v>1208.59</v>
      </c>
      <c r="G9" s="30" t="n">
        <v>652</v>
      </c>
      <c r="H9" s="31" t="n">
        <f aca="false">SUM($C9,$G9,$R$5,$R$6)</f>
        <v>3177.08</v>
      </c>
      <c r="I9" s="31" t="n">
        <f aca="false">SUM($C9,$G9,$S$5,$S$6)</f>
        <v>3604.55</v>
      </c>
      <c r="J9" s="31" t="n">
        <f aca="false">SUM($C9,$G9,$T$5,$T$6)</f>
        <v>4284.43</v>
      </c>
      <c r="K9" s="31" t="n">
        <f aca="false">SUM($C9,$G9,$U$5,$U$6)</f>
        <v>5784.57</v>
      </c>
      <c r="L9" s="31" t="n">
        <v>0</v>
      </c>
      <c r="M9" s="31" t="n">
        <v>183.4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652</v>
      </c>
      <c r="B10" s="33" t="n">
        <v>1</v>
      </c>
      <c r="C10" s="30" t="n">
        <v>1146.55</v>
      </c>
      <c r="D10" s="30" t="n">
        <v>0</v>
      </c>
      <c r="E10" s="30" t="n">
        <v>173.09</v>
      </c>
      <c r="F10" s="30" t="n">
        <v>1164.61</v>
      </c>
      <c r="G10" s="30" t="n">
        <v>652</v>
      </c>
      <c r="H10" s="31" t="n">
        <f aca="false">SUM($C10,$G10,$R$5,$R$6)</f>
        <v>3133.1</v>
      </c>
      <c r="I10" s="31" t="n">
        <f aca="false">SUM($C10,$G10,$S$5,$S$6)</f>
        <v>3560.57</v>
      </c>
      <c r="J10" s="31" t="n">
        <f aca="false">SUM($C10,$G10,$T$5,$T$6)</f>
        <v>4240.45</v>
      </c>
      <c r="K10" s="31" t="n">
        <f aca="false">SUM($C10,$G10,$U$5,$U$6)</f>
        <v>5740.59</v>
      </c>
      <c r="L10" s="31" t="n">
        <v>0</v>
      </c>
      <c r="M10" s="31" t="n">
        <v>173.0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652</v>
      </c>
      <c r="B11" s="33" t="n">
        <v>2</v>
      </c>
      <c r="C11" s="30" t="n">
        <v>1091.06</v>
      </c>
      <c r="D11" s="30" t="n">
        <v>0</v>
      </c>
      <c r="E11" s="30" t="n">
        <v>117.74</v>
      </c>
      <c r="F11" s="30" t="n">
        <v>1109.12</v>
      </c>
      <c r="G11" s="30" t="n">
        <v>652</v>
      </c>
      <c r="H11" s="31" t="n">
        <f aca="false">SUM($C11,$G11,$R$5,$R$6)</f>
        <v>3077.61</v>
      </c>
      <c r="I11" s="31" t="n">
        <f aca="false">SUM($C11,$G11,$S$5,$S$6)</f>
        <v>3505.08</v>
      </c>
      <c r="J11" s="31" t="n">
        <f aca="false">SUM($C11,$G11,$T$5,$T$6)</f>
        <v>4184.96</v>
      </c>
      <c r="K11" s="31" t="n">
        <f aca="false">SUM($C11,$G11,$U$5,$U$6)</f>
        <v>5685.1</v>
      </c>
      <c r="L11" s="31" t="n">
        <v>0</v>
      </c>
      <c r="M11" s="31" t="n">
        <v>117.74</v>
      </c>
      <c r="V11" s="27"/>
      <c r="W11" s="27"/>
    </row>
    <row r="12" s="21" customFormat="true" ht="14.25" hidden="false" customHeight="true" outlineLevel="0" collapsed="false">
      <c r="A12" s="32" t="n">
        <v>44652</v>
      </c>
      <c r="B12" s="33" t="n">
        <v>3</v>
      </c>
      <c r="C12" s="30" t="n">
        <v>1076.32</v>
      </c>
      <c r="D12" s="30" t="n">
        <v>0</v>
      </c>
      <c r="E12" s="30" t="n">
        <v>54.16</v>
      </c>
      <c r="F12" s="30" t="n">
        <v>1094.38</v>
      </c>
      <c r="G12" s="30" t="n">
        <v>652</v>
      </c>
      <c r="H12" s="31" t="n">
        <f aca="false">SUM($C12,$G12,$R$5,$R$6)</f>
        <v>3062.87</v>
      </c>
      <c r="I12" s="31" t="n">
        <f aca="false">SUM($C12,$G12,$S$5,$S$6)</f>
        <v>3490.34</v>
      </c>
      <c r="J12" s="31" t="n">
        <f aca="false">SUM($C12,$G12,$T$5,$T$6)</f>
        <v>4170.22</v>
      </c>
      <c r="K12" s="31" t="n">
        <f aca="false">SUM($C12,$G12,$U$5,$U$6)</f>
        <v>5670.36</v>
      </c>
      <c r="L12" s="31" t="n">
        <v>0</v>
      </c>
      <c r="M12" s="31" t="n">
        <v>54.16</v>
      </c>
      <c r="V12" s="27"/>
      <c r="W12" s="27"/>
    </row>
    <row r="13" s="21" customFormat="true" ht="14.25" hidden="false" customHeight="true" outlineLevel="0" collapsed="false">
      <c r="A13" s="32" t="n">
        <v>44652</v>
      </c>
      <c r="B13" s="33" t="n">
        <v>4</v>
      </c>
      <c r="C13" s="30" t="n">
        <v>1144.39</v>
      </c>
      <c r="D13" s="30" t="n">
        <v>0</v>
      </c>
      <c r="E13" s="30" t="n">
        <v>78.18</v>
      </c>
      <c r="F13" s="30" t="n">
        <v>1162.45</v>
      </c>
      <c r="G13" s="30" t="n">
        <v>652</v>
      </c>
      <c r="H13" s="31" t="n">
        <f aca="false">SUM($C13,$G13,$R$5,$R$6)</f>
        <v>3130.94</v>
      </c>
      <c r="I13" s="31" t="n">
        <f aca="false">SUM($C13,$G13,$S$5,$S$6)</f>
        <v>3558.41</v>
      </c>
      <c r="J13" s="31" t="n">
        <f aca="false">SUM($C13,$G13,$T$5,$T$6)</f>
        <v>4238.29</v>
      </c>
      <c r="K13" s="31" t="n">
        <f aca="false">SUM($C13,$G13,$U$5,$U$6)</f>
        <v>5738.43</v>
      </c>
      <c r="L13" s="31" t="n">
        <v>0</v>
      </c>
      <c r="M13" s="31" t="n">
        <v>78.18</v>
      </c>
      <c r="V13" s="27"/>
      <c r="W13" s="27"/>
    </row>
    <row r="14" s="21" customFormat="true" ht="14.25" hidden="false" customHeight="true" outlineLevel="0" collapsed="false">
      <c r="A14" s="32" t="n">
        <v>44652</v>
      </c>
      <c r="B14" s="33" t="n">
        <v>5</v>
      </c>
      <c r="C14" s="30" t="n">
        <v>1253.14</v>
      </c>
      <c r="D14" s="30" t="n">
        <v>102.53</v>
      </c>
      <c r="E14" s="30" t="n">
        <v>0</v>
      </c>
      <c r="F14" s="30" t="n">
        <v>1271.2</v>
      </c>
      <c r="G14" s="30" t="n">
        <v>652</v>
      </c>
      <c r="H14" s="31" t="n">
        <f aca="false">SUM($C14,$G14,$R$5,$R$6)</f>
        <v>3239.69</v>
      </c>
      <c r="I14" s="31" t="n">
        <f aca="false">SUM($C14,$G14,$S$5,$S$6)</f>
        <v>3667.16</v>
      </c>
      <c r="J14" s="31" t="n">
        <f aca="false">SUM($C14,$G14,$T$5,$T$6)</f>
        <v>4347.04</v>
      </c>
      <c r="K14" s="31" t="n">
        <f aca="false">SUM($C14,$G14,$U$5,$U$6)</f>
        <v>5847.18</v>
      </c>
      <c r="L14" s="31" t="n">
        <v>102.53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652</v>
      </c>
      <c r="B15" s="33" t="n">
        <v>6</v>
      </c>
      <c r="C15" s="30" t="n">
        <v>1535.04</v>
      </c>
      <c r="D15" s="30" t="n">
        <v>153.76</v>
      </c>
      <c r="E15" s="30" t="n">
        <v>0</v>
      </c>
      <c r="F15" s="30" t="n">
        <v>1553.1</v>
      </c>
      <c r="G15" s="30" t="n">
        <v>652</v>
      </c>
      <c r="H15" s="31" t="n">
        <f aca="false">SUM($C15,$G15,$R$5,$R$6)</f>
        <v>3521.59</v>
      </c>
      <c r="I15" s="31" t="n">
        <f aca="false">SUM($C15,$G15,$S$5,$S$6)</f>
        <v>3949.06</v>
      </c>
      <c r="J15" s="31" t="n">
        <f aca="false">SUM($C15,$G15,$T$5,$T$6)</f>
        <v>4628.94</v>
      </c>
      <c r="K15" s="31" t="n">
        <f aca="false">SUM($C15,$G15,$U$5,$U$6)</f>
        <v>6129.08</v>
      </c>
      <c r="L15" s="31" t="n">
        <v>153.76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652</v>
      </c>
      <c r="B16" s="33" t="n">
        <v>7</v>
      </c>
      <c r="C16" s="30" t="n">
        <v>1849.44</v>
      </c>
      <c r="D16" s="30" t="n">
        <v>21.99</v>
      </c>
      <c r="E16" s="30" t="n">
        <v>0</v>
      </c>
      <c r="F16" s="30" t="n">
        <v>1867.5</v>
      </c>
      <c r="G16" s="30" t="n">
        <v>652</v>
      </c>
      <c r="H16" s="31" t="n">
        <f aca="false">SUM($C16,$G16,$R$5,$R$6)</f>
        <v>3835.99</v>
      </c>
      <c r="I16" s="31" t="n">
        <f aca="false">SUM($C16,$G16,$S$5,$S$6)</f>
        <v>4263.46</v>
      </c>
      <c r="J16" s="31" t="n">
        <f aca="false">SUM($C16,$G16,$T$5,$T$6)</f>
        <v>4943.34</v>
      </c>
      <c r="K16" s="31" t="n">
        <f aca="false">SUM($C16,$G16,$U$5,$U$6)</f>
        <v>6443.48</v>
      </c>
      <c r="L16" s="31" t="n">
        <v>21.99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652</v>
      </c>
      <c r="B17" s="33" t="n">
        <v>8</v>
      </c>
      <c r="C17" s="30" t="n">
        <v>1915.09</v>
      </c>
      <c r="D17" s="30" t="n">
        <v>15</v>
      </c>
      <c r="E17" s="30" t="n">
        <v>0</v>
      </c>
      <c r="F17" s="30" t="n">
        <v>1933.15</v>
      </c>
      <c r="G17" s="30" t="n">
        <v>652</v>
      </c>
      <c r="H17" s="31" t="n">
        <f aca="false">SUM($C17,$G17,$R$5,$R$6)</f>
        <v>3901.64</v>
      </c>
      <c r="I17" s="31" t="n">
        <f aca="false">SUM($C17,$G17,$S$5,$S$6)</f>
        <v>4329.11</v>
      </c>
      <c r="J17" s="31" t="n">
        <f aca="false">SUM($C17,$G17,$T$5,$T$6)</f>
        <v>5008.99</v>
      </c>
      <c r="K17" s="31" t="n">
        <f aca="false">SUM($C17,$G17,$U$5,$U$6)</f>
        <v>6509.13</v>
      </c>
      <c r="L17" s="31" t="n">
        <v>15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652</v>
      </c>
      <c r="B18" s="33" t="n">
        <v>9</v>
      </c>
      <c r="C18" s="30" t="n">
        <v>1919.75</v>
      </c>
      <c r="D18" s="30" t="n">
        <v>19.09</v>
      </c>
      <c r="E18" s="30" t="n">
        <v>0</v>
      </c>
      <c r="F18" s="30" t="n">
        <v>1937.81</v>
      </c>
      <c r="G18" s="30" t="n">
        <v>652</v>
      </c>
      <c r="H18" s="31" t="n">
        <f aca="false">SUM($C18,$G18,$R$5,$R$6)</f>
        <v>3906.3</v>
      </c>
      <c r="I18" s="31" t="n">
        <f aca="false">SUM($C18,$G18,$S$5,$S$6)</f>
        <v>4333.77</v>
      </c>
      <c r="J18" s="31" t="n">
        <f aca="false">SUM($C18,$G18,$T$5,$T$6)</f>
        <v>5013.65</v>
      </c>
      <c r="K18" s="31" t="n">
        <f aca="false">SUM($C18,$G18,$U$5,$U$6)</f>
        <v>6513.79</v>
      </c>
      <c r="L18" s="31" t="n">
        <v>19.09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652</v>
      </c>
      <c r="B19" s="33" t="n">
        <v>10</v>
      </c>
      <c r="C19" s="30" t="n">
        <v>1945.7</v>
      </c>
      <c r="D19" s="30" t="n">
        <v>0</v>
      </c>
      <c r="E19" s="30" t="n">
        <v>21.66</v>
      </c>
      <c r="F19" s="30" t="n">
        <v>1963.76</v>
      </c>
      <c r="G19" s="30" t="n">
        <v>652</v>
      </c>
      <c r="H19" s="31" t="n">
        <f aca="false">SUM($C19,$G19,$R$5,$R$6)</f>
        <v>3932.25</v>
      </c>
      <c r="I19" s="31" t="n">
        <f aca="false">SUM($C19,$G19,$S$5,$S$6)</f>
        <v>4359.72</v>
      </c>
      <c r="J19" s="31" t="n">
        <f aca="false">SUM($C19,$G19,$T$5,$T$6)</f>
        <v>5039.6</v>
      </c>
      <c r="K19" s="31" t="n">
        <f aca="false">SUM($C19,$G19,$U$5,$U$6)</f>
        <v>6539.74</v>
      </c>
      <c r="L19" s="31" t="n">
        <v>0</v>
      </c>
      <c r="M19" s="31" t="n">
        <v>21.66</v>
      </c>
      <c r="V19" s="27"/>
      <c r="W19" s="27"/>
    </row>
    <row r="20" s="21" customFormat="true" ht="14.25" hidden="false" customHeight="true" outlineLevel="0" collapsed="false">
      <c r="A20" s="32" t="n">
        <v>44652</v>
      </c>
      <c r="B20" s="33" t="n">
        <v>11</v>
      </c>
      <c r="C20" s="30" t="n">
        <v>1921.23</v>
      </c>
      <c r="D20" s="30" t="n">
        <v>0</v>
      </c>
      <c r="E20" s="30" t="n">
        <v>49.41</v>
      </c>
      <c r="F20" s="30" t="n">
        <v>1939.29</v>
      </c>
      <c r="G20" s="30" t="n">
        <v>652</v>
      </c>
      <c r="H20" s="31" t="n">
        <f aca="false">SUM($C20,$G20,$R$5,$R$6)</f>
        <v>3907.78</v>
      </c>
      <c r="I20" s="31" t="n">
        <f aca="false">SUM($C20,$G20,$S$5,$S$6)</f>
        <v>4335.25</v>
      </c>
      <c r="J20" s="31" t="n">
        <f aca="false">SUM($C20,$G20,$T$5,$T$6)</f>
        <v>5015.13</v>
      </c>
      <c r="K20" s="31" t="n">
        <f aca="false">SUM($C20,$G20,$U$5,$U$6)</f>
        <v>6515.27</v>
      </c>
      <c r="L20" s="31" t="n">
        <v>0</v>
      </c>
      <c r="M20" s="31" t="n">
        <v>49.41</v>
      </c>
      <c r="V20" s="27"/>
      <c r="W20" s="27"/>
    </row>
    <row r="21" s="21" customFormat="true" ht="14.25" hidden="false" customHeight="true" outlineLevel="0" collapsed="false">
      <c r="A21" s="32" t="n">
        <v>44652</v>
      </c>
      <c r="B21" s="33" t="n">
        <v>12</v>
      </c>
      <c r="C21" s="30" t="n">
        <v>1916.23</v>
      </c>
      <c r="D21" s="30" t="n">
        <v>0</v>
      </c>
      <c r="E21" s="30" t="n">
        <v>10.79</v>
      </c>
      <c r="F21" s="30" t="n">
        <v>1934.29</v>
      </c>
      <c r="G21" s="30" t="n">
        <v>652</v>
      </c>
      <c r="H21" s="31" t="n">
        <f aca="false">SUM($C21,$G21,$R$5,$R$6)</f>
        <v>3902.78</v>
      </c>
      <c r="I21" s="31" t="n">
        <f aca="false">SUM($C21,$G21,$S$5,$S$6)</f>
        <v>4330.25</v>
      </c>
      <c r="J21" s="31" t="n">
        <f aca="false">SUM($C21,$G21,$T$5,$T$6)</f>
        <v>5010.13</v>
      </c>
      <c r="K21" s="31" t="n">
        <f aca="false">SUM($C21,$G21,$U$5,$U$6)</f>
        <v>6510.27</v>
      </c>
      <c r="L21" s="31" t="n">
        <v>0</v>
      </c>
      <c r="M21" s="31" t="n">
        <v>10.79</v>
      </c>
      <c r="V21" s="27"/>
      <c r="W21" s="27"/>
    </row>
    <row r="22" s="21" customFormat="true" ht="14.25" hidden="false" customHeight="true" outlineLevel="0" collapsed="false">
      <c r="A22" s="32" t="n">
        <v>44652</v>
      </c>
      <c r="B22" s="33" t="n">
        <v>13</v>
      </c>
      <c r="C22" s="30" t="n">
        <v>1912.52</v>
      </c>
      <c r="D22" s="30" t="n">
        <v>0</v>
      </c>
      <c r="E22" s="30" t="n">
        <v>11.44</v>
      </c>
      <c r="F22" s="30" t="n">
        <v>1930.58</v>
      </c>
      <c r="G22" s="30" t="n">
        <v>652</v>
      </c>
      <c r="H22" s="31" t="n">
        <f aca="false">SUM($C22,$G22,$R$5,$R$6)</f>
        <v>3899.07</v>
      </c>
      <c r="I22" s="31" t="n">
        <f aca="false">SUM($C22,$G22,$S$5,$S$6)</f>
        <v>4326.54</v>
      </c>
      <c r="J22" s="31" t="n">
        <f aca="false">SUM($C22,$G22,$T$5,$T$6)</f>
        <v>5006.42</v>
      </c>
      <c r="K22" s="31" t="n">
        <f aca="false">SUM($C22,$G22,$U$5,$U$6)</f>
        <v>6506.56</v>
      </c>
      <c r="L22" s="31" t="n">
        <v>0</v>
      </c>
      <c r="M22" s="31" t="n">
        <v>11.44</v>
      </c>
      <c r="V22" s="27"/>
      <c r="W22" s="27"/>
    </row>
    <row r="23" s="21" customFormat="true" ht="14.25" hidden="false" customHeight="true" outlineLevel="0" collapsed="false">
      <c r="A23" s="32" t="n">
        <v>44652</v>
      </c>
      <c r="B23" s="33" t="n">
        <v>14</v>
      </c>
      <c r="C23" s="30" t="n">
        <v>1902.1</v>
      </c>
      <c r="D23" s="30" t="n">
        <v>0</v>
      </c>
      <c r="E23" s="30" t="n">
        <v>0.28</v>
      </c>
      <c r="F23" s="30" t="n">
        <v>1920.16</v>
      </c>
      <c r="G23" s="30" t="n">
        <v>652</v>
      </c>
      <c r="H23" s="31" t="n">
        <f aca="false">SUM($C23,$G23,$R$5,$R$6)</f>
        <v>3888.65</v>
      </c>
      <c r="I23" s="31" t="n">
        <f aca="false">SUM($C23,$G23,$S$5,$S$6)</f>
        <v>4316.12</v>
      </c>
      <c r="J23" s="31" t="n">
        <f aca="false">SUM($C23,$G23,$T$5,$T$6)</f>
        <v>4996</v>
      </c>
      <c r="K23" s="31" t="n">
        <f aca="false">SUM($C23,$G23,$U$5,$U$6)</f>
        <v>6496.14</v>
      </c>
      <c r="L23" s="31" t="n">
        <v>0</v>
      </c>
      <c r="M23" s="31" t="n">
        <v>0.28</v>
      </c>
      <c r="V23" s="27"/>
      <c r="W23" s="27"/>
    </row>
    <row r="24" s="21" customFormat="true" ht="14.25" hidden="false" customHeight="true" outlineLevel="0" collapsed="false">
      <c r="A24" s="32" t="n">
        <v>44652</v>
      </c>
      <c r="B24" s="33" t="n">
        <v>15</v>
      </c>
      <c r="C24" s="30" t="n">
        <v>1918.3</v>
      </c>
      <c r="D24" s="30" t="n">
        <v>0</v>
      </c>
      <c r="E24" s="30" t="n">
        <v>48.46</v>
      </c>
      <c r="F24" s="30" t="n">
        <v>1936.36</v>
      </c>
      <c r="G24" s="30" t="n">
        <v>652</v>
      </c>
      <c r="H24" s="31" t="n">
        <f aca="false">SUM($C24,$G24,$R$5,$R$6)</f>
        <v>3904.85</v>
      </c>
      <c r="I24" s="31" t="n">
        <f aca="false">SUM($C24,$G24,$S$5,$S$6)</f>
        <v>4332.32</v>
      </c>
      <c r="J24" s="31" t="n">
        <f aca="false">SUM($C24,$G24,$T$5,$T$6)</f>
        <v>5012.2</v>
      </c>
      <c r="K24" s="31" t="n">
        <f aca="false">SUM($C24,$G24,$U$5,$U$6)</f>
        <v>6512.34</v>
      </c>
      <c r="L24" s="31" t="n">
        <v>0</v>
      </c>
      <c r="M24" s="31" t="n">
        <v>48.46</v>
      </c>
      <c r="V24" s="27"/>
      <c r="W24" s="27"/>
    </row>
    <row r="25" s="21" customFormat="true" ht="14.25" hidden="false" customHeight="true" outlineLevel="0" collapsed="false">
      <c r="A25" s="32" t="n">
        <v>44652</v>
      </c>
      <c r="B25" s="33" t="n">
        <v>16</v>
      </c>
      <c r="C25" s="30" t="n">
        <v>1918.65</v>
      </c>
      <c r="D25" s="30" t="n">
        <v>0</v>
      </c>
      <c r="E25" s="30" t="n">
        <v>17.31</v>
      </c>
      <c r="F25" s="30" t="n">
        <v>1936.71</v>
      </c>
      <c r="G25" s="30" t="n">
        <v>652</v>
      </c>
      <c r="H25" s="31" t="n">
        <f aca="false">SUM($C25,$G25,$R$5,$R$6)</f>
        <v>3905.2</v>
      </c>
      <c r="I25" s="31" t="n">
        <f aca="false">SUM($C25,$G25,$S$5,$S$6)</f>
        <v>4332.67</v>
      </c>
      <c r="J25" s="31" t="n">
        <f aca="false">SUM($C25,$G25,$T$5,$T$6)</f>
        <v>5012.55</v>
      </c>
      <c r="K25" s="31" t="n">
        <f aca="false">SUM($C25,$G25,$U$5,$U$6)</f>
        <v>6512.69</v>
      </c>
      <c r="L25" s="31" t="n">
        <v>0</v>
      </c>
      <c r="M25" s="31" t="n">
        <v>17.31</v>
      </c>
      <c r="V25" s="27"/>
      <c r="W25" s="27"/>
    </row>
    <row r="26" s="21" customFormat="true" ht="14.25" hidden="false" customHeight="true" outlineLevel="0" collapsed="false">
      <c r="A26" s="32" t="n">
        <v>44652</v>
      </c>
      <c r="B26" s="33" t="n">
        <v>17</v>
      </c>
      <c r="C26" s="30" t="n">
        <v>1891.84</v>
      </c>
      <c r="D26" s="30" t="n">
        <v>0</v>
      </c>
      <c r="E26" s="30" t="n">
        <v>45.67</v>
      </c>
      <c r="F26" s="30" t="n">
        <v>1909.9</v>
      </c>
      <c r="G26" s="30" t="n">
        <v>652</v>
      </c>
      <c r="H26" s="31" t="n">
        <f aca="false">SUM($C26,$G26,$R$5,$R$6)</f>
        <v>3878.39</v>
      </c>
      <c r="I26" s="31" t="n">
        <f aca="false">SUM($C26,$G26,$S$5,$S$6)</f>
        <v>4305.86</v>
      </c>
      <c r="J26" s="31" t="n">
        <f aca="false">SUM($C26,$G26,$T$5,$T$6)</f>
        <v>4985.74</v>
      </c>
      <c r="K26" s="31" t="n">
        <f aca="false">SUM($C26,$G26,$U$5,$U$6)</f>
        <v>6485.88</v>
      </c>
      <c r="L26" s="31" t="n">
        <v>0</v>
      </c>
      <c r="M26" s="31" t="n">
        <v>45.67</v>
      </c>
      <c r="V26" s="27"/>
      <c r="W26" s="27"/>
    </row>
    <row r="27" s="21" customFormat="true" ht="14.25" hidden="false" customHeight="true" outlineLevel="0" collapsed="false">
      <c r="A27" s="32" t="n">
        <v>44652</v>
      </c>
      <c r="B27" s="33" t="n">
        <v>18</v>
      </c>
      <c r="C27" s="30" t="n">
        <v>1910.78</v>
      </c>
      <c r="D27" s="30" t="n">
        <v>0</v>
      </c>
      <c r="E27" s="30" t="n">
        <v>74.27</v>
      </c>
      <c r="F27" s="30" t="n">
        <v>1928.84</v>
      </c>
      <c r="G27" s="30" t="n">
        <v>652</v>
      </c>
      <c r="H27" s="31" t="n">
        <f aca="false">SUM($C27,$G27,$R$5,$R$6)</f>
        <v>3897.33</v>
      </c>
      <c r="I27" s="31" t="n">
        <f aca="false">SUM($C27,$G27,$S$5,$S$6)</f>
        <v>4324.8</v>
      </c>
      <c r="J27" s="31" t="n">
        <f aca="false">SUM($C27,$G27,$T$5,$T$6)</f>
        <v>5004.68</v>
      </c>
      <c r="K27" s="31" t="n">
        <f aca="false">SUM($C27,$G27,$U$5,$U$6)</f>
        <v>6504.82</v>
      </c>
      <c r="L27" s="31" t="n">
        <v>0</v>
      </c>
      <c r="M27" s="31" t="n">
        <v>74.27</v>
      </c>
      <c r="V27" s="27"/>
      <c r="W27" s="27"/>
    </row>
    <row r="28" s="21" customFormat="true" ht="14.25" hidden="false" customHeight="true" outlineLevel="0" collapsed="false">
      <c r="A28" s="32" t="n">
        <v>44652</v>
      </c>
      <c r="B28" s="33" t="n">
        <v>19</v>
      </c>
      <c r="C28" s="30" t="n">
        <v>1903.59</v>
      </c>
      <c r="D28" s="30" t="n">
        <v>0</v>
      </c>
      <c r="E28" s="30" t="n">
        <v>75.86</v>
      </c>
      <c r="F28" s="30" t="n">
        <v>1921.65</v>
      </c>
      <c r="G28" s="30" t="n">
        <v>652</v>
      </c>
      <c r="H28" s="31" t="n">
        <f aca="false">SUM($C28,$G28,$R$5,$R$6)</f>
        <v>3890.14</v>
      </c>
      <c r="I28" s="31" t="n">
        <f aca="false">SUM($C28,$G28,$S$5,$S$6)</f>
        <v>4317.61</v>
      </c>
      <c r="J28" s="31" t="n">
        <f aca="false">SUM($C28,$G28,$T$5,$T$6)</f>
        <v>4997.49</v>
      </c>
      <c r="K28" s="31" t="n">
        <f aca="false">SUM($C28,$G28,$U$5,$U$6)</f>
        <v>6497.63</v>
      </c>
      <c r="L28" s="31" t="n">
        <v>0</v>
      </c>
      <c r="M28" s="31" t="n">
        <v>75.86</v>
      </c>
      <c r="V28" s="27"/>
      <c r="W28" s="27"/>
    </row>
    <row r="29" s="21" customFormat="true" ht="14.25" hidden="false" customHeight="true" outlineLevel="0" collapsed="false">
      <c r="A29" s="32" t="n">
        <v>44652</v>
      </c>
      <c r="B29" s="33" t="n">
        <v>20</v>
      </c>
      <c r="C29" s="30" t="n">
        <v>1912.56</v>
      </c>
      <c r="D29" s="30" t="n">
        <v>0</v>
      </c>
      <c r="E29" s="30" t="n">
        <v>57.81</v>
      </c>
      <c r="F29" s="30" t="n">
        <v>1930.62</v>
      </c>
      <c r="G29" s="30" t="n">
        <v>652</v>
      </c>
      <c r="H29" s="31" t="n">
        <f aca="false">SUM($C29,$G29,$R$5,$R$6)</f>
        <v>3899.11</v>
      </c>
      <c r="I29" s="31" t="n">
        <f aca="false">SUM($C29,$G29,$S$5,$S$6)</f>
        <v>4326.58</v>
      </c>
      <c r="J29" s="31" t="n">
        <f aca="false">SUM($C29,$G29,$T$5,$T$6)</f>
        <v>5006.46</v>
      </c>
      <c r="K29" s="31" t="n">
        <f aca="false">SUM($C29,$G29,$U$5,$U$6)</f>
        <v>6506.6</v>
      </c>
      <c r="L29" s="31" t="n">
        <v>0</v>
      </c>
      <c r="M29" s="31" t="n">
        <v>57.81</v>
      </c>
      <c r="V29" s="27"/>
      <c r="W29" s="27"/>
    </row>
    <row r="30" s="21" customFormat="true" ht="14.25" hidden="false" customHeight="true" outlineLevel="0" collapsed="false">
      <c r="A30" s="32" t="n">
        <v>44652</v>
      </c>
      <c r="B30" s="33" t="n">
        <v>21</v>
      </c>
      <c r="C30" s="30" t="n">
        <v>1903.1</v>
      </c>
      <c r="D30" s="30" t="n">
        <v>0</v>
      </c>
      <c r="E30" s="30" t="n">
        <v>640.46</v>
      </c>
      <c r="F30" s="30" t="n">
        <v>1921.16</v>
      </c>
      <c r="G30" s="30" t="n">
        <v>652</v>
      </c>
      <c r="H30" s="31" t="n">
        <f aca="false">SUM($C30,$G30,$R$5,$R$6)</f>
        <v>3889.65</v>
      </c>
      <c r="I30" s="31" t="n">
        <f aca="false">SUM($C30,$G30,$S$5,$S$6)</f>
        <v>4317.12</v>
      </c>
      <c r="J30" s="31" t="n">
        <f aca="false">SUM($C30,$G30,$T$5,$T$6)</f>
        <v>4997</v>
      </c>
      <c r="K30" s="31" t="n">
        <f aca="false">SUM($C30,$G30,$U$5,$U$6)</f>
        <v>6497.14</v>
      </c>
      <c r="L30" s="31" t="n">
        <v>0</v>
      </c>
      <c r="M30" s="31" t="n">
        <v>640.46</v>
      </c>
      <c r="V30" s="27"/>
      <c r="W30" s="27"/>
    </row>
    <row r="31" s="21" customFormat="true" ht="14.25" hidden="false" customHeight="true" outlineLevel="0" collapsed="false">
      <c r="A31" s="32" t="n">
        <v>44652</v>
      </c>
      <c r="B31" s="33" t="n">
        <v>22</v>
      </c>
      <c r="C31" s="30" t="n">
        <v>1813.19</v>
      </c>
      <c r="D31" s="30" t="n">
        <v>0</v>
      </c>
      <c r="E31" s="30" t="n">
        <v>425.85</v>
      </c>
      <c r="F31" s="30" t="n">
        <v>1831.25</v>
      </c>
      <c r="G31" s="30" t="n">
        <v>652</v>
      </c>
      <c r="H31" s="31" t="n">
        <f aca="false">SUM($C31,$G31,$R$5,$R$6)</f>
        <v>3799.74</v>
      </c>
      <c r="I31" s="31" t="n">
        <f aca="false">SUM($C31,$G31,$S$5,$S$6)</f>
        <v>4227.21</v>
      </c>
      <c r="J31" s="31" t="n">
        <f aca="false">SUM($C31,$G31,$T$5,$T$6)</f>
        <v>4907.09</v>
      </c>
      <c r="K31" s="31" t="n">
        <f aca="false">SUM($C31,$G31,$U$5,$U$6)</f>
        <v>6407.23</v>
      </c>
      <c r="L31" s="31" t="n">
        <v>0</v>
      </c>
      <c r="M31" s="31" t="n">
        <v>425.85</v>
      </c>
      <c r="V31" s="27"/>
      <c r="W31" s="27"/>
    </row>
    <row r="32" s="21" customFormat="true" ht="14.25" hidden="false" customHeight="true" outlineLevel="0" collapsed="false">
      <c r="A32" s="32" t="n">
        <v>44652</v>
      </c>
      <c r="B32" s="33" t="n">
        <v>23</v>
      </c>
      <c r="C32" s="30" t="n">
        <v>1765.62</v>
      </c>
      <c r="D32" s="30" t="n">
        <v>0</v>
      </c>
      <c r="E32" s="30" t="n">
        <v>1307.63</v>
      </c>
      <c r="F32" s="30" t="n">
        <v>1783.68</v>
      </c>
      <c r="G32" s="30" t="n">
        <v>652</v>
      </c>
      <c r="H32" s="31" t="n">
        <f aca="false">SUM($C32,$G32,$R$5,$R$6)</f>
        <v>3752.17</v>
      </c>
      <c r="I32" s="31" t="n">
        <f aca="false">SUM($C32,$G32,$S$5,$S$6)</f>
        <v>4179.64</v>
      </c>
      <c r="J32" s="31" t="n">
        <f aca="false">SUM($C32,$G32,$T$5,$T$6)</f>
        <v>4859.52</v>
      </c>
      <c r="K32" s="31" t="n">
        <f aca="false">SUM($C32,$G32,$U$5,$U$6)</f>
        <v>6359.66</v>
      </c>
      <c r="L32" s="31" t="n">
        <v>0</v>
      </c>
      <c r="M32" s="31" t="n">
        <v>1307.63</v>
      </c>
      <c r="V32" s="27"/>
      <c r="W32" s="27"/>
    </row>
    <row r="33" s="21" customFormat="true" ht="14.25" hidden="false" customHeight="true" outlineLevel="0" collapsed="false">
      <c r="A33" s="32" t="n">
        <v>44653</v>
      </c>
      <c r="B33" s="33" t="n">
        <v>0</v>
      </c>
      <c r="C33" s="30" t="n">
        <v>1254.44</v>
      </c>
      <c r="D33" s="30" t="n">
        <v>0</v>
      </c>
      <c r="E33" s="30" t="n">
        <v>233.14</v>
      </c>
      <c r="F33" s="30" t="n">
        <v>1272.5</v>
      </c>
      <c r="G33" s="30" t="n">
        <v>652</v>
      </c>
      <c r="H33" s="31" t="n">
        <f aca="false">SUM($C33,$G33,$R$5,$R$6)</f>
        <v>3240.99</v>
      </c>
      <c r="I33" s="31" t="n">
        <f aca="false">SUM($C33,$G33,$S$5,$S$6)</f>
        <v>3668.46</v>
      </c>
      <c r="J33" s="31" t="n">
        <f aca="false">SUM($C33,$G33,$T$5,$T$6)</f>
        <v>4348.34</v>
      </c>
      <c r="K33" s="31" t="n">
        <f aca="false">SUM($C33,$G33,$U$5,$U$6)</f>
        <v>5848.48</v>
      </c>
      <c r="L33" s="31" t="n">
        <v>0</v>
      </c>
      <c r="M33" s="31" t="n">
        <v>233.14</v>
      </c>
      <c r="V33" s="27"/>
      <c r="W33" s="27"/>
    </row>
    <row r="34" s="21" customFormat="true" ht="14.25" hidden="false" customHeight="true" outlineLevel="0" collapsed="false">
      <c r="A34" s="32" t="n">
        <v>44653</v>
      </c>
      <c r="B34" s="33" t="n">
        <v>1</v>
      </c>
      <c r="C34" s="30" t="n">
        <v>1188.16</v>
      </c>
      <c r="D34" s="30" t="n">
        <v>0</v>
      </c>
      <c r="E34" s="30" t="n">
        <v>276.5</v>
      </c>
      <c r="F34" s="30" t="n">
        <v>1206.22</v>
      </c>
      <c r="G34" s="30" t="n">
        <v>652</v>
      </c>
      <c r="H34" s="31" t="n">
        <f aca="false">SUM($C34,$G34,$R$5,$R$6)</f>
        <v>3174.71</v>
      </c>
      <c r="I34" s="31" t="n">
        <f aca="false">SUM($C34,$G34,$S$5,$S$6)</f>
        <v>3602.18</v>
      </c>
      <c r="J34" s="31" t="n">
        <f aca="false">SUM($C34,$G34,$T$5,$T$6)</f>
        <v>4282.06</v>
      </c>
      <c r="K34" s="31" t="n">
        <f aca="false">SUM($C34,$G34,$U$5,$U$6)</f>
        <v>5782.2</v>
      </c>
      <c r="L34" s="31" t="n">
        <v>0</v>
      </c>
      <c r="M34" s="31" t="n">
        <v>276.5</v>
      </c>
      <c r="V34" s="27"/>
      <c r="W34" s="27"/>
    </row>
    <row r="35" s="21" customFormat="true" ht="14.25" hidden="false" customHeight="true" outlineLevel="0" collapsed="false">
      <c r="A35" s="32" t="n">
        <v>44653</v>
      </c>
      <c r="B35" s="33" t="n">
        <v>2</v>
      </c>
      <c r="C35" s="30" t="n">
        <v>1147.39</v>
      </c>
      <c r="D35" s="30" t="n">
        <v>0</v>
      </c>
      <c r="E35" s="30" t="n">
        <v>210.7</v>
      </c>
      <c r="F35" s="30" t="n">
        <v>1165.45</v>
      </c>
      <c r="G35" s="30" t="n">
        <v>652</v>
      </c>
      <c r="H35" s="31" t="n">
        <f aca="false">SUM($C35,$G35,$R$5,$R$6)</f>
        <v>3133.94</v>
      </c>
      <c r="I35" s="31" t="n">
        <f aca="false">SUM($C35,$G35,$S$5,$S$6)</f>
        <v>3561.41</v>
      </c>
      <c r="J35" s="31" t="n">
        <f aca="false">SUM($C35,$G35,$T$5,$T$6)</f>
        <v>4241.29</v>
      </c>
      <c r="K35" s="31" t="n">
        <f aca="false">SUM($C35,$G35,$U$5,$U$6)</f>
        <v>5741.43</v>
      </c>
      <c r="L35" s="31" t="n">
        <v>0</v>
      </c>
      <c r="M35" s="31" t="n">
        <v>210.7</v>
      </c>
      <c r="V35" s="27"/>
      <c r="W35" s="27"/>
    </row>
    <row r="36" s="21" customFormat="true" ht="14.25" hidden="false" customHeight="true" outlineLevel="0" collapsed="false">
      <c r="A36" s="32" t="n">
        <v>44653</v>
      </c>
      <c r="B36" s="33" t="n">
        <v>3</v>
      </c>
      <c r="C36" s="30" t="n">
        <v>1145.96</v>
      </c>
      <c r="D36" s="30" t="n">
        <v>0</v>
      </c>
      <c r="E36" s="30" t="n">
        <v>155.74</v>
      </c>
      <c r="F36" s="30" t="n">
        <v>1164.02</v>
      </c>
      <c r="G36" s="30" t="n">
        <v>652</v>
      </c>
      <c r="H36" s="31" t="n">
        <f aca="false">SUM($C36,$G36,$R$5,$R$6)</f>
        <v>3132.51</v>
      </c>
      <c r="I36" s="31" t="n">
        <f aca="false">SUM($C36,$G36,$S$5,$S$6)</f>
        <v>3559.98</v>
      </c>
      <c r="J36" s="31" t="n">
        <f aca="false">SUM($C36,$G36,$T$5,$T$6)</f>
        <v>4239.86</v>
      </c>
      <c r="K36" s="31" t="n">
        <f aca="false">SUM($C36,$G36,$U$5,$U$6)</f>
        <v>5740</v>
      </c>
      <c r="L36" s="31" t="n">
        <v>0</v>
      </c>
      <c r="M36" s="31" t="n">
        <v>155.74</v>
      </c>
      <c r="V36" s="27"/>
      <c r="W36" s="27"/>
    </row>
    <row r="37" s="21" customFormat="true" ht="14.25" hidden="false" customHeight="true" outlineLevel="0" collapsed="false">
      <c r="A37" s="32" t="n">
        <v>44653</v>
      </c>
      <c r="B37" s="33" t="n">
        <v>4</v>
      </c>
      <c r="C37" s="30" t="n">
        <v>1156.69</v>
      </c>
      <c r="D37" s="30" t="n">
        <v>0</v>
      </c>
      <c r="E37" s="30" t="n">
        <v>49.03</v>
      </c>
      <c r="F37" s="30" t="n">
        <v>1174.75</v>
      </c>
      <c r="G37" s="30" t="n">
        <v>652</v>
      </c>
      <c r="H37" s="31" t="n">
        <f aca="false">SUM($C37,$G37,$R$5,$R$6)</f>
        <v>3143.24</v>
      </c>
      <c r="I37" s="31" t="n">
        <f aca="false">SUM($C37,$G37,$S$5,$S$6)</f>
        <v>3570.71</v>
      </c>
      <c r="J37" s="31" t="n">
        <f aca="false">SUM($C37,$G37,$T$5,$T$6)</f>
        <v>4250.59</v>
      </c>
      <c r="K37" s="31" t="n">
        <f aca="false">SUM($C37,$G37,$U$5,$U$6)</f>
        <v>5750.73</v>
      </c>
      <c r="L37" s="31" t="n">
        <v>0</v>
      </c>
      <c r="M37" s="31" t="n">
        <v>49.03</v>
      </c>
      <c r="V37" s="27"/>
      <c r="W37" s="27"/>
    </row>
    <row r="38" s="21" customFormat="true" ht="14.25" hidden="false" customHeight="true" outlineLevel="0" collapsed="false">
      <c r="A38" s="32" t="n">
        <v>44653</v>
      </c>
      <c r="B38" s="33" t="n">
        <v>5</v>
      </c>
      <c r="C38" s="30" t="n">
        <v>1312.6</v>
      </c>
      <c r="D38" s="30" t="n">
        <v>99.96</v>
      </c>
      <c r="E38" s="30" t="n">
        <v>0</v>
      </c>
      <c r="F38" s="30" t="n">
        <v>1330.66</v>
      </c>
      <c r="G38" s="30" t="n">
        <v>652</v>
      </c>
      <c r="H38" s="31" t="n">
        <f aca="false">SUM($C38,$G38,$R$5,$R$6)</f>
        <v>3299.15</v>
      </c>
      <c r="I38" s="31" t="n">
        <f aca="false">SUM($C38,$G38,$S$5,$S$6)</f>
        <v>3726.62</v>
      </c>
      <c r="J38" s="31" t="n">
        <f aca="false">SUM($C38,$G38,$T$5,$T$6)</f>
        <v>4406.5</v>
      </c>
      <c r="K38" s="31" t="n">
        <f aca="false">SUM($C38,$G38,$U$5,$U$6)</f>
        <v>5906.64</v>
      </c>
      <c r="L38" s="31" t="n">
        <v>99.96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653</v>
      </c>
      <c r="B39" s="33" t="n">
        <v>6</v>
      </c>
      <c r="C39" s="30" t="n">
        <v>1710.12</v>
      </c>
      <c r="D39" s="30" t="n">
        <v>104.25</v>
      </c>
      <c r="E39" s="30" t="n">
        <v>0</v>
      </c>
      <c r="F39" s="30" t="n">
        <v>1728.18</v>
      </c>
      <c r="G39" s="30" t="n">
        <v>652</v>
      </c>
      <c r="H39" s="31" t="n">
        <f aca="false">SUM($C39,$G39,$R$5,$R$6)</f>
        <v>3696.67</v>
      </c>
      <c r="I39" s="31" t="n">
        <f aca="false">SUM($C39,$G39,$S$5,$S$6)</f>
        <v>4124.14</v>
      </c>
      <c r="J39" s="31" t="n">
        <f aca="false">SUM($C39,$G39,$T$5,$T$6)</f>
        <v>4804.02</v>
      </c>
      <c r="K39" s="31" t="n">
        <f aca="false">SUM($C39,$G39,$U$5,$U$6)</f>
        <v>6304.16</v>
      </c>
      <c r="L39" s="31" t="n">
        <v>104.25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653</v>
      </c>
      <c r="B40" s="33" t="n">
        <v>7</v>
      </c>
      <c r="C40" s="30" t="n">
        <v>1865.56</v>
      </c>
      <c r="D40" s="30" t="n">
        <v>0</v>
      </c>
      <c r="E40" s="30" t="n">
        <v>12.03</v>
      </c>
      <c r="F40" s="30" t="n">
        <v>1883.62</v>
      </c>
      <c r="G40" s="30" t="n">
        <v>652</v>
      </c>
      <c r="H40" s="31" t="n">
        <f aca="false">SUM($C40,$G40,$R$5,$R$6)</f>
        <v>3852.11</v>
      </c>
      <c r="I40" s="31" t="n">
        <f aca="false">SUM($C40,$G40,$S$5,$S$6)</f>
        <v>4279.58</v>
      </c>
      <c r="J40" s="31" t="n">
        <f aca="false">SUM($C40,$G40,$T$5,$T$6)</f>
        <v>4959.46</v>
      </c>
      <c r="K40" s="31" t="n">
        <f aca="false">SUM($C40,$G40,$U$5,$U$6)</f>
        <v>6459.6</v>
      </c>
      <c r="L40" s="31" t="n">
        <v>0</v>
      </c>
      <c r="M40" s="31" t="n">
        <v>12.03</v>
      </c>
      <c r="V40" s="27"/>
      <c r="W40" s="27"/>
    </row>
    <row r="41" s="21" customFormat="true" ht="14.25" hidden="false" customHeight="true" outlineLevel="0" collapsed="false">
      <c r="A41" s="32" t="n">
        <v>44653</v>
      </c>
      <c r="B41" s="33" t="n">
        <v>8</v>
      </c>
      <c r="C41" s="30" t="n">
        <v>1919.81</v>
      </c>
      <c r="D41" s="30" t="n">
        <v>20.17</v>
      </c>
      <c r="E41" s="30" t="n">
        <v>0</v>
      </c>
      <c r="F41" s="30" t="n">
        <v>1937.87</v>
      </c>
      <c r="G41" s="30" t="n">
        <v>652</v>
      </c>
      <c r="H41" s="31" t="n">
        <f aca="false">SUM($C41,$G41,$R$5,$R$6)</f>
        <v>3906.36</v>
      </c>
      <c r="I41" s="31" t="n">
        <f aca="false">SUM($C41,$G41,$S$5,$S$6)</f>
        <v>4333.83</v>
      </c>
      <c r="J41" s="31" t="n">
        <f aca="false">SUM($C41,$G41,$T$5,$T$6)</f>
        <v>5013.71</v>
      </c>
      <c r="K41" s="31" t="n">
        <f aca="false">SUM($C41,$G41,$U$5,$U$6)</f>
        <v>6513.85</v>
      </c>
      <c r="L41" s="31" t="n">
        <v>20.17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653</v>
      </c>
      <c r="B42" s="33" t="n">
        <v>9</v>
      </c>
      <c r="C42" s="30" t="n">
        <v>1976.21</v>
      </c>
      <c r="D42" s="30" t="n">
        <v>0</v>
      </c>
      <c r="E42" s="30" t="n">
        <v>39.08</v>
      </c>
      <c r="F42" s="30" t="n">
        <v>1994.27</v>
      </c>
      <c r="G42" s="30" t="n">
        <v>652</v>
      </c>
      <c r="H42" s="31" t="n">
        <f aca="false">SUM($C42,$G42,$R$5,$R$6)</f>
        <v>3962.76</v>
      </c>
      <c r="I42" s="31" t="n">
        <f aca="false">SUM($C42,$G42,$S$5,$S$6)</f>
        <v>4390.23</v>
      </c>
      <c r="J42" s="31" t="n">
        <f aca="false">SUM($C42,$G42,$T$5,$T$6)</f>
        <v>5070.11</v>
      </c>
      <c r="K42" s="31" t="n">
        <f aca="false">SUM($C42,$G42,$U$5,$U$6)</f>
        <v>6570.25</v>
      </c>
      <c r="L42" s="31" t="n">
        <v>0</v>
      </c>
      <c r="M42" s="31" t="n">
        <v>39.08</v>
      </c>
      <c r="V42" s="27"/>
      <c r="W42" s="27"/>
    </row>
    <row r="43" s="21" customFormat="true" ht="14.25" hidden="false" customHeight="true" outlineLevel="0" collapsed="false">
      <c r="A43" s="32" t="n">
        <v>44653</v>
      </c>
      <c r="B43" s="33" t="n">
        <v>10</v>
      </c>
      <c r="C43" s="30" t="n">
        <v>1968.98</v>
      </c>
      <c r="D43" s="30" t="n">
        <v>0</v>
      </c>
      <c r="E43" s="30" t="n">
        <v>58.08</v>
      </c>
      <c r="F43" s="30" t="n">
        <v>1987.04</v>
      </c>
      <c r="G43" s="30" t="n">
        <v>652</v>
      </c>
      <c r="H43" s="31" t="n">
        <f aca="false">SUM($C43,$G43,$R$5,$R$6)</f>
        <v>3955.53</v>
      </c>
      <c r="I43" s="31" t="n">
        <f aca="false">SUM($C43,$G43,$S$5,$S$6)</f>
        <v>4383</v>
      </c>
      <c r="J43" s="31" t="n">
        <f aca="false">SUM($C43,$G43,$T$5,$T$6)</f>
        <v>5062.88</v>
      </c>
      <c r="K43" s="31" t="n">
        <f aca="false">SUM($C43,$G43,$U$5,$U$6)</f>
        <v>6563.02</v>
      </c>
      <c r="L43" s="31" t="n">
        <v>0</v>
      </c>
      <c r="M43" s="31" t="n">
        <v>58.08</v>
      </c>
      <c r="V43" s="27"/>
      <c r="W43" s="27"/>
    </row>
    <row r="44" s="21" customFormat="true" ht="14.25" hidden="false" customHeight="true" outlineLevel="0" collapsed="false">
      <c r="A44" s="32" t="n">
        <v>44653</v>
      </c>
      <c r="B44" s="33" t="n">
        <v>11</v>
      </c>
      <c r="C44" s="30" t="n">
        <v>1957.55</v>
      </c>
      <c r="D44" s="30" t="n">
        <v>0</v>
      </c>
      <c r="E44" s="30" t="n">
        <v>50.45</v>
      </c>
      <c r="F44" s="30" t="n">
        <v>1975.61</v>
      </c>
      <c r="G44" s="30" t="n">
        <v>652</v>
      </c>
      <c r="H44" s="31" t="n">
        <f aca="false">SUM($C44,$G44,$R$5,$R$6)</f>
        <v>3944.1</v>
      </c>
      <c r="I44" s="31" t="n">
        <f aca="false">SUM($C44,$G44,$S$5,$S$6)</f>
        <v>4371.57</v>
      </c>
      <c r="J44" s="31" t="n">
        <f aca="false">SUM($C44,$G44,$T$5,$T$6)</f>
        <v>5051.45</v>
      </c>
      <c r="K44" s="31" t="n">
        <f aca="false">SUM($C44,$G44,$U$5,$U$6)</f>
        <v>6551.59</v>
      </c>
      <c r="L44" s="31" t="n">
        <v>0</v>
      </c>
      <c r="M44" s="31" t="n">
        <v>50.45</v>
      </c>
      <c r="V44" s="27"/>
      <c r="W44" s="27"/>
    </row>
    <row r="45" s="21" customFormat="true" ht="14.25" hidden="false" customHeight="true" outlineLevel="0" collapsed="false">
      <c r="A45" s="32" t="n">
        <v>44653</v>
      </c>
      <c r="B45" s="33" t="n">
        <v>12</v>
      </c>
      <c r="C45" s="30" t="n">
        <v>1957.42</v>
      </c>
      <c r="D45" s="30" t="n">
        <v>0</v>
      </c>
      <c r="E45" s="30" t="n">
        <v>45.2</v>
      </c>
      <c r="F45" s="30" t="n">
        <v>1975.48</v>
      </c>
      <c r="G45" s="30" t="n">
        <v>652</v>
      </c>
      <c r="H45" s="31" t="n">
        <f aca="false">SUM($C45,$G45,$R$5,$R$6)</f>
        <v>3943.97</v>
      </c>
      <c r="I45" s="31" t="n">
        <f aca="false">SUM($C45,$G45,$S$5,$S$6)</f>
        <v>4371.44</v>
      </c>
      <c r="J45" s="31" t="n">
        <f aca="false">SUM($C45,$G45,$T$5,$T$6)</f>
        <v>5051.32</v>
      </c>
      <c r="K45" s="31" t="n">
        <f aca="false">SUM($C45,$G45,$U$5,$U$6)</f>
        <v>6551.46</v>
      </c>
      <c r="L45" s="31" t="n">
        <v>0</v>
      </c>
      <c r="M45" s="31" t="n">
        <v>45.2</v>
      </c>
      <c r="V45" s="27"/>
      <c r="W45" s="27"/>
    </row>
    <row r="46" s="21" customFormat="true" ht="14.25" hidden="false" customHeight="true" outlineLevel="0" collapsed="false">
      <c r="A46" s="32" t="n">
        <v>44653</v>
      </c>
      <c r="B46" s="33" t="n">
        <v>13</v>
      </c>
      <c r="C46" s="30" t="n">
        <v>1963.41</v>
      </c>
      <c r="D46" s="30" t="n">
        <v>0</v>
      </c>
      <c r="E46" s="30" t="n">
        <v>50.12</v>
      </c>
      <c r="F46" s="30" t="n">
        <v>1981.47</v>
      </c>
      <c r="G46" s="30" t="n">
        <v>652</v>
      </c>
      <c r="H46" s="31" t="n">
        <f aca="false">SUM($C46,$G46,$R$5,$R$6)</f>
        <v>3949.96</v>
      </c>
      <c r="I46" s="31" t="n">
        <f aca="false">SUM($C46,$G46,$S$5,$S$6)</f>
        <v>4377.43</v>
      </c>
      <c r="J46" s="31" t="n">
        <f aca="false">SUM($C46,$G46,$T$5,$T$6)</f>
        <v>5057.31</v>
      </c>
      <c r="K46" s="31" t="n">
        <f aca="false">SUM($C46,$G46,$U$5,$U$6)</f>
        <v>6557.45</v>
      </c>
      <c r="L46" s="31" t="n">
        <v>0</v>
      </c>
      <c r="M46" s="31" t="n">
        <v>50.12</v>
      </c>
      <c r="V46" s="27"/>
      <c r="W46" s="27"/>
    </row>
    <row r="47" s="21" customFormat="true" ht="14.25" hidden="false" customHeight="true" outlineLevel="0" collapsed="false">
      <c r="A47" s="32" t="n">
        <v>44653</v>
      </c>
      <c r="B47" s="33" t="n">
        <v>14</v>
      </c>
      <c r="C47" s="30" t="n">
        <v>1955.24</v>
      </c>
      <c r="D47" s="30" t="n">
        <v>0</v>
      </c>
      <c r="E47" s="30" t="n">
        <v>49.94</v>
      </c>
      <c r="F47" s="30" t="n">
        <v>1973.3</v>
      </c>
      <c r="G47" s="30" t="n">
        <v>652</v>
      </c>
      <c r="H47" s="31" t="n">
        <f aca="false">SUM($C47,$G47,$R$5,$R$6)</f>
        <v>3941.79</v>
      </c>
      <c r="I47" s="31" t="n">
        <f aca="false">SUM($C47,$G47,$S$5,$S$6)</f>
        <v>4369.26</v>
      </c>
      <c r="J47" s="31" t="n">
        <f aca="false">SUM($C47,$G47,$T$5,$T$6)</f>
        <v>5049.14</v>
      </c>
      <c r="K47" s="31" t="n">
        <f aca="false">SUM($C47,$G47,$U$5,$U$6)</f>
        <v>6549.28</v>
      </c>
      <c r="L47" s="31" t="n">
        <v>0</v>
      </c>
      <c r="M47" s="31" t="n">
        <v>49.94</v>
      </c>
      <c r="V47" s="27"/>
      <c r="W47" s="27"/>
    </row>
    <row r="48" s="21" customFormat="true" ht="14.25" hidden="false" customHeight="true" outlineLevel="0" collapsed="false">
      <c r="A48" s="32" t="n">
        <v>44653</v>
      </c>
      <c r="B48" s="33" t="n">
        <v>15</v>
      </c>
      <c r="C48" s="30" t="n">
        <v>1926.63</v>
      </c>
      <c r="D48" s="30" t="n">
        <v>0</v>
      </c>
      <c r="E48" s="30" t="n">
        <v>25.41</v>
      </c>
      <c r="F48" s="30" t="n">
        <v>1944.69</v>
      </c>
      <c r="G48" s="30" t="n">
        <v>652</v>
      </c>
      <c r="H48" s="31" t="n">
        <f aca="false">SUM($C48,$G48,$R$5,$R$6)</f>
        <v>3913.18</v>
      </c>
      <c r="I48" s="31" t="n">
        <f aca="false">SUM($C48,$G48,$S$5,$S$6)</f>
        <v>4340.65</v>
      </c>
      <c r="J48" s="31" t="n">
        <f aca="false">SUM($C48,$G48,$T$5,$T$6)</f>
        <v>5020.53</v>
      </c>
      <c r="K48" s="31" t="n">
        <f aca="false">SUM($C48,$G48,$U$5,$U$6)</f>
        <v>6520.67</v>
      </c>
      <c r="L48" s="31" t="n">
        <v>0</v>
      </c>
      <c r="M48" s="31" t="n">
        <v>25.41</v>
      </c>
      <c r="V48" s="27"/>
      <c r="W48" s="27"/>
    </row>
    <row r="49" s="21" customFormat="true" ht="14.25" hidden="false" customHeight="true" outlineLevel="0" collapsed="false">
      <c r="A49" s="32" t="n">
        <v>44653</v>
      </c>
      <c r="B49" s="33" t="n">
        <v>16</v>
      </c>
      <c r="C49" s="30" t="n">
        <v>1913.8</v>
      </c>
      <c r="D49" s="30" t="n">
        <v>0</v>
      </c>
      <c r="E49" s="30" t="n">
        <v>23.57</v>
      </c>
      <c r="F49" s="30" t="n">
        <v>1931.86</v>
      </c>
      <c r="G49" s="30" t="n">
        <v>652</v>
      </c>
      <c r="H49" s="31" t="n">
        <f aca="false">SUM($C49,$G49,$R$5,$R$6)</f>
        <v>3900.35</v>
      </c>
      <c r="I49" s="31" t="n">
        <f aca="false">SUM($C49,$G49,$S$5,$S$6)</f>
        <v>4327.82</v>
      </c>
      <c r="J49" s="31" t="n">
        <f aca="false">SUM($C49,$G49,$T$5,$T$6)</f>
        <v>5007.7</v>
      </c>
      <c r="K49" s="31" t="n">
        <f aca="false">SUM($C49,$G49,$U$5,$U$6)</f>
        <v>6507.84</v>
      </c>
      <c r="L49" s="31" t="n">
        <v>0</v>
      </c>
      <c r="M49" s="31" t="n">
        <v>23.57</v>
      </c>
      <c r="V49" s="27"/>
      <c r="W49" s="27"/>
    </row>
    <row r="50" s="21" customFormat="true" ht="14.25" hidden="false" customHeight="true" outlineLevel="0" collapsed="false">
      <c r="A50" s="32" t="n">
        <v>44653</v>
      </c>
      <c r="B50" s="33" t="n">
        <v>17</v>
      </c>
      <c r="C50" s="30" t="n">
        <v>1880.75</v>
      </c>
      <c r="D50" s="30" t="n">
        <v>0</v>
      </c>
      <c r="E50" s="30" t="n">
        <v>17.58</v>
      </c>
      <c r="F50" s="30" t="n">
        <v>1898.81</v>
      </c>
      <c r="G50" s="30" t="n">
        <v>652</v>
      </c>
      <c r="H50" s="31" t="n">
        <f aca="false">SUM($C50,$G50,$R$5,$R$6)</f>
        <v>3867.3</v>
      </c>
      <c r="I50" s="31" t="n">
        <f aca="false">SUM($C50,$G50,$S$5,$S$6)</f>
        <v>4294.77</v>
      </c>
      <c r="J50" s="31" t="n">
        <f aca="false">SUM($C50,$G50,$T$5,$T$6)</f>
        <v>4974.65</v>
      </c>
      <c r="K50" s="31" t="n">
        <f aca="false">SUM($C50,$G50,$U$5,$U$6)</f>
        <v>6474.79</v>
      </c>
      <c r="L50" s="31" t="n">
        <v>0</v>
      </c>
      <c r="M50" s="31" t="n">
        <v>17.58</v>
      </c>
      <c r="V50" s="27"/>
      <c r="W50" s="27"/>
    </row>
    <row r="51" s="21" customFormat="true" ht="14.25" hidden="false" customHeight="true" outlineLevel="0" collapsed="false">
      <c r="A51" s="32" t="n">
        <v>44653</v>
      </c>
      <c r="B51" s="33" t="n">
        <v>18</v>
      </c>
      <c r="C51" s="30" t="n">
        <v>1905.23</v>
      </c>
      <c r="D51" s="30" t="n">
        <v>0</v>
      </c>
      <c r="E51" s="30" t="n">
        <v>22.33</v>
      </c>
      <c r="F51" s="30" t="n">
        <v>1923.29</v>
      </c>
      <c r="G51" s="30" t="n">
        <v>652</v>
      </c>
      <c r="H51" s="31" t="n">
        <f aca="false">SUM($C51,$G51,$R$5,$R$6)</f>
        <v>3891.78</v>
      </c>
      <c r="I51" s="31" t="n">
        <f aca="false">SUM($C51,$G51,$S$5,$S$6)</f>
        <v>4319.25</v>
      </c>
      <c r="J51" s="31" t="n">
        <f aca="false">SUM($C51,$G51,$T$5,$T$6)</f>
        <v>4999.13</v>
      </c>
      <c r="K51" s="31" t="n">
        <f aca="false">SUM($C51,$G51,$U$5,$U$6)</f>
        <v>6499.27</v>
      </c>
      <c r="L51" s="31" t="n">
        <v>0</v>
      </c>
      <c r="M51" s="31" t="n">
        <v>22.33</v>
      </c>
      <c r="V51" s="27"/>
      <c r="W51" s="27"/>
    </row>
    <row r="52" s="21" customFormat="true" ht="14.25" hidden="false" customHeight="true" outlineLevel="0" collapsed="false">
      <c r="A52" s="32" t="n">
        <v>44653</v>
      </c>
      <c r="B52" s="33" t="n">
        <v>19</v>
      </c>
      <c r="C52" s="30" t="n">
        <v>1921.08</v>
      </c>
      <c r="D52" s="30" t="n">
        <v>0</v>
      </c>
      <c r="E52" s="30" t="n">
        <v>40.73</v>
      </c>
      <c r="F52" s="30" t="n">
        <v>1939.14</v>
      </c>
      <c r="G52" s="30" t="n">
        <v>652</v>
      </c>
      <c r="H52" s="31" t="n">
        <f aca="false">SUM($C52,$G52,$R$5,$R$6)</f>
        <v>3907.63</v>
      </c>
      <c r="I52" s="31" t="n">
        <f aca="false">SUM($C52,$G52,$S$5,$S$6)</f>
        <v>4335.1</v>
      </c>
      <c r="J52" s="31" t="n">
        <f aca="false">SUM($C52,$G52,$T$5,$T$6)</f>
        <v>5014.98</v>
      </c>
      <c r="K52" s="31" t="n">
        <f aca="false">SUM($C52,$G52,$U$5,$U$6)</f>
        <v>6515.12</v>
      </c>
      <c r="L52" s="31" t="n">
        <v>0</v>
      </c>
      <c r="M52" s="31" t="n">
        <v>40.73</v>
      </c>
      <c r="V52" s="27"/>
      <c r="W52" s="27"/>
    </row>
    <row r="53" s="21" customFormat="true" ht="14.25" hidden="false" customHeight="true" outlineLevel="0" collapsed="false">
      <c r="A53" s="32" t="n">
        <v>44653</v>
      </c>
      <c r="B53" s="33" t="n">
        <v>20</v>
      </c>
      <c r="C53" s="30" t="n">
        <v>1905.93</v>
      </c>
      <c r="D53" s="30" t="n">
        <v>0</v>
      </c>
      <c r="E53" s="30" t="n">
        <v>133.29</v>
      </c>
      <c r="F53" s="30" t="n">
        <v>1923.99</v>
      </c>
      <c r="G53" s="30" t="n">
        <v>652</v>
      </c>
      <c r="H53" s="31" t="n">
        <f aca="false">SUM($C53,$G53,$R$5,$R$6)</f>
        <v>3892.48</v>
      </c>
      <c r="I53" s="31" t="n">
        <f aca="false">SUM($C53,$G53,$S$5,$S$6)</f>
        <v>4319.95</v>
      </c>
      <c r="J53" s="31" t="n">
        <f aca="false">SUM($C53,$G53,$T$5,$T$6)</f>
        <v>4999.83</v>
      </c>
      <c r="K53" s="31" t="n">
        <f aca="false">SUM($C53,$G53,$U$5,$U$6)</f>
        <v>6499.97</v>
      </c>
      <c r="L53" s="31" t="n">
        <v>0</v>
      </c>
      <c r="M53" s="31" t="n">
        <v>133.29</v>
      </c>
      <c r="V53" s="27"/>
      <c r="W53" s="27"/>
    </row>
    <row r="54" s="21" customFormat="true" ht="14.25" hidden="false" customHeight="true" outlineLevel="0" collapsed="false">
      <c r="A54" s="32" t="n">
        <v>44653</v>
      </c>
      <c r="B54" s="33" t="n">
        <v>21</v>
      </c>
      <c r="C54" s="30" t="n">
        <v>1861.92</v>
      </c>
      <c r="D54" s="30" t="n">
        <v>0</v>
      </c>
      <c r="E54" s="30" t="n">
        <v>338.1</v>
      </c>
      <c r="F54" s="30" t="n">
        <v>1879.98</v>
      </c>
      <c r="G54" s="30" t="n">
        <v>652</v>
      </c>
      <c r="H54" s="31" t="n">
        <f aca="false">SUM($C54,$G54,$R$5,$R$6)</f>
        <v>3848.47</v>
      </c>
      <c r="I54" s="31" t="n">
        <f aca="false">SUM($C54,$G54,$S$5,$S$6)</f>
        <v>4275.94</v>
      </c>
      <c r="J54" s="31" t="n">
        <f aca="false">SUM($C54,$G54,$T$5,$T$6)</f>
        <v>4955.82</v>
      </c>
      <c r="K54" s="31" t="n">
        <f aca="false">SUM($C54,$G54,$U$5,$U$6)</f>
        <v>6455.96</v>
      </c>
      <c r="L54" s="31" t="n">
        <v>0</v>
      </c>
      <c r="M54" s="31" t="n">
        <v>338.1</v>
      </c>
      <c r="V54" s="27"/>
      <c r="W54" s="27"/>
    </row>
    <row r="55" s="21" customFormat="true" ht="14.25" hidden="false" customHeight="true" outlineLevel="0" collapsed="false">
      <c r="A55" s="32" t="n">
        <v>44653</v>
      </c>
      <c r="B55" s="33" t="n">
        <v>22</v>
      </c>
      <c r="C55" s="30" t="n">
        <v>1811.16</v>
      </c>
      <c r="D55" s="30" t="n">
        <v>0</v>
      </c>
      <c r="E55" s="30" t="n">
        <v>584.98</v>
      </c>
      <c r="F55" s="30" t="n">
        <v>1829.22</v>
      </c>
      <c r="G55" s="30" t="n">
        <v>652</v>
      </c>
      <c r="H55" s="31" t="n">
        <f aca="false">SUM($C55,$G55,$R$5,$R$6)</f>
        <v>3797.71</v>
      </c>
      <c r="I55" s="31" t="n">
        <f aca="false">SUM($C55,$G55,$S$5,$S$6)</f>
        <v>4225.18</v>
      </c>
      <c r="J55" s="31" t="n">
        <f aca="false">SUM($C55,$G55,$T$5,$T$6)</f>
        <v>4905.06</v>
      </c>
      <c r="K55" s="31" t="n">
        <f aca="false">SUM($C55,$G55,$U$5,$U$6)</f>
        <v>6405.2</v>
      </c>
      <c r="L55" s="31" t="n">
        <v>0</v>
      </c>
      <c r="M55" s="31" t="n">
        <v>584.98</v>
      </c>
      <c r="V55" s="27"/>
      <c r="W55" s="27"/>
    </row>
    <row r="56" s="21" customFormat="true" ht="14.25" hidden="false" customHeight="true" outlineLevel="0" collapsed="false">
      <c r="A56" s="32" t="n">
        <v>44653</v>
      </c>
      <c r="B56" s="33" t="n">
        <v>23</v>
      </c>
      <c r="C56" s="30" t="n">
        <v>1386.16</v>
      </c>
      <c r="D56" s="30" t="n">
        <v>0</v>
      </c>
      <c r="E56" s="30" t="n">
        <v>504.72</v>
      </c>
      <c r="F56" s="30" t="n">
        <v>1404.22</v>
      </c>
      <c r="G56" s="30" t="n">
        <v>652</v>
      </c>
      <c r="H56" s="31" t="n">
        <f aca="false">SUM($C56,$G56,$R$5,$R$6)</f>
        <v>3372.71</v>
      </c>
      <c r="I56" s="31" t="n">
        <f aca="false">SUM($C56,$G56,$S$5,$S$6)</f>
        <v>3800.18</v>
      </c>
      <c r="J56" s="31" t="n">
        <f aca="false">SUM($C56,$G56,$T$5,$T$6)</f>
        <v>4480.06</v>
      </c>
      <c r="K56" s="31" t="n">
        <f aca="false">SUM($C56,$G56,$U$5,$U$6)</f>
        <v>5980.2</v>
      </c>
      <c r="L56" s="31" t="n">
        <v>0</v>
      </c>
      <c r="M56" s="31" t="n">
        <v>504.72</v>
      </c>
      <c r="V56" s="27"/>
      <c r="W56" s="27"/>
    </row>
    <row r="57" s="21" customFormat="true" ht="14.25" hidden="false" customHeight="true" outlineLevel="0" collapsed="false">
      <c r="A57" s="32" t="n">
        <v>44654</v>
      </c>
      <c r="B57" s="33" t="n">
        <v>0</v>
      </c>
      <c r="C57" s="30" t="n">
        <v>1263.13</v>
      </c>
      <c r="D57" s="30" t="n">
        <v>0</v>
      </c>
      <c r="E57" s="30" t="n">
        <v>247.07</v>
      </c>
      <c r="F57" s="30" t="n">
        <v>1281.19</v>
      </c>
      <c r="G57" s="30" t="n">
        <v>652</v>
      </c>
      <c r="H57" s="31" t="n">
        <f aca="false">SUM($C57,$G57,$R$5,$R$6)</f>
        <v>3249.68</v>
      </c>
      <c r="I57" s="31" t="n">
        <f aca="false">SUM($C57,$G57,$S$5,$S$6)</f>
        <v>3677.15</v>
      </c>
      <c r="J57" s="31" t="n">
        <f aca="false">SUM($C57,$G57,$T$5,$T$6)</f>
        <v>4357.03</v>
      </c>
      <c r="K57" s="31" t="n">
        <f aca="false">SUM($C57,$G57,$U$5,$U$6)</f>
        <v>5857.17</v>
      </c>
      <c r="L57" s="31" t="n">
        <v>0</v>
      </c>
      <c r="M57" s="31" t="n">
        <v>247.07</v>
      </c>
      <c r="V57" s="27"/>
      <c r="W57" s="27"/>
    </row>
    <row r="58" s="21" customFormat="true" ht="14.25" hidden="false" customHeight="true" outlineLevel="0" collapsed="false">
      <c r="A58" s="32" t="n">
        <v>44654</v>
      </c>
      <c r="B58" s="33" t="n">
        <v>1</v>
      </c>
      <c r="C58" s="30" t="n">
        <v>1182.97</v>
      </c>
      <c r="D58" s="30" t="n">
        <v>0</v>
      </c>
      <c r="E58" s="30" t="n">
        <v>327.36</v>
      </c>
      <c r="F58" s="30" t="n">
        <v>1201.03</v>
      </c>
      <c r="G58" s="30" t="n">
        <v>652</v>
      </c>
      <c r="H58" s="31" t="n">
        <f aca="false">SUM($C58,$G58,$R$5,$R$6)</f>
        <v>3169.52</v>
      </c>
      <c r="I58" s="31" t="n">
        <f aca="false">SUM($C58,$G58,$S$5,$S$6)</f>
        <v>3596.99</v>
      </c>
      <c r="J58" s="31" t="n">
        <f aca="false">SUM($C58,$G58,$T$5,$T$6)</f>
        <v>4276.87</v>
      </c>
      <c r="K58" s="31" t="n">
        <f aca="false">SUM($C58,$G58,$U$5,$U$6)</f>
        <v>5777.01</v>
      </c>
      <c r="L58" s="31" t="n">
        <v>0</v>
      </c>
      <c r="M58" s="31" t="n">
        <v>327.36</v>
      </c>
      <c r="V58" s="27"/>
      <c r="W58" s="27"/>
    </row>
    <row r="59" s="21" customFormat="true" ht="14.25" hidden="false" customHeight="true" outlineLevel="0" collapsed="false">
      <c r="A59" s="32" t="n">
        <v>44654</v>
      </c>
      <c r="B59" s="33" t="n">
        <v>2</v>
      </c>
      <c r="C59" s="30" t="n">
        <v>1126.77</v>
      </c>
      <c r="D59" s="30" t="n">
        <v>0</v>
      </c>
      <c r="E59" s="30" t="n">
        <v>234.69</v>
      </c>
      <c r="F59" s="30" t="n">
        <v>1144.83</v>
      </c>
      <c r="G59" s="30" t="n">
        <v>652</v>
      </c>
      <c r="H59" s="31" t="n">
        <f aca="false">SUM($C59,$G59,$R$5,$R$6)</f>
        <v>3113.32</v>
      </c>
      <c r="I59" s="31" t="n">
        <f aca="false">SUM($C59,$G59,$S$5,$S$6)</f>
        <v>3540.79</v>
      </c>
      <c r="J59" s="31" t="n">
        <f aca="false">SUM($C59,$G59,$T$5,$T$6)</f>
        <v>4220.67</v>
      </c>
      <c r="K59" s="31" t="n">
        <f aca="false">SUM($C59,$G59,$U$5,$U$6)</f>
        <v>5720.81</v>
      </c>
      <c r="L59" s="31" t="n">
        <v>0</v>
      </c>
      <c r="M59" s="31" t="n">
        <v>234.69</v>
      </c>
      <c r="V59" s="27"/>
      <c r="W59" s="27"/>
    </row>
    <row r="60" s="21" customFormat="true" ht="14.25" hidden="false" customHeight="true" outlineLevel="0" collapsed="false">
      <c r="A60" s="32" t="n">
        <v>44654</v>
      </c>
      <c r="B60" s="33" t="n">
        <v>3</v>
      </c>
      <c r="C60" s="30" t="n">
        <v>1126.96</v>
      </c>
      <c r="D60" s="30" t="n">
        <v>0</v>
      </c>
      <c r="E60" s="30" t="n">
        <v>191.44</v>
      </c>
      <c r="F60" s="30" t="n">
        <v>1145.02</v>
      </c>
      <c r="G60" s="30" t="n">
        <v>652</v>
      </c>
      <c r="H60" s="31" t="n">
        <f aca="false">SUM($C60,$G60,$R$5,$R$6)</f>
        <v>3113.51</v>
      </c>
      <c r="I60" s="31" t="n">
        <f aca="false">SUM($C60,$G60,$S$5,$S$6)</f>
        <v>3540.98</v>
      </c>
      <c r="J60" s="31" t="n">
        <f aca="false">SUM($C60,$G60,$T$5,$T$6)</f>
        <v>4220.86</v>
      </c>
      <c r="K60" s="31" t="n">
        <f aca="false">SUM($C60,$G60,$U$5,$U$6)</f>
        <v>5721</v>
      </c>
      <c r="L60" s="31" t="n">
        <v>0</v>
      </c>
      <c r="M60" s="31" t="n">
        <v>191.44</v>
      </c>
      <c r="V60" s="27"/>
      <c r="W60" s="27"/>
    </row>
    <row r="61" s="21" customFormat="true" ht="14.25" hidden="false" customHeight="true" outlineLevel="0" collapsed="false">
      <c r="A61" s="32" t="n">
        <v>44654</v>
      </c>
      <c r="B61" s="33" t="n">
        <v>4</v>
      </c>
      <c r="C61" s="30" t="n">
        <v>1151.92</v>
      </c>
      <c r="D61" s="30" t="n">
        <v>0</v>
      </c>
      <c r="E61" s="30" t="n">
        <v>63.32</v>
      </c>
      <c r="F61" s="30" t="n">
        <v>1169.98</v>
      </c>
      <c r="G61" s="30" t="n">
        <v>652</v>
      </c>
      <c r="H61" s="31" t="n">
        <f aca="false">SUM($C61,$G61,$R$5,$R$6)</f>
        <v>3138.47</v>
      </c>
      <c r="I61" s="31" t="n">
        <f aca="false">SUM($C61,$G61,$S$5,$S$6)</f>
        <v>3565.94</v>
      </c>
      <c r="J61" s="31" t="n">
        <f aca="false">SUM($C61,$G61,$T$5,$T$6)</f>
        <v>4245.82</v>
      </c>
      <c r="K61" s="31" t="n">
        <f aca="false">SUM($C61,$G61,$U$5,$U$6)</f>
        <v>5745.96</v>
      </c>
      <c r="L61" s="31" t="n">
        <v>0</v>
      </c>
      <c r="M61" s="31" t="n">
        <v>63.32</v>
      </c>
      <c r="V61" s="27"/>
      <c r="W61" s="27"/>
    </row>
    <row r="62" s="21" customFormat="true" ht="14.25" hidden="false" customHeight="true" outlineLevel="0" collapsed="false">
      <c r="A62" s="32" t="n">
        <v>44654</v>
      </c>
      <c r="B62" s="33" t="n">
        <v>5</v>
      </c>
      <c r="C62" s="30" t="n">
        <v>1321.82</v>
      </c>
      <c r="D62" s="30" t="n">
        <v>72.71</v>
      </c>
      <c r="E62" s="30" t="n">
        <v>0</v>
      </c>
      <c r="F62" s="30" t="n">
        <v>1339.88</v>
      </c>
      <c r="G62" s="30" t="n">
        <v>652</v>
      </c>
      <c r="H62" s="31" t="n">
        <f aca="false">SUM($C62,$G62,$R$5,$R$6)</f>
        <v>3308.37</v>
      </c>
      <c r="I62" s="31" t="n">
        <f aca="false">SUM($C62,$G62,$S$5,$S$6)</f>
        <v>3735.84</v>
      </c>
      <c r="J62" s="31" t="n">
        <f aca="false">SUM($C62,$G62,$T$5,$T$6)</f>
        <v>4415.72</v>
      </c>
      <c r="K62" s="31" t="n">
        <f aca="false">SUM($C62,$G62,$U$5,$U$6)</f>
        <v>5915.86</v>
      </c>
      <c r="L62" s="31" t="n">
        <v>72.71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654</v>
      </c>
      <c r="B63" s="33" t="n">
        <v>6</v>
      </c>
      <c r="C63" s="30" t="n">
        <v>1608.5</v>
      </c>
      <c r="D63" s="30" t="n">
        <v>142.26</v>
      </c>
      <c r="E63" s="30" t="n">
        <v>0</v>
      </c>
      <c r="F63" s="30" t="n">
        <v>1626.56</v>
      </c>
      <c r="G63" s="30" t="n">
        <v>652</v>
      </c>
      <c r="H63" s="31" t="n">
        <f aca="false">SUM($C63,$G63,$R$5,$R$6)</f>
        <v>3595.05</v>
      </c>
      <c r="I63" s="31" t="n">
        <f aca="false">SUM($C63,$G63,$S$5,$S$6)</f>
        <v>4022.52</v>
      </c>
      <c r="J63" s="31" t="n">
        <f aca="false">SUM($C63,$G63,$T$5,$T$6)</f>
        <v>4702.4</v>
      </c>
      <c r="K63" s="31" t="n">
        <f aca="false">SUM($C63,$G63,$U$5,$U$6)</f>
        <v>6202.54</v>
      </c>
      <c r="L63" s="31" t="n">
        <v>142.26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654</v>
      </c>
      <c r="B64" s="33" t="n">
        <v>7</v>
      </c>
      <c r="C64" s="30" t="n">
        <v>1848.69</v>
      </c>
      <c r="D64" s="30" t="n">
        <v>0</v>
      </c>
      <c r="E64" s="30" t="n">
        <v>19.45</v>
      </c>
      <c r="F64" s="30" t="n">
        <v>1866.75</v>
      </c>
      <c r="G64" s="30" t="n">
        <v>652</v>
      </c>
      <c r="H64" s="31" t="n">
        <f aca="false">SUM($C64,$G64,$R$5,$R$6)</f>
        <v>3835.24</v>
      </c>
      <c r="I64" s="31" t="n">
        <f aca="false">SUM($C64,$G64,$S$5,$S$6)</f>
        <v>4262.71</v>
      </c>
      <c r="J64" s="31" t="n">
        <f aca="false">SUM($C64,$G64,$T$5,$T$6)</f>
        <v>4942.59</v>
      </c>
      <c r="K64" s="31" t="n">
        <f aca="false">SUM($C64,$G64,$U$5,$U$6)</f>
        <v>6442.73</v>
      </c>
      <c r="L64" s="31" t="n">
        <v>0</v>
      </c>
      <c r="M64" s="31" t="n">
        <v>19.45</v>
      </c>
      <c r="V64" s="27"/>
      <c r="W64" s="27"/>
    </row>
    <row r="65" s="21" customFormat="true" ht="14.25" hidden="false" customHeight="true" outlineLevel="0" collapsed="false">
      <c r="A65" s="32" t="n">
        <v>44654</v>
      </c>
      <c r="B65" s="33" t="n">
        <v>8</v>
      </c>
      <c r="C65" s="30" t="n">
        <v>1914.66</v>
      </c>
      <c r="D65" s="30" t="n">
        <v>8.58</v>
      </c>
      <c r="E65" s="30" t="n">
        <v>0</v>
      </c>
      <c r="F65" s="30" t="n">
        <v>1932.72</v>
      </c>
      <c r="G65" s="30" t="n">
        <v>652</v>
      </c>
      <c r="H65" s="31" t="n">
        <f aca="false">SUM($C65,$G65,$R$5,$R$6)</f>
        <v>3901.21</v>
      </c>
      <c r="I65" s="31" t="n">
        <f aca="false">SUM($C65,$G65,$S$5,$S$6)</f>
        <v>4328.68</v>
      </c>
      <c r="J65" s="31" t="n">
        <f aca="false">SUM($C65,$G65,$T$5,$T$6)</f>
        <v>5008.56</v>
      </c>
      <c r="K65" s="31" t="n">
        <f aca="false">SUM($C65,$G65,$U$5,$U$6)</f>
        <v>6508.7</v>
      </c>
      <c r="L65" s="31" t="n">
        <v>8.58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654</v>
      </c>
      <c r="B66" s="33" t="n">
        <v>9</v>
      </c>
      <c r="C66" s="30" t="n">
        <v>1945.94</v>
      </c>
      <c r="D66" s="30" t="n">
        <v>0</v>
      </c>
      <c r="E66" s="30" t="n">
        <v>14.1</v>
      </c>
      <c r="F66" s="30" t="n">
        <v>1964</v>
      </c>
      <c r="G66" s="30" t="n">
        <v>652</v>
      </c>
      <c r="H66" s="31" t="n">
        <f aca="false">SUM($C66,$G66,$R$5,$R$6)</f>
        <v>3932.49</v>
      </c>
      <c r="I66" s="31" t="n">
        <f aca="false">SUM($C66,$G66,$S$5,$S$6)</f>
        <v>4359.96</v>
      </c>
      <c r="J66" s="31" t="n">
        <f aca="false">SUM($C66,$G66,$T$5,$T$6)</f>
        <v>5039.84</v>
      </c>
      <c r="K66" s="31" t="n">
        <f aca="false">SUM($C66,$G66,$U$5,$U$6)</f>
        <v>6539.98</v>
      </c>
      <c r="L66" s="31" t="n">
        <v>0</v>
      </c>
      <c r="M66" s="31" t="n">
        <v>14.1</v>
      </c>
      <c r="V66" s="27"/>
      <c r="W66" s="27"/>
    </row>
    <row r="67" s="21" customFormat="true" ht="14.25" hidden="false" customHeight="true" outlineLevel="0" collapsed="false">
      <c r="A67" s="32" t="n">
        <v>44654</v>
      </c>
      <c r="B67" s="33" t="n">
        <v>10</v>
      </c>
      <c r="C67" s="30" t="n">
        <v>1932.36</v>
      </c>
      <c r="D67" s="30" t="n">
        <v>0</v>
      </c>
      <c r="E67" s="30" t="n">
        <v>10.32</v>
      </c>
      <c r="F67" s="30" t="n">
        <v>1950.42</v>
      </c>
      <c r="G67" s="30" t="n">
        <v>652</v>
      </c>
      <c r="H67" s="31" t="n">
        <f aca="false">SUM($C67,$G67,$R$5,$R$6)</f>
        <v>3918.91</v>
      </c>
      <c r="I67" s="31" t="n">
        <f aca="false">SUM($C67,$G67,$S$5,$S$6)</f>
        <v>4346.38</v>
      </c>
      <c r="J67" s="31" t="n">
        <f aca="false">SUM($C67,$G67,$T$5,$T$6)</f>
        <v>5026.26</v>
      </c>
      <c r="K67" s="31" t="n">
        <f aca="false">SUM($C67,$G67,$U$5,$U$6)</f>
        <v>6526.4</v>
      </c>
      <c r="L67" s="31" t="n">
        <v>0</v>
      </c>
      <c r="M67" s="31" t="n">
        <v>10.32</v>
      </c>
      <c r="V67" s="27"/>
      <c r="W67" s="27"/>
    </row>
    <row r="68" s="21" customFormat="true" ht="14.25" hidden="false" customHeight="true" outlineLevel="0" collapsed="false">
      <c r="A68" s="32" t="n">
        <v>44654</v>
      </c>
      <c r="B68" s="33" t="n">
        <v>11</v>
      </c>
      <c r="C68" s="30" t="n">
        <v>1933.42</v>
      </c>
      <c r="D68" s="30" t="n">
        <v>0</v>
      </c>
      <c r="E68" s="30" t="n">
        <v>30.56</v>
      </c>
      <c r="F68" s="30" t="n">
        <v>1951.48</v>
      </c>
      <c r="G68" s="30" t="n">
        <v>652</v>
      </c>
      <c r="H68" s="31" t="n">
        <f aca="false">SUM($C68,$G68,$R$5,$R$6)</f>
        <v>3919.97</v>
      </c>
      <c r="I68" s="31" t="n">
        <f aca="false">SUM($C68,$G68,$S$5,$S$6)</f>
        <v>4347.44</v>
      </c>
      <c r="J68" s="31" t="n">
        <f aca="false">SUM($C68,$G68,$T$5,$T$6)</f>
        <v>5027.32</v>
      </c>
      <c r="K68" s="31" t="n">
        <f aca="false">SUM($C68,$G68,$U$5,$U$6)</f>
        <v>6527.46</v>
      </c>
      <c r="L68" s="31" t="n">
        <v>0</v>
      </c>
      <c r="M68" s="31" t="n">
        <v>30.56</v>
      </c>
      <c r="V68" s="27"/>
      <c r="W68" s="27"/>
    </row>
    <row r="69" s="21" customFormat="true" ht="14.25" hidden="false" customHeight="true" outlineLevel="0" collapsed="false">
      <c r="A69" s="32" t="n">
        <v>44654</v>
      </c>
      <c r="B69" s="33" t="n">
        <v>12</v>
      </c>
      <c r="C69" s="30" t="n">
        <v>1930.36</v>
      </c>
      <c r="D69" s="30" t="n">
        <v>0</v>
      </c>
      <c r="E69" s="30" t="n">
        <v>5.5</v>
      </c>
      <c r="F69" s="30" t="n">
        <v>1948.42</v>
      </c>
      <c r="G69" s="30" t="n">
        <v>652</v>
      </c>
      <c r="H69" s="31" t="n">
        <f aca="false">SUM($C69,$G69,$R$5,$R$6)</f>
        <v>3916.91</v>
      </c>
      <c r="I69" s="31" t="n">
        <f aca="false">SUM($C69,$G69,$S$5,$S$6)</f>
        <v>4344.38</v>
      </c>
      <c r="J69" s="31" t="n">
        <f aca="false">SUM($C69,$G69,$T$5,$T$6)</f>
        <v>5024.26</v>
      </c>
      <c r="K69" s="31" t="n">
        <f aca="false">SUM($C69,$G69,$U$5,$U$6)</f>
        <v>6524.4</v>
      </c>
      <c r="L69" s="31" t="n">
        <v>0</v>
      </c>
      <c r="M69" s="31" t="n">
        <v>5.5</v>
      </c>
      <c r="V69" s="27"/>
      <c r="W69" s="27"/>
    </row>
    <row r="70" s="21" customFormat="true" ht="14.25" hidden="false" customHeight="true" outlineLevel="0" collapsed="false">
      <c r="A70" s="32" t="n">
        <v>44654</v>
      </c>
      <c r="B70" s="33" t="n">
        <v>13</v>
      </c>
      <c r="C70" s="30" t="n">
        <v>1934.7</v>
      </c>
      <c r="D70" s="30" t="n">
        <v>0</v>
      </c>
      <c r="E70" s="30" t="n">
        <v>20.76</v>
      </c>
      <c r="F70" s="30" t="n">
        <v>1952.76</v>
      </c>
      <c r="G70" s="30" t="n">
        <v>652</v>
      </c>
      <c r="H70" s="31" t="n">
        <f aca="false">SUM($C70,$G70,$R$5,$R$6)</f>
        <v>3921.25</v>
      </c>
      <c r="I70" s="31" t="n">
        <f aca="false">SUM($C70,$G70,$S$5,$S$6)</f>
        <v>4348.72</v>
      </c>
      <c r="J70" s="31" t="n">
        <f aca="false">SUM($C70,$G70,$T$5,$T$6)</f>
        <v>5028.6</v>
      </c>
      <c r="K70" s="31" t="n">
        <f aca="false">SUM($C70,$G70,$U$5,$U$6)</f>
        <v>6528.74</v>
      </c>
      <c r="L70" s="31" t="n">
        <v>0</v>
      </c>
      <c r="M70" s="31" t="n">
        <v>20.76</v>
      </c>
      <c r="V70" s="27"/>
      <c r="W70" s="27"/>
    </row>
    <row r="71" s="21" customFormat="true" ht="14.25" hidden="false" customHeight="true" outlineLevel="0" collapsed="false">
      <c r="A71" s="32" t="n">
        <v>44654</v>
      </c>
      <c r="B71" s="33" t="n">
        <v>14</v>
      </c>
      <c r="C71" s="30" t="n">
        <v>1931.9</v>
      </c>
      <c r="D71" s="30" t="n">
        <v>0</v>
      </c>
      <c r="E71" s="30" t="n">
        <v>23.58</v>
      </c>
      <c r="F71" s="30" t="n">
        <v>1949.96</v>
      </c>
      <c r="G71" s="30" t="n">
        <v>652</v>
      </c>
      <c r="H71" s="31" t="n">
        <f aca="false">SUM($C71,$G71,$R$5,$R$6)</f>
        <v>3918.45</v>
      </c>
      <c r="I71" s="31" t="n">
        <f aca="false">SUM($C71,$G71,$S$5,$S$6)</f>
        <v>4345.92</v>
      </c>
      <c r="J71" s="31" t="n">
        <f aca="false">SUM($C71,$G71,$T$5,$T$6)</f>
        <v>5025.8</v>
      </c>
      <c r="K71" s="31" t="n">
        <f aca="false">SUM($C71,$G71,$U$5,$U$6)</f>
        <v>6525.94</v>
      </c>
      <c r="L71" s="31" t="n">
        <v>0</v>
      </c>
      <c r="M71" s="31" t="n">
        <v>23.58</v>
      </c>
      <c r="V71" s="27"/>
      <c r="W71" s="27"/>
    </row>
    <row r="72" s="21" customFormat="true" ht="14.25" hidden="false" customHeight="true" outlineLevel="0" collapsed="false">
      <c r="A72" s="32" t="n">
        <v>44654</v>
      </c>
      <c r="B72" s="33" t="n">
        <v>15</v>
      </c>
      <c r="C72" s="30" t="n">
        <v>1920.09</v>
      </c>
      <c r="D72" s="30" t="n">
        <v>0</v>
      </c>
      <c r="E72" s="30" t="n">
        <v>44.58</v>
      </c>
      <c r="F72" s="30" t="n">
        <v>1938.15</v>
      </c>
      <c r="G72" s="30" t="n">
        <v>652</v>
      </c>
      <c r="H72" s="31" t="n">
        <f aca="false">SUM($C72,$G72,$R$5,$R$6)</f>
        <v>3906.64</v>
      </c>
      <c r="I72" s="31" t="n">
        <f aca="false">SUM($C72,$G72,$S$5,$S$6)</f>
        <v>4334.11</v>
      </c>
      <c r="J72" s="31" t="n">
        <f aca="false">SUM($C72,$G72,$T$5,$T$6)</f>
        <v>5013.99</v>
      </c>
      <c r="K72" s="31" t="n">
        <f aca="false">SUM($C72,$G72,$U$5,$U$6)</f>
        <v>6514.13</v>
      </c>
      <c r="L72" s="31" t="n">
        <v>0</v>
      </c>
      <c r="M72" s="31" t="n">
        <v>44.58</v>
      </c>
      <c r="V72" s="27"/>
      <c r="W72" s="27"/>
    </row>
    <row r="73" s="21" customFormat="true" ht="14.25" hidden="false" customHeight="true" outlineLevel="0" collapsed="false">
      <c r="A73" s="32" t="n">
        <v>44654</v>
      </c>
      <c r="B73" s="33" t="n">
        <v>16</v>
      </c>
      <c r="C73" s="30" t="n">
        <v>1909.9</v>
      </c>
      <c r="D73" s="30" t="n">
        <v>0</v>
      </c>
      <c r="E73" s="30" t="n">
        <v>51.75</v>
      </c>
      <c r="F73" s="30" t="n">
        <v>1927.96</v>
      </c>
      <c r="G73" s="30" t="n">
        <v>652</v>
      </c>
      <c r="H73" s="31" t="n">
        <f aca="false">SUM($C73,$G73,$R$5,$R$6)</f>
        <v>3896.45</v>
      </c>
      <c r="I73" s="31" t="n">
        <f aca="false">SUM($C73,$G73,$S$5,$S$6)</f>
        <v>4323.92</v>
      </c>
      <c r="J73" s="31" t="n">
        <f aca="false">SUM($C73,$G73,$T$5,$T$6)</f>
        <v>5003.8</v>
      </c>
      <c r="K73" s="31" t="n">
        <f aca="false">SUM($C73,$G73,$U$5,$U$6)</f>
        <v>6503.94</v>
      </c>
      <c r="L73" s="31" t="n">
        <v>0</v>
      </c>
      <c r="M73" s="31" t="n">
        <v>51.75</v>
      </c>
      <c r="V73" s="27"/>
      <c r="W73" s="27"/>
    </row>
    <row r="74" s="21" customFormat="true" ht="14.25" hidden="false" customHeight="true" outlineLevel="0" collapsed="false">
      <c r="A74" s="32" t="n">
        <v>44654</v>
      </c>
      <c r="B74" s="33" t="n">
        <v>17</v>
      </c>
      <c r="C74" s="30" t="n">
        <v>1876.15</v>
      </c>
      <c r="D74" s="30" t="n">
        <v>0</v>
      </c>
      <c r="E74" s="30" t="n">
        <v>9.96</v>
      </c>
      <c r="F74" s="30" t="n">
        <v>1894.21</v>
      </c>
      <c r="G74" s="30" t="n">
        <v>652</v>
      </c>
      <c r="H74" s="31" t="n">
        <f aca="false">SUM($C74,$G74,$R$5,$R$6)</f>
        <v>3862.7</v>
      </c>
      <c r="I74" s="31" t="n">
        <f aca="false">SUM($C74,$G74,$S$5,$S$6)</f>
        <v>4290.17</v>
      </c>
      <c r="J74" s="31" t="n">
        <f aca="false">SUM($C74,$G74,$T$5,$T$6)</f>
        <v>4970.05</v>
      </c>
      <c r="K74" s="31" t="n">
        <f aca="false">SUM($C74,$G74,$U$5,$U$6)</f>
        <v>6470.19</v>
      </c>
      <c r="L74" s="31" t="n">
        <v>0</v>
      </c>
      <c r="M74" s="31" t="n">
        <v>9.96</v>
      </c>
      <c r="V74" s="27"/>
      <c r="W74" s="27"/>
    </row>
    <row r="75" s="21" customFormat="true" ht="14.25" hidden="false" customHeight="true" outlineLevel="0" collapsed="false">
      <c r="A75" s="32" t="n">
        <v>44654</v>
      </c>
      <c r="B75" s="33" t="n">
        <v>18</v>
      </c>
      <c r="C75" s="30" t="n">
        <v>1908.49</v>
      </c>
      <c r="D75" s="30" t="n">
        <v>0</v>
      </c>
      <c r="E75" s="30" t="n">
        <v>27.84</v>
      </c>
      <c r="F75" s="30" t="n">
        <v>1926.55</v>
      </c>
      <c r="G75" s="30" t="n">
        <v>652</v>
      </c>
      <c r="H75" s="31" t="n">
        <f aca="false">SUM($C75,$G75,$R$5,$R$6)</f>
        <v>3895.04</v>
      </c>
      <c r="I75" s="31" t="n">
        <f aca="false">SUM($C75,$G75,$S$5,$S$6)</f>
        <v>4322.51</v>
      </c>
      <c r="J75" s="31" t="n">
        <f aca="false">SUM($C75,$G75,$T$5,$T$6)</f>
        <v>5002.39</v>
      </c>
      <c r="K75" s="31" t="n">
        <f aca="false">SUM($C75,$G75,$U$5,$U$6)</f>
        <v>6502.53</v>
      </c>
      <c r="L75" s="31" t="n">
        <v>0</v>
      </c>
      <c r="M75" s="31" t="n">
        <v>27.84</v>
      </c>
      <c r="V75" s="27"/>
      <c r="W75" s="27"/>
    </row>
    <row r="76" s="21" customFormat="true" ht="14.25" hidden="false" customHeight="true" outlineLevel="0" collapsed="false">
      <c r="A76" s="32" t="n">
        <v>44654</v>
      </c>
      <c r="B76" s="33" t="n">
        <v>19</v>
      </c>
      <c r="C76" s="30" t="n">
        <v>1927.61</v>
      </c>
      <c r="D76" s="30" t="n">
        <v>0</v>
      </c>
      <c r="E76" s="30" t="n">
        <v>55.49</v>
      </c>
      <c r="F76" s="30" t="n">
        <v>1945.67</v>
      </c>
      <c r="G76" s="30" t="n">
        <v>652</v>
      </c>
      <c r="H76" s="31" t="n">
        <f aca="false">SUM($C76,$G76,$R$5,$R$6)</f>
        <v>3914.16</v>
      </c>
      <c r="I76" s="31" t="n">
        <f aca="false">SUM($C76,$G76,$S$5,$S$6)</f>
        <v>4341.63</v>
      </c>
      <c r="J76" s="31" t="n">
        <f aca="false">SUM($C76,$G76,$T$5,$T$6)</f>
        <v>5021.51</v>
      </c>
      <c r="K76" s="31" t="n">
        <f aca="false">SUM($C76,$G76,$U$5,$U$6)</f>
        <v>6521.65</v>
      </c>
      <c r="L76" s="31" t="n">
        <v>0</v>
      </c>
      <c r="M76" s="31" t="n">
        <v>55.49</v>
      </c>
      <c r="V76" s="27"/>
      <c r="W76" s="27"/>
    </row>
    <row r="77" s="21" customFormat="true" ht="14.25" hidden="false" customHeight="true" outlineLevel="0" collapsed="false">
      <c r="A77" s="32" t="n">
        <v>44654</v>
      </c>
      <c r="B77" s="33" t="n">
        <v>20</v>
      </c>
      <c r="C77" s="30" t="n">
        <v>1912.27</v>
      </c>
      <c r="D77" s="30" t="n">
        <v>0</v>
      </c>
      <c r="E77" s="30" t="n">
        <v>39.24</v>
      </c>
      <c r="F77" s="30" t="n">
        <v>1930.33</v>
      </c>
      <c r="G77" s="30" t="n">
        <v>652</v>
      </c>
      <c r="H77" s="31" t="n">
        <f aca="false">SUM($C77,$G77,$R$5,$R$6)</f>
        <v>3898.82</v>
      </c>
      <c r="I77" s="31" t="n">
        <f aca="false">SUM($C77,$G77,$S$5,$S$6)</f>
        <v>4326.29</v>
      </c>
      <c r="J77" s="31" t="n">
        <f aca="false">SUM($C77,$G77,$T$5,$T$6)</f>
        <v>5006.17</v>
      </c>
      <c r="K77" s="31" t="n">
        <f aca="false">SUM($C77,$G77,$U$5,$U$6)</f>
        <v>6506.31</v>
      </c>
      <c r="L77" s="31" t="n">
        <v>0</v>
      </c>
      <c r="M77" s="31" t="n">
        <v>39.24</v>
      </c>
      <c r="V77" s="27"/>
      <c r="W77" s="27"/>
    </row>
    <row r="78" s="21" customFormat="true" ht="14.25" hidden="false" customHeight="true" outlineLevel="0" collapsed="false">
      <c r="A78" s="32" t="n">
        <v>44654</v>
      </c>
      <c r="B78" s="33" t="n">
        <v>21</v>
      </c>
      <c r="C78" s="30" t="n">
        <v>1889.88</v>
      </c>
      <c r="D78" s="30" t="n">
        <v>0</v>
      </c>
      <c r="E78" s="30" t="n">
        <v>437.77</v>
      </c>
      <c r="F78" s="30" t="n">
        <v>1907.94</v>
      </c>
      <c r="G78" s="30" t="n">
        <v>652</v>
      </c>
      <c r="H78" s="31" t="n">
        <f aca="false">SUM($C78,$G78,$R$5,$R$6)</f>
        <v>3876.43</v>
      </c>
      <c r="I78" s="31" t="n">
        <f aca="false">SUM($C78,$G78,$S$5,$S$6)</f>
        <v>4303.9</v>
      </c>
      <c r="J78" s="31" t="n">
        <f aca="false">SUM($C78,$G78,$T$5,$T$6)</f>
        <v>4983.78</v>
      </c>
      <c r="K78" s="31" t="n">
        <f aca="false">SUM($C78,$G78,$U$5,$U$6)</f>
        <v>6483.92</v>
      </c>
      <c r="L78" s="31" t="n">
        <v>0</v>
      </c>
      <c r="M78" s="31" t="n">
        <v>437.77</v>
      </c>
      <c r="V78" s="27"/>
      <c r="W78" s="27"/>
    </row>
    <row r="79" s="21" customFormat="true" ht="14.25" hidden="false" customHeight="true" outlineLevel="0" collapsed="false">
      <c r="A79" s="32" t="n">
        <v>44654</v>
      </c>
      <c r="B79" s="33" t="n">
        <v>22</v>
      </c>
      <c r="C79" s="30" t="n">
        <v>1811.13</v>
      </c>
      <c r="D79" s="30" t="n">
        <v>0</v>
      </c>
      <c r="E79" s="30" t="n">
        <v>217.16</v>
      </c>
      <c r="F79" s="30" t="n">
        <v>1829.19</v>
      </c>
      <c r="G79" s="30" t="n">
        <v>652</v>
      </c>
      <c r="H79" s="31" t="n">
        <f aca="false">SUM($C79,$G79,$R$5,$R$6)</f>
        <v>3797.68</v>
      </c>
      <c r="I79" s="31" t="n">
        <f aca="false">SUM($C79,$G79,$S$5,$S$6)</f>
        <v>4225.15</v>
      </c>
      <c r="J79" s="31" t="n">
        <f aca="false">SUM($C79,$G79,$T$5,$T$6)</f>
        <v>4905.03</v>
      </c>
      <c r="K79" s="31" t="n">
        <f aca="false">SUM($C79,$G79,$U$5,$U$6)</f>
        <v>6405.17</v>
      </c>
      <c r="L79" s="31" t="n">
        <v>0</v>
      </c>
      <c r="M79" s="31" t="n">
        <v>217.16</v>
      </c>
      <c r="V79" s="27"/>
      <c r="W79" s="27"/>
    </row>
    <row r="80" s="21" customFormat="true" ht="14.25" hidden="false" customHeight="true" outlineLevel="0" collapsed="false">
      <c r="A80" s="32" t="n">
        <v>44654</v>
      </c>
      <c r="B80" s="33" t="n">
        <v>23</v>
      </c>
      <c r="C80" s="30" t="n">
        <v>1504.41</v>
      </c>
      <c r="D80" s="30" t="n">
        <v>0</v>
      </c>
      <c r="E80" s="30" t="n">
        <v>420.82</v>
      </c>
      <c r="F80" s="30" t="n">
        <v>1522.47</v>
      </c>
      <c r="G80" s="30" t="n">
        <v>652</v>
      </c>
      <c r="H80" s="31" t="n">
        <f aca="false">SUM($C80,$G80,$R$5,$R$6)</f>
        <v>3490.96</v>
      </c>
      <c r="I80" s="31" t="n">
        <f aca="false">SUM($C80,$G80,$S$5,$S$6)</f>
        <v>3918.43</v>
      </c>
      <c r="J80" s="31" t="n">
        <f aca="false">SUM($C80,$G80,$T$5,$T$6)</f>
        <v>4598.31</v>
      </c>
      <c r="K80" s="31" t="n">
        <f aca="false">SUM($C80,$G80,$U$5,$U$6)</f>
        <v>6098.45</v>
      </c>
      <c r="L80" s="31" t="n">
        <v>0</v>
      </c>
      <c r="M80" s="31" t="n">
        <v>420.82</v>
      </c>
      <c r="V80" s="27"/>
      <c r="W80" s="27"/>
    </row>
    <row r="81" s="21" customFormat="true" ht="14.25" hidden="false" customHeight="true" outlineLevel="0" collapsed="false">
      <c r="A81" s="32" t="n">
        <v>44655</v>
      </c>
      <c r="B81" s="33" t="n">
        <v>0</v>
      </c>
      <c r="C81" s="30" t="n">
        <v>1318.5</v>
      </c>
      <c r="D81" s="30" t="n">
        <v>0</v>
      </c>
      <c r="E81" s="30" t="n">
        <v>201.65</v>
      </c>
      <c r="F81" s="30" t="n">
        <v>1336.56</v>
      </c>
      <c r="G81" s="30" t="n">
        <v>652</v>
      </c>
      <c r="H81" s="31" t="n">
        <f aca="false">SUM($C81,$G81,$R$5,$R$6)</f>
        <v>3305.05</v>
      </c>
      <c r="I81" s="31" t="n">
        <f aca="false">SUM($C81,$G81,$S$5,$S$6)</f>
        <v>3732.52</v>
      </c>
      <c r="J81" s="31" t="n">
        <f aca="false">SUM($C81,$G81,$T$5,$T$6)</f>
        <v>4412.4</v>
      </c>
      <c r="K81" s="31" t="n">
        <f aca="false">SUM($C81,$G81,$U$5,$U$6)</f>
        <v>5912.54</v>
      </c>
      <c r="L81" s="31" t="n">
        <v>0</v>
      </c>
      <c r="M81" s="31" t="n">
        <v>201.65</v>
      </c>
      <c r="V81" s="27"/>
      <c r="W81" s="27"/>
    </row>
    <row r="82" s="21" customFormat="true" ht="14.25" hidden="false" customHeight="true" outlineLevel="0" collapsed="false">
      <c r="A82" s="32" t="n">
        <v>44655</v>
      </c>
      <c r="B82" s="33" t="n">
        <v>1</v>
      </c>
      <c r="C82" s="30" t="n">
        <v>1222.21</v>
      </c>
      <c r="D82" s="30" t="n">
        <v>0</v>
      </c>
      <c r="E82" s="30" t="n">
        <v>102.38</v>
      </c>
      <c r="F82" s="30" t="n">
        <v>1240.27</v>
      </c>
      <c r="G82" s="30" t="n">
        <v>652</v>
      </c>
      <c r="H82" s="31" t="n">
        <f aca="false">SUM($C82,$G82,$R$5,$R$6)</f>
        <v>3208.76</v>
      </c>
      <c r="I82" s="31" t="n">
        <f aca="false">SUM($C82,$G82,$S$5,$S$6)</f>
        <v>3636.23</v>
      </c>
      <c r="J82" s="31" t="n">
        <f aca="false">SUM($C82,$G82,$T$5,$T$6)</f>
        <v>4316.11</v>
      </c>
      <c r="K82" s="31" t="n">
        <f aca="false">SUM($C82,$G82,$U$5,$U$6)</f>
        <v>5816.25</v>
      </c>
      <c r="L82" s="31" t="n">
        <v>0</v>
      </c>
      <c r="M82" s="31" t="n">
        <v>102.38</v>
      </c>
      <c r="V82" s="27"/>
      <c r="W82" s="27"/>
    </row>
    <row r="83" s="21" customFormat="true" ht="14.25" hidden="false" customHeight="true" outlineLevel="0" collapsed="false">
      <c r="A83" s="32" t="n">
        <v>44655</v>
      </c>
      <c r="B83" s="33" t="n">
        <v>2</v>
      </c>
      <c r="C83" s="30" t="n">
        <v>1187.84</v>
      </c>
      <c r="D83" s="30" t="n">
        <v>0</v>
      </c>
      <c r="E83" s="30" t="n">
        <v>109.01</v>
      </c>
      <c r="F83" s="30" t="n">
        <v>1205.9</v>
      </c>
      <c r="G83" s="30" t="n">
        <v>652</v>
      </c>
      <c r="H83" s="31" t="n">
        <f aca="false">SUM($C83,$G83,$R$5,$R$6)</f>
        <v>3174.39</v>
      </c>
      <c r="I83" s="31" t="n">
        <f aca="false">SUM($C83,$G83,$S$5,$S$6)</f>
        <v>3601.86</v>
      </c>
      <c r="J83" s="31" t="n">
        <f aca="false">SUM($C83,$G83,$T$5,$T$6)</f>
        <v>4281.74</v>
      </c>
      <c r="K83" s="31" t="n">
        <f aca="false">SUM($C83,$G83,$U$5,$U$6)</f>
        <v>5781.88</v>
      </c>
      <c r="L83" s="31" t="n">
        <v>0</v>
      </c>
      <c r="M83" s="31" t="n">
        <v>109.01</v>
      </c>
      <c r="V83" s="27"/>
      <c r="W83" s="27"/>
    </row>
    <row r="84" s="21" customFormat="true" ht="14.25" hidden="false" customHeight="true" outlineLevel="0" collapsed="false">
      <c r="A84" s="32" t="n">
        <v>44655</v>
      </c>
      <c r="B84" s="33" t="n">
        <v>3</v>
      </c>
      <c r="C84" s="30" t="n">
        <v>1166.63</v>
      </c>
      <c r="D84" s="30" t="n">
        <v>0</v>
      </c>
      <c r="E84" s="30" t="n">
        <v>30.71</v>
      </c>
      <c r="F84" s="30" t="n">
        <v>1184.69</v>
      </c>
      <c r="G84" s="30" t="n">
        <v>652</v>
      </c>
      <c r="H84" s="31" t="n">
        <f aca="false">SUM($C84,$G84,$R$5,$R$6)</f>
        <v>3153.18</v>
      </c>
      <c r="I84" s="31" t="n">
        <f aca="false">SUM($C84,$G84,$S$5,$S$6)</f>
        <v>3580.65</v>
      </c>
      <c r="J84" s="31" t="n">
        <f aca="false">SUM($C84,$G84,$T$5,$T$6)</f>
        <v>4260.53</v>
      </c>
      <c r="K84" s="31" t="n">
        <f aca="false">SUM($C84,$G84,$U$5,$U$6)</f>
        <v>5760.67</v>
      </c>
      <c r="L84" s="31" t="n">
        <v>0</v>
      </c>
      <c r="M84" s="31" t="n">
        <v>30.71</v>
      </c>
      <c r="V84" s="27"/>
      <c r="W84" s="27"/>
    </row>
    <row r="85" s="21" customFormat="true" ht="14.25" hidden="false" customHeight="true" outlineLevel="0" collapsed="false">
      <c r="A85" s="32" t="n">
        <v>44655</v>
      </c>
      <c r="B85" s="33" t="n">
        <v>4</v>
      </c>
      <c r="C85" s="30" t="n">
        <v>1194.48</v>
      </c>
      <c r="D85" s="30" t="n">
        <v>102.9</v>
      </c>
      <c r="E85" s="30" t="n">
        <v>0</v>
      </c>
      <c r="F85" s="30" t="n">
        <v>1212.54</v>
      </c>
      <c r="G85" s="30" t="n">
        <v>652</v>
      </c>
      <c r="H85" s="31" t="n">
        <f aca="false">SUM($C85,$G85,$R$5,$R$6)</f>
        <v>3181.03</v>
      </c>
      <c r="I85" s="31" t="n">
        <f aca="false">SUM($C85,$G85,$S$5,$S$6)</f>
        <v>3608.5</v>
      </c>
      <c r="J85" s="31" t="n">
        <f aca="false">SUM($C85,$G85,$T$5,$T$6)</f>
        <v>4288.38</v>
      </c>
      <c r="K85" s="31" t="n">
        <f aca="false">SUM($C85,$G85,$U$5,$U$6)</f>
        <v>5788.52</v>
      </c>
      <c r="L85" s="31" t="n">
        <v>102.9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655</v>
      </c>
      <c r="B86" s="33" t="n">
        <v>5</v>
      </c>
      <c r="C86" s="30" t="n">
        <v>1367.55</v>
      </c>
      <c r="D86" s="30" t="n">
        <v>156.44</v>
      </c>
      <c r="E86" s="30" t="n">
        <v>0</v>
      </c>
      <c r="F86" s="30" t="n">
        <v>1385.61</v>
      </c>
      <c r="G86" s="30" t="n">
        <v>652</v>
      </c>
      <c r="H86" s="31" t="n">
        <f aca="false">SUM($C86,$G86,$R$5,$R$6)</f>
        <v>3354.1</v>
      </c>
      <c r="I86" s="31" t="n">
        <f aca="false">SUM($C86,$G86,$S$5,$S$6)</f>
        <v>3781.57</v>
      </c>
      <c r="J86" s="31" t="n">
        <f aca="false">SUM($C86,$G86,$T$5,$T$6)</f>
        <v>4461.45</v>
      </c>
      <c r="K86" s="31" t="n">
        <f aca="false">SUM($C86,$G86,$U$5,$U$6)</f>
        <v>5961.59</v>
      </c>
      <c r="L86" s="31" t="n">
        <v>156.44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655</v>
      </c>
      <c r="B87" s="33" t="n">
        <v>6</v>
      </c>
      <c r="C87" s="30" t="n">
        <v>1731.59</v>
      </c>
      <c r="D87" s="30" t="n">
        <v>80.48</v>
      </c>
      <c r="E87" s="30" t="n">
        <v>0</v>
      </c>
      <c r="F87" s="30" t="n">
        <v>1749.65</v>
      </c>
      <c r="G87" s="30" t="n">
        <v>652</v>
      </c>
      <c r="H87" s="31" t="n">
        <f aca="false">SUM($C87,$G87,$R$5,$R$6)</f>
        <v>3718.14</v>
      </c>
      <c r="I87" s="31" t="n">
        <f aca="false">SUM($C87,$G87,$S$5,$S$6)</f>
        <v>4145.61</v>
      </c>
      <c r="J87" s="31" t="n">
        <f aca="false">SUM($C87,$G87,$T$5,$T$6)</f>
        <v>4825.49</v>
      </c>
      <c r="K87" s="31" t="n">
        <f aca="false">SUM($C87,$G87,$U$5,$U$6)</f>
        <v>6325.63</v>
      </c>
      <c r="L87" s="31" t="n">
        <v>80.48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655</v>
      </c>
      <c r="B88" s="33" t="n">
        <v>7</v>
      </c>
      <c r="C88" s="30" t="n">
        <v>1865.77</v>
      </c>
      <c r="D88" s="30" t="n">
        <v>6.77</v>
      </c>
      <c r="E88" s="30" t="n">
        <v>0</v>
      </c>
      <c r="F88" s="30" t="n">
        <v>1883.83</v>
      </c>
      <c r="G88" s="30" t="n">
        <v>652</v>
      </c>
      <c r="H88" s="31" t="n">
        <f aca="false">SUM($C88,$G88,$R$5,$R$6)</f>
        <v>3852.32</v>
      </c>
      <c r="I88" s="31" t="n">
        <f aca="false">SUM($C88,$G88,$S$5,$S$6)</f>
        <v>4279.79</v>
      </c>
      <c r="J88" s="31" t="n">
        <f aca="false">SUM($C88,$G88,$T$5,$T$6)</f>
        <v>4959.67</v>
      </c>
      <c r="K88" s="31" t="n">
        <f aca="false">SUM($C88,$G88,$U$5,$U$6)</f>
        <v>6459.81</v>
      </c>
      <c r="L88" s="31" t="n">
        <v>6.77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655</v>
      </c>
      <c r="B89" s="33" t="n">
        <v>8</v>
      </c>
      <c r="C89" s="30" t="n">
        <v>1917.41</v>
      </c>
      <c r="D89" s="30" t="n">
        <v>47.13</v>
      </c>
      <c r="E89" s="30" t="n">
        <v>0</v>
      </c>
      <c r="F89" s="30" t="n">
        <v>1935.47</v>
      </c>
      <c r="G89" s="30" t="n">
        <v>652</v>
      </c>
      <c r="H89" s="31" t="n">
        <f aca="false">SUM($C89,$G89,$R$5,$R$6)</f>
        <v>3903.96</v>
      </c>
      <c r="I89" s="31" t="n">
        <f aca="false">SUM($C89,$G89,$S$5,$S$6)</f>
        <v>4331.43</v>
      </c>
      <c r="J89" s="31" t="n">
        <f aca="false">SUM($C89,$G89,$T$5,$T$6)</f>
        <v>5011.31</v>
      </c>
      <c r="K89" s="31" t="n">
        <f aca="false">SUM($C89,$G89,$U$5,$U$6)</f>
        <v>6511.45</v>
      </c>
      <c r="L89" s="31" t="n">
        <v>47.13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655</v>
      </c>
      <c r="B90" s="33" t="n">
        <v>9</v>
      </c>
      <c r="C90" s="30" t="n">
        <v>1968.44</v>
      </c>
      <c r="D90" s="30" t="n">
        <v>0</v>
      </c>
      <c r="E90" s="30" t="n">
        <v>8.77</v>
      </c>
      <c r="F90" s="30" t="n">
        <v>1986.5</v>
      </c>
      <c r="G90" s="30" t="n">
        <v>652</v>
      </c>
      <c r="H90" s="31" t="n">
        <f aca="false">SUM($C90,$G90,$R$5,$R$6)</f>
        <v>3954.99</v>
      </c>
      <c r="I90" s="31" t="n">
        <f aca="false">SUM($C90,$G90,$S$5,$S$6)</f>
        <v>4382.46</v>
      </c>
      <c r="J90" s="31" t="n">
        <f aca="false">SUM($C90,$G90,$T$5,$T$6)</f>
        <v>5062.34</v>
      </c>
      <c r="K90" s="31" t="n">
        <f aca="false">SUM($C90,$G90,$U$5,$U$6)</f>
        <v>6562.48</v>
      </c>
      <c r="L90" s="31" t="n">
        <v>0</v>
      </c>
      <c r="M90" s="31" t="n">
        <v>8.77</v>
      </c>
      <c r="V90" s="27"/>
      <c r="W90" s="27"/>
    </row>
    <row r="91" s="21" customFormat="true" ht="14.25" hidden="false" customHeight="true" outlineLevel="0" collapsed="false">
      <c r="A91" s="32" t="n">
        <v>44655</v>
      </c>
      <c r="B91" s="33" t="n">
        <v>10</v>
      </c>
      <c r="C91" s="30" t="n">
        <v>1933.3</v>
      </c>
      <c r="D91" s="30" t="n">
        <v>0</v>
      </c>
      <c r="E91" s="30" t="n">
        <v>8.86</v>
      </c>
      <c r="F91" s="30" t="n">
        <v>1951.36</v>
      </c>
      <c r="G91" s="30" t="n">
        <v>652</v>
      </c>
      <c r="H91" s="31" t="n">
        <f aca="false">SUM($C91,$G91,$R$5,$R$6)</f>
        <v>3919.85</v>
      </c>
      <c r="I91" s="31" t="n">
        <f aca="false">SUM($C91,$G91,$S$5,$S$6)</f>
        <v>4347.32</v>
      </c>
      <c r="J91" s="31" t="n">
        <f aca="false">SUM($C91,$G91,$T$5,$T$6)</f>
        <v>5027.2</v>
      </c>
      <c r="K91" s="31" t="n">
        <f aca="false">SUM($C91,$G91,$U$5,$U$6)</f>
        <v>6527.34</v>
      </c>
      <c r="L91" s="31" t="n">
        <v>0</v>
      </c>
      <c r="M91" s="31" t="n">
        <v>8.86</v>
      </c>
      <c r="V91" s="27"/>
      <c r="W91" s="27"/>
    </row>
    <row r="92" s="21" customFormat="true" ht="14.25" hidden="false" customHeight="true" outlineLevel="0" collapsed="false">
      <c r="A92" s="32" t="n">
        <v>44655</v>
      </c>
      <c r="B92" s="33" t="n">
        <v>11</v>
      </c>
      <c r="C92" s="30" t="n">
        <v>1930.48</v>
      </c>
      <c r="D92" s="30" t="n">
        <v>0</v>
      </c>
      <c r="E92" s="30" t="n">
        <v>13.6</v>
      </c>
      <c r="F92" s="30" t="n">
        <v>1948.54</v>
      </c>
      <c r="G92" s="30" t="n">
        <v>652</v>
      </c>
      <c r="H92" s="31" t="n">
        <f aca="false">SUM($C92,$G92,$R$5,$R$6)</f>
        <v>3917.03</v>
      </c>
      <c r="I92" s="31" t="n">
        <f aca="false">SUM($C92,$G92,$S$5,$S$6)</f>
        <v>4344.5</v>
      </c>
      <c r="J92" s="31" t="n">
        <f aca="false">SUM($C92,$G92,$T$5,$T$6)</f>
        <v>5024.38</v>
      </c>
      <c r="K92" s="31" t="n">
        <f aca="false">SUM($C92,$G92,$U$5,$U$6)</f>
        <v>6524.52</v>
      </c>
      <c r="L92" s="31" t="n">
        <v>0</v>
      </c>
      <c r="M92" s="31" t="n">
        <v>13.6</v>
      </c>
      <c r="V92" s="27"/>
      <c r="W92" s="27"/>
    </row>
    <row r="93" s="21" customFormat="true" ht="14.25" hidden="false" customHeight="true" outlineLevel="0" collapsed="false">
      <c r="A93" s="32" t="n">
        <v>44655</v>
      </c>
      <c r="B93" s="33" t="n">
        <v>12</v>
      </c>
      <c r="C93" s="30" t="n">
        <v>1924.51</v>
      </c>
      <c r="D93" s="30" t="n">
        <v>0</v>
      </c>
      <c r="E93" s="30" t="n">
        <v>1.19</v>
      </c>
      <c r="F93" s="30" t="n">
        <v>1942.57</v>
      </c>
      <c r="G93" s="30" t="n">
        <v>652</v>
      </c>
      <c r="H93" s="31" t="n">
        <f aca="false">SUM($C93,$G93,$R$5,$R$6)</f>
        <v>3911.06</v>
      </c>
      <c r="I93" s="31" t="n">
        <f aca="false">SUM($C93,$G93,$S$5,$S$6)</f>
        <v>4338.53</v>
      </c>
      <c r="J93" s="31" t="n">
        <f aca="false">SUM($C93,$G93,$T$5,$T$6)</f>
        <v>5018.41</v>
      </c>
      <c r="K93" s="31" t="n">
        <f aca="false">SUM($C93,$G93,$U$5,$U$6)</f>
        <v>6518.55</v>
      </c>
      <c r="L93" s="31" t="n">
        <v>0</v>
      </c>
      <c r="M93" s="31" t="n">
        <v>1.19</v>
      </c>
      <c r="V93" s="27"/>
      <c r="W93" s="27"/>
    </row>
    <row r="94" s="21" customFormat="true" ht="14.25" hidden="false" customHeight="true" outlineLevel="0" collapsed="false">
      <c r="A94" s="32" t="n">
        <v>44655</v>
      </c>
      <c r="B94" s="33" t="n">
        <v>13</v>
      </c>
      <c r="C94" s="30" t="n">
        <v>1924.97</v>
      </c>
      <c r="D94" s="30" t="n">
        <v>0</v>
      </c>
      <c r="E94" s="30" t="n">
        <v>7.72</v>
      </c>
      <c r="F94" s="30" t="n">
        <v>1943.03</v>
      </c>
      <c r="G94" s="30" t="n">
        <v>652</v>
      </c>
      <c r="H94" s="31" t="n">
        <f aca="false">SUM($C94,$G94,$R$5,$R$6)</f>
        <v>3911.52</v>
      </c>
      <c r="I94" s="31" t="n">
        <f aca="false">SUM($C94,$G94,$S$5,$S$6)</f>
        <v>4338.99</v>
      </c>
      <c r="J94" s="31" t="n">
        <f aca="false">SUM($C94,$G94,$T$5,$T$6)</f>
        <v>5018.87</v>
      </c>
      <c r="K94" s="31" t="n">
        <f aca="false">SUM($C94,$G94,$U$5,$U$6)</f>
        <v>6519.01</v>
      </c>
      <c r="L94" s="31" t="n">
        <v>0</v>
      </c>
      <c r="M94" s="31" t="n">
        <v>7.72</v>
      </c>
      <c r="V94" s="27"/>
      <c r="W94" s="27"/>
    </row>
    <row r="95" s="21" customFormat="true" ht="14.25" hidden="false" customHeight="true" outlineLevel="0" collapsed="false">
      <c r="A95" s="32" t="n">
        <v>44655</v>
      </c>
      <c r="B95" s="33" t="n">
        <v>14</v>
      </c>
      <c r="C95" s="30" t="n">
        <v>1924.04</v>
      </c>
      <c r="D95" s="30" t="n">
        <v>0.39</v>
      </c>
      <c r="E95" s="30" t="n">
        <v>0</v>
      </c>
      <c r="F95" s="30" t="n">
        <v>1942.1</v>
      </c>
      <c r="G95" s="30" t="n">
        <v>652</v>
      </c>
      <c r="H95" s="31" t="n">
        <f aca="false">SUM($C95,$G95,$R$5,$R$6)</f>
        <v>3910.59</v>
      </c>
      <c r="I95" s="31" t="n">
        <f aca="false">SUM($C95,$G95,$S$5,$S$6)</f>
        <v>4338.06</v>
      </c>
      <c r="J95" s="31" t="n">
        <f aca="false">SUM($C95,$G95,$T$5,$T$6)</f>
        <v>5017.94</v>
      </c>
      <c r="K95" s="31" t="n">
        <f aca="false">SUM($C95,$G95,$U$5,$U$6)</f>
        <v>6518.08</v>
      </c>
      <c r="L95" s="31" t="n">
        <v>0.39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655</v>
      </c>
      <c r="B96" s="33" t="n">
        <v>15</v>
      </c>
      <c r="C96" s="30" t="n">
        <v>1905.32</v>
      </c>
      <c r="D96" s="30" t="n">
        <v>0</v>
      </c>
      <c r="E96" s="30" t="n">
        <v>9</v>
      </c>
      <c r="F96" s="30" t="n">
        <v>1923.38</v>
      </c>
      <c r="G96" s="30" t="n">
        <v>652</v>
      </c>
      <c r="H96" s="31" t="n">
        <f aca="false">SUM($C96,$G96,$R$5,$R$6)</f>
        <v>3891.87</v>
      </c>
      <c r="I96" s="31" t="n">
        <f aca="false">SUM($C96,$G96,$S$5,$S$6)</f>
        <v>4319.34</v>
      </c>
      <c r="J96" s="31" t="n">
        <f aca="false">SUM($C96,$G96,$T$5,$T$6)</f>
        <v>4999.22</v>
      </c>
      <c r="K96" s="31" t="n">
        <f aca="false">SUM($C96,$G96,$U$5,$U$6)</f>
        <v>6499.36</v>
      </c>
      <c r="L96" s="31" t="n">
        <v>0</v>
      </c>
      <c r="M96" s="31" t="n">
        <v>9</v>
      </c>
      <c r="V96" s="27"/>
      <c r="W96" s="27"/>
    </row>
    <row r="97" s="21" customFormat="true" ht="14.25" hidden="false" customHeight="true" outlineLevel="0" collapsed="false">
      <c r="A97" s="32" t="n">
        <v>44655</v>
      </c>
      <c r="B97" s="33" t="n">
        <v>16</v>
      </c>
      <c r="C97" s="30" t="n">
        <v>1899.32</v>
      </c>
      <c r="D97" s="30" t="n">
        <v>0</v>
      </c>
      <c r="E97" s="30" t="n">
        <v>6.96</v>
      </c>
      <c r="F97" s="30" t="n">
        <v>1917.38</v>
      </c>
      <c r="G97" s="30" t="n">
        <v>652</v>
      </c>
      <c r="H97" s="31" t="n">
        <f aca="false">SUM($C97,$G97,$R$5,$R$6)</f>
        <v>3885.87</v>
      </c>
      <c r="I97" s="31" t="n">
        <f aca="false">SUM($C97,$G97,$S$5,$S$6)</f>
        <v>4313.34</v>
      </c>
      <c r="J97" s="31" t="n">
        <f aca="false">SUM($C97,$G97,$T$5,$T$6)</f>
        <v>4993.22</v>
      </c>
      <c r="K97" s="31" t="n">
        <f aca="false">SUM($C97,$G97,$U$5,$U$6)</f>
        <v>6493.36</v>
      </c>
      <c r="L97" s="31" t="n">
        <v>0</v>
      </c>
      <c r="M97" s="31" t="n">
        <v>6.96</v>
      </c>
      <c r="V97" s="27"/>
      <c r="W97" s="27"/>
    </row>
    <row r="98" s="21" customFormat="true" ht="14.25" hidden="false" customHeight="true" outlineLevel="0" collapsed="false">
      <c r="A98" s="32" t="n">
        <v>44655</v>
      </c>
      <c r="B98" s="33" t="n">
        <v>17</v>
      </c>
      <c r="C98" s="30" t="n">
        <v>1862</v>
      </c>
      <c r="D98" s="30" t="n">
        <v>0</v>
      </c>
      <c r="E98" s="30" t="n">
        <v>4.48</v>
      </c>
      <c r="F98" s="30" t="n">
        <v>1880.06</v>
      </c>
      <c r="G98" s="30" t="n">
        <v>652</v>
      </c>
      <c r="H98" s="31" t="n">
        <f aca="false">SUM($C98,$G98,$R$5,$R$6)</f>
        <v>3848.55</v>
      </c>
      <c r="I98" s="31" t="n">
        <f aca="false">SUM($C98,$G98,$S$5,$S$6)</f>
        <v>4276.02</v>
      </c>
      <c r="J98" s="31" t="n">
        <f aca="false">SUM($C98,$G98,$T$5,$T$6)</f>
        <v>4955.9</v>
      </c>
      <c r="K98" s="31" t="n">
        <f aca="false">SUM($C98,$G98,$U$5,$U$6)</f>
        <v>6456.04</v>
      </c>
      <c r="L98" s="31" t="n">
        <v>0</v>
      </c>
      <c r="M98" s="31" t="n">
        <v>4.48</v>
      </c>
      <c r="V98" s="27"/>
      <c r="W98" s="27"/>
    </row>
    <row r="99" s="21" customFormat="true" ht="14.25" hidden="false" customHeight="true" outlineLevel="0" collapsed="false">
      <c r="A99" s="32" t="n">
        <v>44655</v>
      </c>
      <c r="B99" s="33" t="n">
        <v>18</v>
      </c>
      <c r="C99" s="30" t="n">
        <v>1890.7</v>
      </c>
      <c r="D99" s="30" t="n">
        <v>0</v>
      </c>
      <c r="E99" s="30" t="n">
        <v>29.9</v>
      </c>
      <c r="F99" s="30" t="n">
        <v>1908.76</v>
      </c>
      <c r="G99" s="30" t="n">
        <v>652</v>
      </c>
      <c r="H99" s="31" t="n">
        <f aca="false">SUM($C99,$G99,$R$5,$R$6)</f>
        <v>3877.25</v>
      </c>
      <c r="I99" s="31" t="n">
        <f aca="false">SUM($C99,$G99,$S$5,$S$6)</f>
        <v>4304.72</v>
      </c>
      <c r="J99" s="31" t="n">
        <f aca="false">SUM($C99,$G99,$T$5,$T$6)</f>
        <v>4984.6</v>
      </c>
      <c r="K99" s="31" t="n">
        <f aca="false">SUM($C99,$G99,$U$5,$U$6)</f>
        <v>6484.74</v>
      </c>
      <c r="L99" s="31" t="n">
        <v>0</v>
      </c>
      <c r="M99" s="31" t="n">
        <v>29.9</v>
      </c>
      <c r="V99" s="27"/>
      <c r="W99" s="27"/>
    </row>
    <row r="100" s="21" customFormat="true" ht="14.25" hidden="false" customHeight="true" outlineLevel="0" collapsed="false">
      <c r="A100" s="32" t="n">
        <v>44655</v>
      </c>
      <c r="B100" s="33" t="n">
        <v>19</v>
      </c>
      <c r="C100" s="30" t="n">
        <v>1905.62</v>
      </c>
      <c r="D100" s="30" t="n">
        <v>0</v>
      </c>
      <c r="E100" s="30" t="n">
        <v>33.77</v>
      </c>
      <c r="F100" s="30" t="n">
        <v>1923.68</v>
      </c>
      <c r="G100" s="30" t="n">
        <v>652</v>
      </c>
      <c r="H100" s="31" t="n">
        <f aca="false">SUM($C100,$G100,$R$5,$R$6)</f>
        <v>3892.17</v>
      </c>
      <c r="I100" s="31" t="n">
        <f aca="false">SUM($C100,$G100,$S$5,$S$6)</f>
        <v>4319.64</v>
      </c>
      <c r="J100" s="31" t="n">
        <f aca="false">SUM($C100,$G100,$T$5,$T$6)</f>
        <v>4999.52</v>
      </c>
      <c r="K100" s="31" t="n">
        <f aca="false">SUM($C100,$G100,$U$5,$U$6)</f>
        <v>6499.66</v>
      </c>
      <c r="L100" s="31" t="n">
        <v>0</v>
      </c>
      <c r="M100" s="31" t="n">
        <v>33.77</v>
      </c>
      <c r="V100" s="27"/>
      <c r="W100" s="27"/>
    </row>
    <row r="101" s="21" customFormat="true" ht="14.25" hidden="false" customHeight="true" outlineLevel="0" collapsed="false">
      <c r="A101" s="32" t="n">
        <v>44655</v>
      </c>
      <c r="B101" s="33" t="n">
        <v>20</v>
      </c>
      <c r="C101" s="30" t="n">
        <v>1901.49</v>
      </c>
      <c r="D101" s="30" t="n">
        <v>0</v>
      </c>
      <c r="E101" s="30" t="n">
        <v>101.63</v>
      </c>
      <c r="F101" s="30" t="n">
        <v>1919.55</v>
      </c>
      <c r="G101" s="30" t="n">
        <v>652</v>
      </c>
      <c r="H101" s="31" t="n">
        <f aca="false">SUM($C101,$G101,$R$5,$R$6)</f>
        <v>3888.04</v>
      </c>
      <c r="I101" s="31" t="n">
        <f aca="false">SUM($C101,$G101,$S$5,$S$6)</f>
        <v>4315.51</v>
      </c>
      <c r="J101" s="31" t="n">
        <f aca="false">SUM($C101,$G101,$T$5,$T$6)</f>
        <v>4995.39</v>
      </c>
      <c r="K101" s="31" t="n">
        <f aca="false">SUM($C101,$G101,$U$5,$U$6)</f>
        <v>6495.53</v>
      </c>
      <c r="L101" s="31" t="n">
        <v>0</v>
      </c>
      <c r="M101" s="31" t="n">
        <v>101.63</v>
      </c>
      <c r="V101" s="27"/>
      <c r="W101" s="27"/>
    </row>
    <row r="102" s="21" customFormat="true" ht="14.25" hidden="false" customHeight="true" outlineLevel="0" collapsed="false">
      <c r="A102" s="32" t="n">
        <v>44655</v>
      </c>
      <c r="B102" s="33" t="n">
        <v>21</v>
      </c>
      <c r="C102" s="30" t="n">
        <v>1883.73</v>
      </c>
      <c r="D102" s="30" t="n">
        <v>0</v>
      </c>
      <c r="E102" s="30" t="n">
        <v>391.62</v>
      </c>
      <c r="F102" s="30" t="n">
        <v>1901.79</v>
      </c>
      <c r="G102" s="30" t="n">
        <v>652</v>
      </c>
      <c r="H102" s="31" t="n">
        <f aca="false">SUM($C102,$G102,$R$5,$R$6)</f>
        <v>3870.28</v>
      </c>
      <c r="I102" s="31" t="n">
        <f aca="false">SUM($C102,$G102,$S$5,$S$6)</f>
        <v>4297.75</v>
      </c>
      <c r="J102" s="31" t="n">
        <f aca="false">SUM($C102,$G102,$T$5,$T$6)</f>
        <v>4977.63</v>
      </c>
      <c r="K102" s="31" t="n">
        <f aca="false">SUM($C102,$G102,$U$5,$U$6)</f>
        <v>6477.77</v>
      </c>
      <c r="L102" s="31" t="n">
        <v>0</v>
      </c>
      <c r="M102" s="31" t="n">
        <v>391.62</v>
      </c>
      <c r="V102" s="27"/>
      <c r="W102" s="27"/>
    </row>
    <row r="103" s="21" customFormat="true" ht="14.25" hidden="false" customHeight="true" outlineLevel="0" collapsed="false">
      <c r="A103" s="32" t="n">
        <v>44655</v>
      </c>
      <c r="B103" s="33" t="n">
        <v>22</v>
      </c>
      <c r="C103" s="30" t="n">
        <v>1811.25</v>
      </c>
      <c r="D103" s="30" t="n">
        <v>0</v>
      </c>
      <c r="E103" s="30" t="n">
        <v>32.29</v>
      </c>
      <c r="F103" s="30" t="n">
        <v>1829.31</v>
      </c>
      <c r="G103" s="30" t="n">
        <v>652</v>
      </c>
      <c r="H103" s="31" t="n">
        <f aca="false">SUM($C103,$G103,$R$5,$R$6)</f>
        <v>3797.8</v>
      </c>
      <c r="I103" s="31" t="n">
        <f aca="false">SUM($C103,$G103,$S$5,$S$6)</f>
        <v>4225.27</v>
      </c>
      <c r="J103" s="31" t="n">
        <f aca="false">SUM($C103,$G103,$T$5,$T$6)</f>
        <v>4905.15</v>
      </c>
      <c r="K103" s="31" t="n">
        <f aca="false">SUM($C103,$G103,$U$5,$U$6)</f>
        <v>6405.29</v>
      </c>
      <c r="L103" s="31" t="n">
        <v>0</v>
      </c>
      <c r="M103" s="31" t="n">
        <v>32.29</v>
      </c>
      <c r="V103" s="27"/>
      <c r="W103" s="27"/>
    </row>
    <row r="104" s="21" customFormat="true" ht="14.25" hidden="false" customHeight="true" outlineLevel="0" collapsed="false">
      <c r="A104" s="32" t="n">
        <v>44655</v>
      </c>
      <c r="B104" s="33" t="n">
        <v>23</v>
      </c>
      <c r="C104" s="30" t="n">
        <v>1459.69</v>
      </c>
      <c r="D104" s="30" t="n">
        <v>0</v>
      </c>
      <c r="E104" s="30" t="n">
        <v>374.29</v>
      </c>
      <c r="F104" s="30" t="n">
        <v>1477.75</v>
      </c>
      <c r="G104" s="30" t="n">
        <v>652</v>
      </c>
      <c r="H104" s="31" t="n">
        <f aca="false">SUM($C104,$G104,$R$5,$R$6)</f>
        <v>3446.24</v>
      </c>
      <c r="I104" s="31" t="n">
        <f aca="false">SUM($C104,$G104,$S$5,$S$6)</f>
        <v>3873.71</v>
      </c>
      <c r="J104" s="31" t="n">
        <f aca="false">SUM($C104,$G104,$T$5,$T$6)</f>
        <v>4553.59</v>
      </c>
      <c r="K104" s="31" t="n">
        <f aca="false">SUM($C104,$G104,$U$5,$U$6)</f>
        <v>6053.73</v>
      </c>
      <c r="L104" s="31" t="n">
        <v>0</v>
      </c>
      <c r="M104" s="31" t="n">
        <v>374.29</v>
      </c>
      <c r="V104" s="27"/>
      <c r="W104" s="27"/>
    </row>
    <row r="105" s="21" customFormat="true" ht="14.25" hidden="false" customHeight="true" outlineLevel="0" collapsed="false">
      <c r="A105" s="32" t="n">
        <v>44659</v>
      </c>
      <c r="B105" s="33" t="n">
        <v>0</v>
      </c>
      <c r="C105" s="30" t="n">
        <v>1307.66</v>
      </c>
      <c r="D105" s="30" t="n">
        <v>0</v>
      </c>
      <c r="E105" s="30" t="n">
        <v>139.59</v>
      </c>
      <c r="F105" s="30" t="n">
        <v>1325.72</v>
      </c>
      <c r="G105" s="30" t="n">
        <v>652</v>
      </c>
      <c r="H105" s="31" t="n">
        <f aca="false">SUM($C105,$G105,$R$5,$R$6)</f>
        <v>3294.21</v>
      </c>
      <c r="I105" s="31" t="n">
        <f aca="false">SUM($C105,$G105,$S$5,$S$6)</f>
        <v>3721.68</v>
      </c>
      <c r="J105" s="31" t="n">
        <f aca="false">SUM($C105,$G105,$T$5,$T$6)</f>
        <v>4401.56</v>
      </c>
      <c r="K105" s="31" t="n">
        <f aca="false">SUM($C105,$G105,$U$5,$U$6)</f>
        <v>5901.7</v>
      </c>
      <c r="L105" s="31" t="n">
        <v>0</v>
      </c>
      <c r="M105" s="31" t="n">
        <v>139.59</v>
      </c>
      <c r="V105" s="27"/>
      <c r="W105" s="27"/>
    </row>
    <row r="106" s="21" customFormat="true" ht="14.25" hidden="false" customHeight="true" outlineLevel="0" collapsed="false">
      <c r="A106" s="32" t="n">
        <v>44659</v>
      </c>
      <c r="B106" s="33" t="n">
        <v>1</v>
      </c>
      <c r="C106" s="30" t="n">
        <v>1205.54</v>
      </c>
      <c r="D106" s="30" t="n">
        <v>0</v>
      </c>
      <c r="E106" s="30" t="n">
        <v>83.44</v>
      </c>
      <c r="F106" s="30" t="n">
        <v>1223.6</v>
      </c>
      <c r="G106" s="30" t="n">
        <v>652</v>
      </c>
      <c r="H106" s="31" t="n">
        <f aca="false">SUM($C106,$G106,$R$5,$R$6)</f>
        <v>3192.09</v>
      </c>
      <c r="I106" s="31" t="n">
        <f aca="false">SUM($C106,$G106,$S$5,$S$6)</f>
        <v>3619.56</v>
      </c>
      <c r="J106" s="31" t="n">
        <f aca="false">SUM($C106,$G106,$T$5,$T$6)</f>
        <v>4299.44</v>
      </c>
      <c r="K106" s="31" t="n">
        <f aca="false">SUM($C106,$G106,$U$5,$U$6)</f>
        <v>5799.58</v>
      </c>
      <c r="L106" s="31" t="n">
        <v>0</v>
      </c>
      <c r="M106" s="31" t="n">
        <v>83.44</v>
      </c>
      <c r="V106" s="27"/>
      <c r="W106" s="27"/>
    </row>
    <row r="107" s="21" customFormat="true" ht="14.25" hidden="false" customHeight="true" outlineLevel="0" collapsed="false">
      <c r="A107" s="32" t="n">
        <v>44659</v>
      </c>
      <c r="B107" s="33" t="n">
        <v>2</v>
      </c>
      <c r="C107" s="30" t="n">
        <v>1144.81</v>
      </c>
      <c r="D107" s="30" t="n">
        <v>0</v>
      </c>
      <c r="E107" s="30" t="n">
        <v>21.61</v>
      </c>
      <c r="F107" s="30" t="n">
        <v>1162.87</v>
      </c>
      <c r="G107" s="30" t="n">
        <v>652</v>
      </c>
      <c r="H107" s="31" t="n">
        <f aca="false">SUM($C107,$G107,$R$5,$R$6)</f>
        <v>3131.36</v>
      </c>
      <c r="I107" s="31" t="n">
        <f aca="false">SUM($C107,$G107,$S$5,$S$6)</f>
        <v>3558.83</v>
      </c>
      <c r="J107" s="31" t="n">
        <f aca="false">SUM($C107,$G107,$T$5,$T$6)</f>
        <v>4238.71</v>
      </c>
      <c r="K107" s="31" t="n">
        <f aca="false">SUM($C107,$G107,$U$5,$U$6)</f>
        <v>5738.85</v>
      </c>
      <c r="L107" s="31" t="n">
        <v>0</v>
      </c>
      <c r="M107" s="31" t="n">
        <v>21.61</v>
      </c>
      <c r="V107" s="27"/>
      <c r="W107" s="27"/>
    </row>
    <row r="108" s="21" customFormat="true" ht="14.25" hidden="false" customHeight="true" outlineLevel="0" collapsed="false">
      <c r="A108" s="32" t="n">
        <v>44659</v>
      </c>
      <c r="B108" s="33" t="n">
        <v>3</v>
      </c>
      <c r="C108" s="30" t="n">
        <v>1123.85</v>
      </c>
      <c r="D108" s="30" t="n">
        <v>0</v>
      </c>
      <c r="E108" s="30" t="n">
        <v>18.09</v>
      </c>
      <c r="F108" s="30" t="n">
        <v>1141.91</v>
      </c>
      <c r="G108" s="30" t="n">
        <v>652</v>
      </c>
      <c r="H108" s="31" t="n">
        <f aca="false">SUM($C108,$G108,$R$5,$R$6)</f>
        <v>3110.4</v>
      </c>
      <c r="I108" s="31" t="n">
        <f aca="false">SUM($C108,$G108,$S$5,$S$6)</f>
        <v>3537.87</v>
      </c>
      <c r="J108" s="31" t="n">
        <f aca="false">SUM($C108,$G108,$T$5,$T$6)</f>
        <v>4217.75</v>
      </c>
      <c r="K108" s="31" t="n">
        <f aca="false">SUM($C108,$G108,$U$5,$U$6)</f>
        <v>5717.89</v>
      </c>
      <c r="L108" s="31" t="n">
        <v>0</v>
      </c>
      <c r="M108" s="31" t="n">
        <v>18.09</v>
      </c>
      <c r="V108" s="27"/>
      <c r="W108" s="27"/>
    </row>
    <row r="109" s="21" customFormat="true" ht="14.25" hidden="false" customHeight="true" outlineLevel="0" collapsed="false">
      <c r="A109" s="32" t="n">
        <v>44659</v>
      </c>
      <c r="B109" s="33" t="n">
        <v>4</v>
      </c>
      <c r="C109" s="30" t="n">
        <v>1124.45</v>
      </c>
      <c r="D109" s="30" t="n">
        <v>0</v>
      </c>
      <c r="E109" s="30" t="n">
        <v>0.44</v>
      </c>
      <c r="F109" s="30" t="n">
        <v>1142.51</v>
      </c>
      <c r="G109" s="30" t="n">
        <v>652</v>
      </c>
      <c r="H109" s="31" t="n">
        <f aca="false">SUM($C109,$G109,$R$5,$R$6)</f>
        <v>3111</v>
      </c>
      <c r="I109" s="31" t="n">
        <f aca="false">SUM($C109,$G109,$S$5,$S$6)</f>
        <v>3538.47</v>
      </c>
      <c r="J109" s="31" t="n">
        <f aca="false">SUM($C109,$G109,$T$5,$T$6)</f>
        <v>4218.35</v>
      </c>
      <c r="K109" s="31" t="n">
        <f aca="false">SUM($C109,$G109,$U$5,$U$6)</f>
        <v>5718.49</v>
      </c>
      <c r="L109" s="31" t="n">
        <v>0</v>
      </c>
      <c r="M109" s="31" t="n">
        <v>0.44</v>
      </c>
      <c r="V109" s="27"/>
      <c r="W109" s="27"/>
    </row>
    <row r="110" s="21" customFormat="true" ht="14.25" hidden="false" customHeight="true" outlineLevel="0" collapsed="false">
      <c r="A110" s="32" t="n">
        <v>44659</v>
      </c>
      <c r="B110" s="33" t="n">
        <v>5</v>
      </c>
      <c r="C110" s="30" t="n">
        <v>1188.5</v>
      </c>
      <c r="D110" s="30" t="n">
        <v>89.28</v>
      </c>
      <c r="E110" s="30" t="n">
        <v>0</v>
      </c>
      <c r="F110" s="30" t="n">
        <v>1206.56</v>
      </c>
      <c r="G110" s="30" t="n">
        <v>652</v>
      </c>
      <c r="H110" s="31" t="n">
        <f aca="false">SUM($C110,$G110,$R$5,$R$6)</f>
        <v>3175.05</v>
      </c>
      <c r="I110" s="31" t="n">
        <f aca="false">SUM($C110,$G110,$S$5,$S$6)</f>
        <v>3602.52</v>
      </c>
      <c r="J110" s="31" t="n">
        <f aca="false">SUM($C110,$G110,$T$5,$T$6)</f>
        <v>4282.4</v>
      </c>
      <c r="K110" s="31" t="n">
        <f aca="false">SUM($C110,$G110,$U$5,$U$6)</f>
        <v>5782.54</v>
      </c>
      <c r="L110" s="31" t="n">
        <v>89.28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659</v>
      </c>
      <c r="B111" s="33" t="n">
        <v>6</v>
      </c>
      <c r="C111" s="30" t="n">
        <v>1311.94</v>
      </c>
      <c r="D111" s="30" t="n">
        <v>177.5</v>
      </c>
      <c r="E111" s="30" t="n">
        <v>0</v>
      </c>
      <c r="F111" s="30" t="n">
        <v>1330</v>
      </c>
      <c r="G111" s="30" t="n">
        <v>652</v>
      </c>
      <c r="H111" s="31" t="n">
        <f aca="false">SUM($C111,$G111,$R$5,$R$6)</f>
        <v>3298.49</v>
      </c>
      <c r="I111" s="31" t="n">
        <f aca="false">SUM($C111,$G111,$S$5,$S$6)</f>
        <v>3725.96</v>
      </c>
      <c r="J111" s="31" t="n">
        <f aca="false">SUM($C111,$G111,$T$5,$T$6)</f>
        <v>4405.84</v>
      </c>
      <c r="K111" s="31" t="n">
        <f aca="false">SUM($C111,$G111,$U$5,$U$6)</f>
        <v>5905.98</v>
      </c>
      <c r="L111" s="31" t="n">
        <v>177.5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659</v>
      </c>
      <c r="B112" s="33" t="n">
        <v>7</v>
      </c>
      <c r="C112" s="30" t="n">
        <v>1519.12</v>
      </c>
      <c r="D112" s="30" t="n">
        <v>0</v>
      </c>
      <c r="E112" s="30" t="n">
        <v>85.15</v>
      </c>
      <c r="F112" s="30" t="n">
        <v>1537.18</v>
      </c>
      <c r="G112" s="30" t="n">
        <v>652</v>
      </c>
      <c r="H112" s="31" t="n">
        <f aca="false">SUM($C112,$G112,$R$5,$R$6)</f>
        <v>3505.67</v>
      </c>
      <c r="I112" s="31" t="n">
        <f aca="false">SUM($C112,$G112,$S$5,$S$6)</f>
        <v>3933.14</v>
      </c>
      <c r="J112" s="31" t="n">
        <f aca="false">SUM($C112,$G112,$T$5,$T$6)</f>
        <v>4613.02</v>
      </c>
      <c r="K112" s="31" t="n">
        <f aca="false">SUM($C112,$G112,$U$5,$U$6)</f>
        <v>6113.16</v>
      </c>
      <c r="L112" s="31" t="n">
        <v>0</v>
      </c>
      <c r="M112" s="31" t="n">
        <v>85.15</v>
      </c>
      <c r="V112" s="27"/>
      <c r="W112" s="27"/>
    </row>
    <row r="113" s="21" customFormat="true" ht="14.25" hidden="false" customHeight="true" outlineLevel="0" collapsed="false">
      <c r="A113" s="32" t="n">
        <v>44659</v>
      </c>
      <c r="B113" s="33" t="n">
        <v>8</v>
      </c>
      <c r="C113" s="30" t="n">
        <v>1797.07</v>
      </c>
      <c r="D113" s="30" t="n">
        <v>14.52</v>
      </c>
      <c r="E113" s="30" t="n">
        <v>0</v>
      </c>
      <c r="F113" s="30" t="n">
        <v>1815.13</v>
      </c>
      <c r="G113" s="30" t="n">
        <v>652</v>
      </c>
      <c r="H113" s="31" t="n">
        <f aca="false">SUM($C113,$G113,$R$5,$R$6)</f>
        <v>3783.62</v>
      </c>
      <c r="I113" s="31" t="n">
        <f aca="false">SUM($C113,$G113,$S$5,$S$6)</f>
        <v>4211.09</v>
      </c>
      <c r="J113" s="31" t="n">
        <f aca="false">SUM($C113,$G113,$T$5,$T$6)</f>
        <v>4890.97</v>
      </c>
      <c r="K113" s="31" t="n">
        <f aca="false">SUM($C113,$G113,$U$5,$U$6)</f>
        <v>6391.11</v>
      </c>
      <c r="L113" s="31" t="n">
        <v>14.52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659</v>
      </c>
      <c r="B114" s="33" t="n">
        <v>9</v>
      </c>
      <c r="C114" s="30" t="n">
        <v>1846.67</v>
      </c>
      <c r="D114" s="30" t="n">
        <v>28.83</v>
      </c>
      <c r="E114" s="30" t="n">
        <v>0</v>
      </c>
      <c r="F114" s="30" t="n">
        <v>1864.73</v>
      </c>
      <c r="G114" s="30" t="n">
        <v>652</v>
      </c>
      <c r="H114" s="31" t="n">
        <f aca="false">SUM($C114,$G114,$R$5,$R$6)</f>
        <v>3833.22</v>
      </c>
      <c r="I114" s="31" t="n">
        <f aca="false">SUM($C114,$G114,$S$5,$S$6)</f>
        <v>4260.69</v>
      </c>
      <c r="J114" s="31" t="n">
        <f aca="false">SUM($C114,$G114,$T$5,$T$6)</f>
        <v>4940.57</v>
      </c>
      <c r="K114" s="31" t="n">
        <f aca="false">SUM($C114,$G114,$U$5,$U$6)</f>
        <v>6440.71</v>
      </c>
      <c r="L114" s="31" t="n">
        <v>28.83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659</v>
      </c>
      <c r="B115" s="33" t="n">
        <v>10</v>
      </c>
      <c r="C115" s="30" t="n">
        <v>1862.42</v>
      </c>
      <c r="D115" s="30" t="n">
        <v>20.66</v>
      </c>
      <c r="E115" s="30" t="n">
        <v>0</v>
      </c>
      <c r="F115" s="30" t="n">
        <v>1880.48</v>
      </c>
      <c r="G115" s="30" t="n">
        <v>652</v>
      </c>
      <c r="H115" s="31" t="n">
        <f aca="false">SUM($C115,$G115,$R$5,$R$6)</f>
        <v>3848.97</v>
      </c>
      <c r="I115" s="31" t="n">
        <f aca="false">SUM($C115,$G115,$S$5,$S$6)</f>
        <v>4276.44</v>
      </c>
      <c r="J115" s="31" t="n">
        <f aca="false">SUM($C115,$G115,$T$5,$T$6)</f>
        <v>4956.32</v>
      </c>
      <c r="K115" s="31" t="n">
        <f aca="false">SUM($C115,$G115,$U$5,$U$6)</f>
        <v>6456.46</v>
      </c>
      <c r="L115" s="31" t="n">
        <v>20.66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659</v>
      </c>
      <c r="B116" s="33" t="n">
        <v>11</v>
      </c>
      <c r="C116" s="30" t="n">
        <v>1875.27</v>
      </c>
      <c r="D116" s="30" t="n">
        <v>14.71</v>
      </c>
      <c r="E116" s="30" t="n">
        <v>0</v>
      </c>
      <c r="F116" s="30" t="n">
        <v>1893.33</v>
      </c>
      <c r="G116" s="30" t="n">
        <v>652</v>
      </c>
      <c r="H116" s="31" t="n">
        <f aca="false">SUM($C116,$G116,$R$5,$R$6)</f>
        <v>3861.82</v>
      </c>
      <c r="I116" s="31" t="n">
        <f aca="false">SUM($C116,$G116,$S$5,$S$6)</f>
        <v>4289.29</v>
      </c>
      <c r="J116" s="31" t="n">
        <f aca="false">SUM($C116,$G116,$T$5,$T$6)</f>
        <v>4969.17</v>
      </c>
      <c r="K116" s="31" t="n">
        <f aca="false">SUM($C116,$G116,$U$5,$U$6)</f>
        <v>6469.31</v>
      </c>
      <c r="L116" s="31" t="n">
        <v>14.71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659</v>
      </c>
      <c r="B117" s="33" t="n">
        <v>12</v>
      </c>
      <c r="C117" s="30" t="n">
        <v>1859.69</v>
      </c>
      <c r="D117" s="30" t="n">
        <v>27.96</v>
      </c>
      <c r="E117" s="30" t="n">
        <v>0</v>
      </c>
      <c r="F117" s="30" t="n">
        <v>1877.75</v>
      </c>
      <c r="G117" s="30" t="n">
        <v>652</v>
      </c>
      <c r="H117" s="31" t="n">
        <f aca="false">SUM($C117,$G117,$R$5,$R$6)</f>
        <v>3846.24</v>
      </c>
      <c r="I117" s="31" t="n">
        <f aca="false">SUM($C117,$G117,$S$5,$S$6)</f>
        <v>4273.71</v>
      </c>
      <c r="J117" s="31" t="n">
        <f aca="false">SUM($C117,$G117,$T$5,$T$6)</f>
        <v>4953.59</v>
      </c>
      <c r="K117" s="31" t="n">
        <f aca="false">SUM($C117,$G117,$U$5,$U$6)</f>
        <v>6453.73</v>
      </c>
      <c r="L117" s="31" t="n">
        <v>27.96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659</v>
      </c>
      <c r="B118" s="33" t="n">
        <v>13</v>
      </c>
      <c r="C118" s="30" t="n">
        <v>1855.32</v>
      </c>
      <c r="D118" s="30" t="n">
        <v>31.5</v>
      </c>
      <c r="E118" s="30" t="n">
        <v>0</v>
      </c>
      <c r="F118" s="30" t="n">
        <v>1873.38</v>
      </c>
      <c r="G118" s="30" t="n">
        <v>652</v>
      </c>
      <c r="H118" s="31" t="n">
        <f aca="false">SUM($C118,$G118,$R$5,$R$6)</f>
        <v>3841.87</v>
      </c>
      <c r="I118" s="31" t="n">
        <f aca="false">SUM($C118,$G118,$S$5,$S$6)</f>
        <v>4269.34</v>
      </c>
      <c r="J118" s="31" t="n">
        <f aca="false">SUM($C118,$G118,$T$5,$T$6)</f>
        <v>4949.22</v>
      </c>
      <c r="K118" s="31" t="n">
        <f aca="false">SUM($C118,$G118,$U$5,$U$6)</f>
        <v>6449.36</v>
      </c>
      <c r="L118" s="31" t="n">
        <v>31.5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659</v>
      </c>
      <c r="B119" s="33" t="n">
        <v>14</v>
      </c>
      <c r="C119" s="30" t="n">
        <v>1852.36</v>
      </c>
      <c r="D119" s="30" t="n">
        <v>31.65</v>
      </c>
      <c r="E119" s="30" t="n">
        <v>0</v>
      </c>
      <c r="F119" s="30" t="n">
        <v>1870.42</v>
      </c>
      <c r="G119" s="30" t="n">
        <v>652</v>
      </c>
      <c r="H119" s="31" t="n">
        <f aca="false">SUM($C119,$G119,$R$5,$R$6)</f>
        <v>3838.91</v>
      </c>
      <c r="I119" s="31" t="n">
        <f aca="false">SUM($C119,$G119,$S$5,$S$6)</f>
        <v>4266.38</v>
      </c>
      <c r="J119" s="31" t="n">
        <f aca="false">SUM($C119,$G119,$T$5,$T$6)</f>
        <v>4946.26</v>
      </c>
      <c r="K119" s="31" t="n">
        <f aca="false">SUM($C119,$G119,$U$5,$U$6)</f>
        <v>6446.4</v>
      </c>
      <c r="L119" s="31" t="n">
        <v>31.65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659</v>
      </c>
      <c r="B120" s="33" t="n">
        <v>15</v>
      </c>
      <c r="C120" s="30" t="n">
        <v>1844.82</v>
      </c>
      <c r="D120" s="30" t="n">
        <v>66.41</v>
      </c>
      <c r="E120" s="30" t="n">
        <v>0</v>
      </c>
      <c r="F120" s="30" t="n">
        <v>1862.88</v>
      </c>
      <c r="G120" s="30" t="n">
        <v>652</v>
      </c>
      <c r="H120" s="31" t="n">
        <f aca="false">SUM($C120,$G120,$R$5,$R$6)</f>
        <v>3831.37</v>
      </c>
      <c r="I120" s="31" t="n">
        <f aca="false">SUM($C120,$G120,$S$5,$S$6)</f>
        <v>4258.84</v>
      </c>
      <c r="J120" s="31" t="n">
        <f aca="false">SUM($C120,$G120,$T$5,$T$6)</f>
        <v>4938.72</v>
      </c>
      <c r="K120" s="31" t="n">
        <f aca="false">SUM($C120,$G120,$U$5,$U$6)</f>
        <v>6438.86</v>
      </c>
      <c r="L120" s="31" t="n">
        <v>66.41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659</v>
      </c>
      <c r="B121" s="33" t="n">
        <v>16</v>
      </c>
      <c r="C121" s="30" t="n">
        <v>1849.68</v>
      </c>
      <c r="D121" s="30" t="n">
        <v>70.19</v>
      </c>
      <c r="E121" s="30" t="n">
        <v>0</v>
      </c>
      <c r="F121" s="30" t="n">
        <v>1867.74</v>
      </c>
      <c r="G121" s="30" t="n">
        <v>652</v>
      </c>
      <c r="H121" s="31" t="n">
        <f aca="false">SUM($C121,$G121,$R$5,$R$6)</f>
        <v>3836.23</v>
      </c>
      <c r="I121" s="31" t="n">
        <f aca="false">SUM($C121,$G121,$S$5,$S$6)</f>
        <v>4263.7</v>
      </c>
      <c r="J121" s="31" t="n">
        <f aca="false">SUM($C121,$G121,$T$5,$T$6)</f>
        <v>4943.58</v>
      </c>
      <c r="K121" s="31" t="n">
        <f aca="false">SUM($C121,$G121,$U$5,$U$6)</f>
        <v>6443.72</v>
      </c>
      <c r="L121" s="31" t="n">
        <v>70.19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659</v>
      </c>
      <c r="B122" s="33" t="n">
        <v>17</v>
      </c>
      <c r="C122" s="30" t="n">
        <v>1830.13</v>
      </c>
      <c r="D122" s="30" t="n">
        <v>57.89</v>
      </c>
      <c r="E122" s="30" t="n">
        <v>0</v>
      </c>
      <c r="F122" s="30" t="n">
        <v>1848.19</v>
      </c>
      <c r="G122" s="30" t="n">
        <v>652</v>
      </c>
      <c r="H122" s="31" t="n">
        <f aca="false">SUM($C122,$G122,$R$5,$R$6)</f>
        <v>3816.68</v>
      </c>
      <c r="I122" s="31" t="n">
        <f aca="false">SUM($C122,$G122,$S$5,$S$6)</f>
        <v>4244.15</v>
      </c>
      <c r="J122" s="31" t="n">
        <f aca="false">SUM($C122,$G122,$T$5,$T$6)</f>
        <v>4924.03</v>
      </c>
      <c r="K122" s="31" t="n">
        <f aca="false">SUM($C122,$G122,$U$5,$U$6)</f>
        <v>6424.17</v>
      </c>
      <c r="L122" s="31" t="n">
        <v>57.89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659</v>
      </c>
      <c r="B123" s="33" t="n">
        <v>18</v>
      </c>
      <c r="C123" s="30" t="n">
        <v>1864.79</v>
      </c>
      <c r="D123" s="30" t="n">
        <v>49.88</v>
      </c>
      <c r="E123" s="30" t="n">
        <v>0</v>
      </c>
      <c r="F123" s="30" t="n">
        <v>1882.85</v>
      </c>
      <c r="G123" s="30" t="n">
        <v>652</v>
      </c>
      <c r="H123" s="31" t="n">
        <f aca="false">SUM($C123,$G123,$R$5,$R$6)</f>
        <v>3851.34</v>
      </c>
      <c r="I123" s="31" t="n">
        <f aca="false">SUM($C123,$G123,$S$5,$S$6)</f>
        <v>4278.81</v>
      </c>
      <c r="J123" s="31" t="n">
        <f aca="false">SUM($C123,$G123,$T$5,$T$6)</f>
        <v>4958.69</v>
      </c>
      <c r="K123" s="31" t="n">
        <f aca="false">SUM($C123,$G123,$U$5,$U$6)</f>
        <v>6458.83</v>
      </c>
      <c r="L123" s="31" t="n">
        <v>49.88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4659</v>
      </c>
      <c r="B124" s="33" t="n">
        <v>19</v>
      </c>
      <c r="C124" s="30" t="n">
        <v>1882.86</v>
      </c>
      <c r="D124" s="30" t="n">
        <v>34.64</v>
      </c>
      <c r="E124" s="30" t="n">
        <v>0</v>
      </c>
      <c r="F124" s="30" t="n">
        <v>1900.92</v>
      </c>
      <c r="G124" s="30" t="n">
        <v>652</v>
      </c>
      <c r="H124" s="31" t="n">
        <f aca="false">SUM($C124,$G124,$R$5,$R$6)</f>
        <v>3869.41</v>
      </c>
      <c r="I124" s="31" t="n">
        <f aca="false">SUM($C124,$G124,$S$5,$S$6)</f>
        <v>4296.88</v>
      </c>
      <c r="J124" s="31" t="n">
        <f aca="false">SUM($C124,$G124,$T$5,$T$6)</f>
        <v>4976.76</v>
      </c>
      <c r="K124" s="31" t="n">
        <f aca="false">SUM($C124,$G124,$U$5,$U$6)</f>
        <v>6476.9</v>
      </c>
      <c r="L124" s="31" t="n">
        <v>34.64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4659</v>
      </c>
      <c r="B125" s="33" t="n">
        <v>20</v>
      </c>
      <c r="C125" s="30" t="n">
        <v>1886.55</v>
      </c>
      <c r="D125" s="30" t="n">
        <v>45.78</v>
      </c>
      <c r="E125" s="30" t="n">
        <v>0</v>
      </c>
      <c r="F125" s="30" t="n">
        <v>1904.61</v>
      </c>
      <c r="G125" s="30" t="n">
        <v>652</v>
      </c>
      <c r="H125" s="31" t="n">
        <f aca="false">SUM($C125,$G125,$R$5,$R$6)</f>
        <v>3873.1</v>
      </c>
      <c r="I125" s="31" t="n">
        <f aca="false">SUM($C125,$G125,$S$5,$S$6)</f>
        <v>4300.57</v>
      </c>
      <c r="J125" s="31" t="n">
        <f aca="false">SUM($C125,$G125,$T$5,$T$6)</f>
        <v>4980.45</v>
      </c>
      <c r="K125" s="31" t="n">
        <f aca="false">SUM($C125,$G125,$U$5,$U$6)</f>
        <v>6480.59</v>
      </c>
      <c r="L125" s="31" t="n">
        <v>45.78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4659</v>
      </c>
      <c r="B126" s="33" t="n">
        <v>21</v>
      </c>
      <c r="C126" s="30" t="n">
        <v>1848.03</v>
      </c>
      <c r="D126" s="30" t="n">
        <v>74.94</v>
      </c>
      <c r="E126" s="30" t="n">
        <v>0</v>
      </c>
      <c r="F126" s="30" t="n">
        <v>1866.09</v>
      </c>
      <c r="G126" s="30" t="n">
        <v>652</v>
      </c>
      <c r="H126" s="31" t="n">
        <f aca="false">SUM($C126,$G126,$R$5,$R$6)</f>
        <v>3834.58</v>
      </c>
      <c r="I126" s="31" t="n">
        <f aca="false">SUM($C126,$G126,$S$5,$S$6)</f>
        <v>4262.05</v>
      </c>
      <c r="J126" s="31" t="n">
        <f aca="false">SUM($C126,$G126,$T$5,$T$6)</f>
        <v>4941.93</v>
      </c>
      <c r="K126" s="31" t="n">
        <f aca="false">SUM($C126,$G126,$U$5,$U$6)</f>
        <v>6442.07</v>
      </c>
      <c r="L126" s="31" t="n">
        <v>74.94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4659</v>
      </c>
      <c r="B127" s="33" t="n">
        <v>22</v>
      </c>
      <c r="C127" s="30" t="n">
        <v>1809.03</v>
      </c>
      <c r="D127" s="30" t="n">
        <v>96.9</v>
      </c>
      <c r="E127" s="30" t="n">
        <v>0</v>
      </c>
      <c r="F127" s="30" t="n">
        <v>1827.09</v>
      </c>
      <c r="G127" s="30" t="n">
        <v>652</v>
      </c>
      <c r="H127" s="31" t="n">
        <f aca="false">SUM($C127,$G127,$R$5,$R$6)</f>
        <v>3795.58</v>
      </c>
      <c r="I127" s="31" t="n">
        <f aca="false">SUM($C127,$G127,$S$5,$S$6)</f>
        <v>4223.05</v>
      </c>
      <c r="J127" s="31" t="n">
        <f aca="false">SUM($C127,$G127,$T$5,$T$6)</f>
        <v>4902.93</v>
      </c>
      <c r="K127" s="31" t="n">
        <f aca="false">SUM($C127,$G127,$U$5,$U$6)</f>
        <v>6403.07</v>
      </c>
      <c r="L127" s="31" t="n">
        <v>96.9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4659</v>
      </c>
      <c r="B128" s="33" t="n">
        <v>23</v>
      </c>
      <c r="C128" s="30" t="n">
        <v>1453.05</v>
      </c>
      <c r="D128" s="30" t="n">
        <v>352.99</v>
      </c>
      <c r="E128" s="30" t="n">
        <v>0</v>
      </c>
      <c r="F128" s="30" t="n">
        <v>1471.11</v>
      </c>
      <c r="G128" s="30" t="n">
        <v>652</v>
      </c>
      <c r="H128" s="31" t="n">
        <f aca="false">SUM($C128,$G128,$R$5,$R$6)</f>
        <v>3439.6</v>
      </c>
      <c r="I128" s="31" t="n">
        <f aca="false">SUM($C128,$G128,$S$5,$S$6)</f>
        <v>3867.07</v>
      </c>
      <c r="J128" s="31" t="n">
        <f aca="false">SUM($C128,$G128,$T$5,$T$6)</f>
        <v>4546.95</v>
      </c>
      <c r="K128" s="31" t="n">
        <f aca="false">SUM($C128,$G128,$U$5,$U$6)</f>
        <v>6047.09</v>
      </c>
      <c r="L128" s="31" t="n">
        <v>352.99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4657</v>
      </c>
      <c r="B129" s="33" t="n">
        <v>0</v>
      </c>
      <c r="C129" s="30" t="n">
        <v>1324.25</v>
      </c>
      <c r="D129" s="30" t="n">
        <v>0</v>
      </c>
      <c r="E129" s="30" t="n">
        <v>190.58</v>
      </c>
      <c r="F129" s="30" t="n">
        <v>1342.31</v>
      </c>
      <c r="G129" s="30" t="n">
        <v>652</v>
      </c>
      <c r="H129" s="31" t="n">
        <f aca="false">SUM($C129,$G129,$R$5,$R$6)</f>
        <v>3310.8</v>
      </c>
      <c r="I129" s="31" t="n">
        <f aca="false">SUM($C129,$G129,$S$5,$S$6)</f>
        <v>3738.27</v>
      </c>
      <c r="J129" s="31" t="n">
        <f aca="false">SUM($C129,$G129,$T$5,$T$6)</f>
        <v>4418.15</v>
      </c>
      <c r="K129" s="31" t="n">
        <f aca="false">SUM($C129,$G129,$U$5,$U$6)</f>
        <v>5918.29</v>
      </c>
      <c r="L129" s="31" t="n">
        <v>0</v>
      </c>
      <c r="M129" s="31" t="n">
        <v>190.58</v>
      </c>
      <c r="V129" s="27"/>
      <c r="W129" s="27"/>
    </row>
    <row r="130" s="21" customFormat="true" ht="14.25" hidden="false" customHeight="true" outlineLevel="0" collapsed="false">
      <c r="A130" s="32" t="n">
        <v>44657</v>
      </c>
      <c r="B130" s="33" t="n">
        <v>1</v>
      </c>
      <c r="C130" s="30" t="n">
        <v>1208.62</v>
      </c>
      <c r="D130" s="30" t="n">
        <v>0</v>
      </c>
      <c r="E130" s="30" t="n">
        <v>229.93</v>
      </c>
      <c r="F130" s="30" t="n">
        <v>1226.68</v>
      </c>
      <c r="G130" s="30" t="n">
        <v>652</v>
      </c>
      <c r="H130" s="31" t="n">
        <f aca="false">SUM($C130,$G130,$R$5,$R$6)</f>
        <v>3195.17</v>
      </c>
      <c r="I130" s="31" t="n">
        <f aca="false">SUM($C130,$G130,$S$5,$S$6)</f>
        <v>3622.64</v>
      </c>
      <c r="J130" s="31" t="n">
        <f aca="false">SUM($C130,$G130,$T$5,$T$6)</f>
        <v>4302.52</v>
      </c>
      <c r="K130" s="31" t="n">
        <f aca="false">SUM($C130,$G130,$U$5,$U$6)</f>
        <v>5802.66</v>
      </c>
      <c r="L130" s="31" t="n">
        <v>0</v>
      </c>
      <c r="M130" s="31" t="n">
        <v>229.93</v>
      </c>
      <c r="V130" s="27"/>
      <c r="W130" s="27"/>
    </row>
    <row r="131" s="21" customFormat="true" ht="14.25" hidden="false" customHeight="true" outlineLevel="0" collapsed="false">
      <c r="A131" s="32" t="n">
        <v>44657</v>
      </c>
      <c r="B131" s="33" t="n">
        <v>2</v>
      </c>
      <c r="C131" s="30" t="n">
        <v>1127.85</v>
      </c>
      <c r="D131" s="30" t="n">
        <v>0</v>
      </c>
      <c r="E131" s="30" t="n">
        <v>53.54</v>
      </c>
      <c r="F131" s="30" t="n">
        <v>1145.91</v>
      </c>
      <c r="G131" s="30" t="n">
        <v>652</v>
      </c>
      <c r="H131" s="31" t="n">
        <f aca="false">SUM($C131,$G131,$R$5,$R$6)</f>
        <v>3114.4</v>
      </c>
      <c r="I131" s="31" t="n">
        <f aca="false">SUM($C131,$G131,$S$5,$S$6)</f>
        <v>3541.87</v>
      </c>
      <c r="J131" s="31" t="n">
        <f aca="false">SUM($C131,$G131,$T$5,$T$6)</f>
        <v>4221.75</v>
      </c>
      <c r="K131" s="31" t="n">
        <f aca="false">SUM($C131,$G131,$U$5,$U$6)</f>
        <v>5721.89</v>
      </c>
      <c r="L131" s="31" t="n">
        <v>0</v>
      </c>
      <c r="M131" s="31" t="n">
        <v>53.54</v>
      </c>
      <c r="V131" s="27"/>
      <c r="W131" s="27"/>
    </row>
    <row r="132" s="21" customFormat="true" ht="14.25" hidden="false" customHeight="true" outlineLevel="0" collapsed="false">
      <c r="A132" s="32" t="n">
        <v>44657</v>
      </c>
      <c r="B132" s="33" t="n">
        <v>3</v>
      </c>
      <c r="C132" s="30" t="n">
        <v>1104.18</v>
      </c>
      <c r="D132" s="30" t="n">
        <v>0</v>
      </c>
      <c r="E132" s="30" t="n">
        <v>53.23</v>
      </c>
      <c r="F132" s="30" t="n">
        <v>1122.24</v>
      </c>
      <c r="G132" s="30" t="n">
        <v>652</v>
      </c>
      <c r="H132" s="31" t="n">
        <f aca="false">SUM($C132,$G132,$R$5,$R$6)</f>
        <v>3090.73</v>
      </c>
      <c r="I132" s="31" t="n">
        <f aca="false">SUM($C132,$G132,$S$5,$S$6)</f>
        <v>3518.2</v>
      </c>
      <c r="J132" s="31" t="n">
        <f aca="false">SUM($C132,$G132,$T$5,$T$6)</f>
        <v>4198.08</v>
      </c>
      <c r="K132" s="31" t="n">
        <f aca="false">SUM($C132,$G132,$U$5,$U$6)</f>
        <v>5698.22</v>
      </c>
      <c r="L132" s="31" t="n">
        <v>0</v>
      </c>
      <c r="M132" s="31" t="n">
        <v>53.23</v>
      </c>
      <c r="V132" s="27"/>
      <c r="W132" s="27"/>
    </row>
    <row r="133" s="21" customFormat="true" ht="14.25" hidden="false" customHeight="true" outlineLevel="0" collapsed="false">
      <c r="A133" s="32" t="n">
        <v>44657</v>
      </c>
      <c r="B133" s="33" t="n">
        <v>4</v>
      </c>
      <c r="C133" s="30" t="n">
        <v>1122.32</v>
      </c>
      <c r="D133" s="30" t="n">
        <v>0</v>
      </c>
      <c r="E133" s="30" t="n">
        <v>55.97</v>
      </c>
      <c r="F133" s="30" t="n">
        <v>1140.38</v>
      </c>
      <c r="G133" s="30" t="n">
        <v>652</v>
      </c>
      <c r="H133" s="31" t="n">
        <f aca="false">SUM($C133,$G133,$R$5,$R$6)</f>
        <v>3108.87</v>
      </c>
      <c r="I133" s="31" t="n">
        <f aca="false">SUM($C133,$G133,$S$5,$S$6)</f>
        <v>3536.34</v>
      </c>
      <c r="J133" s="31" t="n">
        <f aca="false">SUM($C133,$G133,$T$5,$T$6)</f>
        <v>4216.22</v>
      </c>
      <c r="K133" s="31" t="n">
        <f aca="false">SUM($C133,$G133,$U$5,$U$6)</f>
        <v>5716.36</v>
      </c>
      <c r="L133" s="31" t="n">
        <v>0</v>
      </c>
      <c r="M133" s="31" t="n">
        <v>55.97</v>
      </c>
      <c r="V133" s="27"/>
      <c r="W133" s="27"/>
    </row>
    <row r="134" s="21" customFormat="true" ht="14.25" hidden="false" customHeight="true" outlineLevel="0" collapsed="false">
      <c r="A134" s="32" t="n">
        <v>44657</v>
      </c>
      <c r="B134" s="33" t="n">
        <v>5</v>
      </c>
      <c r="C134" s="30" t="n">
        <v>1173.76</v>
      </c>
      <c r="D134" s="30" t="n">
        <v>0</v>
      </c>
      <c r="E134" s="30" t="n">
        <v>13.87</v>
      </c>
      <c r="F134" s="30" t="n">
        <v>1191.82</v>
      </c>
      <c r="G134" s="30" t="n">
        <v>652</v>
      </c>
      <c r="H134" s="31" t="n">
        <f aca="false">SUM($C134,$G134,$R$5,$R$6)</f>
        <v>3160.31</v>
      </c>
      <c r="I134" s="31" t="n">
        <f aca="false">SUM($C134,$G134,$S$5,$S$6)</f>
        <v>3587.78</v>
      </c>
      <c r="J134" s="31" t="n">
        <f aca="false">SUM($C134,$G134,$T$5,$T$6)</f>
        <v>4267.66</v>
      </c>
      <c r="K134" s="31" t="n">
        <f aca="false">SUM($C134,$G134,$U$5,$U$6)</f>
        <v>5767.8</v>
      </c>
      <c r="L134" s="31" t="n">
        <v>0</v>
      </c>
      <c r="M134" s="31" t="n">
        <v>13.87</v>
      </c>
      <c r="V134" s="27"/>
      <c r="W134" s="27"/>
    </row>
    <row r="135" s="21" customFormat="true" ht="14.25" hidden="false" customHeight="true" outlineLevel="0" collapsed="false">
      <c r="A135" s="32" t="n">
        <v>44657</v>
      </c>
      <c r="B135" s="33" t="n">
        <v>6</v>
      </c>
      <c r="C135" s="30" t="n">
        <v>1259.14</v>
      </c>
      <c r="D135" s="30" t="n">
        <v>12.63</v>
      </c>
      <c r="E135" s="30" t="n">
        <v>0</v>
      </c>
      <c r="F135" s="30" t="n">
        <v>1277.2</v>
      </c>
      <c r="G135" s="30" t="n">
        <v>652</v>
      </c>
      <c r="H135" s="31" t="n">
        <f aca="false">SUM($C135,$G135,$R$5,$R$6)</f>
        <v>3245.69</v>
      </c>
      <c r="I135" s="31" t="n">
        <f aca="false">SUM($C135,$G135,$S$5,$S$6)</f>
        <v>3673.16</v>
      </c>
      <c r="J135" s="31" t="n">
        <f aca="false">SUM($C135,$G135,$T$5,$T$6)</f>
        <v>4353.04</v>
      </c>
      <c r="K135" s="31" t="n">
        <f aca="false">SUM($C135,$G135,$U$5,$U$6)</f>
        <v>5853.18</v>
      </c>
      <c r="L135" s="31" t="n">
        <v>12.63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657</v>
      </c>
      <c r="B136" s="33" t="n">
        <v>7</v>
      </c>
      <c r="C136" s="30" t="n">
        <v>1388.88</v>
      </c>
      <c r="D136" s="30" t="n">
        <v>0</v>
      </c>
      <c r="E136" s="30" t="n">
        <v>15.35</v>
      </c>
      <c r="F136" s="30" t="n">
        <v>1406.94</v>
      </c>
      <c r="G136" s="30" t="n">
        <v>652</v>
      </c>
      <c r="H136" s="31" t="n">
        <f aca="false">SUM($C136,$G136,$R$5,$R$6)</f>
        <v>3375.43</v>
      </c>
      <c r="I136" s="31" t="n">
        <f aca="false">SUM($C136,$G136,$S$5,$S$6)</f>
        <v>3802.9</v>
      </c>
      <c r="J136" s="31" t="n">
        <f aca="false">SUM($C136,$G136,$T$5,$T$6)</f>
        <v>4482.78</v>
      </c>
      <c r="K136" s="31" t="n">
        <f aca="false">SUM($C136,$G136,$U$5,$U$6)</f>
        <v>5982.92</v>
      </c>
      <c r="L136" s="31" t="n">
        <v>0</v>
      </c>
      <c r="M136" s="31" t="n">
        <v>15.35</v>
      </c>
      <c r="V136" s="27"/>
      <c r="W136" s="27"/>
    </row>
    <row r="137" s="21" customFormat="true" ht="14.25" hidden="false" customHeight="true" outlineLevel="0" collapsed="false">
      <c r="A137" s="32" t="n">
        <v>44657</v>
      </c>
      <c r="B137" s="33" t="n">
        <v>8</v>
      </c>
      <c r="C137" s="30" t="n">
        <v>1642.94</v>
      </c>
      <c r="D137" s="30" t="n">
        <v>0</v>
      </c>
      <c r="E137" s="30" t="n">
        <v>22.95</v>
      </c>
      <c r="F137" s="30" t="n">
        <v>1661</v>
      </c>
      <c r="G137" s="30" t="n">
        <v>652</v>
      </c>
      <c r="H137" s="31" t="n">
        <f aca="false">SUM($C137,$G137,$R$5,$R$6)</f>
        <v>3629.49</v>
      </c>
      <c r="I137" s="31" t="n">
        <f aca="false">SUM($C137,$G137,$S$5,$S$6)</f>
        <v>4056.96</v>
      </c>
      <c r="J137" s="31" t="n">
        <f aca="false">SUM($C137,$G137,$T$5,$T$6)</f>
        <v>4736.84</v>
      </c>
      <c r="K137" s="31" t="n">
        <f aca="false">SUM($C137,$G137,$U$5,$U$6)</f>
        <v>6236.98</v>
      </c>
      <c r="L137" s="31" t="n">
        <v>0</v>
      </c>
      <c r="M137" s="31" t="n">
        <v>22.95</v>
      </c>
      <c r="V137" s="27"/>
      <c r="W137" s="27"/>
    </row>
    <row r="138" s="21" customFormat="true" ht="14.25" hidden="false" customHeight="true" outlineLevel="0" collapsed="false">
      <c r="A138" s="32" t="n">
        <v>44657</v>
      </c>
      <c r="B138" s="33" t="n">
        <v>9</v>
      </c>
      <c r="C138" s="30" t="n">
        <v>1814.12</v>
      </c>
      <c r="D138" s="30" t="n">
        <v>0</v>
      </c>
      <c r="E138" s="30" t="n">
        <v>51.72</v>
      </c>
      <c r="F138" s="30" t="n">
        <v>1832.18</v>
      </c>
      <c r="G138" s="30" t="n">
        <v>652</v>
      </c>
      <c r="H138" s="31" t="n">
        <f aca="false">SUM($C138,$G138,$R$5,$R$6)</f>
        <v>3800.67</v>
      </c>
      <c r="I138" s="31" t="n">
        <f aca="false">SUM($C138,$G138,$S$5,$S$6)</f>
        <v>4228.14</v>
      </c>
      <c r="J138" s="31" t="n">
        <f aca="false">SUM($C138,$G138,$T$5,$T$6)</f>
        <v>4908.02</v>
      </c>
      <c r="K138" s="31" t="n">
        <f aca="false">SUM($C138,$G138,$U$5,$U$6)</f>
        <v>6408.16</v>
      </c>
      <c r="L138" s="31" t="n">
        <v>0</v>
      </c>
      <c r="M138" s="31" t="n">
        <v>51.72</v>
      </c>
      <c r="V138" s="27"/>
      <c r="W138" s="27"/>
    </row>
    <row r="139" s="21" customFormat="true" ht="14.25" hidden="false" customHeight="true" outlineLevel="0" collapsed="false">
      <c r="A139" s="32" t="n">
        <v>44657</v>
      </c>
      <c r="B139" s="33" t="n">
        <v>10</v>
      </c>
      <c r="C139" s="30" t="n">
        <v>1830.69</v>
      </c>
      <c r="D139" s="30" t="n">
        <v>0</v>
      </c>
      <c r="E139" s="30" t="n">
        <v>111.35</v>
      </c>
      <c r="F139" s="30" t="n">
        <v>1848.75</v>
      </c>
      <c r="G139" s="30" t="n">
        <v>652</v>
      </c>
      <c r="H139" s="31" t="n">
        <f aca="false">SUM($C139,$G139,$R$5,$R$6)</f>
        <v>3817.24</v>
      </c>
      <c r="I139" s="31" t="n">
        <f aca="false">SUM($C139,$G139,$S$5,$S$6)</f>
        <v>4244.71</v>
      </c>
      <c r="J139" s="31" t="n">
        <f aca="false">SUM($C139,$G139,$T$5,$T$6)</f>
        <v>4924.59</v>
      </c>
      <c r="K139" s="31" t="n">
        <f aca="false">SUM($C139,$G139,$U$5,$U$6)</f>
        <v>6424.73</v>
      </c>
      <c r="L139" s="31" t="n">
        <v>0</v>
      </c>
      <c r="M139" s="31" t="n">
        <v>111.35</v>
      </c>
      <c r="V139" s="27"/>
      <c r="W139" s="27"/>
    </row>
    <row r="140" s="21" customFormat="true" ht="14.25" hidden="false" customHeight="true" outlineLevel="0" collapsed="false">
      <c r="A140" s="32" t="n">
        <v>44657</v>
      </c>
      <c r="B140" s="33" t="n">
        <v>11</v>
      </c>
      <c r="C140" s="30" t="n">
        <v>1838.03</v>
      </c>
      <c r="D140" s="30" t="n">
        <v>0</v>
      </c>
      <c r="E140" s="30" t="n">
        <v>112.6</v>
      </c>
      <c r="F140" s="30" t="n">
        <v>1856.09</v>
      </c>
      <c r="G140" s="30" t="n">
        <v>652</v>
      </c>
      <c r="H140" s="31" t="n">
        <f aca="false">SUM($C140,$G140,$R$5,$R$6)</f>
        <v>3824.58</v>
      </c>
      <c r="I140" s="31" t="n">
        <f aca="false">SUM($C140,$G140,$S$5,$S$6)</f>
        <v>4252.05</v>
      </c>
      <c r="J140" s="31" t="n">
        <f aca="false">SUM($C140,$G140,$T$5,$T$6)</f>
        <v>4931.93</v>
      </c>
      <c r="K140" s="31" t="n">
        <f aca="false">SUM($C140,$G140,$U$5,$U$6)</f>
        <v>6432.07</v>
      </c>
      <c r="L140" s="31" t="n">
        <v>0</v>
      </c>
      <c r="M140" s="31" t="n">
        <v>112.6</v>
      </c>
      <c r="V140" s="27"/>
      <c r="W140" s="27"/>
    </row>
    <row r="141" s="21" customFormat="true" ht="14.25" hidden="false" customHeight="true" outlineLevel="0" collapsed="false">
      <c r="A141" s="32" t="n">
        <v>44657</v>
      </c>
      <c r="B141" s="33" t="n">
        <v>12</v>
      </c>
      <c r="C141" s="30" t="n">
        <v>1834.81</v>
      </c>
      <c r="D141" s="30" t="n">
        <v>0</v>
      </c>
      <c r="E141" s="30" t="n">
        <v>107.52</v>
      </c>
      <c r="F141" s="30" t="n">
        <v>1852.87</v>
      </c>
      <c r="G141" s="30" t="n">
        <v>652</v>
      </c>
      <c r="H141" s="31" t="n">
        <f aca="false">SUM($C141,$G141,$R$5,$R$6)</f>
        <v>3821.36</v>
      </c>
      <c r="I141" s="31" t="n">
        <f aca="false">SUM($C141,$G141,$S$5,$S$6)</f>
        <v>4248.83</v>
      </c>
      <c r="J141" s="31" t="n">
        <f aca="false">SUM($C141,$G141,$T$5,$T$6)</f>
        <v>4928.71</v>
      </c>
      <c r="K141" s="31" t="n">
        <f aca="false">SUM($C141,$G141,$U$5,$U$6)</f>
        <v>6428.85</v>
      </c>
      <c r="L141" s="31" t="n">
        <v>0</v>
      </c>
      <c r="M141" s="31" t="n">
        <v>107.52</v>
      </c>
      <c r="V141" s="27"/>
      <c r="W141" s="27"/>
    </row>
    <row r="142" s="21" customFormat="true" ht="14.25" hidden="false" customHeight="true" outlineLevel="0" collapsed="false">
      <c r="A142" s="32" t="n">
        <v>44657</v>
      </c>
      <c r="B142" s="33" t="n">
        <v>13</v>
      </c>
      <c r="C142" s="30" t="n">
        <v>1830.09</v>
      </c>
      <c r="D142" s="30" t="n">
        <v>0</v>
      </c>
      <c r="E142" s="30" t="n">
        <v>145.87</v>
      </c>
      <c r="F142" s="30" t="n">
        <v>1848.15</v>
      </c>
      <c r="G142" s="30" t="n">
        <v>652</v>
      </c>
      <c r="H142" s="31" t="n">
        <f aca="false">SUM($C142,$G142,$R$5,$R$6)</f>
        <v>3816.64</v>
      </c>
      <c r="I142" s="31" t="n">
        <f aca="false">SUM($C142,$G142,$S$5,$S$6)</f>
        <v>4244.11</v>
      </c>
      <c r="J142" s="31" t="n">
        <f aca="false">SUM($C142,$G142,$T$5,$T$6)</f>
        <v>4923.99</v>
      </c>
      <c r="K142" s="31" t="n">
        <f aca="false">SUM($C142,$G142,$U$5,$U$6)</f>
        <v>6424.13</v>
      </c>
      <c r="L142" s="31" t="n">
        <v>0</v>
      </c>
      <c r="M142" s="31" t="n">
        <v>145.87</v>
      </c>
      <c r="V142" s="27"/>
      <c r="W142" s="27"/>
    </row>
    <row r="143" s="21" customFormat="true" ht="14.25" hidden="false" customHeight="true" outlineLevel="0" collapsed="false">
      <c r="A143" s="32" t="n">
        <v>44657</v>
      </c>
      <c r="B143" s="33" t="n">
        <v>14</v>
      </c>
      <c r="C143" s="30" t="n">
        <v>1831.87</v>
      </c>
      <c r="D143" s="30" t="n">
        <v>0</v>
      </c>
      <c r="E143" s="30" t="n">
        <v>133.59</v>
      </c>
      <c r="F143" s="30" t="n">
        <v>1849.93</v>
      </c>
      <c r="G143" s="30" t="n">
        <v>652</v>
      </c>
      <c r="H143" s="31" t="n">
        <f aca="false">SUM($C143,$G143,$R$5,$R$6)</f>
        <v>3818.42</v>
      </c>
      <c r="I143" s="31" t="n">
        <f aca="false">SUM($C143,$G143,$S$5,$S$6)</f>
        <v>4245.89</v>
      </c>
      <c r="J143" s="31" t="n">
        <f aca="false">SUM($C143,$G143,$T$5,$T$6)</f>
        <v>4925.77</v>
      </c>
      <c r="K143" s="31" t="n">
        <f aca="false">SUM($C143,$G143,$U$5,$U$6)</f>
        <v>6425.91</v>
      </c>
      <c r="L143" s="31" t="n">
        <v>0</v>
      </c>
      <c r="M143" s="31" t="n">
        <v>133.59</v>
      </c>
      <c r="V143" s="27"/>
      <c r="W143" s="27"/>
    </row>
    <row r="144" s="21" customFormat="true" ht="14.25" hidden="false" customHeight="true" outlineLevel="0" collapsed="false">
      <c r="A144" s="32" t="n">
        <v>44657</v>
      </c>
      <c r="B144" s="33" t="n">
        <v>15</v>
      </c>
      <c r="C144" s="30" t="n">
        <v>1806.94</v>
      </c>
      <c r="D144" s="30" t="n">
        <v>0</v>
      </c>
      <c r="E144" s="30" t="n">
        <v>134.35</v>
      </c>
      <c r="F144" s="30" t="n">
        <v>1825</v>
      </c>
      <c r="G144" s="30" t="n">
        <v>652</v>
      </c>
      <c r="H144" s="31" t="n">
        <f aca="false">SUM($C144,$G144,$R$5,$R$6)</f>
        <v>3793.49</v>
      </c>
      <c r="I144" s="31" t="n">
        <f aca="false">SUM($C144,$G144,$S$5,$S$6)</f>
        <v>4220.96</v>
      </c>
      <c r="J144" s="31" t="n">
        <f aca="false">SUM($C144,$G144,$T$5,$T$6)</f>
        <v>4900.84</v>
      </c>
      <c r="K144" s="31" t="n">
        <f aca="false">SUM($C144,$G144,$U$5,$U$6)</f>
        <v>6400.98</v>
      </c>
      <c r="L144" s="31" t="n">
        <v>0</v>
      </c>
      <c r="M144" s="31" t="n">
        <v>134.35</v>
      </c>
      <c r="V144" s="27"/>
      <c r="W144" s="27"/>
    </row>
    <row r="145" s="21" customFormat="true" ht="14.25" hidden="false" customHeight="true" outlineLevel="0" collapsed="false">
      <c r="A145" s="32" t="n">
        <v>44657</v>
      </c>
      <c r="B145" s="33" t="n">
        <v>16</v>
      </c>
      <c r="C145" s="30" t="n">
        <v>1803.87</v>
      </c>
      <c r="D145" s="30" t="n">
        <v>0</v>
      </c>
      <c r="E145" s="30" t="n">
        <v>131.97</v>
      </c>
      <c r="F145" s="30" t="n">
        <v>1821.93</v>
      </c>
      <c r="G145" s="30" t="n">
        <v>652</v>
      </c>
      <c r="H145" s="31" t="n">
        <f aca="false">SUM($C145,$G145,$R$5,$R$6)</f>
        <v>3790.42</v>
      </c>
      <c r="I145" s="31" t="n">
        <f aca="false">SUM($C145,$G145,$S$5,$S$6)</f>
        <v>4217.89</v>
      </c>
      <c r="J145" s="31" t="n">
        <f aca="false">SUM($C145,$G145,$T$5,$T$6)</f>
        <v>4897.77</v>
      </c>
      <c r="K145" s="31" t="n">
        <f aca="false">SUM($C145,$G145,$U$5,$U$6)</f>
        <v>6397.91</v>
      </c>
      <c r="L145" s="31" t="n">
        <v>0</v>
      </c>
      <c r="M145" s="31" t="n">
        <v>131.97</v>
      </c>
      <c r="V145" s="27"/>
      <c r="W145" s="27"/>
    </row>
    <row r="146" s="21" customFormat="true" ht="14.25" hidden="false" customHeight="true" outlineLevel="0" collapsed="false">
      <c r="A146" s="32" t="n">
        <v>44657</v>
      </c>
      <c r="B146" s="33" t="n">
        <v>17</v>
      </c>
      <c r="C146" s="30" t="n">
        <v>1794.92</v>
      </c>
      <c r="D146" s="30" t="n">
        <v>0</v>
      </c>
      <c r="E146" s="30" t="n">
        <v>158.97</v>
      </c>
      <c r="F146" s="30" t="n">
        <v>1812.98</v>
      </c>
      <c r="G146" s="30" t="n">
        <v>652</v>
      </c>
      <c r="H146" s="31" t="n">
        <f aca="false">SUM($C146,$G146,$R$5,$R$6)</f>
        <v>3781.47</v>
      </c>
      <c r="I146" s="31" t="n">
        <f aca="false">SUM($C146,$G146,$S$5,$S$6)</f>
        <v>4208.94</v>
      </c>
      <c r="J146" s="31" t="n">
        <f aca="false">SUM($C146,$G146,$T$5,$T$6)</f>
        <v>4888.82</v>
      </c>
      <c r="K146" s="31" t="n">
        <f aca="false">SUM($C146,$G146,$U$5,$U$6)</f>
        <v>6388.96</v>
      </c>
      <c r="L146" s="31" t="n">
        <v>0</v>
      </c>
      <c r="M146" s="31" t="n">
        <v>158.97</v>
      </c>
      <c r="V146" s="27"/>
      <c r="W146" s="27"/>
    </row>
    <row r="147" s="21" customFormat="true" ht="14.25" hidden="false" customHeight="true" outlineLevel="0" collapsed="false">
      <c r="A147" s="32" t="n">
        <v>44657</v>
      </c>
      <c r="B147" s="33" t="n">
        <v>18</v>
      </c>
      <c r="C147" s="30" t="n">
        <v>1819.89</v>
      </c>
      <c r="D147" s="30" t="n">
        <v>0</v>
      </c>
      <c r="E147" s="30" t="n">
        <v>28.88</v>
      </c>
      <c r="F147" s="30" t="n">
        <v>1837.95</v>
      </c>
      <c r="G147" s="30" t="n">
        <v>652</v>
      </c>
      <c r="H147" s="31" t="n">
        <f aca="false">SUM($C147,$G147,$R$5,$R$6)</f>
        <v>3806.44</v>
      </c>
      <c r="I147" s="31" t="n">
        <f aca="false">SUM($C147,$G147,$S$5,$S$6)</f>
        <v>4233.91</v>
      </c>
      <c r="J147" s="31" t="n">
        <f aca="false">SUM($C147,$G147,$T$5,$T$6)</f>
        <v>4913.79</v>
      </c>
      <c r="K147" s="31" t="n">
        <f aca="false">SUM($C147,$G147,$U$5,$U$6)</f>
        <v>6413.93</v>
      </c>
      <c r="L147" s="31" t="n">
        <v>0</v>
      </c>
      <c r="M147" s="31" t="n">
        <v>28.88</v>
      </c>
      <c r="V147" s="27"/>
      <c r="W147" s="27"/>
    </row>
    <row r="148" s="21" customFormat="true" ht="14.25" hidden="false" customHeight="true" outlineLevel="0" collapsed="false">
      <c r="A148" s="32" t="n">
        <v>44657</v>
      </c>
      <c r="B148" s="33" t="n">
        <v>19</v>
      </c>
      <c r="C148" s="30" t="n">
        <v>1826.69</v>
      </c>
      <c r="D148" s="30" t="n">
        <v>0</v>
      </c>
      <c r="E148" s="30" t="n">
        <v>159.63</v>
      </c>
      <c r="F148" s="30" t="n">
        <v>1844.75</v>
      </c>
      <c r="G148" s="30" t="n">
        <v>652</v>
      </c>
      <c r="H148" s="31" t="n">
        <f aca="false">SUM($C148,$G148,$R$5,$R$6)</f>
        <v>3813.24</v>
      </c>
      <c r="I148" s="31" t="n">
        <f aca="false">SUM($C148,$G148,$S$5,$S$6)</f>
        <v>4240.71</v>
      </c>
      <c r="J148" s="31" t="n">
        <f aca="false">SUM($C148,$G148,$T$5,$T$6)</f>
        <v>4920.59</v>
      </c>
      <c r="K148" s="31" t="n">
        <f aca="false">SUM($C148,$G148,$U$5,$U$6)</f>
        <v>6420.73</v>
      </c>
      <c r="L148" s="31" t="n">
        <v>0</v>
      </c>
      <c r="M148" s="31" t="n">
        <v>159.63</v>
      </c>
      <c r="V148" s="27"/>
      <c r="W148" s="27"/>
    </row>
    <row r="149" s="21" customFormat="true" ht="14.25" hidden="false" customHeight="true" outlineLevel="0" collapsed="false">
      <c r="A149" s="32" t="n">
        <v>44657</v>
      </c>
      <c r="B149" s="33" t="n">
        <v>20</v>
      </c>
      <c r="C149" s="30" t="n">
        <v>1831.56</v>
      </c>
      <c r="D149" s="30" t="n">
        <v>0</v>
      </c>
      <c r="E149" s="30" t="n">
        <v>170.22</v>
      </c>
      <c r="F149" s="30" t="n">
        <v>1849.62</v>
      </c>
      <c r="G149" s="30" t="n">
        <v>652</v>
      </c>
      <c r="H149" s="31" t="n">
        <f aca="false">SUM($C149,$G149,$R$5,$R$6)</f>
        <v>3818.11</v>
      </c>
      <c r="I149" s="31" t="n">
        <f aca="false">SUM($C149,$G149,$S$5,$S$6)</f>
        <v>4245.58</v>
      </c>
      <c r="J149" s="31" t="n">
        <f aca="false">SUM($C149,$G149,$T$5,$T$6)</f>
        <v>4925.46</v>
      </c>
      <c r="K149" s="31" t="n">
        <f aca="false">SUM($C149,$G149,$U$5,$U$6)</f>
        <v>6425.6</v>
      </c>
      <c r="L149" s="31" t="n">
        <v>0</v>
      </c>
      <c r="M149" s="31" t="n">
        <v>170.22</v>
      </c>
      <c r="V149" s="27"/>
      <c r="W149" s="27"/>
    </row>
    <row r="150" s="21" customFormat="true" ht="14.25" hidden="false" customHeight="true" outlineLevel="0" collapsed="false">
      <c r="A150" s="32" t="n">
        <v>44657</v>
      </c>
      <c r="B150" s="33" t="n">
        <v>21</v>
      </c>
      <c r="C150" s="30" t="n">
        <v>1800.3</v>
      </c>
      <c r="D150" s="30" t="n">
        <v>0</v>
      </c>
      <c r="E150" s="30" t="n">
        <v>325.34</v>
      </c>
      <c r="F150" s="30" t="n">
        <v>1818.36</v>
      </c>
      <c r="G150" s="30" t="n">
        <v>652</v>
      </c>
      <c r="H150" s="31" t="n">
        <f aca="false">SUM($C150,$G150,$R$5,$R$6)</f>
        <v>3786.85</v>
      </c>
      <c r="I150" s="31" t="n">
        <f aca="false">SUM($C150,$G150,$S$5,$S$6)</f>
        <v>4214.32</v>
      </c>
      <c r="J150" s="31" t="n">
        <f aca="false">SUM($C150,$G150,$T$5,$T$6)</f>
        <v>4894.2</v>
      </c>
      <c r="K150" s="31" t="n">
        <f aca="false">SUM($C150,$G150,$U$5,$U$6)</f>
        <v>6394.34</v>
      </c>
      <c r="L150" s="31" t="n">
        <v>0</v>
      </c>
      <c r="M150" s="31" t="n">
        <v>325.34</v>
      </c>
      <c r="V150" s="27"/>
      <c r="W150" s="27"/>
    </row>
    <row r="151" s="21" customFormat="true" ht="14.25" hidden="false" customHeight="true" outlineLevel="0" collapsed="false">
      <c r="A151" s="32" t="n">
        <v>44657</v>
      </c>
      <c r="B151" s="33" t="n">
        <v>22</v>
      </c>
      <c r="C151" s="30" t="n">
        <v>1623.04</v>
      </c>
      <c r="D151" s="30" t="n">
        <v>0</v>
      </c>
      <c r="E151" s="30" t="n">
        <v>409.97</v>
      </c>
      <c r="F151" s="30" t="n">
        <v>1641.1</v>
      </c>
      <c r="G151" s="30" t="n">
        <v>652</v>
      </c>
      <c r="H151" s="31" t="n">
        <f aca="false">SUM($C151,$G151,$R$5,$R$6)</f>
        <v>3609.59</v>
      </c>
      <c r="I151" s="31" t="n">
        <f aca="false">SUM($C151,$G151,$S$5,$S$6)</f>
        <v>4037.06</v>
      </c>
      <c r="J151" s="31" t="n">
        <f aca="false">SUM($C151,$G151,$T$5,$T$6)</f>
        <v>4716.94</v>
      </c>
      <c r="K151" s="31" t="n">
        <f aca="false">SUM($C151,$G151,$U$5,$U$6)</f>
        <v>6217.08</v>
      </c>
      <c r="L151" s="31" t="n">
        <v>0</v>
      </c>
      <c r="M151" s="31" t="n">
        <v>409.97</v>
      </c>
      <c r="V151" s="27"/>
      <c r="W151" s="27"/>
    </row>
    <row r="152" s="21" customFormat="true" ht="14.25" hidden="false" customHeight="true" outlineLevel="0" collapsed="false">
      <c r="A152" s="32" t="n">
        <v>44657</v>
      </c>
      <c r="B152" s="33" t="n">
        <v>23</v>
      </c>
      <c r="C152" s="30" t="n">
        <v>1308.93</v>
      </c>
      <c r="D152" s="30" t="n">
        <v>0</v>
      </c>
      <c r="E152" s="30" t="n">
        <v>420.65</v>
      </c>
      <c r="F152" s="30" t="n">
        <v>1326.99</v>
      </c>
      <c r="G152" s="30" t="n">
        <v>652</v>
      </c>
      <c r="H152" s="31" t="n">
        <f aca="false">SUM($C152,$G152,$R$5,$R$6)</f>
        <v>3295.48</v>
      </c>
      <c r="I152" s="31" t="n">
        <f aca="false">SUM($C152,$G152,$S$5,$S$6)</f>
        <v>3722.95</v>
      </c>
      <c r="J152" s="31" t="n">
        <f aca="false">SUM($C152,$G152,$T$5,$T$6)</f>
        <v>4402.83</v>
      </c>
      <c r="K152" s="31" t="n">
        <f aca="false">SUM($C152,$G152,$U$5,$U$6)</f>
        <v>5902.97</v>
      </c>
      <c r="L152" s="31" t="n">
        <v>0</v>
      </c>
      <c r="M152" s="31" t="n">
        <v>420.65</v>
      </c>
      <c r="V152" s="27"/>
      <c r="W152" s="27"/>
    </row>
    <row r="153" s="21" customFormat="true" ht="14.25" hidden="false" customHeight="true" outlineLevel="0" collapsed="false">
      <c r="A153" s="32" t="n">
        <v>44659</v>
      </c>
      <c r="B153" s="33" t="n">
        <v>0</v>
      </c>
      <c r="C153" s="30" t="n">
        <v>1207.33</v>
      </c>
      <c r="D153" s="30" t="n">
        <v>0</v>
      </c>
      <c r="E153" s="30" t="n">
        <v>239.15</v>
      </c>
      <c r="F153" s="30" t="n">
        <v>1225.39</v>
      </c>
      <c r="G153" s="30" t="n">
        <v>652</v>
      </c>
      <c r="H153" s="31" t="n">
        <f aca="false">SUM($C153,$G153,$R$5,$R$6)</f>
        <v>3193.88</v>
      </c>
      <c r="I153" s="31" t="n">
        <f aca="false">SUM($C153,$G153,$S$5,$S$6)</f>
        <v>3621.35</v>
      </c>
      <c r="J153" s="31" t="n">
        <f aca="false">SUM($C153,$G153,$T$5,$T$6)</f>
        <v>4301.23</v>
      </c>
      <c r="K153" s="31" t="n">
        <f aca="false">SUM($C153,$G153,$U$5,$U$6)</f>
        <v>5801.37</v>
      </c>
      <c r="L153" s="31" t="n">
        <v>0</v>
      </c>
      <c r="M153" s="31" t="n">
        <v>239.15</v>
      </c>
      <c r="V153" s="27"/>
      <c r="W153" s="27"/>
    </row>
    <row r="154" s="21" customFormat="true" ht="14.25" hidden="false" customHeight="true" outlineLevel="0" collapsed="false">
      <c r="A154" s="32" t="n">
        <v>44659</v>
      </c>
      <c r="B154" s="33" t="n">
        <v>1</v>
      </c>
      <c r="C154" s="30" t="n">
        <v>1128.8</v>
      </c>
      <c r="D154" s="30" t="n">
        <v>0</v>
      </c>
      <c r="E154" s="30" t="n">
        <v>292.22</v>
      </c>
      <c r="F154" s="30" t="n">
        <v>1146.86</v>
      </c>
      <c r="G154" s="30" t="n">
        <v>652</v>
      </c>
      <c r="H154" s="31" t="n">
        <f aca="false">SUM($C154,$G154,$R$5,$R$6)</f>
        <v>3115.35</v>
      </c>
      <c r="I154" s="31" t="n">
        <f aca="false">SUM($C154,$G154,$S$5,$S$6)</f>
        <v>3542.82</v>
      </c>
      <c r="J154" s="31" t="n">
        <f aca="false">SUM($C154,$G154,$T$5,$T$6)</f>
        <v>4222.7</v>
      </c>
      <c r="K154" s="31" t="n">
        <f aca="false">SUM($C154,$G154,$U$5,$U$6)</f>
        <v>5722.84</v>
      </c>
      <c r="L154" s="31" t="n">
        <v>0</v>
      </c>
      <c r="M154" s="31" t="n">
        <v>292.22</v>
      </c>
      <c r="V154" s="27"/>
      <c r="W154" s="27"/>
    </row>
    <row r="155" s="21" customFormat="true" ht="14.25" hidden="false" customHeight="true" outlineLevel="0" collapsed="false">
      <c r="A155" s="32" t="n">
        <v>44659</v>
      </c>
      <c r="B155" s="33" t="n">
        <v>2</v>
      </c>
      <c r="C155" s="30" t="n">
        <v>1116.75</v>
      </c>
      <c r="D155" s="30" t="n">
        <v>0</v>
      </c>
      <c r="E155" s="30" t="n">
        <v>275.01</v>
      </c>
      <c r="F155" s="30" t="n">
        <v>1134.81</v>
      </c>
      <c r="G155" s="30" t="n">
        <v>652</v>
      </c>
      <c r="H155" s="31" t="n">
        <f aca="false">SUM($C155,$G155,$R$5,$R$6)</f>
        <v>3103.3</v>
      </c>
      <c r="I155" s="31" t="n">
        <f aca="false">SUM($C155,$G155,$S$5,$S$6)</f>
        <v>3530.77</v>
      </c>
      <c r="J155" s="31" t="n">
        <f aca="false">SUM($C155,$G155,$T$5,$T$6)</f>
        <v>4210.65</v>
      </c>
      <c r="K155" s="31" t="n">
        <f aca="false">SUM($C155,$G155,$U$5,$U$6)</f>
        <v>5710.79</v>
      </c>
      <c r="L155" s="31" t="n">
        <v>0</v>
      </c>
      <c r="M155" s="31" t="n">
        <v>275.01</v>
      </c>
      <c r="V155" s="27"/>
      <c r="W155" s="27"/>
    </row>
    <row r="156" s="21" customFormat="true" ht="14.25" hidden="false" customHeight="true" outlineLevel="0" collapsed="false">
      <c r="A156" s="32" t="n">
        <v>44659</v>
      </c>
      <c r="B156" s="33" t="n">
        <v>3</v>
      </c>
      <c r="C156" s="30" t="n">
        <v>1118.26</v>
      </c>
      <c r="D156" s="30" t="n">
        <v>0</v>
      </c>
      <c r="E156" s="30" t="n">
        <v>182.7</v>
      </c>
      <c r="F156" s="30" t="n">
        <v>1136.32</v>
      </c>
      <c r="G156" s="30" t="n">
        <v>652</v>
      </c>
      <c r="H156" s="31" t="n">
        <f aca="false">SUM($C156,$G156,$R$5,$R$6)</f>
        <v>3104.81</v>
      </c>
      <c r="I156" s="31" t="n">
        <f aca="false">SUM($C156,$G156,$S$5,$S$6)</f>
        <v>3532.28</v>
      </c>
      <c r="J156" s="31" t="n">
        <f aca="false">SUM($C156,$G156,$T$5,$T$6)</f>
        <v>4212.16</v>
      </c>
      <c r="K156" s="31" t="n">
        <f aca="false">SUM($C156,$G156,$U$5,$U$6)</f>
        <v>5712.3</v>
      </c>
      <c r="L156" s="31" t="n">
        <v>0</v>
      </c>
      <c r="M156" s="31" t="n">
        <v>182.7</v>
      </c>
      <c r="V156" s="27"/>
      <c r="W156" s="27"/>
    </row>
    <row r="157" s="21" customFormat="true" ht="14.25" hidden="false" customHeight="true" outlineLevel="0" collapsed="false">
      <c r="A157" s="32" t="n">
        <v>44659</v>
      </c>
      <c r="B157" s="33" t="n">
        <v>4</v>
      </c>
      <c r="C157" s="30" t="n">
        <v>1135.11</v>
      </c>
      <c r="D157" s="30" t="n">
        <v>0</v>
      </c>
      <c r="E157" s="30" t="n">
        <v>14.65</v>
      </c>
      <c r="F157" s="30" t="n">
        <v>1153.17</v>
      </c>
      <c r="G157" s="30" t="n">
        <v>652</v>
      </c>
      <c r="H157" s="31" t="n">
        <f aca="false">SUM($C157,$G157,$R$5,$R$6)</f>
        <v>3121.66</v>
      </c>
      <c r="I157" s="31" t="n">
        <f aca="false">SUM($C157,$G157,$S$5,$S$6)</f>
        <v>3549.13</v>
      </c>
      <c r="J157" s="31" t="n">
        <f aca="false">SUM($C157,$G157,$T$5,$T$6)</f>
        <v>4229.01</v>
      </c>
      <c r="K157" s="31" t="n">
        <f aca="false">SUM($C157,$G157,$U$5,$U$6)</f>
        <v>5729.15</v>
      </c>
      <c r="L157" s="31" t="n">
        <v>0</v>
      </c>
      <c r="M157" s="31" t="n">
        <v>14.65</v>
      </c>
      <c r="V157" s="27"/>
      <c r="W157" s="27"/>
    </row>
    <row r="158" s="21" customFormat="true" ht="14.25" hidden="false" customHeight="true" outlineLevel="0" collapsed="false">
      <c r="A158" s="32" t="n">
        <v>44659</v>
      </c>
      <c r="B158" s="33" t="n">
        <v>5</v>
      </c>
      <c r="C158" s="30" t="n">
        <v>1317.37</v>
      </c>
      <c r="D158" s="30" t="n">
        <v>109.37</v>
      </c>
      <c r="E158" s="30" t="n">
        <v>0</v>
      </c>
      <c r="F158" s="30" t="n">
        <v>1335.43</v>
      </c>
      <c r="G158" s="30" t="n">
        <v>652</v>
      </c>
      <c r="H158" s="31" t="n">
        <f aca="false">SUM($C158,$G158,$R$5,$R$6)</f>
        <v>3303.92</v>
      </c>
      <c r="I158" s="31" t="n">
        <f aca="false">SUM($C158,$G158,$S$5,$S$6)</f>
        <v>3731.39</v>
      </c>
      <c r="J158" s="31" t="n">
        <f aca="false">SUM($C158,$G158,$T$5,$T$6)</f>
        <v>4411.27</v>
      </c>
      <c r="K158" s="31" t="n">
        <f aca="false">SUM($C158,$G158,$U$5,$U$6)</f>
        <v>5911.41</v>
      </c>
      <c r="L158" s="31" t="n">
        <v>109.3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659</v>
      </c>
      <c r="B159" s="33" t="n">
        <v>6</v>
      </c>
      <c r="C159" s="30" t="n">
        <v>1607.87</v>
      </c>
      <c r="D159" s="30" t="n">
        <v>82.53</v>
      </c>
      <c r="E159" s="30" t="n">
        <v>0</v>
      </c>
      <c r="F159" s="30" t="n">
        <v>1625.93</v>
      </c>
      <c r="G159" s="30" t="n">
        <v>652</v>
      </c>
      <c r="H159" s="31" t="n">
        <f aca="false">SUM($C159,$G159,$R$5,$R$6)</f>
        <v>3594.42</v>
      </c>
      <c r="I159" s="31" t="n">
        <f aca="false">SUM($C159,$G159,$S$5,$S$6)</f>
        <v>4021.89</v>
      </c>
      <c r="J159" s="31" t="n">
        <f aca="false">SUM($C159,$G159,$T$5,$T$6)</f>
        <v>4701.77</v>
      </c>
      <c r="K159" s="31" t="n">
        <f aca="false">SUM($C159,$G159,$U$5,$U$6)</f>
        <v>6201.91</v>
      </c>
      <c r="L159" s="31" t="n">
        <v>82.53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659</v>
      </c>
      <c r="B160" s="33" t="n">
        <v>7</v>
      </c>
      <c r="C160" s="30" t="n">
        <v>1835.16</v>
      </c>
      <c r="D160" s="30" t="n">
        <v>6.65</v>
      </c>
      <c r="E160" s="30" t="n">
        <v>0</v>
      </c>
      <c r="F160" s="30" t="n">
        <v>1853.22</v>
      </c>
      <c r="G160" s="30" t="n">
        <v>652</v>
      </c>
      <c r="H160" s="31" t="n">
        <f aca="false">SUM($C160,$G160,$R$5,$R$6)</f>
        <v>3821.71</v>
      </c>
      <c r="I160" s="31" t="n">
        <f aca="false">SUM($C160,$G160,$S$5,$S$6)</f>
        <v>4249.18</v>
      </c>
      <c r="J160" s="31" t="n">
        <f aca="false">SUM($C160,$G160,$T$5,$T$6)</f>
        <v>4929.06</v>
      </c>
      <c r="K160" s="31" t="n">
        <f aca="false">SUM($C160,$G160,$U$5,$U$6)</f>
        <v>6429.2</v>
      </c>
      <c r="L160" s="31" t="n">
        <v>6.65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659</v>
      </c>
      <c r="B161" s="33" t="n">
        <v>8</v>
      </c>
      <c r="C161" s="30" t="n">
        <v>1904.08</v>
      </c>
      <c r="D161" s="30" t="n">
        <v>20.86</v>
      </c>
      <c r="E161" s="30" t="n">
        <v>0</v>
      </c>
      <c r="F161" s="30" t="n">
        <v>1922.14</v>
      </c>
      <c r="G161" s="30" t="n">
        <v>652</v>
      </c>
      <c r="H161" s="31" t="n">
        <f aca="false">SUM($C161,$G161,$R$5,$R$6)</f>
        <v>3890.63</v>
      </c>
      <c r="I161" s="31" t="n">
        <f aca="false">SUM($C161,$G161,$S$5,$S$6)</f>
        <v>4318.1</v>
      </c>
      <c r="J161" s="31" t="n">
        <f aca="false">SUM($C161,$G161,$T$5,$T$6)</f>
        <v>4997.98</v>
      </c>
      <c r="K161" s="31" t="n">
        <f aca="false">SUM($C161,$G161,$U$5,$U$6)</f>
        <v>6498.12</v>
      </c>
      <c r="L161" s="31" t="n">
        <v>20.86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659</v>
      </c>
      <c r="B162" s="33" t="n">
        <v>9</v>
      </c>
      <c r="C162" s="30" t="n">
        <v>1933.3</v>
      </c>
      <c r="D162" s="30" t="n">
        <v>0</v>
      </c>
      <c r="E162" s="30" t="n">
        <v>29.66</v>
      </c>
      <c r="F162" s="30" t="n">
        <v>1951.36</v>
      </c>
      <c r="G162" s="30" t="n">
        <v>652</v>
      </c>
      <c r="H162" s="31" t="n">
        <f aca="false">SUM($C162,$G162,$R$5,$R$6)</f>
        <v>3919.85</v>
      </c>
      <c r="I162" s="31" t="n">
        <f aca="false">SUM($C162,$G162,$S$5,$S$6)</f>
        <v>4347.32</v>
      </c>
      <c r="J162" s="31" t="n">
        <f aca="false">SUM($C162,$G162,$T$5,$T$6)</f>
        <v>5027.2</v>
      </c>
      <c r="K162" s="31" t="n">
        <f aca="false">SUM($C162,$G162,$U$5,$U$6)</f>
        <v>6527.34</v>
      </c>
      <c r="L162" s="31" t="n">
        <v>0</v>
      </c>
      <c r="M162" s="31" t="n">
        <v>29.66</v>
      </c>
      <c r="V162" s="27"/>
      <c r="W162" s="27"/>
    </row>
    <row r="163" s="21" customFormat="true" ht="14.25" hidden="false" customHeight="true" outlineLevel="0" collapsed="false">
      <c r="A163" s="32" t="n">
        <v>44659</v>
      </c>
      <c r="B163" s="33" t="n">
        <v>10</v>
      </c>
      <c r="C163" s="30" t="n">
        <v>1935.67</v>
      </c>
      <c r="D163" s="30" t="n">
        <v>0</v>
      </c>
      <c r="E163" s="30" t="n">
        <v>8.97</v>
      </c>
      <c r="F163" s="30" t="n">
        <v>1953.73</v>
      </c>
      <c r="G163" s="30" t="n">
        <v>652</v>
      </c>
      <c r="H163" s="31" t="n">
        <f aca="false">SUM($C163,$G163,$R$5,$R$6)</f>
        <v>3922.22</v>
      </c>
      <c r="I163" s="31" t="n">
        <f aca="false">SUM($C163,$G163,$S$5,$S$6)</f>
        <v>4349.69</v>
      </c>
      <c r="J163" s="31" t="n">
        <f aca="false">SUM($C163,$G163,$T$5,$T$6)</f>
        <v>5029.57</v>
      </c>
      <c r="K163" s="31" t="n">
        <f aca="false">SUM($C163,$G163,$U$5,$U$6)</f>
        <v>6529.71</v>
      </c>
      <c r="L163" s="31" t="n">
        <v>0</v>
      </c>
      <c r="M163" s="31" t="n">
        <v>8.97</v>
      </c>
      <c r="V163" s="27"/>
      <c r="W163" s="27"/>
    </row>
    <row r="164" s="21" customFormat="true" ht="14.25" hidden="false" customHeight="true" outlineLevel="0" collapsed="false">
      <c r="A164" s="32" t="n">
        <v>44659</v>
      </c>
      <c r="B164" s="33" t="n">
        <v>11</v>
      </c>
      <c r="C164" s="30" t="n">
        <v>1935.46</v>
      </c>
      <c r="D164" s="30" t="n">
        <v>0</v>
      </c>
      <c r="E164" s="30" t="n">
        <v>13.38</v>
      </c>
      <c r="F164" s="30" t="n">
        <v>1953.52</v>
      </c>
      <c r="G164" s="30" t="n">
        <v>652</v>
      </c>
      <c r="H164" s="31" t="n">
        <f aca="false">SUM($C164,$G164,$R$5,$R$6)</f>
        <v>3922.01</v>
      </c>
      <c r="I164" s="31" t="n">
        <f aca="false">SUM($C164,$G164,$S$5,$S$6)</f>
        <v>4349.48</v>
      </c>
      <c r="J164" s="31" t="n">
        <f aca="false">SUM($C164,$G164,$T$5,$T$6)</f>
        <v>5029.36</v>
      </c>
      <c r="K164" s="31" t="n">
        <f aca="false">SUM($C164,$G164,$U$5,$U$6)</f>
        <v>6529.5</v>
      </c>
      <c r="L164" s="31" t="n">
        <v>0</v>
      </c>
      <c r="M164" s="31" t="n">
        <v>13.38</v>
      </c>
      <c r="V164" s="27"/>
      <c r="W164" s="27"/>
    </row>
    <row r="165" s="21" customFormat="true" ht="14.25" hidden="false" customHeight="true" outlineLevel="0" collapsed="false">
      <c r="A165" s="32" t="n">
        <v>44659</v>
      </c>
      <c r="B165" s="33" t="n">
        <v>12</v>
      </c>
      <c r="C165" s="30" t="n">
        <v>1930.73</v>
      </c>
      <c r="D165" s="30" t="n">
        <v>0</v>
      </c>
      <c r="E165" s="30" t="n">
        <v>7.87</v>
      </c>
      <c r="F165" s="30" t="n">
        <v>1948.79</v>
      </c>
      <c r="G165" s="30" t="n">
        <v>652</v>
      </c>
      <c r="H165" s="31" t="n">
        <f aca="false">SUM($C165,$G165,$R$5,$R$6)</f>
        <v>3917.28</v>
      </c>
      <c r="I165" s="31" t="n">
        <f aca="false">SUM($C165,$G165,$S$5,$S$6)</f>
        <v>4344.75</v>
      </c>
      <c r="J165" s="31" t="n">
        <f aca="false">SUM($C165,$G165,$T$5,$T$6)</f>
        <v>5024.63</v>
      </c>
      <c r="K165" s="31" t="n">
        <f aca="false">SUM($C165,$G165,$U$5,$U$6)</f>
        <v>6524.77</v>
      </c>
      <c r="L165" s="31" t="n">
        <v>0</v>
      </c>
      <c r="M165" s="31" t="n">
        <v>7.87</v>
      </c>
      <c r="V165" s="27"/>
      <c r="W165" s="27"/>
    </row>
    <row r="166" s="21" customFormat="true" ht="14.25" hidden="false" customHeight="true" outlineLevel="0" collapsed="false">
      <c r="A166" s="32" t="n">
        <v>44659</v>
      </c>
      <c r="B166" s="33" t="n">
        <v>13</v>
      </c>
      <c r="C166" s="30" t="n">
        <v>1926.13</v>
      </c>
      <c r="D166" s="30" t="n">
        <v>0</v>
      </c>
      <c r="E166" s="30" t="n">
        <v>14.83</v>
      </c>
      <c r="F166" s="30" t="n">
        <v>1944.19</v>
      </c>
      <c r="G166" s="30" t="n">
        <v>652</v>
      </c>
      <c r="H166" s="31" t="n">
        <f aca="false">SUM($C166,$G166,$R$5,$R$6)</f>
        <v>3912.68</v>
      </c>
      <c r="I166" s="31" t="n">
        <f aca="false">SUM($C166,$G166,$S$5,$S$6)</f>
        <v>4340.15</v>
      </c>
      <c r="J166" s="31" t="n">
        <f aca="false">SUM($C166,$G166,$T$5,$T$6)</f>
        <v>5020.03</v>
      </c>
      <c r="K166" s="31" t="n">
        <f aca="false">SUM($C166,$G166,$U$5,$U$6)</f>
        <v>6520.17</v>
      </c>
      <c r="L166" s="31" t="n">
        <v>0</v>
      </c>
      <c r="M166" s="31" t="n">
        <v>14.83</v>
      </c>
      <c r="V166" s="27"/>
      <c r="W166" s="27"/>
    </row>
    <row r="167" s="21" customFormat="true" ht="14.25" hidden="false" customHeight="true" outlineLevel="0" collapsed="false">
      <c r="A167" s="32" t="n">
        <v>44659</v>
      </c>
      <c r="B167" s="33" t="n">
        <v>14</v>
      </c>
      <c r="C167" s="30" t="n">
        <v>1920.74</v>
      </c>
      <c r="D167" s="30" t="n">
        <v>0</v>
      </c>
      <c r="E167" s="30" t="n">
        <v>20.93</v>
      </c>
      <c r="F167" s="30" t="n">
        <v>1938.8</v>
      </c>
      <c r="G167" s="30" t="n">
        <v>652</v>
      </c>
      <c r="H167" s="31" t="n">
        <f aca="false">SUM($C167,$G167,$R$5,$R$6)</f>
        <v>3907.29</v>
      </c>
      <c r="I167" s="31" t="n">
        <f aca="false">SUM($C167,$G167,$S$5,$S$6)</f>
        <v>4334.76</v>
      </c>
      <c r="J167" s="31" t="n">
        <f aca="false">SUM($C167,$G167,$T$5,$T$6)</f>
        <v>5014.64</v>
      </c>
      <c r="K167" s="31" t="n">
        <f aca="false">SUM($C167,$G167,$U$5,$U$6)</f>
        <v>6514.78</v>
      </c>
      <c r="L167" s="31" t="n">
        <v>0</v>
      </c>
      <c r="M167" s="31" t="n">
        <v>20.93</v>
      </c>
      <c r="V167" s="27"/>
      <c r="W167" s="27"/>
    </row>
    <row r="168" s="21" customFormat="true" ht="14.25" hidden="false" customHeight="true" outlineLevel="0" collapsed="false">
      <c r="A168" s="32" t="n">
        <v>44659</v>
      </c>
      <c r="B168" s="33" t="n">
        <v>15</v>
      </c>
      <c r="C168" s="30" t="n">
        <v>1905.27</v>
      </c>
      <c r="D168" s="30" t="n">
        <v>0</v>
      </c>
      <c r="E168" s="30" t="n">
        <v>15.66</v>
      </c>
      <c r="F168" s="30" t="n">
        <v>1923.33</v>
      </c>
      <c r="G168" s="30" t="n">
        <v>652</v>
      </c>
      <c r="H168" s="31" t="n">
        <f aca="false">SUM($C168,$G168,$R$5,$R$6)</f>
        <v>3891.82</v>
      </c>
      <c r="I168" s="31" t="n">
        <f aca="false">SUM($C168,$G168,$S$5,$S$6)</f>
        <v>4319.29</v>
      </c>
      <c r="J168" s="31" t="n">
        <f aca="false">SUM($C168,$G168,$T$5,$T$6)</f>
        <v>4999.17</v>
      </c>
      <c r="K168" s="31" t="n">
        <f aca="false">SUM($C168,$G168,$U$5,$U$6)</f>
        <v>6499.31</v>
      </c>
      <c r="L168" s="31" t="n">
        <v>0</v>
      </c>
      <c r="M168" s="31" t="n">
        <v>15.66</v>
      </c>
      <c r="V168" s="27"/>
      <c r="W168" s="27"/>
    </row>
    <row r="169" s="21" customFormat="true" ht="14.25" hidden="false" customHeight="true" outlineLevel="0" collapsed="false">
      <c r="A169" s="32" t="n">
        <v>44659</v>
      </c>
      <c r="B169" s="33" t="n">
        <v>16</v>
      </c>
      <c r="C169" s="30" t="n">
        <v>1893.46</v>
      </c>
      <c r="D169" s="30" t="n">
        <v>0</v>
      </c>
      <c r="E169" s="30" t="n">
        <v>17.31</v>
      </c>
      <c r="F169" s="30" t="n">
        <v>1911.52</v>
      </c>
      <c r="G169" s="30" t="n">
        <v>652</v>
      </c>
      <c r="H169" s="31" t="n">
        <f aca="false">SUM($C169,$G169,$R$5,$R$6)</f>
        <v>3880.01</v>
      </c>
      <c r="I169" s="31" t="n">
        <f aca="false">SUM($C169,$G169,$S$5,$S$6)</f>
        <v>4307.48</v>
      </c>
      <c r="J169" s="31" t="n">
        <f aca="false">SUM($C169,$G169,$T$5,$T$6)</f>
        <v>4987.36</v>
      </c>
      <c r="K169" s="31" t="n">
        <f aca="false">SUM($C169,$G169,$U$5,$U$6)</f>
        <v>6487.5</v>
      </c>
      <c r="L169" s="31" t="n">
        <v>0</v>
      </c>
      <c r="M169" s="31" t="n">
        <v>17.31</v>
      </c>
      <c r="V169" s="27"/>
      <c r="W169" s="27"/>
    </row>
    <row r="170" s="21" customFormat="true" ht="14.25" hidden="false" customHeight="true" outlineLevel="0" collapsed="false">
      <c r="A170" s="32" t="n">
        <v>44659</v>
      </c>
      <c r="B170" s="33" t="n">
        <v>17</v>
      </c>
      <c r="C170" s="30" t="n">
        <v>1853.49</v>
      </c>
      <c r="D170" s="30" t="n">
        <v>8.03</v>
      </c>
      <c r="E170" s="30" t="n">
        <v>0</v>
      </c>
      <c r="F170" s="30" t="n">
        <v>1871.55</v>
      </c>
      <c r="G170" s="30" t="n">
        <v>652</v>
      </c>
      <c r="H170" s="31" t="n">
        <f aca="false">SUM($C170,$G170,$R$5,$R$6)</f>
        <v>3840.04</v>
      </c>
      <c r="I170" s="31" t="n">
        <f aca="false">SUM($C170,$G170,$S$5,$S$6)</f>
        <v>4267.51</v>
      </c>
      <c r="J170" s="31" t="n">
        <f aca="false">SUM($C170,$G170,$T$5,$T$6)</f>
        <v>4947.39</v>
      </c>
      <c r="K170" s="31" t="n">
        <f aca="false">SUM($C170,$G170,$U$5,$U$6)</f>
        <v>6447.53</v>
      </c>
      <c r="L170" s="31" t="n">
        <v>8.03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659</v>
      </c>
      <c r="B171" s="33" t="n">
        <v>18</v>
      </c>
      <c r="C171" s="30" t="n">
        <v>1889.08</v>
      </c>
      <c r="D171" s="30" t="n">
        <v>0</v>
      </c>
      <c r="E171" s="30" t="n">
        <v>20.88</v>
      </c>
      <c r="F171" s="30" t="n">
        <v>1907.14</v>
      </c>
      <c r="G171" s="30" t="n">
        <v>652</v>
      </c>
      <c r="H171" s="31" t="n">
        <f aca="false">SUM($C171,$G171,$R$5,$R$6)</f>
        <v>3875.63</v>
      </c>
      <c r="I171" s="31" t="n">
        <f aca="false">SUM($C171,$G171,$S$5,$S$6)</f>
        <v>4303.1</v>
      </c>
      <c r="J171" s="31" t="n">
        <f aca="false">SUM($C171,$G171,$T$5,$T$6)</f>
        <v>4982.98</v>
      </c>
      <c r="K171" s="31" t="n">
        <f aca="false">SUM($C171,$G171,$U$5,$U$6)</f>
        <v>6483.12</v>
      </c>
      <c r="L171" s="31" t="n">
        <v>0</v>
      </c>
      <c r="M171" s="31" t="n">
        <v>20.88</v>
      </c>
      <c r="V171" s="27"/>
      <c r="W171" s="27"/>
    </row>
    <row r="172" s="21" customFormat="true" ht="14.25" hidden="false" customHeight="true" outlineLevel="0" collapsed="false">
      <c r="A172" s="32" t="n">
        <v>44659</v>
      </c>
      <c r="B172" s="33" t="n">
        <v>19</v>
      </c>
      <c r="C172" s="30" t="n">
        <v>1906.52</v>
      </c>
      <c r="D172" s="30" t="n">
        <v>0</v>
      </c>
      <c r="E172" s="30" t="n">
        <v>29.38</v>
      </c>
      <c r="F172" s="30" t="n">
        <v>1924.58</v>
      </c>
      <c r="G172" s="30" t="n">
        <v>652</v>
      </c>
      <c r="H172" s="31" t="n">
        <f aca="false">SUM($C172,$G172,$R$5,$R$6)</f>
        <v>3893.07</v>
      </c>
      <c r="I172" s="31" t="n">
        <f aca="false">SUM($C172,$G172,$S$5,$S$6)</f>
        <v>4320.54</v>
      </c>
      <c r="J172" s="31" t="n">
        <f aca="false">SUM($C172,$G172,$T$5,$T$6)</f>
        <v>5000.42</v>
      </c>
      <c r="K172" s="31" t="n">
        <f aca="false">SUM($C172,$G172,$U$5,$U$6)</f>
        <v>6500.56</v>
      </c>
      <c r="L172" s="31" t="n">
        <v>0</v>
      </c>
      <c r="M172" s="31" t="n">
        <v>29.38</v>
      </c>
      <c r="V172" s="27"/>
      <c r="W172" s="27"/>
    </row>
    <row r="173" s="21" customFormat="true" ht="14.25" hidden="false" customHeight="true" outlineLevel="0" collapsed="false">
      <c r="A173" s="32" t="n">
        <v>44659</v>
      </c>
      <c r="B173" s="33" t="n">
        <v>20</v>
      </c>
      <c r="C173" s="30" t="n">
        <v>1893.75</v>
      </c>
      <c r="D173" s="30" t="n">
        <v>0</v>
      </c>
      <c r="E173" s="30" t="n">
        <v>65.07</v>
      </c>
      <c r="F173" s="30" t="n">
        <v>1911.81</v>
      </c>
      <c r="G173" s="30" t="n">
        <v>652</v>
      </c>
      <c r="H173" s="31" t="n">
        <f aca="false">SUM($C173,$G173,$R$5,$R$6)</f>
        <v>3880.3</v>
      </c>
      <c r="I173" s="31" t="n">
        <f aca="false">SUM($C173,$G173,$S$5,$S$6)</f>
        <v>4307.77</v>
      </c>
      <c r="J173" s="31" t="n">
        <f aca="false">SUM($C173,$G173,$T$5,$T$6)</f>
        <v>4987.65</v>
      </c>
      <c r="K173" s="31" t="n">
        <f aca="false">SUM($C173,$G173,$U$5,$U$6)</f>
        <v>6487.79</v>
      </c>
      <c r="L173" s="31" t="n">
        <v>0</v>
      </c>
      <c r="M173" s="31" t="n">
        <v>65.07</v>
      </c>
      <c r="V173" s="27"/>
      <c r="W173" s="27"/>
    </row>
    <row r="174" s="21" customFormat="true" ht="14.25" hidden="false" customHeight="true" outlineLevel="0" collapsed="false">
      <c r="A174" s="32" t="n">
        <v>44659</v>
      </c>
      <c r="B174" s="33" t="n">
        <v>21</v>
      </c>
      <c r="C174" s="30" t="n">
        <v>1852.79</v>
      </c>
      <c r="D174" s="30" t="n">
        <v>0</v>
      </c>
      <c r="E174" s="30" t="n">
        <v>62.59</v>
      </c>
      <c r="F174" s="30" t="n">
        <v>1870.85</v>
      </c>
      <c r="G174" s="30" t="n">
        <v>652</v>
      </c>
      <c r="H174" s="31" t="n">
        <f aca="false">SUM($C174,$G174,$R$5,$R$6)</f>
        <v>3839.34</v>
      </c>
      <c r="I174" s="31" t="n">
        <f aca="false">SUM($C174,$G174,$S$5,$S$6)</f>
        <v>4266.81</v>
      </c>
      <c r="J174" s="31" t="n">
        <f aca="false">SUM($C174,$G174,$T$5,$T$6)</f>
        <v>4946.69</v>
      </c>
      <c r="K174" s="31" t="n">
        <f aca="false">SUM($C174,$G174,$U$5,$U$6)</f>
        <v>6446.83</v>
      </c>
      <c r="L174" s="31" t="n">
        <v>0</v>
      </c>
      <c r="M174" s="31" t="n">
        <v>62.59</v>
      </c>
      <c r="V174" s="27"/>
      <c r="W174" s="27"/>
    </row>
    <row r="175" s="21" customFormat="true" ht="14.25" hidden="false" customHeight="true" outlineLevel="0" collapsed="false">
      <c r="A175" s="32" t="n">
        <v>44659</v>
      </c>
      <c r="B175" s="33" t="n">
        <v>22</v>
      </c>
      <c r="C175" s="30" t="n">
        <v>1812.68</v>
      </c>
      <c r="D175" s="30" t="n">
        <v>0</v>
      </c>
      <c r="E175" s="30" t="n">
        <v>665.17</v>
      </c>
      <c r="F175" s="30" t="n">
        <v>1830.74</v>
      </c>
      <c r="G175" s="30" t="n">
        <v>652</v>
      </c>
      <c r="H175" s="31" t="n">
        <f aca="false">SUM($C175,$G175,$R$5,$R$6)</f>
        <v>3799.23</v>
      </c>
      <c r="I175" s="31" t="n">
        <f aca="false">SUM($C175,$G175,$S$5,$S$6)</f>
        <v>4226.7</v>
      </c>
      <c r="J175" s="31" t="n">
        <f aca="false">SUM($C175,$G175,$T$5,$T$6)</f>
        <v>4906.58</v>
      </c>
      <c r="K175" s="31" t="n">
        <f aca="false">SUM($C175,$G175,$U$5,$U$6)</f>
        <v>6406.72</v>
      </c>
      <c r="L175" s="31" t="n">
        <v>0</v>
      </c>
      <c r="M175" s="31" t="n">
        <v>665.17</v>
      </c>
      <c r="V175" s="27"/>
      <c r="W175" s="27"/>
    </row>
    <row r="176" s="21" customFormat="true" ht="14.25" hidden="false" customHeight="true" outlineLevel="0" collapsed="false">
      <c r="A176" s="32" t="n">
        <v>44659</v>
      </c>
      <c r="B176" s="33" t="n">
        <v>23</v>
      </c>
      <c r="C176" s="30" t="n">
        <v>1392.83</v>
      </c>
      <c r="D176" s="30" t="n">
        <v>0</v>
      </c>
      <c r="E176" s="30" t="n">
        <v>422.47</v>
      </c>
      <c r="F176" s="30" t="n">
        <v>1410.89</v>
      </c>
      <c r="G176" s="30" t="n">
        <v>652</v>
      </c>
      <c r="H176" s="31" t="n">
        <f aca="false">SUM($C176,$G176,$R$5,$R$6)</f>
        <v>3379.38</v>
      </c>
      <c r="I176" s="31" t="n">
        <f aca="false">SUM($C176,$G176,$S$5,$S$6)</f>
        <v>3806.85</v>
      </c>
      <c r="J176" s="31" t="n">
        <f aca="false">SUM($C176,$G176,$T$5,$T$6)</f>
        <v>4486.73</v>
      </c>
      <c r="K176" s="31" t="n">
        <f aca="false">SUM($C176,$G176,$U$5,$U$6)</f>
        <v>5986.87</v>
      </c>
      <c r="L176" s="31" t="n">
        <v>0</v>
      </c>
      <c r="M176" s="31" t="n">
        <v>422.47</v>
      </c>
      <c r="V176" s="27"/>
      <c r="W176" s="27"/>
    </row>
    <row r="177" s="21" customFormat="true" ht="14.25" hidden="false" customHeight="true" outlineLevel="0" collapsed="false">
      <c r="A177" s="32" t="n">
        <v>44659</v>
      </c>
      <c r="B177" s="33" t="n">
        <v>0</v>
      </c>
      <c r="C177" s="30" t="n">
        <v>1209.63</v>
      </c>
      <c r="D177" s="30" t="n">
        <v>0</v>
      </c>
      <c r="E177" s="30" t="n">
        <v>331.92</v>
      </c>
      <c r="F177" s="30" t="n">
        <v>1227.69</v>
      </c>
      <c r="G177" s="30" t="n">
        <v>652</v>
      </c>
      <c r="H177" s="31" t="n">
        <f aca="false">SUM($C177,$G177,$R$5,$R$6)</f>
        <v>3196.18</v>
      </c>
      <c r="I177" s="31" t="n">
        <f aca="false">SUM($C177,$G177,$S$5,$S$6)</f>
        <v>3623.65</v>
      </c>
      <c r="J177" s="31" t="n">
        <f aca="false">SUM($C177,$G177,$T$5,$T$6)</f>
        <v>4303.53</v>
      </c>
      <c r="K177" s="31" t="n">
        <f aca="false">SUM($C177,$G177,$U$5,$U$6)</f>
        <v>5803.67</v>
      </c>
      <c r="L177" s="31" t="n">
        <v>0</v>
      </c>
      <c r="M177" s="31" t="n">
        <v>331.92</v>
      </c>
      <c r="V177" s="27"/>
      <c r="W177" s="27"/>
    </row>
    <row r="178" s="21" customFormat="true" ht="14.25" hidden="false" customHeight="true" outlineLevel="0" collapsed="false">
      <c r="A178" s="32" t="n">
        <v>44659</v>
      </c>
      <c r="B178" s="33" t="n">
        <v>1</v>
      </c>
      <c r="C178" s="30" t="n">
        <v>1139.35</v>
      </c>
      <c r="D178" s="30" t="n">
        <v>0</v>
      </c>
      <c r="E178" s="30" t="n">
        <v>260.54</v>
      </c>
      <c r="F178" s="30" t="n">
        <v>1157.41</v>
      </c>
      <c r="G178" s="30" t="n">
        <v>652</v>
      </c>
      <c r="H178" s="31" t="n">
        <f aca="false">SUM($C178,$G178,$R$5,$R$6)</f>
        <v>3125.9</v>
      </c>
      <c r="I178" s="31" t="n">
        <f aca="false">SUM($C178,$G178,$S$5,$S$6)</f>
        <v>3553.37</v>
      </c>
      <c r="J178" s="31" t="n">
        <f aca="false">SUM($C178,$G178,$T$5,$T$6)</f>
        <v>4233.25</v>
      </c>
      <c r="K178" s="31" t="n">
        <f aca="false">SUM($C178,$G178,$U$5,$U$6)</f>
        <v>5733.39</v>
      </c>
      <c r="L178" s="31" t="n">
        <v>0</v>
      </c>
      <c r="M178" s="31" t="n">
        <v>260.54</v>
      </c>
      <c r="V178" s="27"/>
      <c r="W178" s="27"/>
    </row>
    <row r="179" s="21" customFormat="true" ht="14.25" hidden="false" customHeight="true" outlineLevel="0" collapsed="false">
      <c r="A179" s="32" t="n">
        <v>44659</v>
      </c>
      <c r="B179" s="33" t="n">
        <v>2</v>
      </c>
      <c r="C179" s="30" t="n">
        <v>1125.34</v>
      </c>
      <c r="D179" s="30" t="n">
        <v>0</v>
      </c>
      <c r="E179" s="30" t="n">
        <v>95.94</v>
      </c>
      <c r="F179" s="30" t="n">
        <v>1143.4</v>
      </c>
      <c r="G179" s="30" t="n">
        <v>652</v>
      </c>
      <c r="H179" s="31" t="n">
        <f aca="false">SUM($C179,$G179,$R$5,$R$6)</f>
        <v>3111.89</v>
      </c>
      <c r="I179" s="31" t="n">
        <f aca="false">SUM($C179,$G179,$S$5,$S$6)</f>
        <v>3539.36</v>
      </c>
      <c r="J179" s="31" t="n">
        <f aca="false">SUM($C179,$G179,$T$5,$T$6)</f>
        <v>4219.24</v>
      </c>
      <c r="K179" s="31" t="n">
        <f aca="false">SUM($C179,$G179,$U$5,$U$6)</f>
        <v>5719.38</v>
      </c>
      <c r="L179" s="31" t="n">
        <v>0</v>
      </c>
      <c r="M179" s="31" t="n">
        <v>95.94</v>
      </c>
      <c r="V179" s="27"/>
      <c r="W179" s="27"/>
    </row>
    <row r="180" s="21" customFormat="true" ht="14.25" hidden="false" customHeight="true" outlineLevel="0" collapsed="false">
      <c r="A180" s="32" t="n">
        <v>44659</v>
      </c>
      <c r="B180" s="33" t="n">
        <v>3</v>
      </c>
      <c r="C180" s="30" t="n">
        <v>1124.47</v>
      </c>
      <c r="D180" s="30" t="n">
        <v>0</v>
      </c>
      <c r="E180" s="30" t="n">
        <v>107.79</v>
      </c>
      <c r="F180" s="30" t="n">
        <v>1142.53</v>
      </c>
      <c r="G180" s="30" t="n">
        <v>652</v>
      </c>
      <c r="H180" s="31" t="n">
        <f aca="false">SUM($C180,$G180,$R$5,$R$6)</f>
        <v>3111.02</v>
      </c>
      <c r="I180" s="31" t="n">
        <f aca="false">SUM($C180,$G180,$S$5,$S$6)</f>
        <v>3538.49</v>
      </c>
      <c r="J180" s="31" t="n">
        <f aca="false">SUM($C180,$G180,$T$5,$T$6)</f>
        <v>4218.37</v>
      </c>
      <c r="K180" s="31" t="n">
        <f aca="false">SUM($C180,$G180,$U$5,$U$6)</f>
        <v>5718.51</v>
      </c>
      <c r="L180" s="31" t="n">
        <v>0</v>
      </c>
      <c r="M180" s="31" t="n">
        <v>107.79</v>
      </c>
      <c r="V180" s="27"/>
      <c r="W180" s="27"/>
    </row>
    <row r="181" s="21" customFormat="true" ht="14.25" hidden="false" customHeight="true" outlineLevel="0" collapsed="false">
      <c r="A181" s="32" t="n">
        <v>44659</v>
      </c>
      <c r="B181" s="33" t="n">
        <v>4</v>
      </c>
      <c r="C181" s="30" t="n">
        <v>1126.7</v>
      </c>
      <c r="D181" s="30" t="n">
        <v>114.36</v>
      </c>
      <c r="E181" s="30" t="n">
        <v>0</v>
      </c>
      <c r="F181" s="30" t="n">
        <v>1144.76</v>
      </c>
      <c r="G181" s="30" t="n">
        <v>652</v>
      </c>
      <c r="H181" s="31" t="n">
        <f aca="false">SUM($C181,$G181,$R$5,$R$6)</f>
        <v>3113.25</v>
      </c>
      <c r="I181" s="31" t="n">
        <f aca="false">SUM($C181,$G181,$S$5,$S$6)</f>
        <v>3540.72</v>
      </c>
      <c r="J181" s="31" t="n">
        <f aca="false">SUM($C181,$G181,$T$5,$T$6)</f>
        <v>4220.6</v>
      </c>
      <c r="K181" s="31" t="n">
        <f aca="false">SUM($C181,$G181,$U$5,$U$6)</f>
        <v>5720.74</v>
      </c>
      <c r="L181" s="31" t="n">
        <v>114.36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659</v>
      </c>
      <c r="B182" s="33" t="n">
        <v>5</v>
      </c>
      <c r="C182" s="30" t="n">
        <v>1270.11</v>
      </c>
      <c r="D182" s="30" t="n">
        <v>143.16</v>
      </c>
      <c r="E182" s="30" t="n">
        <v>0</v>
      </c>
      <c r="F182" s="30" t="n">
        <v>1288.17</v>
      </c>
      <c r="G182" s="30" t="n">
        <v>652</v>
      </c>
      <c r="H182" s="31" t="n">
        <f aca="false">SUM($C182,$G182,$R$5,$R$6)</f>
        <v>3256.66</v>
      </c>
      <c r="I182" s="31" t="n">
        <f aca="false">SUM($C182,$G182,$S$5,$S$6)</f>
        <v>3684.13</v>
      </c>
      <c r="J182" s="31" t="n">
        <f aca="false">SUM($C182,$G182,$T$5,$T$6)</f>
        <v>4364.01</v>
      </c>
      <c r="K182" s="31" t="n">
        <f aca="false">SUM($C182,$G182,$U$5,$U$6)</f>
        <v>5864.15</v>
      </c>
      <c r="L182" s="31" t="n">
        <v>143.16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659</v>
      </c>
      <c r="B183" s="33" t="n">
        <v>6</v>
      </c>
      <c r="C183" s="30" t="n">
        <v>1527.61</v>
      </c>
      <c r="D183" s="30" t="n">
        <v>112.8</v>
      </c>
      <c r="E183" s="30" t="n">
        <v>0</v>
      </c>
      <c r="F183" s="30" t="n">
        <v>1545.67</v>
      </c>
      <c r="G183" s="30" t="n">
        <v>652</v>
      </c>
      <c r="H183" s="31" t="n">
        <f aca="false">SUM($C183,$G183,$R$5,$R$6)</f>
        <v>3514.16</v>
      </c>
      <c r="I183" s="31" t="n">
        <f aca="false">SUM($C183,$G183,$S$5,$S$6)</f>
        <v>3941.63</v>
      </c>
      <c r="J183" s="31" t="n">
        <f aca="false">SUM($C183,$G183,$T$5,$T$6)</f>
        <v>4621.51</v>
      </c>
      <c r="K183" s="31" t="n">
        <f aca="false">SUM($C183,$G183,$U$5,$U$6)</f>
        <v>6121.65</v>
      </c>
      <c r="L183" s="31" t="n">
        <v>112.8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659</v>
      </c>
      <c r="B184" s="33" t="n">
        <v>7</v>
      </c>
      <c r="C184" s="30" t="n">
        <v>1816.41</v>
      </c>
      <c r="D184" s="30" t="n">
        <v>0</v>
      </c>
      <c r="E184" s="30" t="n">
        <v>30.72</v>
      </c>
      <c r="F184" s="30" t="n">
        <v>1834.47</v>
      </c>
      <c r="G184" s="30" t="n">
        <v>652</v>
      </c>
      <c r="H184" s="31" t="n">
        <f aca="false">SUM($C184,$G184,$R$5,$R$6)</f>
        <v>3802.96</v>
      </c>
      <c r="I184" s="31" t="n">
        <f aca="false">SUM($C184,$G184,$S$5,$S$6)</f>
        <v>4230.43</v>
      </c>
      <c r="J184" s="31" t="n">
        <f aca="false">SUM($C184,$G184,$T$5,$T$6)</f>
        <v>4910.31</v>
      </c>
      <c r="K184" s="31" t="n">
        <f aca="false">SUM($C184,$G184,$U$5,$U$6)</f>
        <v>6410.45</v>
      </c>
      <c r="L184" s="31" t="n">
        <v>0</v>
      </c>
      <c r="M184" s="31" t="n">
        <v>30.72</v>
      </c>
      <c r="V184" s="27"/>
      <c r="W184" s="27"/>
    </row>
    <row r="185" s="21" customFormat="true" ht="14.25" hidden="false" customHeight="true" outlineLevel="0" collapsed="false">
      <c r="A185" s="32" t="n">
        <v>44659</v>
      </c>
      <c r="B185" s="33" t="n">
        <v>8</v>
      </c>
      <c r="C185" s="30" t="n">
        <v>1854.35</v>
      </c>
      <c r="D185" s="30" t="n">
        <v>58.26</v>
      </c>
      <c r="E185" s="30" t="n">
        <v>0</v>
      </c>
      <c r="F185" s="30" t="n">
        <v>1872.41</v>
      </c>
      <c r="G185" s="30" t="n">
        <v>652</v>
      </c>
      <c r="H185" s="31" t="n">
        <f aca="false">SUM($C185,$G185,$R$5,$R$6)</f>
        <v>3840.9</v>
      </c>
      <c r="I185" s="31" t="n">
        <f aca="false">SUM($C185,$G185,$S$5,$S$6)</f>
        <v>4268.37</v>
      </c>
      <c r="J185" s="31" t="n">
        <f aca="false">SUM($C185,$G185,$T$5,$T$6)</f>
        <v>4948.25</v>
      </c>
      <c r="K185" s="31" t="n">
        <f aca="false">SUM($C185,$G185,$U$5,$U$6)</f>
        <v>6448.39</v>
      </c>
      <c r="L185" s="31" t="n">
        <v>58.26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659</v>
      </c>
      <c r="B186" s="33" t="n">
        <v>9</v>
      </c>
      <c r="C186" s="30" t="n">
        <v>1904.67</v>
      </c>
      <c r="D186" s="30" t="n">
        <v>11.65</v>
      </c>
      <c r="E186" s="30" t="n">
        <v>0</v>
      </c>
      <c r="F186" s="30" t="n">
        <v>1922.73</v>
      </c>
      <c r="G186" s="30" t="n">
        <v>652</v>
      </c>
      <c r="H186" s="31" t="n">
        <f aca="false">SUM($C186,$G186,$R$5,$R$6)</f>
        <v>3891.22</v>
      </c>
      <c r="I186" s="31" t="n">
        <f aca="false">SUM($C186,$G186,$S$5,$S$6)</f>
        <v>4318.69</v>
      </c>
      <c r="J186" s="31" t="n">
        <f aca="false">SUM($C186,$G186,$T$5,$T$6)</f>
        <v>4998.57</v>
      </c>
      <c r="K186" s="31" t="n">
        <f aca="false">SUM($C186,$G186,$U$5,$U$6)</f>
        <v>6498.71</v>
      </c>
      <c r="L186" s="31" t="n">
        <v>11.65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659</v>
      </c>
      <c r="B187" s="33" t="n">
        <v>10</v>
      </c>
      <c r="C187" s="30" t="n">
        <v>1901.9</v>
      </c>
      <c r="D187" s="30" t="n">
        <v>0</v>
      </c>
      <c r="E187" s="30" t="n">
        <v>68.59</v>
      </c>
      <c r="F187" s="30" t="n">
        <v>1919.96</v>
      </c>
      <c r="G187" s="30" t="n">
        <v>652</v>
      </c>
      <c r="H187" s="31" t="n">
        <f aca="false">SUM($C187,$G187,$R$5,$R$6)</f>
        <v>3888.45</v>
      </c>
      <c r="I187" s="31" t="n">
        <f aca="false">SUM($C187,$G187,$S$5,$S$6)</f>
        <v>4315.92</v>
      </c>
      <c r="J187" s="31" t="n">
        <f aca="false">SUM($C187,$G187,$T$5,$T$6)</f>
        <v>4995.8</v>
      </c>
      <c r="K187" s="31" t="n">
        <f aca="false">SUM($C187,$G187,$U$5,$U$6)</f>
        <v>6495.94</v>
      </c>
      <c r="L187" s="31" t="n">
        <v>0</v>
      </c>
      <c r="M187" s="31" t="n">
        <v>68.59</v>
      </c>
      <c r="V187" s="27"/>
      <c r="W187" s="27"/>
    </row>
    <row r="188" s="21" customFormat="true" ht="14.25" hidden="false" customHeight="true" outlineLevel="0" collapsed="false">
      <c r="A188" s="32" t="n">
        <v>44659</v>
      </c>
      <c r="B188" s="33" t="n">
        <v>11</v>
      </c>
      <c r="C188" s="30" t="n">
        <v>1901.4</v>
      </c>
      <c r="D188" s="30" t="n">
        <v>0</v>
      </c>
      <c r="E188" s="30" t="n">
        <v>41.22</v>
      </c>
      <c r="F188" s="30" t="n">
        <v>1919.46</v>
      </c>
      <c r="G188" s="30" t="n">
        <v>652</v>
      </c>
      <c r="H188" s="31" t="n">
        <f aca="false">SUM($C188,$G188,$R$5,$R$6)</f>
        <v>3887.95</v>
      </c>
      <c r="I188" s="31" t="n">
        <f aca="false">SUM($C188,$G188,$S$5,$S$6)</f>
        <v>4315.42</v>
      </c>
      <c r="J188" s="31" t="n">
        <f aca="false">SUM($C188,$G188,$T$5,$T$6)</f>
        <v>4995.3</v>
      </c>
      <c r="K188" s="31" t="n">
        <f aca="false">SUM($C188,$G188,$U$5,$U$6)</f>
        <v>6495.44</v>
      </c>
      <c r="L188" s="31" t="n">
        <v>0</v>
      </c>
      <c r="M188" s="31" t="n">
        <v>41.22</v>
      </c>
      <c r="V188" s="27"/>
      <c r="W188" s="27"/>
    </row>
    <row r="189" s="21" customFormat="true" ht="14.25" hidden="false" customHeight="true" outlineLevel="0" collapsed="false">
      <c r="A189" s="32" t="n">
        <v>44659</v>
      </c>
      <c r="B189" s="33" t="n">
        <v>12</v>
      </c>
      <c r="C189" s="30" t="n">
        <v>1885.52</v>
      </c>
      <c r="D189" s="30" t="n">
        <v>0</v>
      </c>
      <c r="E189" s="30" t="n">
        <v>55.16</v>
      </c>
      <c r="F189" s="30" t="n">
        <v>1903.58</v>
      </c>
      <c r="G189" s="30" t="n">
        <v>652</v>
      </c>
      <c r="H189" s="31" t="n">
        <f aca="false">SUM($C189,$G189,$R$5,$R$6)</f>
        <v>3872.07</v>
      </c>
      <c r="I189" s="31" t="n">
        <f aca="false">SUM($C189,$G189,$S$5,$S$6)</f>
        <v>4299.54</v>
      </c>
      <c r="J189" s="31" t="n">
        <f aca="false">SUM($C189,$G189,$T$5,$T$6)</f>
        <v>4979.42</v>
      </c>
      <c r="K189" s="31" t="n">
        <f aca="false">SUM($C189,$G189,$U$5,$U$6)</f>
        <v>6479.56</v>
      </c>
      <c r="L189" s="31" t="n">
        <v>0</v>
      </c>
      <c r="M189" s="31" t="n">
        <v>55.16</v>
      </c>
      <c r="V189" s="27"/>
      <c r="W189" s="27"/>
    </row>
    <row r="190" s="21" customFormat="true" ht="14.25" hidden="false" customHeight="true" outlineLevel="0" collapsed="false">
      <c r="A190" s="32" t="n">
        <v>44659</v>
      </c>
      <c r="B190" s="33" t="n">
        <v>13</v>
      </c>
      <c r="C190" s="30" t="n">
        <v>1898.52</v>
      </c>
      <c r="D190" s="30" t="n">
        <v>0</v>
      </c>
      <c r="E190" s="30" t="n">
        <v>55.37</v>
      </c>
      <c r="F190" s="30" t="n">
        <v>1916.58</v>
      </c>
      <c r="G190" s="30" t="n">
        <v>652</v>
      </c>
      <c r="H190" s="31" t="n">
        <f aca="false">SUM($C190,$G190,$R$5,$R$6)</f>
        <v>3885.07</v>
      </c>
      <c r="I190" s="31" t="n">
        <f aca="false">SUM($C190,$G190,$S$5,$S$6)</f>
        <v>4312.54</v>
      </c>
      <c r="J190" s="31" t="n">
        <f aca="false">SUM($C190,$G190,$T$5,$T$6)</f>
        <v>4992.42</v>
      </c>
      <c r="K190" s="31" t="n">
        <f aca="false">SUM($C190,$G190,$U$5,$U$6)</f>
        <v>6492.56</v>
      </c>
      <c r="L190" s="31" t="n">
        <v>0</v>
      </c>
      <c r="M190" s="31" t="n">
        <v>55.37</v>
      </c>
      <c r="V190" s="27"/>
      <c r="W190" s="27"/>
    </row>
    <row r="191" s="21" customFormat="true" ht="14.25" hidden="false" customHeight="true" outlineLevel="0" collapsed="false">
      <c r="A191" s="32" t="n">
        <v>44659</v>
      </c>
      <c r="B191" s="33" t="n">
        <v>14</v>
      </c>
      <c r="C191" s="30" t="n">
        <v>1895.53</v>
      </c>
      <c r="D191" s="30" t="n">
        <v>0</v>
      </c>
      <c r="E191" s="30" t="n">
        <v>32.56</v>
      </c>
      <c r="F191" s="30" t="n">
        <v>1913.59</v>
      </c>
      <c r="G191" s="30" t="n">
        <v>652</v>
      </c>
      <c r="H191" s="31" t="n">
        <f aca="false">SUM($C191,$G191,$R$5,$R$6)</f>
        <v>3882.08</v>
      </c>
      <c r="I191" s="31" t="n">
        <f aca="false">SUM($C191,$G191,$S$5,$S$6)</f>
        <v>4309.55</v>
      </c>
      <c r="J191" s="31" t="n">
        <f aca="false">SUM($C191,$G191,$T$5,$T$6)</f>
        <v>4989.43</v>
      </c>
      <c r="K191" s="31" t="n">
        <f aca="false">SUM($C191,$G191,$U$5,$U$6)</f>
        <v>6489.57</v>
      </c>
      <c r="L191" s="31" t="n">
        <v>0</v>
      </c>
      <c r="M191" s="31" t="n">
        <v>32.56</v>
      </c>
      <c r="V191" s="27"/>
      <c r="W191" s="27"/>
    </row>
    <row r="192" s="21" customFormat="true" ht="14.25" hidden="false" customHeight="true" outlineLevel="0" collapsed="false">
      <c r="A192" s="32" t="n">
        <v>44659</v>
      </c>
      <c r="B192" s="33" t="n">
        <v>15</v>
      </c>
      <c r="C192" s="30" t="n">
        <v>1889.44</v>
      </c>
      <c r="D192" s="30" t="n">
        <v>0</v>
      </c>
      <c r="E192" s="30" t="n">
        <v>56.55</v>
      </c>
      <c r="F192" s="30" t="n">
        <v>1907.5</v>
      </c>
      <c r="G192" s="30" t="n">
        <v>652</v>
      </c>
      <c r="H192" s="31" t="n">
        <f aca="false">SUM($C192,$G192,$R$5,$R$6)</f>
        <v>3875.99</v>
      </c>
      <c r="I192" s="31" t="n">
        <f aca="false">SUM($C192,$G192,$S$5,$S$6)</f>
        <v>4303.46</v>
      </c>
      <c r="J192" s="31" t="n">
        <f aca="false">SUM($C192,$G192,$T$5,$T$6)</f>
        <v>4983.34</v>
      </c>
      <c r="K192" s="31" t="n">
        <f aca="false">SUM($C192,$G192,$U$5,$U$6)</f>
        <v>6483.48</v>
      </c>
      <c r="L192" s="31" t="n">
        <v>0</v>
      </c>
      <c r="M192" s="31" t="n">
        <v>56.55</v>
      </c>
      <c r="V192" s="27"/>
      <c r="W192" s="27"/>
    </row>
    <row r="193" s="21" customFormat="true" ht="14.25" hidden="false" customHeight="true" outlineLevel="0" collapsed="false">
      <c r="A193" s="32" t="n">
        <v>44659</v>
      </c>
      <c r="B193" s="33" t="n">
        <v>16</v>
      </c>
      <c r="C193" s="30" t="n">
        <v>1881.27</v>
      </c>
      <c r="D193" s="30" t="n">
        <v>0</v>
      </c>
      <c r="E193" s="30" t="n">
        <v>41.23</v>
      </c>
      <c r="F193" s="30" t="n">
        <v>1899.33</v>
      </c>
      <c r="G193" s="30" t="n">
        <v>652</v>
      </c>
      <c r="H193" s="31" t="n">
        <f aca="false">SUM($C193,$G193,$R$5,$R$6)</f>
        <v>3867.82</v>
      </c>
      <c r="I193" s="31" t="n">
        <f aca="false">SUM($C193,$G193,$S$5,$S$6)</f>
        <v>4295.29</v>
      </c>
      <c r="J193" s="31" t="n">
        <f aca="false">SUM($C193,$G193,$T$5,$T$6)</f>
        <v>4975.17</v>
      </c>
      <c r="K193" s="31" t="n">
        <f aca="false">SUM($C193,$G193,$U$5,$U$6)</f>
        <v>6475.31</v>
      </c>
      <c r="L193" s="31" t="n">
        <v>0</v>
      </c>
      <c r="M193" s="31" t="n">
        <v>41.23</v>
      </c>
      <c r="V193" s="27"/>
      <c r="W193" s="27"/>
    </row>
    <row r="194" s="21" customFormat="true" ht="14.25" hidden="false" customHeight="true" outlineLevel="0" collapsed="false">
      <c r="A194" s="32" t="n">
        <v>44659</v>
      </c>
      <c r="B194" s="33" t="n">
        <v>17</v>
      </c>
      <c r="C194" s="30" t="n">
        <v>1843.32</v>
      </c>
      <c r="D194" s="30" t="n">
        <v>10.97</v>
      </c>
      <c r="E194" s="30" t="n">
        <v>0</v>
      </c>
      <c r="F194" s="30" t="n">
        <v>1861.38</v>
      </c>
      <c r="G194" s="30" t="n">
        <v>652</v>
      </c>
      <c r="H194" s="31" t="n">
        <f aca="false">SUM($C194,$G194,$R$5,$R$6)</f>
        <v>3829.87</v>
      </c>
      <c r="I194" s="31" t="n">
        <f aca="false">SUM($C194,$G194,$S$5,$S$6)</f>
        <v>4257.34</v>
      </c>
      <c r="J194" s="31" t="n">
        <f aca="false">SUM($C194,$G194,$T$5,$T$6)</f>
        <v>4937.22</v>
      </c>
      <c r="K194" s="31" t="n">
        <f aca="false">SUM($C194,$G194,$U$5,$U$6)</f>
        <v>6437.36</v>
      </c>
      <c r="L194" s="31" t="n">
        <v>10.97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659</v>
      </c>
      <c r="B195" s="33" t="n">
        <v>18</v>
      </c>
      <c r="C195" s="30" t="n">
        <v>1875.38</v>
      </c>
      <c r="D195" s="30" t="n">
        <v>0</v>
      </c>
      <c r="E195" s="30" t="n">
        <v>8.94</v>
      </c>
      <c r="F195" s="30" t="n">
        <v>1893.44</v>
      </c>
      <c r="G195" s="30" t="n">
        <v>652</v>
      </c>
      <c r="H195" s="31" t="n">
        <f aca="false">SUM($C195,$G195,$R$5,$R$6)</f>
        <v>3861.93</v>
      </c>
      <c r="I195" s="31" t="n">
        <f aca="false">SUM($C195,$G195,$S$5,$S$6)</f>
        <v>4289.4</v>
      </c>
      <c r="J195" s="31" t="n">
        <f aca="false">SUM($C195,$G195,$T$5,$T$6)</f>
        <v>4969.28</v>
      </c>
      <c r="K195" s="31" t="n">
        <f aca="false">SUM($C195,$G195,$U$5,$U$6)</f>
        <v>6469.42</v>
      </c>
      <c r="L195" s="31" t="n">
        <v>0</v>
      </c>
      <c r="M195" s="31" t="n">
        <v>8.94</v>
      </c>
      <c r="V195" s="27"/>
      <c r="W195" s="27"/>
    </row>
    <row r="196" s="21" customFormat="true" ht="14.25" hidden="false" customHeight="true" outlineLevel="0" collapsed="false">
      <c r="A196" s="32" t="n">
        <v>44659</v>
      </c>
      <c r="B196" s="33" t="n">
        <v>19</v>
      </c>
      <c r="C196" s="30" t="n">
        <v>1889.35</v>
      </c>
      <c r="D196" s="30" t="n">
        <v>0</v>
      </c>
      <c r="E196" s="30" t="n">
        <v>75.85</v>
      </c>
      <c r="F196" s="30" t="n">
        <v>1907.41</v>
      </c>
      <c r="G196" s="30" t="n">
        <v>652</v>
      </c>
      <c r="H196" s="31" t="n">
        <f aca="false">SUM($C196,$G196,$R$5,$R$6)</f>
        <v>3875.9</v>
      </c>
      <c r="I196" s="31" t="n">
        <f aca="false">SUM($C196,$G196,$S$5,$S$6)</f>
        <v>4303.37</v>
      </c>
      <c r="J196" s="31" t="n">
        <f aca="false">SUM($C196,$G196,$T$5,$T$6)</f>
        <v>4983.25</v>
      </c>
      <c r="K196" s="31" t="n">
        <f aca="false">SUM($C196,$G196,$U$5,$U$6)</f>
        <v>6483.39</v>
      </c>
      <c r="L196" s="31" t="n">
        <v>0</v>
      </c>
      <c r="M196" s="31" t="n">
        <v>75.85</v>
      </c>
      <c r="V196" s="27"/>
      <c r="W196" s="27"/>
    </row>
    <row r="197" s="21" customFormat="true" ht="14.25" hidden="false" customHeight="true" outlineLevel="0" collapsed="false">
      <c r="A197" s="32" t="n">
        <v>44659</v>
      </c>
      <c r="B197" s="33" t="n">
        <v>20</v>
      </c>
      <c r="C197" s="30" t="n">
        <v>1884.6</v>
      </c>
      <c r="D197" s="30" t="n">
        <v>0</v>
      </c>
      <c r="E197" s="30" t="n">
        <v>177.91</v>
      </c>
      <c r="F197" s="30" t="n">
        <v>1902.66</v>
      </c>
      <c r="G197" s="30" t="n">
        <v>652</v>
      </c>
      <c r="H197" s="31" t="n">
        <f aca="false">SUM($C197,$G197,$R$5,$R$6)</f>
        <v>3871.15</v>
      </c>
      <c r="I197" s="31" t="n">
        <f aca="false">SUM($C197,$G197,$S$5,$S$6)</f>
        <v>4298.62</v>
      </c>
      <c r="J197" s="31" t="n">
        <f aca="false">SUM($C197,$G197,$T$5,$T$6)</f>
        <v>4978.5</v>
      </c>
      <c r="K197" s="31" t="n">
        <f aca="false">SUM($C197,$G197,$U$5,$U$6)</f>
        <v>6478.64</v>
      </c>
      <c r="L197" s="31" t="n">
        <v>0</v>
      </c>
      <c r="M197" s="31" t="n">
        <v>177.91</v>
      </c>
      <c r="V197" s="27"/>
      <c r="W197" s="27"/>
    </row>
    <row r="198" s="21" customFormat="true" ht="14.25" hidden="false" customHeight="true" outlineLevel="0" collapsed="false">
      <c r="A198" s="32" t="n">
        <v>44659</v>
      </c>
      <c r="B198" s="33" t="n">
        <v>21</v>
      </c>
      <c r="C198" s="30" t="n">
        <v>1844.12</v>
      </c>
      <c r="D198" s="30" t="n">
        <v>0</v>
      </c>
      <c r="E198" s="30" t="n">
        <v>104.68</v>
      </c>
      <c r="F198" s="30" t="n">
        <v>1862.18</v>
      </c>
      <c r="G198" s="30" t="n">
        <v>652</v>
      </c>
      <c r="H198" s="31" t="n">
        <f aca="false">SUM($C198,$G198,$R$5,$R$6)</f>
        <v>3830.67</v>
      </c>
      <c r="I198" s="31" t="n">
        <f aca="false">SUM($C198,$G198,$S$5,$S$6)</f>
        <v>4258.14</v>
      </c>
      <c r="J198" s="31" t="n">
        <f aca="false">SUM($C198,$G198,$T$5,$T$6)</f>
        <v>4938.02</v>
      </c>
      <c r="K198" s="31" t="n">
        <f aca="false">SUM($C198,$G198,$U$5,$U$6)</f>
        <v>6438.16</v>
      </c>
      <c r="L198" s="31" t="n">
        <v>0</v>
      </c>
      <c r="M198" s="31" t="n">
        <v>104.68</v>
      </c>
      <c r="V198" s="27"/>
      <c r="W198" s="27"/>
    </row>
    <row r="199" s="21" customFormat="true" ht="14.25" hidden="false" customHeight="true" outlineLevel="0" collapsed="false">
      <c r="A199" s="32" t="n">
        <v>44659</v>
      </c>
      <c r="B199" s="33" t="n">
        <v>22</v>
      </c>
      <c r="C199" s="30" t="n">
        <v>1822.97</v>
      </c>
      <c r="D199" s="30" t="n">
        <v>0</v>
      </c>
      <c r="E199" s="30" t="n">
        <v>746.32</v>
      </c>
      <c r="F199" s="30" t="n">
        <v>1841.03</v>
      </c>
      <c r="G199" s="30" t="n">
        <v>652</v>
      </c>
      <c r="H199" s="31" t="n">
        <f aca="false">SUM($C199,$G199,$R$5,$R$6)</f>
        <v>3809.52</v>
      </c>
      <c r="I199" s="31" t="n">
        <f aca="false">SUM($C199,$G199,$S$5,$S$6)</f>
        <v>4236.99</v>
      </c>
      <c r="J199" s="31" t="n">
        <f aca="false">SUM($C199,$G199,$T$5,$T$6)</f>
        <v>4916.87</v>
      </c>
      <c r="K199" s="31" t="n">
        <f aca="false">SUM($C199,$G199,$U$5,$U$6)</f>
        <v>6417.01</v>
      </c>
      <c r="L199" s="31" t="n">
        <v>0</v>
      </c>
      <c r="M199" s="31" t="n">
        <v>746.32</v>
      </c>
      <c r="V199" s="27"/>
      <c r="W199" s="27"/>
    </row>
    <row r="200" s="21" customFormat="true" ht="14.25" hidden="false" customHeight="true" outlineLevel="0" collapsed="false">
      <c r="A200" s="32" t="n">
        <v>44659</v>
      </c>
      <c r="B200" s="33" t="n">
        <v>23</v>
      </c>
      <c r="C200" s="30" t="n">
        <v>1774.96</v>
      </c>
      <c r="D200" s="30" t="n">
        <v>0</v>
      </c>
      <c r="E200" s="30" t="n">
        <v>938.76</v>
      </c>
      <c r="F200" s="30" t="n">
        <v>1793.02</v>
      </c>
      <c r="G200" s="30" t="n">
        <v>652</v>
      </c>
      <c r="H200" s="31" t="n">
        <f aca="false">SUM($C200,$G200,$R$5,$R$6)</f>
        <v>3761.51</v>
      </c>
      <c r="I200" s="31" t="n">
        <f aca="false">SUM($C200,$G200,$S$5,$S$6)</f>
        <v>4188.98</v>
      </c>
      <c r="J200" s="31" t="n">
        <f aca="false">SUM($C200,$G200,$T$5,$T$6)</f>
        <v>4868.86</v>
      </c>
      <c r="K200" s="31" t="n">
        <f aca="false">SUM($C200,$G200,$U$5,$U$6)</f>
        <v>6369</v>
      </c>
      <c r="L200" s="31" t="n">
        <v>0</v>
      </c>
      <c r="M200" s="31" t="n">
        <v>938.76</v>
      </c>
      <c r="V200" s="27"/>
      <c r="W200" s="27"/>
    </row>
    <row r="201" s="21" customFormat="true" ht="14.25" hidden="false" customHeight="true" outlineLevel="0" collapsed="false">
      <c r="A201" s="32" t="n">
        <v>44660</v>
      </c>
      <c r="B201" s="33" t="n">
        <v>0</v>
      </c>
      <c r="C201" s="30" t="n">
        <v>1231.46</v>
      </c>
      <c r="D201" s="30" t="n">
        <v>0</v>
      </c>
      <c r="E201" s="30" t="n">
        <v>128.05</v>
      </c>
      <c r="F201" s="30" t="n">
        <v>1249.52</v>
      </c>
      <c r="G201" s="30" t="n">
        <v>652</v>
      </c>
      <c r="H201" s="31" t="n">
        <f aca="false">SUM($C201,$G201,$R$5,$R$6)</f>
        <v>3218.01</v>
      </c>
      <c r="I201" s="31" t="n">
        <f aca="false">SUM($C201,$G201,$S$5,$S$6)</f>
        <v>3645.48</v>
      </c>
      <c r="J201" s="31" t="n">
        <f aca="false">SUM($C201,$G201,$T$5,$T$6)</f>
        <v>4325.36</v>
      </c>
      <c r="K201" s="31" t="n">
        <f aca="false">SUM($C201,$G201,$U$5,$U$6)</f>
        <v>5825.5</v>
      </c>
      <c r="L201" s="31" t="n">
        <v>0</v>
      </c>
      <c r="M201" s="31" t="n">
        <v>128.05</v>
      </c>
      <c r="V201" s="27"/>
      <c r="W201" s="27"/>
    </row>
    <row r="202" s="21" customFormat="true" ht="14.25" hidden="false" customHeight="true" outlineLevel="0" collapsed="false">
      <c r="A202" s="32" t="n">
        <v>44660</v>
      </c>
      <c r="B202" s="33" t="n">
        <v>1</v>
      </c>
      <c r="C202" s="30" t="n">
        <v>1187.35</v>
      </c>
      <c r="D202" s="30" t="n">
        <v>0</v>
      </c>
      <c r="E202" s="30" t="n">
        <v>230.14</v>
      </c>
      <c r="F202" s="30" t="n">
        <v>1205.41</v>
      </c>
      <c r="G202" s="30" t="n">
        <v>652</v>
      </c>
      <c r="H202" s="31" t="n">
        <f aca="false">SUM($C202,$G202,$R$5,$R$6)</f>
        <v>3173.9</v>
      </c>
      <c r="I202" s="31" t="n">
        <f aca="false">SUM($C202,$G202,$S$5,$S$6)</f>
        <v>3601.37</v>
      </c>
      <c r="J202" s="31" t="n">
        <f aca="false">SUM($C202,$G202,$T$5,$T$6)</f>
        <v>4281.25</v>
      </c>
      <c r="K202" s="31" t="n">
        <f aca="false">SUM($C202,$G202,$U$5,$U$6)</f>
        <v>5781.39</v>
      </c>
      <c r="L202" s="31" t="n">
        <v>0</v>
      </c>
      <c r="M202" s="31" t="n">
        <v>230.14</v>
      </c>
      <c r="V202" s="27"/>
      <c r="W202" s="27"/>
    </row>
    <row r="203" s="21" customFormat="true" ht="14.25" hidden="false" customHeight="true" outlineLevel="0" collapsed="false">
      <c r="A203" s="32" t="n">
        <v>44660</v>
      </c>
      <c r="B203" s="33" t="n">
        <v>2</v>
      </c>
      <c r="C203" s="30" t="n">
        <v>1129.68</v>
      </c>
      <c r="D203" s="30" t="n">
        <v>0</v>
      </c>
      <c r="E203" s="30" t="n">
        <v>138.78</v>
      </c>
      <c r="F203" s="30" t="n">
        <v>1147.74</v>
      </c>
      <c r="G203" s="30" t="n">
        <v>652</v>
      </c>
      <c r="H203" s="31" t="n">
        <f aca="false">SUM($C203,$G203,$R$5,$R$6)</f>
        <v>3116.23</v>
      </c>
      <c r="I203" s="31" t="n">
        <f aca="false">SUM($C203,$G203,$S$5,$S$6)</f>
        <v>3543.7</v>
      </c>
      <c r="J203" s="31" t="n">
        <f aca="false">SUM($C203,$G203,$T$5,$T$6)</f>
        <v>4223.58</v>
      </c>
      <c r="K203" s="31" t="n">
        <f aca="false">SUM($C203,$G203,$U$5,$U$6)</f>
        <v>5723.72</v>
      </c>
      <c r="L203" s="31" t="n">
        <v>0</v>
      </c>
      <c r="M203" s="31" t="n">
        <v>138.78</v>
      </c>
      <c r="V203" s="27"/>
      <c r="W203" s="27"/>
    </row>
    <row r="204" s="21" customFormat="true" ht="14.25" hidden="false" customHeight="true" outlineLevel="0" collapsed="false">
      <c r="A204" s="32" t="n">
        <v>44660</v>
      </c>
      <c r="B204" s="33" t="n">
        <v>3</v>
      </c>
      <c r="C204" s="30" t="n">
        <v>1128.04</v>
      </c>
      <c r="D204" s="30" t="n">
        <v>0</v>
      </c>
      <c r="E204" s="30" t="n">
        <v>63.45</v>
      </c>
      <c r="F204" s="30" t="n">
        <v>1146.1</v>
      </c>
      <c r="G204" s="30" t="n">
        <v>652</v>
      </c>
      <c r="H204" s="31" t="n">
        <f aca="false">SUM($C204,$G204,$R$5,$R$6)</f>
        <v>3114.59</v>
      </c>
      <c r="I204" s="31" t="n">
        <f aca="false">SUM($C204,$G204,$S$5,$S$6)</f>
        <v>3542.06</v>
      </c>
      <c r="J204" s="31" t="n">
        <f aca="false">SUM($C204,$G204,$T$5,$T$6)</f>
        <v>4221.94</v>
      </c>
      <c r="K204" s="31" t="n">
        <f aca="false">SUM($C204,$G204,$U$5,$U$6)</f>
        <v>5722.08</v>
      </c>
      <c r="L204" s="31" t="n">
        <v>0</v>
      </c>
      <c r="M204" s="31" t="n">
        <v>63.45</v>
      </c>
      <c r="V204" s="27"/>
      <c r="W204" s="27"/>
    </row>
    <row r="205" s="21" customFormat="true" ht="14.25" hidden="false" customHeight="true" outlineLevel="0" collapsed="false">
      <c r="A205" s="32" t="n">
        <v>44660</v>
      </c>
      <c r="B205" s="33" t="n">
        <v>4</v>
      </c>
      <c r="C205" s="30" t="n">
        <v>1149.18</v>
      </c>
      <c r="D205" s="30" t="n">
        <v>143.46</v>
      </c>
      <c r="E205" s="30" t="n">
        <v>0</v>
      </c>
      <c r="F205" s="30" t="n">
        <v>1167.24</v>
      </c>
      <c r="G205" s="30" t="n">
        <v>652</v>
      </c>
      <c r="H205" s="31" t="n">
        <f aca="false">SUM($C205,$G205,$R$5,$R$6)</f>
        <v>3135.73</v>
      </c>
      <c r="I205" s="31" t="n">
        <f aca="false">SUM($C205,$G205,$S$5,$S$6)</f>
        <v>3563.2</v>
      </c>
      <c r="J205" s="31" t="n">
        <f aca="false">SUM($C205,$G205,$T$5,$T$6)</f>
        <v>4243.08</v>
      </c>
      <c r="K205" s="31" t="n">
        <f aca="false">SUM($C205,$G205,$U$5,$U$6)</f>
        <v>5743.22</v>
      </c>
      <c r="L205" s="31" t="n">
        <v>143.46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660</v>
      </c>
      <c r="B206" s="33" t="n">
        <v>5</v>
      </c>
      <c r="C206" s="30" t="n">
        <v>1259.5</v>
      </c>
      <c r="D206" s="30" t="n">
        <v>172.61</v>
      </c>
      <c r="E206" s="30" t="n">
        <v>0</v>
      </c>
      <c r="F206" s="30" t="n">
        <v>1277.56</v>
      </c>
      <c r="G206" s="30" t="n">
        <v>652</v>
      </c>
      <c r="H206" s="31" t="n">
        <f aca="false">SUM($C206,$G206,$R$5,$R$6)</f>
        <v>3246.05</v>
      </c>
      <c r="I206" s="31" t="n">
        <f aca="false">SUM($C206,$G206,$S$5,$S$6)</f>
        <v>3673.52</v>
      </c>
      <c r="J206" s="31" t="n">
        <f aca="false">SUM($C206,$G206,$T$5,$T$6)</f>
        <v>4353.4</v>
      </c>
      <c r="K206" s="31" t="n">
        <f aca="false">SUM($C206,$G206,$U$5,$U$6)</f>
        <v>5853.54</v>
      </c>
      <c r="L206" s="31" t="n">
        <v>172.61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660</v>
      </c>
      <c r="B207" s="33" t="n">
        <v>6</v>
      </c>
      <c r="C207" s="30" t="n">
        <v>1597.11</v>
      </c>
      <c r="D207" s="30" t="n">
        <v>2.93</v>
      </c>
      <c r="E207" s="30" t="n">
        <v>0</v>
      </c>
      <c r="F207" s="30" t="n">
        <v>1615.17</v>
      </c>
      <c r="G207" s="30" t="n">
        <v>652</v>
      </c>
      <c r="H207" s="31" t="n">
        <f aca="false">SUM($C207,$G207,$R$5,$R$6)</f>
        <v>3583.66</v>
      </c>
      <c r="I207" s="31" t="n">
        <f aca="false">SUM($C207,$G207,$S$5,$S$6)</f>
        <v>4011.13</v>
      </c>
      <c r="J207" s="31" t="n">
        <f aca="false">SUM($C207,$G207,$T$5,$T$6)</f>
        <v>4691.01</v>
      </c>
      <c r="K207" s="31" t="n">
        <f aca="false">SUM($C207,$G207,$U$5,$U$6)</f>
        <v>6191.15</v>
      </c>
      <c r="L207" s="31" t="n">
        <v>2.93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660</v>
      </c>
      <c r="B208" s="33" t="n">
        <v>7</v>
      </c>
      <c r="C208" s="30" t="n">
        <v>1834.85</v>
      </c>
      <c r="D208" s="30" t="n">
        <v>0</v>
      </c>
      <c r="E208" s="30" t="n">
        <v>18.95</v>
      </c>
      <c r="F208" s="30" t="n">
        <v>1852.91</v>
      </c>
      <c r="G208" s="30" t="n">
        <v>652</v>
      </c>
      <c r="H208" s="31" t="n">
        <f aca="false">SUM($C208,$G208,$R$5,$R$6)</f>
        <v>3821.4</v>
      </c>
      <c r="I208" s="31" t="n">
        <f aca="false">SUM($C208,$G208,$S$5,$S$6)</f>
        <v>4248.87</v>
      </c>
      <c r="J208" s="31" t="n">
        <f aca="false">SUM($C208,$G208,$T$5,$T$6)</f>
        <v>4928.75</v>
      </c>
      <c r="K208" s="31" t="n">
        <f aca="false">SUM($C208,$G208,$U$5,$U$6)</f>
        <v>6428.89</v>
      </c>
      <c r="L208" s="31" t="n">
        <v>0</v>
      </c>
      <c r="M208" s="31" t="n">
        <v>18.95</v>
      </c>
      <c r="V208" s="27"/>
      <c r="W208" s="27"/>
    </row>
    <row r="209" s="21" customFormat="true" ht="14.25" hidden="false" customHeight="true" outlineLevel="0" collapsed="false">
      <c r="A209" s="32" t="n">
        <v>44660</v>
      </c>
      <c r="B209" s="33" t="n">
        <v>8</v>
      </c>
      <c r="C209" s="30" t="n">
        <v>1895.52</v>
      </c>
      <c r="D209" s="30" t="n">
        <v>0</v>
      </c>
      <c r="E209" s="30" t="n">
        <v>1.26</v>
      </c>
      <c r="F209" s="30" t="n">
        <v>1913.58</v>
      </c>
      <c r="G209" s="30" t="n">
        <v>652</v>
      </c>
      <c r="H209" s="31" t="n">
        <f aca="false">SUM($C209,$G209,$R$5,$R$6)</f>
        <v>3882.07</v>
      </c>
      <c r="I209" s="31" t="n">
        <f aca="false">SUM($C209,$G209,$S$5,$S$6)</f>
        <v>4309.54</v>
      </c>
      <c r="J209" s="31" t="n">
        <f aca="false">SUM($C209,$G209,$T$5,$T$6)</f>
        <v>4989.42</v>
      </c>
      <c r="K209" s="31" t="n">
        <f aca="false">SUM($C209,$G209,$U$5,$U$6)</f>
        <v>6489.56</v>
      </c>
      <c r="L209" s="31" t="n">
        <v>0</v>
      </c>
      <c r="M209" s="31" t="n">
        <v>1.26</v>
      </c>
      <c r="V209" s="27"/>
      <c r="W209" s="27"/>
    </row>
    <row r="210" s="21" customFormat="true" ht="14.25" hidden="false" customHeight="true" outlineLevel="0" collapsed="false">
      <c r="A210" s="32" t="n">
        <v>44660</v>
      </c>
      <c r="B210" s="33" t="n">
        <v>9</v>
      </c>
      <c r="C210" s="30" t="n">
        <v>1899.12</v>
      </c>
      <c r="D210" s="30" t="n">
        <v>0</v>
      </c>
      <c r="E210" s="30" t="n">
        <v>9.38</v>
      </c>
      <c r="F210" s="30" t="n">
        <v>1917.18</v>
      </c>
      <c r="G210" s="30" t="n">
        <v>652</v>
      </c>
      <c r="H210" s="31" t="n">
        <f aca="false">SUM($C210,$G210,$R$5,$R$6)</f>
        <v>3885.67</v>
      </c>
      <c r="I210" s="31" t="n">
        <f aca="false">SUM($C210,$G210,$S$5,$S$6)</f>
        <v>4313.14</v>
      </c>
      <c r="J210" s="31" t="n">
        <f aca="false">SUM($C210,$G210,$T$5,$T$6)</f>
        <v>4993.02</v>
      </c>
      <c r="K210" s="31" t="n">
        <f aca="false">SUM($C210,$G210,$U$5,$U$6)</f>
        <v>6493.16</v>
      </c>
      <c r="L210" s="31" t="n">
        <v>0</v>
      </c>
      <c r="M210" s="31" t="n">
        <v>9.38</v>
      </c>
      <c r="V210" s="27"/>
      <c r="W210" s="27"/>
    </row>
    <row r="211" s="21" customFormat="true" ht="14.25" hidden="false" customHeight="true" outlineLevel="0" collapsed="false">
      <c r="A211" s="32" t="n">
        <v>44660</v>
      </c>
      <c r="B211" s="33" t="n">
        <v>10</v>
      </c>
      <c r="C211" s="30" t="n">
        <v>1907.32</v>
      </c>
      <c r="D211" s="30" t="n">
        <v>0</v>
      </c>
      <c r="E211" s="30" t="n">
        <v>2.98</v>
      </c>
      <c r="F211" s="30" t="n">
        <v>1925.38</v>
      </c>
      <c r="G211" s="30" t="n">
        <v>652</v>
      </c>
      <c r="H211" s="31" t="n">
        <f aca="false">SUM($C211,$G211,$R$5,$R$6)</f>
        <v>3893.87</v>
      </c>
      <c r="I211" s="31" t="n">
        <f aca="false">SUM($C211,$G211,$S$5,$S$6)</f>
        <v>4321.34</v>
      </c>
      <c r="J211" s="31" t="n">
        <f aca="false">SUM($C211,$G211,$T$5,$T$6)</f>
        <v>5001.22</v>
      </c>
      <c r="K211" s="31" t="n">
        <f aca="false">SUM($C211,$G211,$U$5,$U$6)</f>
        <v>6501.36</v>
      </c>
      <c r="L211" s="31" t="n">
        <v>0</v>
      </c>
      <c r="M211" s="31" t="n">
        <v>2.98</v>
      </c>
      <c r="V211" s="27"/>
      <c r="W211" s="27"/>
    </row>
    <row r="212" s="21" customFormat="true" ht="14.25" hidden="false" customHeight="true" outlineLevel="0" collapsed="false">
      <c r="A212" s="32" t="n">
        <v>44660</v>
      </c>
      <c r="B212" s="33" t="n">
        <v>11</v>
      </c>
      <c r="C212" s="30" t="n">
        <v>1903.48</v>
      </c>
      <c r="D212" s="30" t="n">
        <v>0</v>
      </c>
      <c r="E212" s="30" t="n">
        <v>8.48</v>
      </c>
      <c r="F212" s="30" t="n">
        <v>1921.54</v>
      </c>
      <c r="G212" s="30" t="n">
        <v>652</v>
      </c>
      <c r="H212" s="31" t="n">
        <f aca="false">SUM($C212,$G212,$R$5,$R$6)</f>
        <v>3890.03</v>
      </c>
      <c r="I212" s="31" t="n">
        <f aca="false">SUM($C212,$G212,$S$5,$S$6)</f>
        <v>4317.5</v>
      </c>
      <c r="J212" s="31" t="n">
        <f aca="false">SUM($C212,$G212,$T$5,$T$6)</f>
        <v>4997.38</v>
      </c>
      <c r="K212" s="31" t="n">
        <f aca="false">SUM($C212,$G212,$U$5,$U$6)</f>
        <v>6497.52</v>
      </c>
      <c r="L212" s="31" t="n">
        <v>0</v>
      </c>
      <c r="M212" s="31" t="n">
        <v>8.48</v>
      </c>
      <c r="V212" s="27"/>
      <c r="W212" s="27"/>
    </row>
    <row r="213" s="21" customFormat="true" ht="14.25" hidden="false" customHeight="true" outlineLevel="0" collapsed="false">
      <c r="A213" s="32" t="n">
        <v>44660</v>
      </c>
      <c r="B213" s="33" t="n">
        <v>12</v>
      </c>
      <c r="C213" s="30" t="n">
        <v>1900.69</v>
      </c>
      <c r="D213" s="30" t="n">
        <v>0</v>
      </c>
      <c r="E213" s="30" t="n">
        <v>4.56</v>
      </c>
      <c r="F213" s="30" t="n">
        <v>1918.75</v>
      </c>
      <c r="G213" s="30" t="n">
        <v>652</v>
      </c>
      <c r="H213" s="31" t="n">
        <f aca="false">SUM($C213,$G213,$R$5,$R$6)</f>
        <v>3887.24</v>
      </c>
      <c r="I213" s="31" t="n">
        <f aca="false">SUM($C213,$G213,$S$5,$S$6)</f>
        <v>4314.71</v>
      </c>
      <c r="J213" s="31" t="n">
        <f aca="false">SUM($C213,$G213,$T$5,$T$6)</f>
        <v>4994.59</v>
      </c>
      <c r="K213" s="31" t="n">
        <f aca="false">SUM($C213,$G213,$U$5,$U$6)</f>
        <v>6494.73</v>
      </c>
      <c r="L213" s="31" t="n">
        <v>0</v>
      </c>
      <c r="M213" s="31" t="n">
        <v>4.56</v>
      </c>
      <c r="V213" s="27"/>
      <c r="W213" s="27"/>
    </row>
    <row r="214" s="21" customFormat="true" ht="14.25" hidden="false" customHeight="true" outlineLevel="0" collapsed="false">
      <c r="A214" s="32" t="n">
        <v>44660</v>
      </c>
      <c r="B214" s="33" t="n">
        <v>13</v>
      </c>
      <c r="C214" s="30" t="n">
        <v>1915.63</v>
      </c>
      <c r="D214" s="30" t="n">
        <v>3.18</v>
      </c>
      <c r="E214" s="30" t="n">
        <v>0</v>
      </c>
      <c r="F214" s="30" t="n">
        <v>1933.69</v>
      </c>
      <c r="G214" s="30" t="n">
        <v>652</v>
      </c>
      <c r="H214" s="31" t="n">
        <f aca="false">SUM($C214,$G214,$R$5,$R$6)</f>
        <v>3902.18</v>
      </c>
      <c r="I214" s="31" t="n">
        <f aca="false">SUM($C214,$G214,$S$5,$S$6)</f>
        <v>4329.65</v>
      </c>
      <c r="J214" s="31" t="n">
        <f aca="false">SUM($C214,$G214,$T$5,$T$6)</f>
        <v>5009.53</v>
      </c>
      <c r="K214" s="31" t="n">
        <f aca="false">SUM($C214,$G214,$U$5,$U$6)</f>
        <v>6509.67</v>
      </c>
      <c r="L214" s="31" t="n">
        <v>3.18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660</v>
      </c>
      <c r="B215" s="33" t="n">
        <v>14</v>
      </c>
      <c r="C215" s="30" t="n">
        <v>1912.51</v>
      </c>
      <c r="D215" s="30" t="n">
        <v>3.27</v>
      </c>
      <c r="E215" s="30" t="n">
        <v>0</v>
      </c>
      <c r="F215" s="30" t="n">
        <v>1930.57</v>
      </c>
      <c r="G215" s="30" t="n">
        <v>652</v>
      </c>
      <c r="H215" s="31" t="n">
        <f aca="false">SUM($C215,$G215,$R$5,$R$6)</f>
        <v>3899.06</v>
      </c>
      <c r="I215" s="31" t="n">
        <f aca="false">SUM($C215,$G215,$S$5,$S$6)</f>
        <v>4326.53</v>
      </c>
      <c r="J215" s="31" t="n">
        <f aca="false">SUM($C215,$G215,$T$5,$T$6)</f>
        <v>5006.41</v>
      </c>
      <c r="K215" s="31" t="n">
        <f aca="false">SUM($C215,$G215,$U$5,$U$6)</f>
        <v>6506.55</v>
      </c>
      <c r="L215" s="31" t="n">
        <v>3.27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660</v>
      </c>
      <c r="B216" s="33" t="n">
        <v>15</v>
      </c>
      <c r="C216" s="30" t="n">
        <v>1898.29</v>
      </c>
      <c r="D216" s="30" t="n">
        <v>0</v>
      </c>
      <c r="E216" s="30" t="n">
        <v>103.3</v>
      </c>
      <c r="F216" s="30" t="n">
        <v>1916.35</v>
      </c>
      <c r="G216" s="30" t="n">
        <v>652</v>
      </c>
      <c r="H216" s="31" t="n">
        <f aca="false">SUM($C216,$G216,$R$5,$R$6)</f>
        <v>3884.84</v>
      </c>
      <c r="I216" s="31" t="n">
        <f aca="false">SUM($C216,$G216,$S$5,$S$6)</f>
        <v>4312.31</v>
      </c>
      <c r="J216" s="31" t="n">
        <f aca="false">SUM($C216,$G216,$T$5,$T$6)</f>
        <v>4992.19</v>
      </c>
      <c r="K216" s="31" t="n">
        <f aca="false">SUM($C216,$G216,$U$5,$U$6)</f>
        <v>6492.33</v>
      </c>
      <c r="L216" s="31" t="n">
        <v>0</v>
      </c>
      <c r="M216" s="31" t="n">
        <v>103.3</v>
      </c>
      <c r="V216" s="27"/>
      <c r="W216" s="27"/>
    </row>
    <row r="217" s="21" customFormat="true" ht="14.25" hidden="false" customHeight="true" outlineLevel="0" collapsed="false">
      <c r="A217" s="32" t="n">
        <v>44660</v>
      </c>
      <c r="B217" s="33" t="n">
        <v>16</v>
      </c>
      <c r="C217" s="30" t="n">
        <v>1888.99</v>
      </c>
      <c r="D217" s="30" t="n">
        <v>0</v>
      </c>
      <c r="E217" s="30" t="n">
        <v>139.56</v>
      </c>
      <c r="F217" s="30" t="n">
        <v>1907.05</v>
      </c>
      <c r="G217" s="30" t="n">
        <v>652</v>
      </c>
      <c r="H217" s="31" t="n">
        <f aca="false">SUM($C217,$G217,$R$5,$R$6)</f>
        <v>3875.54</v>
      </c>
      <c r="I217" s="31" t="n">
        <f aca="false">SUM($C217,$G217,$S$5,$S$6)</f>
        <v>4303.01</v>
      </c>
      <c r="J217" s="31" t="n">
        <f aca="false">SUM($C217,$G217,$T$5,$T$6)</f>
        <v>4982.89</v>
      </c>
      <c r="K217" s="31" t="n">
        <f aca="false">SUM($C217,$G217,$U$5,$U$6)</f>
        <v>6483.03</v>
      </c>
      <c r="L217" s="31" t="n">
        <v>0</v>
      </c>
      <c r="M217" s="31" t="n">
        <v>139.56</v>
      </c>
      <c r="V217" s="27"/>
      <c r="W217" s="27"/>
    </row>
    <row r="218" s="21" customFormat="true" ht="14.25" hidden="false" customHeight="true" outlineLevel="0" collapsed="false">
      <c r="A218" s="32" t="n">
        <v>44660</v>
      </c>
      <c r="B218" s="33" t="n">
        <v>17</v>
      </c>
      <c r="C218" s="30" t="n">
        <v>1845.86</v>
      </c>
      <c r="D218" s="30" t="n">
        <v>0</v>
      </c>
      <c r="E218" s="30" t="n">
        <v>77.38</v>
      </c>
      <c r="F218" s="30" t="n">
        <v>1863.92</v>
      </c>
      <c r="G218" s="30" t="n">
        <v>652</v>
      </c>
      <c r="H218" s="31" t="n">
        <f aca="false">SUM($C218,$G218,$R$5,$R$6)</f>
        <v>3832.41</v>
      </c>
      <c r="I218" s="31" t="n">
        <f aca="false">SUM($C218,$G218,$S$5,$S$6)</f>
        <v>4259.88</v>
      </c>
      <c r="J218" s="31" t="n">
        <f aca="false">SUM($C218,$G218,$T$5,$T$6)</f>
        <v>4939.76</v>
      </c>
      <c r="K218" s="31" t="n">
        <f aca="false">SUM($C218,$G218,$U$5,$U$6)</f>
        <v>6439.9</v>
      </c>
      <c r="L218" s="31" t="n">
        <v>0</v>
      </c>
      <c r="M218" s="31" t="n">
        <v>77.38</v>
      </c>
      <c r="V218" s="27"/>
      <c r="W218" s="27"/>
    </row>
    <row r="219" s="21" customFormat="true" ht="14.25" hidden="false" customHeight="true" outlineLevel="0" collapsed="false">
      <c r="A219" s="32" t="n">
        <v>44660</v>
      </c>
      <c r="B219" s="33" t="n">
        <v>18</v>
      </c>
      <c r="C219" s="30" t="n">
        <v>1880.57</v>
      </c>
      <c r="D219" s="30" t="n">
        <v>0</v>
      </c>
      <c r="E219" s="30" t="n">
        <v>94.05</v>
      </c>
      <c r="F219" s="30" t="n">
        <v>1898.63</v>
      </c>
      <c r="G219" s="30" t="n">
        <v>652</v>
      </c>
      <c r="H219" s="31" t="n">
        <f aca="false">SUM($C219,$G219,$R$5,$R$6)</f>
        <v>3867.12</v>
      </c>
      <c r="I219" s="31" t="n">
        <f aca="false">SUM($C219,$G219,$S$5,$S$6)</f>
        <v>4294.59</v>
      </c>
      <c r="J219" s="31" t="n">
        <f aca="false">SUM($C219,$G219,$T$5,$T$6)</f>
        <v>4974.47</v>
      </c>
      <c r="K219" s="31" t="n">
        <f aca="false">SUM($C219,$G219,$U$5,$U$6)</f>
        <v>6474.61</v>
      </c>
      <c r="L219" s="31" t="n">
        <v>0</v>
      </c>
      <c r="M219" s="31" t="n">
        <v>94.05</v>
      </c>
      <c r="V219" s="27"/>
      <c r="W219" s="27"/>
    </row>
    <row r="220" s="21" customFormat="true" ht="14.25" hidden="false" customHeight="true" outlineLevel="0" collapsed="false">
      <c r="A220" s="32" t="n">
        <v>44660</v>
      </c>
      <c r="B220" s="33" t="n">
        <v>19</v>
      </c>
      <c r="C220" s="30" t="n">
        <v>1889.82</v>
      </c>
      <c r="D220" s="30" t="n">
        <v>0</v>
      </c>
      <c r="E220" s="30" t="n">
        <v>215.49</v>
      </c>
      <c r="F220" s="30" t="n">
        <v>1907.88</v>
      </c>
      <c r="G220" s="30" t="n">
        <v>652</v>
      </c>
      <c r="H220" s="31" t="n">
        <f aca="false">SUM($C220,$G220,$R$5,$R$6)</f>
        <v>3876.37</v>
      </c>
      <c r="I220" s="31" t="n">
        <f aca="false">SUM($C220,$G220,$S$5,$S$6)</f>
        <v>4303.84</v>
      </c>
      <c r="J220" s="31" t="n">
        <f aca="false">SUM($C220,$G220,$T$5,$T$6)</f>
        <v>4983.72</v>
      </c>
      <c r="K220" s="31" t="n">
        <f aca="false">SUM($C220,$G220,$U$5,$U$6)</f>
        <v>6483.86</v>
      </c>
      <c r="L220" s="31" t="n">
        <v>0</v>
      </c>
      <c r="M220" s="31" t="n">
        <v>215.49</v>
      </c>
      <c r="V220" s="27"/>
      <c r="W220" s="27"/>
    </row>
    <row r="221" s="21" customFormat="true" ht="14.25" hidden="false" customHeight="true" outlineLevel="0" collapsed="false">
      <c r="A221" s="32" t="n">
        <v>44660</v>
      </c>
      <c r="B221" s="33" t="n">
        <v>20</v>
      </c>
      <c r="C221" s="30" t="n">
        <v>1883.76</v>
      </c>
      <c r="D221" s="30" t="n">
        <v>0</v>
      </c>
      <c r="E221" s="30" t="n">
        <v>314.62</v>
      </c>
      <c r="F221" s="30" t="n">
        <v>1901.82</v>
      </c>
      <c r="G221" s="30" t="n">
        <v>652</v>
      </c>
      <c r="H221" s="31" t="n">
        <f aca="false">SUM($C221,$G221,$R$5,$R$6)</f>
        <v>3870.31</v>
      </c>
      <c r="I221" s="31" t="n">
        <f aca="false">SUM($C221,$G221,$S$5,$S$6)</f>
        <v>4297.78</v>
      </c>
      <c r="J221" s="31" t="n">
        <f aca="false">SUM($C221,$G221,$T$5,$T$6)</f>
        <v>4977.66</v>
      </c>
      <c r="K221" s="31" t="n">
        <f aca="false">SUM($C221,$G221,$U$5,$U$6)</f>
        <v>6477.8</v>
      </c>
      <c r="L221" s="31" t="n">
        <v>0</v>
      </c>
      <c r="M221" s="31" t="n">
        <v>314.62</v>
      </c>
      <c r="V221" s="27"/>
      <c r="W221" s="27"/>
    </row>
    <row r="222" s="21" customFormat="true" ht="14.25" hidden="false" customHeight="true" outlineLevel="0" collapsed="false">
      <c r="A222" s="32" t="n">
        <v>44660</v>
      </c>
      <c r="B222" s="33" t="n">
        <v>21</v>
      </c>
      <c r="C222" s="30" t="n">
        <v>1866.98</v>
      </c>
      <c r="D222" s="30" t="n">
        <v>0</v>
      </c>
      <c r="E222" s="30" t="n">
        <v>95.8</v>
      </c>
      <c r="F222" s="30" t="n">
        <v>1885.04</v>
      </c>
      <c r="G222" s="30" t="n">
        <v>652</v>
      </c>
      <c r="H222" s="31" t="n">
        <f aca="false">SUM($C222,$G222,$R$5,$R$6)</f>
        <v>3853.53</v>
      </c>
      <c r="I222" s="31" t="n">
        <f aca="false">SUM($C222,$G222,$S$5,$S$6)</f>
        <v>4281</v>
      </c>
      <c r="J222" s="31" t="n">
        <f aca="false">SUM($C222,$G222,$T$5,$T$6)</f>
        <v>4960.88</v>
      </c>
      <c r="K222" s="31" t="n">
        <f aca="false">SUM($C222,$G222,$U$5,$U$6)</f>
        <v>6461.02</v>
      </c>
      <c r="L222" s="31" t="n">
        <v>0</v>
      </c>
      <c r="M222" s="31" t="n">
        <v>95.8</v>
      </c>
      <c r="V222" s="27"/>
      <c r="W222" s="27"/>
    </row>
    <row r="223" s="21" customFormat="true" ht="14.25" hidden="false" customHeight="true" outlineLevel="0" collapsed="false">
      <c r="A223" s="32" t="n">
        <v>44660</v>
      </c>
      <c r="B223" s="33" t="n">
        <v>22</v>
      </c>
      <c r="C223" s="30" t="n">
        <v>1821.3</v>
      </c>
      <c r="D223" s="30" t="n">
        <v>0</v>
      </c>
      <c r="E223" s="30" t="n">
        <v>711.05</v>
      </c>
      <c r="F223" s="30" t="n">
        <v>1839.36</v>
      </c>
      <c r="G223" s="30" t="n">
        <v>652</v>
      </c>
      <c r="H223" s="31" t="n">
        <f aca="false">SUM($C223,$G223,$R$5,$R$6)</f>
        <v>3807.85</v>
      </c>
      <c r="I223" s="31" t="n">
        <f aca="false">SUM($C223,$G223,$S$5,$S$6)</f>
        <v>4235.32</v>
      </c>
      <c r="J223" s="31" t="n">
        <f aca="false">SUM($C223,$G223,$T$5,$T$6)</f>
        <v>4915.2</v>
      </c>
      <c r="K223" s="31" t="n">
        <f aca="false">SUM($C223,$G223,$U$5,$U$6)</f>
        <v>6415.34</v>
      </c>
      <c r="L223" s="31" t="n">
        <v>0</v>
      </c>
      <c r="M223" s="31" t="n">
        <v>711.05</v>
      </c>
      <c r="V223" s="27"/>
      <c r="W223" s="27"/>
    </row>
    <row r="224" s="21" customFormat="true" ht="14.25" hidden="false" customHeight="true" outlineLevel="0" collapsed="false">
      <c r="A224" s="32" t="n">
        <v>44660</v>
      </c>
      <c r="B224" s="33" t="n">
        <v>23</v>
      </c>
      <c r="C224" s="30" t="n">
        <v>1409.44</v>
      </c>
      <c r="D224" s="30" t="n">
        <v>0</v>
      </c>
      <c r="E224" s="30" t="n">
        <v>382.18</v>
      </c>
      <c r="F224" s="30" t="n">
        <v>1427.5</v>
      </c>
      <c r="G224" s="30" t="n">
        <v>652</v>
      </c>
      <c r="H224" s="31" t="n">
        <f aca="false">SUM($C224,$G224,$R$5,$R$6)</f>
        <v>3395.99</v>
      </c>
      <c r="I224" s="31" t="n">
        <f aca="false">SUM($C224,$G224,$S$5,$S$6)</f>
        <v>3823.46</v>
      </c>
      <c r="J224" s="31" t="n">
        <f aca="false">SUM($C224,$G224,$T$5,$T$6)</f>
        <v>4503.34</v>
      </c>
      <c r="K224" s="31" t="n">
        <f aca="false">SUM($C224,$G224,$U$5,$U$6)</f>
        <v>6003.48</v>
      </c>
      <c r="L224" s="31" t="n">
        <v>0</v>
      </c>
      <c r="M224" s="31" t="n">
        <v>382.18</v>
      </c>
      <c r="V224" s="27"/>
      <c r="W224" s="27"/>
    </row>
    <row r="225" s="21" customFormat="true" ht="14.25" hidden="false" customHeight="true" outlineLevel="0" collapsed="false">
      <c r="A225" s="32" t="n">
        <v>44661</v>
      </c>
      <c r="B225" s="33" t="n">
        <v>0</v>
      </c>
      <c r="C225" s="30" t="n">
        <v>1192.28</v>
      </c>
      <c r="D225" s="30" t="n">
        <v>0</v>
      </c>
      <c r="E225" s="30" t="n">
        <v>45.3</v>
      </c>
      <c r="F225" s="30" t="n">
        <v>1210.34</v>
      </c>
      <c r="G225" s="30" t="n">
        <v>652</v>
      </c>
      <c r="H225" s="31" t="n">
        <f aca="false">SUM($C225,$G225,$R$5,$R$6)</f>
        <v>3178.83</v>
      </c>
      <c r="I225" s="31" t="n">
        <f aca="false">SUM($C225,$G225,$S$5,$S$6)</f>
        <v>3606.3</v>
      </c>
      <c r="J225" s="31" t="n">
        <f aca="false">SUM($C225,$G225,$T$5,$T$6)</f>
        <v>4286.18</v>
      </c>
      <c r="K225" s="31" t="n">
        <f aca="false">SUM($C225,$G225,$U$5,$U$6)</f>
        <v>5786.32</v>
      </c>
      <c r="L225" s="31" t="n">
        <v>0</v>
      </c>
      <c r="M225" s="31" t="n">
        <v>45.3</v>
      </c>
      <c r="V225" s="27"/>
      <c r="W225" s="27"/>
    </row>
    <row r="226" s="21" customFormat="true" ht="14.25" hidden="false" customHeight="true" outlineLevel="0" collapsed="false">
      <c r="A226" s="32" t="n">
        <v>44661</v>
      </c>
      <c r="B226" s="33" t="n">
        <v>1</v>
      </c>
      <c r="C226" s="30" t="n">
        <v>1135.38</v>
      </c>
      <c r="D226" s="30" t="n">
        <v>0</v>
      </c>
      <c r="E226" s="30" t="n">
        <v>6.75</v>
      </c>
      <c r="F226" s="30" t="n">
        <v>1153.44</v>
      </c>
      <c r="G226" s="30" t="n">
        <v>652</v>
      </c>
      <c r="H226" s="31" t="n">
        <f aca="false">SUM($C226,$G226,$R$5,$R$6)</f>
        <v>3121.93</v>
      </c>
      <c r="I226" s="31" t="n">
        <f aca="false">SUM($C226,$G226,$S$5,$S$6)</f>
        <v>3549.4</v>
      </c>
      <c r="J226" s="31" t="n">
        <f aca="false">SUM($C226,$G226,$T$5,$T$6)</f>
        <v>4229.28</v>
      </c>
      <c r="K226" s="31" t="n">
        <f aca="false">SUM($C226,$G226,$U$5,$U$6)</f>
        <v>5729.42</v>
      </c>
      <c r="L226" s="31" t="n">
        <v>0</v>
      </c>
      <c r="M226" s="31" t="n">
        <v>6.75</v>
      </c>
      <c r="V226" s="27"/>
      <c r="W226" s="27"/>
    </row>
    <row r="227" s="21" customFormat="true" ht="14.25" hidden="false" customHeight="true" outlineLevel="0" collapsed="false">
      <c r="A227" s="32" t="n">
        <v>44661</v>
      </c>
      <c r="B227" s="33" t="n">
        <v>2</v>
      </c>
      <c r="C227" s="30" t="n">
        <v>1103.52</v>
      </c>
      <c r="D227" s="30" t="n">
        <v>8.18</v>
      </c>
      <c r="E227" s="30" t="n">
        <v>0</v>
      </c>
      <c r="F227" s="30" t="n">
        <v>1121.58</v>
      </c>
      <c r="G227" s="30" t="n">
        <v>652</v>
      </c>
      <c r="H227" s="31" t="n">
        <f aca="false">SUM($C227,$G227,$R$5,$R$6)</f>
        <v>3090.07</v>
      </c>
      <c r="I227" s="31" t="n">
        <f aca="false">SUM($C227,$G227,$S$5,$S$6)</f>
        <v>3517.54</v>
      </c>
      <c r="J227" s="31" t="n">
        <f aca="false">SUM($C227,$G227,$T$5,$T$6)</f>
        <v>4197.42</v>
      </c>
      <c r="K227" s="31" t="n">
        <f aca="false">SUM($C227,$G227,$U$5,$U$6)</f>
        <v>5697.56</v>
      </c>
      <c r="L227" s="31" t="n">
        <v>8.18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661</v>
      </c>
      <c r="B228" s="33" t="n">
        <v>3</v>
      </c>
      <c r="C228" s="30" t="n">
        <v>1093.65</v>
      </c>
      <c r="D228" s="30" t="n">
        <v>33.18</v>
      </c>
      <c r="E228" s="30" t="n">
        <v>0</v>
      </c>
      <c r="F228" s="30" t="n">
        <v>1111.71</v>
      </c>
      <c r="G228" s="30" t="n">
        <v>652</v>
      </c>
      <c r="H228" s="31" t="n">
        <f aca="false">SUM($C228,$G228,$R$5,$R$6)</f>
        <v>3080.2</v>
      </c>
      <c r="I228" s="31" t="n">
        <f aca="false">SUM($C228,$G228,$S$5,$S$6)</f>
        <v>3507.67</v>
      </c>
      <c r="J228" s="31" t="n">
        <f aca="false">SUM($C228,$G228,$T$5,$T$6)</f>
        <v>4187.55</v>
      </c>
      <c r="K228" s="31" t="n">
        <f aca="false">SUM($C228,$G228,$U$5,$U$6)</f>
        <v>5687.69</v>
      </c>
      <c r="L228" s="31" t="n">
        <v>33.18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661</v>
      </c>
      <c r="B229" s="33" t="n">
        <v>4</v>
      </c>
      <c r="C229" s="30" t="n">
        <v>1129.04</v>
      </c>
      <c r="D229" s="30" t="n">
        <v>195.64</v>
      </c>
      <c r="E229" s="30" t="n">
        <v>0</v>
      </c>
      <c r="F229" s="30" t="n">
        <v>1147.1</v>
      </c>
      <c r="G229" s="30" t="n">
        <v>652</v>
      </c>
      <c r="H229" s="31" t="n">
        <f aca="false">SUM($C229,$G229,$R$5,$R$6)</f>
        <v>3115.59</v>
      </c>
      <c r="I229" s="31" t="n">
        <f aca="false">SUM($C229,$G229,$S$5,$S$6)</f>
        <v>3543.06</v>
      </c>
      <c r="J229" s="31" t="n">
        <f aca="false">SUM($C229,$G229,$T$5,$T$6)</f>
        <v>4222.94</v>
      </c>
      <c r="K229" s="31" t="n">
        <f aca="false">SUM($C229,$G229,$U$5,$U$6)</f>
        <v>5723.08</v>
      </c>
      <c r="L229" s="31" t="n">
        <v>195.64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661</v>
      </c>
      <c r="B230" s="33" t="n">
        <v>5</v>
      </c>
      <c r="C230" s="30" t="n">
        <v>1221.94</v>
      </c>
      <c r="D230" s="30" t="n">
        <v>220.74</v>
      </c>
      <c r="E230" s="30" t="n">
        <v>0</v>
      </c>
      <c r="F230" s="30" t="n">
        <v>1240</v>
      </c>
      <c r="G230" s="30" t="n">
        <v>652</v>
      </c>
      <c r="H230" s="31" t="n">
        <f aca="false">SUM($C230,$G230,$R$5,$R$6)</f>
        <v>3208.49</v>
      </c>
      <c r="I230" s="31" t="n">
        <f aca="false">SUM($C230,$G230,$S$5,$S$6)</f>
        <v>3635.96</v>
      </c>
      <c r="J230" s="31" t="n">
        <f aca="false">SUM($C230,$G230,$T$5,$T$6)</f>
        <v>4315.84</v>
      </c>
      <c r="K230" s="31" t="n">
        <f aca="false">SUM($C230,$G230,$U$5,$U$6)</f>
        <v>5815.98</v>
      </c>
      <c r="L230" s="31" t="n">
        <v>220.74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661</v>
      </c>
      <c r="B231" s="33" t="n">
        <v>6</v>
      </c>
      <c r="C231" s="30" t="n">
        <v>1502.06</v>
      </c>
      <c r="D231" s="30" t="n">
        <v>344.96</v>
      </c>
      <c r="E231" s="30" t="n">
        <v>0</v>
      </c>
      <c r="F231" s="30" t="n">
        <v>1520.12</v>
      </c>
      <c r="G231" s="30" t="n">
        <v>652</v>
      </c>
      <c r="H231" s="31" t="n">
        <f aca="false">SUM($C231,$G231,$R$5,$R$6)</f>
        <v>3488.61</v>
      </c>
      <c r="I231" s="31" t="n">
        <f aca="false">SUM($C231,$G231,$S$5,$S$6)</f>
        <v>3916.08</v>
      </c>
      <c r="J231" s="31" t="n">
        <f aca="false">SUM($C231,$G231,$T$5,$T$6)</f>
        <v>4595.96</v>
      </c>
      <c r="K231" s="31" t="n">
        <f aca="false">SUM($C231,$G231,$U$5,$U$6)</f>
        <v>6096.1</v>
      </c>
      <c r="L231" s="31" t="n">
        <v>344.96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661</v>
      </c>
      <c r="B232" s="33" t="n">
        <v>7</v>
      </c>
      <c r="C232" s="30" t="n">
        <v>1814.89</v>
      </c>
      <c r="D232" s="30" t="n">
        <v>79.1</v>
      </c>
      <c r="E232" s="30" t="n">
        <v>0</v>
      </c>
      <c r="F232" s="30" t="n">
        <v>1832.95</v>
      </c>
      <c r="G232" s="30" t="n">
        <v>652</v>
      </c>
      <c r="H232" s="31" t="n">
        <f aca="false">SUM($C232,$G232,$R$5,$R$6)</f>
        <v>3801.44</v>
      </c>
      <c r="I232" s="31" t="n">
        <f aca="false">SUM($C232,$G232,$S$5,$S$6)</f>
        <v>4228.91</v>
      </c>
      <c r="J232" s="31" t="n">
        <f aca="false">SUM($C232,$G232,$T$5,$T$6)</f>
        <v>4908.79</v>
      </c>
      <c r="K232" s="31" t="n">
        <f aca="false">SUM($C232,$G232,$U$5,$U$6)</f>
        <v>6408.93</v>
      </c>
      <c r="L232" s="31" t="n">
        <v>79.1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661</v>
      </c>
      <c r="B233" s="33" t="n">
        <v>8</v>
      </c>
      <c r="C233" s="30" t="n">
        <v>1885.01</v>
      </c>
      <c r="D233" s="30" t="n">
        <v>140.95</v>
      </c>
      <c r="E233" s="30" t="n">
        <v>0</v>
      </c>
      <c r="F233" s="30" t="n">
        <v>1903.07</v>
      </c>
      <c r="G233" s="30" t="n">
        <v>652</v>
      </c>
      <c r="H233" s="31" t="n">
        <f aca="false">SUM($C233,$G233,$R$5,$R$6)</f>
        <v>3871.56</v>
      </c>
      <c r="I233" s="31" t="n">
        <f aca="false">SUM($C233,$G233,$S$5,$S$6)</f>
        <v>4299.03</v>
      </c>
      <c r="J233" s="31" t="n">
        <f aca="false">SUM($C233,$G233,$T$5,$T$6)</f>
        <v>4978.91</v>
      </c>
      <c r="K233" s="31" t="n">
        <f aca="false">SUM($C233,$G233,$U$5,$U$6)</f>
        <v>6479.05</v>
      </c>
      <c r="L233" s="31" t="n">
        <v>140.95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661</v>
      </c>
      <c r="B234" s="33" t="n">
        <v>9</v>
      </c>
      <c r="C234" s="30" t="n">
        <v>1918.05</v>
      </c>
      <c r="D234" s="30" t="n">
        <v>143.27</v>
      </c>
      <c r="E234" s="30" t="n">
        <v>0</v>
      </c>
      <c r="F234" s="30" t="n">
        <v>1936.11</v>
      </c>
      <c r="G234" s="30" t="n">
        <v>652</v>
      </c>
      <c r="H234" s="31" t="n">
        <f aca="false">SUM($C234,$G234,$R$5,$R$6)</f>
        <v>3904.6</v>
      </c>
      <c r="I234" s="31" t="n">
        <f aca="false">SUM($C234,$G234,$S$5,$S$6)</f>
        <v>4332.07</v>
      </c>
      <c r="J234" s="31" t="n">
        <f aca="false">SUM($C234,$G234,$T$5,$T$6)</f>
        <v>5011.95</v>
      </c>
      <c r="K234" s="31" t="n">
        <f aca="false">SUM($C234,$G234,$U$5,$U$6)</f>
        <v>6512.09</v>
      </c>
      <c r="L234" s="31" t="n">
        <v>143.27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661</v>
      </c>
      <c r="B235" s="33" t="n">
        <v>10</v>
      </c>
      <c r="C235" s="30" t="n">
        <v>1908.36</v>
      </c>
      <c r="D235" s="30" t="n">
        <v>52.66</v>
      </c>
      <c r="E235" s="30" t="n">
        <v>0</v>
      </c>
      <c r="F235" s="30" t="n">
        <v>1926.42</v>
      </c>
      <c r="G235" s="30" t="n">
        <v>652</v>
      </c>
      <c r="H235" s="31" t="n">
        <f aca="false">SUM($C235,$G235,$R$5,$R$6)</f>
        <v>3894.91</v>
      </c>
      <c r="I235" s="31" t="n">
        <f aca="false">SUM($C235,$G235,$S$5,$S$6)</f>
        <v>4322.38</v>
      </c>
      <c r="J235" s="31" t="n">
        <f aca="false">SUM($C235,$G235,$T$5,$T$6)</f>
        <v>5002.26</v>
      </c>
      <c r="K235" s="31" t="n">
        <f aca="false">SUM($C235,$G235,$U$5,$U$6)</f>
        <v>6502.4</v>
      </c>
      <c r="L235" s="31" t="n">
        <v>52.66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661</v>
      </c>
      <c r="B236" s="33" t="n">
        <v>11</v>
      </c>
      <c r="C236" s="30" t="n">
        <v>1903.09</v>
      </c>
      <c r="D236" s="30" t="n">
        <v>0</v>
      </c>
      <c r="E236" s="30" t="n">
        <v>28.65</v>
      </c>
      <c r="F236" s="30" t="n">
        <v>1921.15</v>
      </c>
      <c r="G236" s="30" t="n">
        <v>652</v>
      </c>
      <c r="H236" s="31" t="n">
        <f aca="false">SUM($C236,$G236,$R$5,$R$6)</f>
        <v>3889.64</v>
      </c>
      <c r="I236" s="31" t="n">
        <f aca="false">SUM($C236,$G236,$S$5,$S$6)</f>
        <v>4317.11</v>
      </c>
      <c r="J236" s="31" t="n">
        <f aca="false">SUM($C236,$G236,$T$5,$T$6)</f>
        <v>4996.99</v>
      </c>
      <c r="K236" s="31" t="n">
        <f aca="false">SUM($C236,$G236,$U$5,$U$6)</f>
        <v>6497.13</v>
      </c>
      <c r="L236" s="31" t="n">
        <v>0</v>
      </c>
      <c r="M236" s="31" t="n">
        <v>28.65</v>
      </c>
      <c r="V236" s="27"/>
      <c r="W236" s="27"/>
    </row>
    <row r="237" s="21" customFormat="true" ht="14.25" hidden="false" customHeight="true" outlineLevel="0" collapsed="false">
      <c r="A237" s="32" t="n">
        <v>44661</v>
      </c>
      <c r="B237" s="33" t="n">
        <v>12</v>
      </c>
      <c r="C237" s="30" t="n">
        <v>1895.31</v>
      </c>
      <c r="D237" s="30" t="n">
        <v>0</v>
      </c>
      <c r="E237" s="30" t="n">
        <v>22.9</v>
      </c>
      <c r="F237" s="30" t="n">
        <v>1913.37</v>
      </c>
      <c r="G237" s="30" t="n">
        <v>652</v>
      </c>
      <c r="H237" s="31" t="n">
        <f aca="false">SUM($C237,$G237,$R$5,$R$6)</f>
        <v>3881.86</v>
      </c>
      <c r="I237" s="31" t="n">
        <f aca="false">SUM($C237,$G237,$S$5,$S$6)</f>
        <v>4309.33</v>
      </c>
      <c r="J237" s="31" t="n">
        <f aca="false">SUM($C237,$G237,$T$5,$T$6)</f>
        <v>4989.21</v>
      </c>
      <c r="K237" s="31" t="n">
        <f aca="false">SUM($C237,$G237,$U$5,$U$6)</f>
        <v>6489.35</v>
      </c>
      <c r="L237" s="31" t="n">
        <v>0</v>
      </c>
      <c r="M237" s="31" t="n">
        <v>22.9</v>
      </c>
      <c r="V237" s="27"/>
      <c r="W237" s="27"/>
    </row>
    <row r="238" s="21" customFormat="true" ht="14.25" hidden="false" customHeight="true" outlineLevel="0" collapsed="false">
      <c r="A238" s="32" t="n">
        <v>44661</v>
      </c>
      <c r="B238" s="33" t="n">
        <v>13</v>
      </c>
      <c r="C238" s="30" t="n">
        <v>1886.1</v>
      </c>
      <c r="D238" s="30" t="n">
        <v>0</v>
      </c>
      <c r="E238" s="30" t="n">
        <v>18.65</v>
      </c>
      <c r="F238" s="30" t="n">
        <v>1904.16</v>
      </c>
      <c r="G238" s="30" t="n">
        <v>652</v>
      </c>
      <c r="H238" s="31" t="n">
        <f aca="false">SUM($C238,$G238,$R$5,$R$6)</f>
        <v>3872.65</v>
      </c>
      <c r="I238" s="31" t="n">
        <f aca="false">SUM($C238,$G238,$S$5,$S$6)</f>
        <v>4300.12</v>
      </c>
      <c r="J238" s="31" t="n">
        <f aca="false">SUM($C238,$G238,$T$5,$T$6)</f>
        <v>4980</v>
      </c>
      <c r="K238" s="31" t="n">
        <f aca="false">SUM($C238,$G238,$U$5,$U$6)</f>
        <v>6480.14</v>
      </c>
      <c r="L238" s="31" t="n">
        <v>0</v>
      </c>
      <c r="M238" s="31" t="n">
        <v>18.65</v>
      </c>
      <c r="V238" s="27"/>
      <c r="W238" s="27"/>
    </row>
    <row r="239" s="21" customFormat="true" ht="14.25" hidden="false" customHeight="true" outlineLevel="0" collapsed="false">
      <c r="A239" s="32" t="n">
        <v>44661</v>
      </c>
      <c r="B239" s="33" t="n">
        <v>14</v>
      </c>
      <c r="C239" s="30" t="n">
        <v>1883.85</v>
      </c>
      <c r="D239" s="30" t="n">
        <v>0</v>
      </c>
      <c r="E239" s="30" t="n">
        <v>3.56</v>
      </c>
      <c r="F239" s="30" t="n">
        <v>1901.91</v>
      </c>
      <c r="G239" s="30" t="n">
        <v>652</v>
      </c>
      <c r="H239" s="31" t="n">
        <f aca="false">SUM($C239,$G239,$R$5,$R$6)</f>
        <v>3870.4</v>
      </c>
      <c r="I239" s="31" t="n">
        <f aca="false">SUM($C239,$G239,$S$5,$S$6)</f>
        <v>4297.87</v>
      </c>
      <c r="J239" s="31" t="n">
        <f aca="false">SUM($C239,$G239,$T$5,$T$6)</f>
        <v>4977.75</v>
      </c>
      <c r="K239" s="31" t="n">
        <f aca="false">SUM($C239,$G239,$U$5,$U$6)</f>
        <v>6477.89</v>
      </c>
      <c r="L239" s="31" t="n">
        <v>0</v>
      </c>
      <c r="M239" s="31" t="n">
        <v>3.56</v>
      </c>
      <c r="V239" s="27"/>
      <c r="W239" s="27"/>
    </row>
    <row r="240" s="21" customFormat="true" ht="14.25" hidden="false" customHeight="true" outlineLevel="0" collapsed="false">
      <c r="A240" s="32" t="n">
        <v>44661</v>
      </c>
      <c r="B240" s="33" t="n">
        <v>15</v>
      </c>
      <c r="C240" s="30" t="n">
        <v>1855.54</v>
      </c>
      <c r="D240" s="30" t="n">
        <v>0</v>
      </c>
      <c r="E240" s="30" t="n">
        <v>9.85</v>
      </c>
      <c r="F240" s="30" t="n">
        <v>1873.6</v>
      </c>
      <c r="G240" s="30" t="n">
        <v>652</v>
      </c>
      <c r="H240" s="31" t="n">
        <f aca="false">SUM($C240,$G240,$R$5,$R$6)</f>
        <v>3842.09</v>
      </c>
      <c r="I240" s="31" t="n">
        <f aca="false">SUM($C240,$G240,$S$5,$S$6)</f>
        <v>4269.56</v>
      </c>
      <c r="J240" s="31" t="n">
        <f aca="false">SUM($C240,$G240,$T$5,$T$6)</f>
        <v>4949.44</v>
      </c>
      <c r="K240" s="31" t="n">
        <f aca="false">SUM($C240,$G240,$U$5,$U$6)</f>
        <v>6449.58</v>
      </c>
      <c r="L240" s="31" t="n">
        <v>0</v>
      </c>
      <c r="M240" s="31" t="n">
        <v>9.85</v>
      </c>
      <c r="V240" s="27"/>
      <c r="W240" s="27"/>
    </row>
    <row r="241" s="21" customFormat="true" ht="14.25" hidden="false" customHeight="true" outlineLevel="0" collapsed="false">
      <c r="A241" s="32" t="n">
        <v>44661</v>
      </c>
      <c r="B241" s="33" t="n">
        <v>16</v>
      </c>
      <c r="C241" s="30" t="n">
        <v>1853.22</v>
      </c>
      <c r="D241" s="30" t="n">
        <v>25.84</v>
      </c>
      <c r="E241" s="30" t="n">
        <v>0</v>
      </c>
      <c r="F241" s="30" t="n">
        <v>1871.28</v>
      </c>
      <c r="G241" s="30" t="n">
        <v>652</v>
      </c>
      <c r="H241" s="31" t="n">
        <f aca="false">SUM($C241,$G241,$R$5,$R$6)</f>
        <v>3839.77</v>
      </c>
      <c r="I241" s="31" t="n">
        <f aca="false">SUM($C241,$G241,$S$5,$S$6)</f>
        <v>4267.24</v>
      </c>
      <c r="J241" s="31" t="n">
        <f aca="false">SUM($C241,$G241,$T$5,$T$6)</f>
        <v>4947.12</v>
      </c>
      <c r="K241" s="31" t="n">
        <f aca="false">SUM($C241,$G241,$U$5,$U$6)</f>
        <v>6447.26</v>
      </c>
      <c r="L241" s="31" t="n">
        <v>25.84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661</v>
      </c>
      <c r="B242" s="33" t="n">
        <v>17</v>
      </c>
      <c r="C242" s="30" t="n">
        <v>1821.68</v>
      </c>
      <c r="D242" s="30" t="n">
        <v>29.47</v>
      </c>
      <c r="E242" s="30" t="n">
        <v>0</v>
      </c>
      <c r="F242" s="30" t="n">
        <v>1839.74</v>
      </c>
      <c r="G242" s="30" t="n">
        <v>652</v>
      </c>
      <c r="H242" s="31" t="n">
        <f aca="false">SUM($C242,$G242,$R$5,$R$6)</f>
        <v>3808.23</v>
      </c>
      <c r="I242" s="31" t="n">
        <f aca="false">SUM($C242,$G242,$S$5,$S$6)</f>
        <v>4235.7</v>
      </c>
      <c r="J242" s="31" t="n">
        <f aca="false">SUM($C242,$G242,$T$5,$T$6)</f>
        <v>4915.58</v>
      </c>
      <c r="K242" s="31" t="n">
        <f aca="false">SUM($C242,$G242,$U$5,$U$6)</f>
        <v>6415.72</v>
      </c>
      <c r="L242" s="31" t="n">
        <v>29.47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661</v>
      </c>
      <c r="B243" s="33" t="n">
        <v>18</v>
      </c>
      <c r="C243" s="30" t="n">
        <v>1860.46</v>
      </c>
      <c r="D243" s="30" t="n">
        <v>18.59</v>
      </c>
      <c r="E243" s="30" t="n">
        <v>0</v>
      </c>
      <c r="F243" s="30" t="n">
        <v>1878.52</v>
      </c>
      <c r="G243" s="30" t="n">
        <v>652</v>
      </c>
      <c r="H243" s="31" t="n">
        <f aca="false">SUM($C243,$G243,$R$5,$R$6)</f>
        <v>3847.01</v>
      </c>
      <c r="I243" s="31" t="n">
        <f aca="false">SUM($C243,$G243,$S$5,$S$6)</f>
        <v>4274.48</v>
      </c>
      <c r="J243" s="31" t="n">
        <f aca="false">SUM($C243,$G243,$T$5,$T$6)</f>
        <v>4954.36</v>
      </c>
      <c r="K243" s="31" t="n">
        <f aca="false">SUM($C243,$G243,$U$5,$U$6)</f>
        <v>6454.5</v>
      </c>
      <c r="L243" s="31" t="n">
        <v>18.59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661</v>
      </c>
      <c r="B244" s="33" t="n">
        <v>19</v>
      </c>
      <c r="C244" s="30" t="n">
        <v>1868.79</v>
      </c>
      <c r="D244" s="30" t="n">
        <v>0</v>
      </c>
      <c r="E244" s="30" t="n">
        <v>49.72</v>
      </c>
      <c r="F244" s="30" t="n">
        <v>1886.85</v>
      </c>
      <c r="G244" s="30" t="n">
        <v>652</v>
      </c>
      <c r="H244" s="31" t="n">
        <f aca="false">SUM($C244,$G244,$R$5,$R$6)</f>
        <v>3855.34</v>
      </c>
      <c r="I244" s="31" t="n">
        <f aca="false">SUM($C244,$G244,$S$5,$S$6)</f>
        <v>4282.81</v>
      </c>
      <c r="J244" s="31" t="n">
        <f aca="false">SUM($C244,$G244,$T$5,$T$6)</f>
        <v>4962.69</v>
      </c>
      <c r="K244" s="31" t="n">
        <f aca="false">SUM($C244,$G244,$U$5,$U$6)</f>
        <v>6462.83</v>
      </c>
      <c r="L244" s="31" t="n">
        <v>0</v>
      </c>
      <c r="M244" s="31" t="n">
        <v>49.72</v>
      </c>
      <c r="V244" s="27"/>
      <c r="W244" s="27"/>
    </row>
    <row r="245" s="21" customFormat="true" ht="14.25" hidden="false" customHeight="true" outlineLevel="0" collapsed="false">
      <c r="A245" s="32" t="n">
        <v>44661</v>
      </c>
      <c r="B245" s="33" t="n">
        <v>20</v>
      </c>
      <c r="C245" s="30" t="n">
        <v>1861.4</v>
      </c>
      <c r="D245" s="30" t="n">
        <v>0</v>
      </c>
      <c r="E245" s="30" t="n">
        <v>40.64</v>
      </c>
      <c r="F245" s="30" t="n">
        <v>1879.46</v>
      </c>
      <c r="G245" s="30" t="n">
        <v>652</v>
      </c>
      <c r="H245" s="31" t="n">
        <f aca="false">SUM($C245,$G245,$R$5,$R$6)</f>
        <v>3847.95</v>
      </c>
      <c r="I245" s="31" t="n">
        <f aca="false">SUM($C245,$G245,$S$5,$S$6)</f>
        <v>4275.42</v>
      </c>
      <c r="J245" s="31" t="n">
        <f aca="false">SUM($C245,$G245,$T$5,$T$6)</f>
        <v>4955.3</v>
      </c>
      <c r="K245" s="31" t="n">
        <f aca="false">SUM($C245,$G245,$U$5,$U$6)</f>
        <v>6455.44</v>
      </c>
      <c r="L245" s="31" t="n">
        <v>0</v>
      </c>
      <c r="M245" s="31" t="n">
        <v>40.64</v>
      </c>
      <c r="V245" s="27"/>
      <c r="W245" s="27"/>
    </row>
    <row r="246" s="21" customFormat="true" ht="14.25" hidden="false" customHeight="true" outlineLevel="0" collapsed="false">
      <c r="A246" s="32" t="n">
        <v>44661</v>
      </c>
      <c r="B246" s="33" t="n">
        <v>21</v>
      </c>
      <c r="C246" s="30" t="n">
        <v>1830.37</v>
      </c>
      <c r="D246" s="30" t="n">
        <v>17.85</v>
      </c>
      <c r="E246" s="30" t="n">
        <v>0</v>
      </c>
      <c r="F246" s="30" t="n">
        <v>1848.43</v>
      </c>
      <c r="G246" s="30" t="n">
        <v>652</v>
      </c>
      <c r="H246" s="31" t="n">
        <f aca="false">SUM($C246,$G246,$R$5,$R$6)</f>
        <v>3816.92</v>
      </c>
      <c r="I246" s="31" t="n">
        <f aca="false">SUM($C246,$G246,$S$5,$S$6)</f>
        <v>4244.39</v>
      </c>
      <c r="J246" s="31" t="n">
        <f aca="false">SUM($C246,$G246,$T$5,$T$6)</f>
        <v>4924.27</v>
      </c>
      <c r="K246" s="31" t="n">
        <f aca="false">SUM($C246,$G246,$U$5,$U$6)</f>
        <v>6424.41</v>
      </c>
      <c r="L246" s="31" t="n">
        <v>17.85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4661</v>
      </c>
      <c r="B247" s="33" t="n">
        <v>22</v>
      </c>
      <c r="C247" s="30" t="n">
        <v>1762.97</v>
      </c>
      <c r="D247" s="30" t="n">
        <v>0</v>
      </c>
      <c r="E247" s="30" t="n">
        <v>132.67</v>
      </c>
      <c r="F247" s="30" t="n">
        <v>1781.03</v>
      </c>
      <c r="G247" s="30" t="n">
        <v>652</v>
      </c>
      <c r="H247" s="31" t="n">
        <f aca="false">SUM($C247,$G247,$R$5,$R$6)</f>
        <v>3749.52</v>
      </c>
      <c r="I247" s="31" t="n">
        <f aca="false">SUM($C247,$G247,$S$5,$S$6)</f>
        <v>4176.99</v>
      </c>
      <c r="J247" s="31" t="n">
        <f aca="false">SUM($C247,$G247,$T$5,$T$6)</f>
        <v>4856.87</v>
      </c>
      <c r="K247" s="31" t="n">
        <f aca="false">SUM($C247,$G247,$U$5,$U$6)</f>
        <v>6357.01</v>
      </c>
      <c r="L247" s="31" t="n">
        <v>0</v>
      </c>
      <c r="M247" s="31" t="n">
        <v>132.67</v>
      </c>
      <c r="V247" s="27"/>
      <c r="W247" s="27"/>
    </row>
    <row r="248" s="21" customFormat="true" ht="14.25" hidden="false" customHeight="true" outlineLevel="0" collapsed="false">
      <c r="A248" s="32" t="n">
        <v>44661</v>
      </c>
      <c r="B248" s="33" t="n">
        <v>23</v>
      </c>
      <c r="C248" s="30" t="n">
        <v>1331.54</v>
      </c>
      <c r="D248" s="30" t="n">
        <v>0</v>
      </c>
      <c r="E248" s="30" t="n">
        <v>209.13</v>
      </c>
      <c r="F248" s="30" t="n">
        <v>1349.6</v>
      </c>
      <c r="G248" s="30" t="n">
        <v>652</v>
      </c>
      <c r="H248" s="31" t="n">
        <f aca="false">SUM($C248,$G248,$R$5,$R$6)</f>
        <v>3318.09</v>
      </c>
      <c r="I248" s="31" t="n">
        <f aca="false">SUM($C248,$G248,$S$5,$S$6)</f>
        <v>3745.56</v>
      </c>
      <c r="J248" s="31" t="n">
        <f aca="false">SUM($C248,$G248,$T$5,$T$6)</f>
        <v>4425.44</v>
      </c>
      <c r="K248" s="31" t="n">
        <f aca="false">SUM($C248,$G248,$U$5,$U$6)</f>
        <v>5925.58</v>
      </c>
      <c r="L248" s="31" t="n">
        <v>0</v>
      </c>
      <c r="M248" s="31" t="n">
        <v>209.13</v>
      </c>
      <c r="V248" s="27"/>
      <c r="W248" s="27"/>
    </row>
    <row r="249" s="21" customFormat="true" ht="14.25" hidden="false" customHeight="true" outlineLevel="0" collapsed="false">
      <c r="A249" s="32" t="n">
        <v>44662</v>
      </c>
      <c r="B249" s="33" t="n">
        <v>0</v>
      </c>
      <c r="C249" s="30" t="n">
        <v>1209.58</v>
      </c>
      <c r="D249" s="30" t="n">
        <v>0</v>
      </c>
      <c r="E249" s="30" t="n">
        <v>129.8</v>
      </c>
      <c r="F249" s="30" t="n">
        <v>1227.64</v>
      </c>
      <c r="G249" s="30" t="n">
        <v>652</v>
      </c>
      <c r="H249" s="31" t="n">
        <f aca="false">SUM($C249,$G249,$R$5,$R$6)</f>
        <v>3196.13</v>
      </c>
      <c r="I249" s="31" t="n">
        <f aca="false">SUM($C249,$G249,$S$5,$S$6)</f>
        <v>3623.6</v>
      </c>
      <c r="J249" s="31" t="n">
        <f aca="false">SUM($C249,$G249,$T$5,$T$6)</f>
        <v>4303.48</v>
      </c>
      <c r="K249" s="31" t="n">
        <f aca="false">SUM($C249,$G249,$U$5,$U$6)</f>
        <v>5803.62</v>
      </c>
      <c r="L249" s="31" t="n">
        <v>0</v>
      </c>
      <c r="M249" s="31" t="n">
        <v>129.8</v>
      </c>
      <c r="V249" s="27"/>
      <c r="W249" s="27"/>
    </row>
    <row r="250" s="21" customFormat="true" ht="14.25" hidden="false" customHeight="true" outlineLevel="0" collapsed="false">
      <c r="A250" s="32" t="n">
        <v>44662</v>
      </c>
      <c r="B250" s="33" t="n">
        <v>1</v>
      </c>
      <c r="C250" s="30" t="n">
        <v>1142.22</v>
      </c>
      <c r="D250" s="30" t="n">
        <v>0</v>
      </c>
      <c r="E250" s="30" t="n">
        <v>123.72</v>
      </c>
      <c r="F250" s="30" t="n">
        <v>1160.28</v>
      </c>
      <c r="G250" s="30" t="n">
        <v>652</v>
      </c>
      <c r="H250" s="31" t="n">
        <f aca="false">SUM($C250,$G250,$R$5,$R$6)</f>
        <v>3128.77</v>
      </c>
      <c r="I250" s="31" t="n">
        <f aca="false">SUM($C250,$G250,$S$5,$S$6)</f>
        <v>3556.24</v>
      </c>
      <c r="J250" s="31" t="n">
        <f aca="false">SUM($C250,$G250,$T$5,$T$6)</f>
        <v>4236.12</v>
      </c>
      <c r="K250" s="31" t="n">
        <f aca="false">SUM($C250,$G250,$U$5,$U$6)</f>
        <v>5736.26</v>
      </c>
      <c r="L250" s="31" t="n">
        <v>0</v>
      </c>
      <c r="M250" s="31" t="n">
        <v>123.72</v>
      </c>
      <c r="V250" s="27"/>
      <c r="W250" s="27"/>
    </row>
    <row r="251" s="21" customFormat="true" ht="14.25" hidden="false" customHeight="true" outlineLevel="0" collapsed="false">
      <c r="A251" s="32" t="n">
        <v>44662</v>
      </c>
      <c r="B251" s="33" t="n">
        <v>2</v>
      </c>
      <c r="C251" s="30" t="n">
        <v>1119.22</v>
      </c>
      <c r="D251" s="30" t="n">
        <v>0</v>
      </c>
      <c r="E251" s="30" t="n">
        <v>100.06</v>
      </c>
      <c r="F251" s="30" t="n">
        <v>1137.28</v>
      </c>
      <c r="G251" s="30" t="n">
        <v>652</v>
      </c>
      <c r="H251" s="31" t="n">
        <f aca="false">SUM($C251,$G251,$R$5,$R$6)</f>
        <v>3105.77</v>
      </c>
      <c r="I251" s="31" t="n">
        <f aca="false">SUM($C251,$G251,$S$5,$S$6)</f>
        <v>3533.24</v>
      </c>
      <c r="J251" s="31" t="n">
        <f aca="false">SUM($C251,$G251,$T$5,$T$6)</f>
        <v>4213.12</v>
      </c>
      <c r="K251" s="31" t="n">
        <f aca="false">SUM($C251,$G251,$U$5,$U$6)</f>
        <v>5713.26</v>
      </c>
      <c r="L251" s="31" t="n">
        <v>0</v>
      </c>
      <c r="M251" s="31" t="n">
        <v>100.06</v>
      </c>
      <c r="V251" s="27"/>
      <c r="W251" s="27"/>
    </row>
    <row r="252" s="21" customFormat="true" ht="14.25" hidden="false" customHeight="true" outlineLevel="0" collapsed="false">
      <c r="A252" s="32" t="n">
        <v>44662</v>
      </c>
      <c r="B252" s="33" t="n">
        <v>3</v>
      </c>
      <c r="C252" s="30" t="n">
        <v>1116.95</v>
      </c>
      <c r="D252" s="30" t="n">
        <v>0</v>
      </c>
      <c r="E252" s="30" t="n">
        <v>111.91</v>
      </c>
      <c r="F252" s="30" t="n">
        <v>1135.01</v>
      </c>
      <c r="G252" s="30" t="n">
        <v>652</v>
      </c>
      <c r="H252" s="31" t="n">
        <f aca="false">SUM($C252,$G252,$R$5,$R$6)</f>
        <v>3103.5</v>
      </c>
      <c r="I252" s="31" t="n">
        <f aca="false">SUM($C252,$G252,$S$5,$S$6)</f>
        <v>3530.97</v>
      </c>
      <c r="J252" s="31" t="n">
        <f aca="false">SUM($C252,$G252,$T$5,$T$6)</f>
        <v>4210.85</v>
      </c>
      <c r="K252" s="31" t="n">
        <f aca="false">SUM($C252,$G252,$U$5,$U$6)</f>
        <v>5710.99</v>
      </c>
      <c r="L252" s="31" t="n">
        <v>0</v>
      </c>
      <c r="M252" s="31" t="n">
        <v>111.91</v>
      </c>
      <c r="V252" s="27"/>
      <c r="W252" s="27"/>
    </row>
    <row r="253" s="21" customFormat="true" ht="14.25" hidden="false" customHeight="true" outlineLevel="0" collapsed="false">
      <c r="A253" s="32" t="n">
        <v>44662</v>
      </c>
      <c r="B253" s="33" t="n">
        <v>4</v>
      </c>
      <c r="C253" s="30" t="n">
        <v>1134.46</v>
      </c>
      <c r="D253" s="30" t="n">
        <v>0</v>
      </c>
      <c r="E253" s="30" t="n">
        <v>36.04</v>
      </c>
      <c r="F253" s="30" t="n">
        <v>1152.52</v>
      </c>
      <c r="G253" s="30" t="n">
        <v>652</v>
      </c>
      <c r="H253" s="31" t="n">
        <f aca="false">SUM($C253,$G253,$R$5,$R$6)</f>
        <v>3121.01</v>
      </c>
      <c r="I253" s="31" t="n">
        <f aca="false">SUM($C253,$G253,$S$5,$S$6)</f>
        <v>3548.48</v>
      </c>
      <c r="J253" s="31" t="n">
        <f aca="false">SUM($C253,$G253,$T$5,$T$6)</f>
        <v>4228.36</v>
      </c>
      <c r="K253" s="31" t="n">
        <f aca="false">SUM($C253,$G253,$U$5,$U$6)</f>
        <v>5728.5</v>
      </c>
      <c r="L253" s="31" t="n">
        <v>0</v>
      </c>
      <c r="M253" s="31" t="n">
        <v>36.04</v>
      </c>
      <c r="V253" s="27"/>
      <c r="W253" s="27"/>
    </row>
    <row r="254" s="21" customFormat="true" ht="14.25" hidden="false" customHeight="true" outlineLevel="0" collapsed="false">
      <c r="A254" s="32" t="n">
        <v>44662</v>
      </c>
      <c r="B254" s="33" t="n">
        <v>5</v>
      </c>
      <c r="C254" s="30" t="n">
        <v>1322.63</v>
      </c>
      <c r="D254" s="30" t="n">
        <v>94.61</v>
      </c>
      <c r="E254" s="30" t="n">
        <v>0</v>
      </c>
      <c r="F254" s="30" t="n">
        <v>1340.69</v>
      </c>
      <c r="G254" s="30" t="n">
        <v>652</v>
      </c>
      <c r="H254" s="31" t="n">
        <f aca="false">SUM($C254,$G254,$R$5,$R$6)</f>
        <v>3309.18</v>
      </c>
      <c r="I254" s="31" t="n">
        <f aca="false">SUM($C254,$G254,$S$5,$S$6)</f>
        <v>3736.65</v>
      </c>
      <c r="J254" s="31" t="n">
        <f aca="false">SUM($C254,$G254,$T$5,$T$6)</f>
        <v>4416.53</v>
      </c>
      <c r="K254" s="31" t="n">
        <f aca="false">SUM($C254,$G254,$U$5,$U$6)</f>
        <v>5916.67</v>
      </c>
      <c r="L254" s="31" t="n">
        <v>94.61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662</v>
      </c>
      <c r="B255" s="33" t="n">
        <v>6</v>
      </c>
      <c r="C255" s="30" t="n">
        <v>1575.14</v>
      </c>
      <c r="D255" s="30" t="n">
        <v>144.89</v>
      </c>
      <c r="E255" s="30" t="n">
        <v>0</v>
      </c>
      <c r="F255" s="30" t="n">
        <v>1593.2</v>
      </c>
      <c r="G255" s="30" t="n">
        <v>652</v>
      </c>
      <c r="H255" s="31" t="n">
        <f aca="false">SUM($C255,$G255,$R$5,$R$6)</f>
        <v>3561.69</v>
      </c>
      <c r="I255" s="31" t="n">
        <f aca="false">SUM($C255,$G255,$S$5,$S$6)</f>
        <v>3989.16</v>
      </c>
      <c r="J255" s="31" t="n">
        <f aca="false">SUM($C255,$G255,$T$5,$T$6)</f>
        <v>4669.04</v>
      </c>
      <c r="K255" s="31" t="n">
        <f aca="false">SUM($C255,$G255,$U$5,$U$6)</f>
        <v>6169.18</v>
      </c>
      <c r="L255" s="31" t="n">
        <v>144.89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662</v>
      </c>
      <c r="B256" s="33" t="n">
        <v>7</v>
      </c>
      <c r="C256" s="30" t="n">
        <v>1817.89</v>
      </c>
      <c r="D256" s="30" t="n">
        <v>30.89</v>
      </c>
      <c r="E256" s="30" t="n">
        <v>0</v>
      </c>
      <c r="F256" s="30" t="n">
        <v>1835.95</v>
      </c>
      <c r="G256" s="30" t="n">
        <v>652</v>
      </c>
      <c r="H256" s="31" t="n">
        <f aca="false">SUM($C256,$G256,$R$5,$R$6)</f>
        <v>3804.44</v>
      </c>
      <c r="I256" s="31" t="n">
        <f aca="false">SUM($C256,$G256,$S$5,$S$6)</f>
        <v>4231.91</v>
      </c>
      <c r="J256" s="31" t="n">
        <f aca="false">SUM($C256,$G256,$T$5,$T$6)</f>
        <v>4911.79</v>
      </c>
      <c r="K256" s="31" t="n">
        <f aca="false">SUM($C256,$G256,$U$5,$U$6)</f>
        <v>6411.93</v>
      </c>
      <c r="L256" s="31" t="n">
        <v>30.89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662</v>
      </c>
      <c r="B257" s="33" t="n">
        <v>8</v>
      </c>
      <c r="C257" s="30" t="n">
        <v>1891.93</v>
      </c>
      <c r="D257" s="30" t="n">
        <v>60.45</v>
      </c>
      <c r="E257" s="30" t="n">
        <v>0</v>
      </c>
      <c r="F257" s="30" t="n">
        <v>1909.99</v>
      </c>
      <c r="G257" s="30" t="n">
        <v>652</v>
      </c>
      <c r="H257" s="31" t="n">
        <f aca="false">SUM($C257,$G257,$R$5,$R$6)</f>
        <v>3878.48</v>
      </c>
      <c r="I257" s="31" t="n">
        <f aca="false">SUM($C257,$G257,$S$5,$S$6)</f>
        <v>4305.95</v>
      </c>
      <c r="J257" s="31" t="n">
        <f aca="false">SUM($C257,$G257,$T$5,$T$6)</f>
        <v>4985.83</v>
      </c>
      <c r="K257" s="31" t="n">
        <f aca="false">SUM($C257,$G257,$U$5,$U$6)</f>
        <v>6485.97</v>
      </c>
      <c r="L257" s="31" t="n">
        <v>60.45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662</v>
      </c>
      <c r="B258" s="33" t="n">
        <v>9</v>
      </c>
      <c r="C258" s="30" t="n">
        <v>1924.63</v>
      </c>
      <c r="D258" s="30" t="n">
        <v>27.78</v>
      </c>
      <c r="E258" s="30" t="n">
        <v>0</v>
      </c>
      <c r="F258" s="30" t="n">
        <v>1942.69</v>
      </c>
      <c r="G258" s="30" t="n">
        <v>652</v>
      </c>
      <c r="H258" s="31" t="n">
        <f aca="false">SUM($C258,$G258,$R$5,$R$6)</f>
        <v>3911.18</v>
      </c>
      <c r="I258" s="31" t="n">
        <f aca="false">SUM($C258,$G258,$S$5,$S$6)</f>
        <v>4338.65</v>
      </c>
      <c r="J258" s="31" t="n">
        <f aca="false">SUM($C258,$G258,$T$5,$T$6)</f>
        <v>5018.53</v>
      </c>
      <c r="K258" s="31" t="n">
        <f aca="false">SUM($C258,$G258,$U$5,$U$6)</f>
        <v>6518.67</v>
      </c>
      <c r="L258" s="31" t="n">
        <v>27.78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662</v>
      </c>
      <c r="B259" s="33" t="n">
        <v>10</v>
      </c>
      <c r="C259" s="30" t="n">
        <v>1913.83</v>
      </c>
      <c r="D259" s="30" t="n">
        <v>8.23</v>
      </c>
      <c r="E259" s="30" t="n">
        <v>0</v>
      </c>
      <c r="F259" s="30" t="n">
        <v>1931.89</v>
      </c>
      <c r="G259" s="30" t="n">
        <v>652</v>
      </c>
      <c r="H259" s="31" t="n">
        <f aca="false">SUM($C259,$G259,$R$5,$R$6)</f>
        <v>3900.38</v>
      </c>
      <c r="I259" s="31" t="n">
        <f aca="false">SUM($C259,$G259,$S$5,$S$6)</f>
        <v>4327.85</v>
      </c>
      <c r="J259" s="31" t="n">
        <f aca="false">SUM($C259,$G259,$T$5,$T$6)</f>
        <v>5007.73</v>
      </c>
      <c r="K259" s="31" t="n">
        <f aca="false">SUM($C259,$G259,$U$5,$U$6)</f>
        <v>6507.87</v>
      </c>
      <c r="L259" s="31" t="n">
        <v>8.23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662</v>
      </c>
      <c r="B260" s="33" t="n">
        <v>11</v>
      </c>
      <c r="C260" s="30" t="n">
        <v>1910.09</v>
      </c>
      <c r="D260" s="30" t="n">
        <v>6.08</v>
      </c>
      <c r="E260" s="30" t="n">
        <v>0</v>
      </c>
      <c r="F260" s="30" t="n">
        <v>1928.15</v>
      </c>
      <c r="G260" s="30" t="n">
        <v>652</v>
      </c>
      <c r="H260" s="31" t="n">
        <f aca="false">SUM($C260,$G260,$R$5,$R$6)</f>
        <v>3896.64</v>
      </c>
      <c r="I260" s="31" t="n">
        <f aca="false">SUM($C260,$G260,$S$5,$S$6)</f>
        <v>4324.11</v>
      </c>
      <c r="J260" s="31" t="n">
        <f aca="false">SUM($C260,$G260,$T$5,$T$6)</f>
        <v>5003.99</v>
      </c>
      <c r="K260" s="31" t="n">
        <f aca="false">SUM($C260,$G260,$U$5,$U$6)</f>
        <v>6504.13</v>
      </c>
      <c r="L260" s="31" t="n">
        <v>6.08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4662</v>
      </c>
      <c r="B261" s="33" t="n">
        <v>12</v>
      </c>
      <c r="C261" s="30" t="n">
        <v>1910.19</v>
      </c>
      <c r="D261" s="30" t="n">
        <v>8.53</v>
      </c>
      <c r="E261" s="30" t="n">
        <v>0</v>
      </c>
      <c r="F261" s="30" t="n">
        <v>1928.25</v>
      </c>
      <c r="G261" s="30" t="n">
        <v>652</v>
      </c>
      <c r="H261" s="31" t="n">
        <f aca="false">SUM($C261,$G261,$R$5,$R$6)</f>
        <v>3896.74</v>
      </c>
      <c r="I261" s="31" t="n">
        <f aca="false">SUM($C261,$G261,$S$5,$S$6)</f>
        <v>4324.21</v>
      </c>
      <c r="J261" s="31" t="n">
        <f aca="false">SUM($C261,$G261,$T$5,$T$6)</f>
        <v>5004.09</v>
      </c>
      <c r="K261" s="31" t="n">
        <f aca="false">SUM($C261,$G261,$U$5,$U$6)</f>
        <v>6504.23</v>
      </c>
      <c r="L261" s="31" t="n">
        <v>8.53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662</v>
      </c>
      <c r="B262" s="33" t="n">
        <v>13</v>
      </c>
      <c r="C262" s="30" t="n">
        <v>1910.86</v>
      </c>
      <c r="D262" s="30" t="n">
        <v>7.94</v>
      </c>
      <c r="E262" s="30" t="n">
        <v>0</v>
      </c>
      <c r="F262" s="30" t="n">
        <v>1928.92</v>
      </c>
      <c r="G262" s="30" t="n">
        <v>652</v>
      </c>
      <c r="H262" s="31" t="n">
        <f aca="false">SUM($C262,$G262,$R$5,$R$6)</f>
        <v>3897.41</v>
      </c>
      <c r="I262" s="31" t="n">
        <f aca="false">SUM($C262,$G262,$S$5,$S$6)</f>
        <v>4324.88</v>
      </c>
      <c r="J262" s="31" t="n">
        <f aca="false">SUM($C262,$G262,$T$5,$T$6)</f>
        <v>5004.76</v>
      </c>
      <c r="K262" s="31" t="n">
        <f aca="false">SUM($C262,$G262,$U$5,$U$6)</f>
        <v>6504.9</v>
      </c>
      <c r="L262" s="31" t="n">
        <v>7.94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662</v>
      </c>
      <c r="B263" s="33" t="n">
        <v>14</v>
      </c>
      <c r="C263" s="30" t="n">
        <v>1913.68</v>
      </c>
      <c r="D263" s="30" t="n">
        <v>0</v>
      </c>
      <c r="E263" s="30" t="n">
        <v>8.67</v>
      </c>
      <c r="F263" s="30" t="n">
        <v>1931.74</v>
      </c>
      <c r="G263" s="30" t="n">
        <v>652</v>
      </c>
      <c r="H263" s="31" t="n">
        <f aca="false">SUM($C263,$G263,$R$5,$R$6)</f>
        <v>3900.23</v>
      </c>
      <c r="I263" s="31" t="n">
        <f aca="false">SUM($C263,$G263,$S$5,$S$6)</f>
        <v>4327.7</v>
      </c>
      <c r="J263" s="31" t="n">
        <f aca="false">SUM($C263,$G263,$T$5,$T$6)</f>
        <v>5007.58</v>
      </c>
      <c r="K263" s="31" t="n">
        <f aca="false">SUM($C263,$G263,$U$5,$U$6)</f>
        <v>6507.72</v>
      </c>
      <c r="L263" s="31" t="n">
        <v>0</v>
      </c>
      <c r="M263" s="31" t="n">
        <v>8.67</v>
      </c>
      <c r="V263" s="27"/>
      <c r="W263" s="27"/>
    </row>
    <row r="264" s="21" customFormat="true" ht="14.25" hidden="false" customHeight="true" outlineLevel="0" collapsed="false">
      <c r="A264" s="32" t="n">
        <v>44662</v>
      </c>
      <c r="B264" s="33" t="n">
        <v>15</v>
      </c>
      <c r="C264" s="30" t="n">
        <v>1899.89</v>
      </c>
      <c r="D264" s="30" t="n">
        <v>0</v>
      </c>
      <c r="E264" s="30" t="n">
        <v>9.22</v>
      </c>
      <c r="F264" s="30" t="n">
        <v>1917.95</v>
      </c>
      <c r="G264" s="30" t="n">
        <v>652</v>
      </c>
      <c r="H264" s="31" t="n">
        <f aca="false">SUM($C264,$G264,$R$5,$R$6)</f>
        <v>3886.44</v>
      </c>
      <c r="I264" s="31" t="n">
        <f aca="false">SUM($C264,$G264,$S$5,$S$6)</f>
        <v>4313.91</v>
      </c>
      <c r="J264" s="31" t="n">
        <f aca="false">SUM($C264,$G264,$T$5,$T$6)</f>
        <v>4993.79</v>
      </c>
      <c r="K264" s="31" t="n">
        <f aca="false">SUM($C264,$G264,$U$5,$U$6)</f>
        <v>6493.93</v>
      </c>
      <c r="L264" s="31" t="n">
        <v>0</v>
      </c>
      <c r="M264" s="31" t="n">
        <v>9.22</v>
      </c>
      <c r="V264" s="27"/>
      <c r="W264" s="27"/>
    </row>
    <row r="265" s="21" customFormat="true" ht="14.25" hidden="false" customHeight="true" outlineLevel="0" collapsed="false">
      <c r="A265" s="32" t="n">
        <v>44662</v>
      </c>
      <c r="B265" s="33" t="n">
        <v>16</v>
      </c>
      <c r="C265" s="30" t="n">
        <v>1897.35</v>
      </c>
      <c r="D265" s="30" t="n">
        <v>0</v>
      </c>
      <c r="E265" s="30" t="n">
        <v>65.93</v>
      </c>
      <c r="F265" s="30" t="n">
        <v>1915.41</v>
      </c>
      <c r="G265" s="30" t="n">
        <v>652</v>
      </c>
      <c r="H265" s="31" t="n">
        <f aca="false">SUM($C265,$G265,$R$5,$R$6)</f>
        <v>3883.9</v>
      </c>
      <c r="I265" s="31" t="n">
        <f aca="false">SUM($C265,$G265,$S$5,$S$6)</f>
        <v>4311.37</v>
      </c>
      <c r="J265" s="31" t="n">
        <f aca="false">SUM($C265,$G265,$T$5,$T$6)</f>
        <v>4991.25</v>
      </c>
      <c r="K265" s="31" t="n">
        <f aca="false">SUM($C265,$G265,$U$5,$U$6)</f>
        <v>6491.39</v>
      </c>
      <c r="L265" s="31" t="n">
        <v>0</v>
      </c>
      <c r="M265" s="31" t="n">
        <v>65.93</v>
      </c>
      <c r="V265" s="27"/>
      <c r="W265" s="27"/>
    </row>
    <row r="266" s="21" customFormat="true" ht="14.25" hidden="false" customHeight="true" outlineLevel="0" collapsed="false">
      <c r="A266" s="32" t="n">
        <v>44662</v>
      </c>
      <c r="B266" s="33" t="n">
        <v>17</v>
      </c>
      <c r="C266" s="30" t="n">
        <v>1868.62</v>
      </c>
      <c r="D266" s="30" t="n">
        <v>0</v>
      </c>
      <c r="E266" s="30" t="n">
        <v>8.23</v>
      </c>
      <c r="F266" s="30" t="n">
        <v>1886.68</v>
      </c>
      <c r="G266" s="30" t="n">
        <v>652</v>
      </c>
      <c r="H266" s="31" t="n">
        <f aca="false">SUM($C266,$G266,$R$5,$R$6)</f>
        <v>3855.17</v>
      </c>
      <c r="I266" s="31" t="n">
        <f aca="false">SUM($C266,$G266,$S$5,$S$6)</f>
        <v>4282.64</v>
      </c>
      <c r="J266" s="31" t="n">
        <f aca="false">SUM($C266,$G266,$T$5,$T$6)</f>
        <v>4962.52</v>
      </c>
      <c r="K266" s="31" t="n">
        <f aca="false">SUM($C266,$G266,$U$5,$U$6)</f>
        <v>6462.66</v>
      </c>
      <c r="L266" s="31" t="n">
        <v>0</v>
      </c>
      <c r="M266" s="31" t="n">
        <v>8.23</v>
      </c>
      <c r="V266" s="27"/>
      <c r="W266" s="27"/>
    </row>
    <row r="267" s="21" customFormat="true" ht="14.25" hidden="false" customHeight="true" outlineLevel="0" collapsed="false">
      <c r="A267" s="32" t="n">
        <v>44662</v>
      </c>
      <c r="B267" s="33" t="n">
        <v>18</v>
      </c>
      <c r="C267" s="30" t="n">
        <v>1893.14</v>
      </c>
      <c r="D267" s="30" t="n">
        <v>0</v>
      </c>
      <c r="E267" s="30" t="n">
        <v>13.87</v>
      </c>
      <c r="F267" s="30" t="n">
        <v>1911.2</v>
      </c>
      <c r="G267" s="30" t="n">
        <v>652</v>
      </c>
      <c r="H267" s="31" t="n">
        <f aca="false">SUM($C267,$G267,$R$5,$R$6)</f>
        <v>3879.69</v>
      </c>
      <c r="I267" s="31" t="n">
        <f aca="false">SUM($C267,$G267,$S$5,$S$6)</f>
        <v>4307.16</v>
      </c>
      <c r="J267" s="31" t="n">
        <f aca="false">SUM($C267,$G267,$T$5,$T$6)</f>
        <v>4987.04</v>
      </c>
      <c r="K267" s="31" t="n">
        <f aca="false">SUM($C267,$G267,$U$5,$U$6)</f>
        <v>6487.18</v>
      </c>
      <c r="L267" s="31" t="n">
        <v>0</v>
      </c>
      <c r="M267" s="31" t="n">
        <v>13.87</v>
      </c>
      <c r="V267" s="27"/>
      <c r="W267" s="27"/>
    </row>
    <row r="268" s="21" customFormat="true" ht="14.25" hidden="false" customHeight="true" outlineLevel="0" collapsed="false">
      <c r="A268" s="32" t="n">
        <v>44662</v>
      </c>
      <c r="B268" s="33" t="n">
        <v>19</v>
      </c>
      <c r="C268" s="30" t="n">
        <v>1906.68</v>
      </c>
      <c r="D268" s="30" t="n">
        <v>0</v>
      </c>
      <c r="E268" s="30" t="n">
        <v>61.73</v>
      </c>
      <c r="F268" s="30" t="n">
        <v>1924.74</v>
      </c>
      <c r="G268" s="30" t="n">
        <v>652</v>
      </c>
      <c r="H268" s="31" t="n">
        <f aca="false">SUM($C268,$G268,$R$5,$R$6)</f>
        <v>3893.23</v>
      </c>
      <c r="I268" s="31" t="n">
        <f aca="false">SUM($C268,$G268,$S$5,$S$6)</f>
        <v>4320.7</v>
      </c>
      <c r="J268" s="31" t="n">
        <f aca="false">SUM($C268,$G268,$T$5,$T$6)</f>
        <v>5000.58</v>
      </c>
      <c r="K268" s="31" t="n">
        <f aca="false">SUM($C268,$G268,$U$5,$U$6)</f>
        <v>6500.72</v>
      </c>
      <c r="L268" s="31" t="n">
        <v>0</v>
      </c>
      <c r="M268" s="31" t="n">
        <v>61.73</v>
      </c>
      <c r="V268" s="27"/>
      <c r="W268" s="27"/>
    </row>
    <row r="269" s="21" customFormat="true" ht="14.25" hidden="false" customHeight="true" outlineLevel="0" collapsed="false">
      <c r="A269" s="32" t="n">
        <v>44662</v>
      </c>
      <c r="B269" s="33" t="n">
        <v>20</v>
      </c>
      <c r="C269" s="30" t="n">
        <v>1906.12</v>
      </c>
      <c r="D269" s="30" t="n">
        <v>0</v>
      </c>
      <c r="E269" s="30" t="n">
        <v>87.83</v>
      </c>
      <c r="F269" s="30" t="n">
        <v>1924.18</v>
      </c>
      <c r="G269" s="30" t="n">
        <v>652</v>
      </c>
      <c r="H269" s="31" t="n">
        <f aca="false">SUM($C269,$G269,$R$5,$R$6)</f>
        <v>3892.67</v>
      </c>
      <c r="I269" s="31" t="n">
        <f aca="false">SUM($C269,$G269,$S$5,$S$6)</f>
        <v>4320.14</v>
      </c>
      <c r="J269" s="31" t="n">
        <f aca="false">SUM($C269,$G269,$T$5,$T$6)</f>
        <v>5000.02</v>
      </c>
      <c r="K269" s="31" t="n">
        <f aca="false">SUM($C269,$G269,$U$5,$U$6)</f>
        <v>6500.16</v>
      </c>
      <c r="L269" s="31" t="n">
        <v>0</v>
      </c>
      <c r="M269" s="31" t="n">
        <v>87.83</v>
      </c>
      <c r="V269" s="27"/>
      <c r="W269" s="27"/>
    </row>
    <row r="270" s="21" customFormat="true" ht="14.25" hidden="false" customHeight="true" outlineLevel="0" collapsed="false">
      <c r="A270" s="32" t="n">
        <v>44662</v>
      </c>
      <c r="B270" s="33" t="n">
        <v>21</v>
      </c>
      <c r="C270" s="30" t="n">
        <v>1887.86</v>
      </c>
      <c r="D270" s="30" t="n">
        <v>0</v>
      </c>
      <c r="E270" s="30" t="n">
        <v>206.58</v>
      </c>
      <c r="F270" s="30" t="n">
        <v>1905.92</v>
      </c>
      <c r="G270" s="30" t="n">
        <v>652</v>
      </c>
      <c r="H270" s="31" t="n">
        <f aca="false">SUM($C270,$G270,$R$5,$R$6)</f>
        <v>3874.41</v>
      </c>
      <c r="I270" s="31" t="n">
        <f aca="false">SUM($C270,$G270,$S$5,$S$6)</f>
        <v>4301.88</v>
      </c>
      <c r="J270" s="31" t="n">
        <f aca="false">SUM($C270,$G270,$T$5,$T$6)</f>
        <v>4981.76</v>
      </c>
      <c r="K270" s="31" t="n">
        <f aca="false">SUM($C270,$G270,$U$5,$U$6)</f>
        <v>6481.9</v>
      </c>
      <c r="L270" s="31" t="n">
        <v>0</v>
      </c>
      <c r="M270" s="31" t="n">
        <v>206.58</v>
      </c>
      <c r="V270" s="27"/>
      <c r="W270" s="27"/>
    </row>
    <row r="271" s="21" customFormat="true" ht="14.25" hidden="false" customHeight="true" outlineLevel="0" collapsed="false">
      <c r="A271" s="32" t="n">
        <v>44662</v>
      </c>
      <c r="B271" s="33" t="n">
        <v>22</v>
      </c>
      <c r="C271" s="30" t="n">
        <v>1826</v>
      </c>
      <c r="D271" s="30" t="n">
        <v>0</v>
      </c>
      <c r="E271" s="30" t="n">
        <v>43.01</v>
      </c>
      <c r="F271" s="30" t="n">
        <v>1844.06</v>
      </c>
      <c r="G271" s="30" t="n">
        <v>652</v>
      </c>
      <c r="H271" s="31" t="n">
        <f aca="false">SUM($C271,$G271,$R$5,$R$6)</f>
        <v>3812.55</v>
      </c>
      <c r="I271" s="31" t="n">
        <f aca="false">SUM($C271,$G271,$S$5,$S$6)</f>
        <v>4240.02</v>
      </c>
      <c r="J271" s="31" t="n">
        <f aca="false">SUM($C271,$G271,$T$5,$T$6)</f>
        <v>4919.9</v>
      </c>
      <c r="K271" s="31" t="n">
        <f aca="false">SUM($C271,$G271,$U$5,$U$6)</f>
        <v>6420.04</v>
      </c>
      <c r="L271" s="31" t="n">
        <v>0</v>
      </c>
      <c r="M271" s="31" t="n">
        <v>43.01</v>
      </c>
      <c r="V271" s="27"/>
      <c r="W271" s="27"/>
    </row>
    <row r="272" s="21" customFormat="true" ht="14.25" hidden="false" customHeight="true" outlineLevel="0" collapsed="false">
      <c r="A272" s="32" t="n">
        <v>44662</v>
      </c>
      <c r="B272" s="33" t="n">
        <v>23</v>
      </c>
      <c r="C272" s="30" t="n">
        <v>1605.9</v>
      </c>
      <c r="D272" s="30" t="n">
        <v>0</v>
      </c>
      <c r="E272" s="30" t="n">
        <v>357.31</v>
      </c>
      <c r="F272" s="30" t="n">
        <v>1623.96</v>
      </c>
      <c r="G272" s="30" t="n">
        <v>652</v>
      </c>
      <c r="H272" s="31" t="n">
        <f aca="false">SUM($C272,$G272,$R$5,$R$6)</f>
        <v>3592.45</v>
      </c>
      <c r="I272" s="31" t="n">
        <f aca="false">SUM($C272,$G272,$S$5,$S$6)</f>
        <v>4019.92</v>
      </c>
      <c r="J272" s="31" t="n">
        <f aca="false">SUM($C272,$G272,$T$5,$T$6)</f>
        <v>4699.8</v>
      </c>
      <c r="K272" s="31" t="n">
        <f aca="false">SUM($C272,$G272,$U$5,$U$6)</f>
        <v>6199.94</v>
      </c>
      <c r="L272" s="31" t="n">
        <v>0</v>
      </c>
      <c r="M272" s="31" t="n">
        <v>357.31</v>
      </c>
      <c r="V272" s="27"/>
      <c r="W272" s="27"/>
    </row>
    <row r="273" s="21" customFormat="true" ht="14.25" hidden="false" customHeight="true" outlineLevel="0" collapsed="false">
      <c r="A273" s="32" t="n">
        <v>44663</v>
      </c>
      <c r="B273" s="33" t="n">
        <v>0</v>
      </c>
      <c r="C273" s="30" t="n">
        <v>1488.79</v>
      </c>
      <c r="D273" s="30" t="n">
        <v>0</v>
      </c>
      <c r="E273" s="30" t="n">
        <v>97.73</v>
      </c>
      <c r="F273" s="30" t="n">
        <v>1506.85</v>
      </c>
      <c r="G273" s="30" t="n">
        <v>652</v>
      </c>
      <c r="H273" s="31" t="n">
        <f aca="false">SUM($C273,$G273,$R$5,$R$6)</f>
        <v>3475.34</v>
      </c>
      <c r="I273" s="31" t="n">
        <f aca="false">SUM($C273,$G273,$S$5,$S$6)</f>
        <v>3902.81</v>
      </c>
      <c r="J273" s="31" t="n">
        <f aca="false">SUM($C273,$G273,$T$5,$T$6)</f>
        <v>4582.69</v>
      </c>
      <c r="K273" s="31" t="n">
        <f aca="false">SUM($C273,$G273,$U$5,$U$6)</f>
        <v>6082.83</v>
      </c>
      <c r="L273" s="31" t="n">
        <v>0</v>
      </c>
      <c r="M273" s="31" t="n">
        <v>97.73</v>
      </c>
      <c r="V273" s="27"/>
      <c r="W273" s="27"/>
    </row>
    <row r="274" s="21" customFormat="true" ht="14.25" hidden="false" customHeight="true" outlineLevel="0" collapsed="false">
      <c r="A274" s="32" t="n">
        <v>44663</v>
      </c>
      <c r="B274" s="33" t="n">
        <v>1</v>
      </c>
      <c r="C274" s="30" t="n">
        <v>1296.15</v>
      </c>
      <c r="D274" s="30" t="n">
        <v>0</v>
      </c>
      <c r="E274" s="30" t="n">
        <v>137.47</v>
      </c>
      <c r="F274" s="30" t="n">
        <v>1314.21</v>
      </c>
      <c r="G274" s="30" t="n">
        <v>652</v>
      </c>
      <c r="H274" s="31" t="n">
        <f aca="false">SUM($C274,$G274,$R$5,$R$6)</f>
        <v>3282.7</v>
      </c>
      <c r="I274" s="31" t="n">
        <f aca="false">SUM($C274,$G274,$S$5,$S$6)</f>
        <v>3710.17</v>
      </c>
      <c r="J274" s="31" t="n">
        <f aca="false">SUM($C274,$G274,$T$5,$T$6)</f>
        <v>4390.05</v>
      </c>
      <c r="K274" s="31" t="n">
        <f aca="false">SUM($C274,$G274,$U$5,$U$6)</f>
        <v>5890.19</v>
      </c>
      <c r="L274" s="31" t="n">
        <v>0</v>
      </c>
      <c r="M274" s="31" t="n">
        <v>137.47</v>
      </c>
      <c r="V274" s="27"/>
      <c r="W274" s="27"/>
    </row>
    <row r="275" s="21" customFormat="true" ht="14.25" hidden="false" customHeight="true" outlineLevel="0" collapsed="false">
      <c r="A275" s="32" t="n">
        <v>44663</v>
      </c>
      <c r="B275" s="33" t="n">
        <v>2</v>
      </c>
      <c r="C275" s="30" t="n">
        <v>1203.2</v>
      </c>
      <c r="D275" s="30" t="n">
        <v>0</v>
      </c>
      <c r="E275" s="30" t="n">
        <v>23.35</v>
      </c>
      <c r="F275" s="30" t="n">
        <v>1221.26</v>
      </c>
      <c r="G275" s="30" t="n">
        <v>652</v>
      </c>
      <c r="H275" s="31" t="n">
        <f aca="false">SUM($C275,$G275,$R$5,$R$6)</f>
        <v>3189.75</v>
      </c>
      <c r="I275" s="31" t="n">
        <f aca="false">SUM($C275,$G275,$S$5,$S$6)</f>
        <v>3617.22</v>
      </c>
      <c r="J275" s="31" t="n">
        <f aca="false">SUM($C275,$G275,$T$5,$T$6)</f>
        <v>4297.1</v>
      </c>
      <c r="K275" s="31" t="n">
        <f aca="false">SUM($C275,$G275,$U$5,$U$6)</f>
        <v>5797.24</v>
      </c>
      <c r="L275" s="31" t="n">
        <v>0</v>
      </c>
      <c r="M275" s="31" t="n">
        <v>23.35</v>
      </c>
      <c r="V275" s="27"/>
      <c r="W275" s="27"/>
    </row>
    <row r="276" s="21" customFormat="true" ht="14.25" hidden="false" customHeight="true" outlineLevel="0" collapsed="false">
      <c r="A276" s="32" t="n">
        <v>44663</v>
      </c>
      <c r="B276" s="33" t="n">
        <v>3</v>
      </c>
      <c r="C276" s="30" t="n">
        <v>1171.45</v>
      </c>
      <c r="D276" s="30" t="n">
        <v>22.41</v>
      </c>
      <c r="E276" s="30" t="n">
        <v>0</v>
      </c>
      <c r="F276" s="30" t="n">
        <v>1189.51</v>
      </c>
      <c r="G276" s="30" t="n">
        <v>652</v>
      </c>
      <c r="H276" s="31" t="n">
        <f aca="false">SUM($C276,$G276,$R$5,$R$6)</f>
        <v>3158</v>
      </c>
      <c r="I276" s="31" t="n">
        <f aca="false">SUM($C276,$G276,$S$5,$S$6)</f>
        <v>3585.47</v>
      </c>
      <c r="J276" s="31" t="n">
        <f aca="false">SUM($C276,$G276,$T$5,$T$6)</f>
        <v>4265.35</v>
      </c>
      <c r="K276" s="31" t="n">
        <f aca="false">SUM($C276,$G276,$U$5,$U$6)</f>
        <v>5765.49</v>
      </c>
      <c r="L276" s="31" t="n">
        <v>22.41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663</v>
      </c>
      <c r="B277" s="33" t="n">
        <v>4</v>
      </c>
      <c r="C277" s="30" t="n">
        <v>1204.44</v>
      </c>
      <c r="D277" s="30" t="n">
        <v>104.71</v>
      </c>
      <c r="E277" s="30" t="n">
        <v>0</v>
      </c>
      <c r="F277" s="30" t="n">
        <v>1222.5</v>
      </c>
      <c r="G277" s="30" t="n">
        <v>652</v>
      </c>
      <c r="H277" s="31" t="n">
        <f aca="false">SUM($C277,$G277,$R$5,$R$6)</f>
        <v>3190.99</v>
      </c>
      <c r="I277" s="31" t="n">
        <f aca="false">SUM($C277,$G277,$S$5,$S$6)</f>
        <v>3618.46</v>
      </c>
      <c r="J277" s="31" t="n">
        <f aca="false">SUM($C277,$G277,$T$5,$T$6)</f>
        <v>4298.34</v>
      </c>
      <c r="K277" s="31" t="n">
        <f aca="false">SUM($C277,$G277,$U$5,$U$6)</f>
        <v>5798.48</v>
      </c>
      <c r="L277" s="31" t="n">
        <v>104.71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663</v>
      </c>
      <c r="B278" s="33" t="n">
        <v>5</v>
      </c>
      <c r="C278" s="30" t="n">
        <v>1340.23</v>
      </c>
      <c r="D278" s="30" t="n">
        <v>113.7</v>
      </c>
      <c r="E278" s="30" t="n">
        <v>0</v>
      </c>
      <c r="F278" s="30" t="n">
        <v>1358.29</v>
      </c>
      <c r="G278" s="30" t="n">
        <v>652</v>
      </c>
      <c r="H278" s="31" t="n">
        <f aca="false">SUM($C278,$G278,$R$5,$R$6)</f>
        <v>3326.78</v>
      </c>
      <c r="I278" s="31" t="n">
        <f aca="false">SUM($C278,$G278,$S$5,$S$6)</f>
        <v>3754.25</v>
      </c>
      <c r="J278" s="31" t="n">
        <f aca="false">SUM($C278,$G278,$T$5,$T$6)</f>
        <v>4434.13</v>
      </c>
      <c r="K278" s="31" t="n">
        <f aca="false">SUM($C278,$G278,$U$5,$U$6)</f>
        <v>5934.27</v>
      </c>
      <c r="L278" s="31" t="n">
        <v>113.7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663</v>
      </c>
      <c r="B279" s="33" t="n">
        <v>6</v>
      </c>
      <c r="C279" s="30" t="n">
        <v>1455.3</v>
      </c>
      <c r="D279" s="30" t="n">
        <v>133.89</v>
      </c>
      <c r="E279" s="30" t="n">
        <v>0</v>
      </c>
      <c r="F279" s="30" t="n">
        <v>1473.36</v>
      </c>
      <c r="G279" s="30" t="n">
        <v>652</v>
      </c>
      <c r="H279" s="31" t="n">
        <f aca="false">SUM($C279,$G279,$R$5,$R$6)</f>
        <v>3441.85</v>
      </c>
      <c r="I279" s="31" t="n">
        <f aca="false">SUM($C279,$G279,$S$5,$S$6)</f>
        <v>3869.32</v>
      </c>
      <c r="J279" s="31" t="n">
        <f aca="false">SUM($C279,$G279,$T$5,$T$6)</f>
        <v>4549.2</v>
      </c>
      <c r="K279" s="31" t="n">
        <f aca="false">SUM($C279,$G279,$U$5,$U$6)</f>
        <v>6049.34</v>
      </c>
      <c r="L279" s="31" t="n">
        <v>133.89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663</v>
      </c>
      <c r="B280" s="33" t="n">
        <v>7</v>
      </c>
      <c r="C280" s="30" t="n">
        <v>1711.98</v>
      </c>
      <c r="D280" s="30" t="n">
        <v>18.2</v>
      </c>
      <c r="E280" s="30" t="n">
        <v>0</v>
      </c>
      <c r="F280" s="30" t="n">
        <v>1730.04</v>
      </c>
      <c r="G280" s="30" t="n">
        <v>652</v>
      </c>
      <c r="H280" s="31" t="n">
        <f aca="false">SUM($C280,$G280,$R$5,$R$6)</f>
        <v>3698.53</v>
      </c>
      <c r="I280" s="31" t="n">
        <f aca="false">SUM($C280,$G280,$S$5,$S$6)</f>
        <v>4126</v>
      </c>
      <c r="J280" s="31" t="n">
        <f aca="false">SUM($C280,$G280,$T$5,$T$6)</f>
        <v>4805.88</v>
      </c>
      <c r="K280" s="31" t="n">
        <f aca="false">SUM($C280,$G280,$U$5,$U$6)</f>
        <v>6306.02</v>
      </c>
      <c r="L280" s="31" t="n">
        <v>18.2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663</v>
      </c>
      <c r="B281" s="33" t="n">
        <v>8</v>
      </c>
      <c r="C281" s="30" t="n">
        <v>1797.45</v>
      </c>
      <c r="D281" s="30" t="n">
        <v>73.36</v>
      </c>
      <c r="E281" s="30" t="n">
        <v>0</v>
      </c>
      <c r="F281" s="30" t="n">
        <v>1815.51</v>
      </c>
      <c r="G281" s="30" t="n">
        <v>652</v>
      </c>
      <c r="H281" s="31" t="n">
        <f aca="false">SUM($C281,$G281,$R$5,$R$6)</f>
        <v>3784</v>
      </c>
      <c r="I281" s="31" t="n">
        <f aca="false">SUM($C281,$G281,$S$5,$S$6)</f>
        <v>4211.47</v>
      </c>
      <c r="J281" s="31" t="n">
        <f aca="false">SUM($C281,$G281,$T$5,$T$6)</f>
        <v>4891.35</v>
      </c>
      <c r="K281" s="31" t="n">
        <f aca="false">SUM($C281,$G281,$U$5,$U$6)</f>
        <v>6391.49</v>
      </c>
      <c r="L281" s="31" t="n">
        <v>73.36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663</v>
      </c>
      <c r="B282" s="33" t="n">
        <v>9</v>
      </c>
      <c r="C282" s="30" t="n">
        <v>1902.16</v>
      </c>
      <c r="D282" s="30" t="n">
        <v>2.37</v>
      </c>
      <c r="E282" s="30" t="n">
        <v>0</v>
      </c>
      <c r="F282" s="30" t="n">
        <v>1920.22</v>
      </c>
      <c r="G282" s="30" t="n">
        <v>652</v>
      </c>
      <c r="H282" s="31" t="n">
        <f aca="false">SUM($C282,$G282,$R$5,$R$6)</f>
        <v>3888.71</v>
      </c>
      <c r="I282" s="31" t="n">
        <f aca="false">SUM($C282,$G282,$S$5,$S$6)</f>
        <v>4316.18</v>
      </c>
      <c r="J282" s="31" t="n">
        <f aca="false">SUM($C282,$G282,$T$5,$T$6)</f>
        <v>4996.06</v>
      </c>
      <c r="K282" s="31" t="n">
        <f aca="false">SUM($C282,$G282,$U$5,$U$6)</f>
        <v>6496.2</v>
      </c>
      <c r="L282" s="31" t="n">
        <v>2.37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663</v>
      </c>
      <c r="B283" s="33" t="n">
        <v>10</v>
      </c>
      <c r="C283" s="30" t="n">
        <v>1902.8</v>
      </c>
      <c r="D283" s="30" t="n">
        <v>0</v>
      </c>
      <c r="E283" s="30" t="n">
        <v>25.87</v>
      </c>
      <c r="F283" s="30" t="n">
        <v>1920.86</v>
      </c>
      <c r="G283" s="30" t="n">
        <v>652</v>
      </c>
      <c r="H283" s="31" t="n">
        <f aca="false">SUM($C283,$G283,$R$5,$R$6)</f>
        <v>3889.35</v>
      </c>
      <c r="I283" s="31" t="n">
        <f aca="false">SUM($C283,$G283,$S$5,$S$6)</f>
        <v>4316.82</v>
      </c>
      <c r="J283" s="31" t="n">
        <f aca="false">SUM($C283,$G283,$T$5,$T$6)</f>
        <v>4996.7</v>
      </c>
      <c r="K283" s="31" t="n">
        <f aca="false">SUM($C283,$G283,$U$5,$U$6)</f>
        <v>6496.84</v>
      </c>
      <c r="L283" s="31" t="n">
        <v>0</v>
      </c>
      <c r="M283" s="31" t="n">
        <v>25.87</v>
      </c>
      <c r="V283" s="27"/>
      <c r="W283" s="27"/>
    </row>
    <row r="284" s="21" customFormat="true" ht="14.25" hidden="false" customHeight="true" outlineLevel="0" collapsed="false">
      <c r="A284" s="32" t="n">
        <v>44663</v>
      </c>
      <c r="B284" s="33" t="n">
        <v>11</v>
      </c>
      <c r="C284" s="30" t="n">
        <v>1904.06</v>
      </c>
      <c r="D284" s="30" t="n">
        <v>0</v>
      </c>
      <c r="E284" s="30" t="n">
        <v>68.43</v>
      </c>
      <c r="F284" s="30" t="n">
        <v>1922.12</v>
      </c>
      <c r="G284" s="30" t="n">
        <v>652</v>
      </c>
      <c r="H284" s="31" t="n">
        <f aca="false">SUM($C284,$G284,$R$5,$R$6)</f>
        <v>3890.61</v>
      </c>
      <c r="I284" s="31" t="n">
        <f aca="false">SUM($C284,$G284,$S$5,$S$6)</f>
        <v>4318.08</v>
      </c>
      <c r="J284" s="31" t="n">
        <f aca="false">SUM($C284,$G284,$T$5,$T$6)</f>
        <v>4997.96</v>
      </c>
      <c r="K284" s="31" t="n">
        <f aca="false">SUM($C284,$G284,$U$5,$U$6)</f>
        <v>6498.1</v>
      </c>
      <c r="L284" s="31" t="n">
        <v>0</v>
      </c>
      <c r="M284" s="31" t="n">
        <v>68.43</v>
      </c>
      <c r="V284" s="27"/>
      <c r="W284" s="27"/>
    </row>
    <row r="285" s="21" customFormat="true" ht="14.25" hidden="false" customHeight="true" outlineLevel="0" collapsed="false">
      <c r="A285" s="32" t="n">
        <v>44663</v>
      </c>
      <c r="B285" s="33" t="n">
        <v>12</v>
      </c>
      <c r="C285" s="30" t="n">
        <v>1900.71</v>
      </c>
      <c r="D285" s="30" t="n">
        <v>0</v>
      </c>
      <c r="E285" s="30" t="n">
        <v>125.79</v>
      </c>
      <c r="F285" s="30" t="n">
        <v>1918.77</v>
      </c>
      <c r="G285" s="30" t="n">
        <v>652</v>
      </c>
      <c r="H285" s="31" t="n">
        <f aca="false">SUM($C285,$G285,$R$5,$R$6)</f>
        <v>3887.26</v>
      </c>
      <c r="I285" s="31" t="n">
        <f aca="false">SUM($C285,$G285,$S$5,$S$6)</f>
        <v>4314.73</v>
      </c>
      <c r="J285" s="31" t="n">
        <f aca="false">SUM($C285,$G285,$T$5,$T$6)</f>
        <v>4994.61</v>
      </c>
      <c r="K285" s="31" t="n">
        <f aca="false">SUM($C285,$G285,$U$5,$U$6)</f>
        <v>6494.75</v>
      </c>
      <c r="L285" s="31" t="n">
        <v>0</v>
      </c>
      <c r="M285" s="31" t="n">
        <v>125.79</v>
      </c>
      <c r="V285" s="27"/>
      <c r="W285" s="27"/>
    </row>
    <row r="286" s="21" customFormat="true" ht="14.25" hidden="false" customHeight="true" outlineLevel="0" collapsed="false">
      <c r="A286" s="32" t="n">
        <v>44663</v>
      </c>
      <c r="B286" s="33" t="n">
        <v>13</v>
      </c>
      <c r="C286" s="30" t="n">
        <v>1893.65</v>
      </c>
      <c r="D286" s="30" t="n">
        <v>0</v>
      </c>
      <c r="E286" s="30" t="n">
        <v>181.01</v>
      </c>
      <c r="F286" s="30" t="n">
        <v>1911.71</v>
      </c>
      <c r="G286" s="30" t="n">
        <v>652</v>
      </c>
      <c r="H286" s="31" t="n">
        <f aca="false">SUM($C286,$G286,$R$5,$R$6)</f>
        <v>3880.2</v>
      </c>
      <c r="I286" s="31" t="n">
        <f aca="false">SUM($C286,$G286,$S$5,$S$6)</f>
        <v>4307.67</v>
      </c>
      <c r="J286" s="31" t="n">
        <f aca="false">SUM($C286,$G286,$T$5,$T$6)</f>
        <v>4987.55</v>
      </c>
      <c r="K286" s="31" t="n">
        <f aca="false">SUM($C286,$G286,$U$5,$U$6)</f>
        <v>6487.69</v>
      </c>
      <c r="L286" s="31" t="n">
        <v>0</v>
      </c>
      <c r="M286" s="31" t="n">
        <v>181.01</v>
      </c>
      <c r="V286" s="27"/>
      <c r="W286" s="27"/>
    </row>
    <row r="287" s="21" customFormat="true" ht="14.25" hidden="false" customHeight="true" outlineLevel="0" collapsed="false">
      <c r="A287" s="32" t="n">
        <v>44663</v>
      </c>
      <c r="B287" s="33" t="n">
        <v>14</v>
      </c>
      <c r="C287" s="30" t="n">
        <v>1891.01</v>
      </c>
      <c r="D287" s="30" t="n">
        <v>0</v>
      </c>
      <c r="E287" s="30" t="n">
        <v>194.46</v>
      </c>
      <c r="F287" s="30" t="n">
        <v>1909.07</v>
      </c>
      <c r="G287" s="30" t="n">
        <v>652</v>
      </c>
      <c r="H287" s="31" t="n">
        <f aca="false">SUM($C287,$G287,$R$5,$R$6)</f>
        <v>3877.56</v>
      </c>
      <c r="I287" s="31" t="n">
        <f aca="false">SUM($C287,$G287,$S$5,$S$6)</f>
        <v>4305.03</v>
      </c>
      <c r="J287" s="31" t="n">
        <f aca="false">SUM($C287,$G287,$T$5,$T$6)</f>
        <v>4984.91</v>
      </c>
      <c r="K287" s="31" t="n">
        <f aca="false">SUM($C287,$G287,$U$5,$U$6)</f>
        <v>6485.05</v>
      </c>
      <c r="L287" s="31" t="n">
        <v>0</v>
      </c>
      <c r="M287" s="31" t="n">
        <v>194.46</v>
      </c>
      <c r="V287" s="27"/>
      <c r="W287" s="27"/>
    </row>
    <row r="288" s="21" customFormat="true" ht="14.25" hidden="false" customHeight="true" outlineLevel="0" collapsed="false">
      <c r="A288" s="32" t="n">
        <v>44663</v>
      </c>
      <c r="B288" s="33" t="n">
        <v>15</v>
      </c>
      <c r="C288" s="30" t="n">
        <v>1876.85</v>
      </c>
      <c r="D288" s="30" t="n">
        <v>0</v>
      </c>
      <c r="E288" s="30" t="n">
        <v>203.84</v>
      </c>
      <c r="F288" s="30" t="n">
        <v>1894.91</v>
      </c>
      <c r="G288" s="30" t="n">
        <v>652</v>
      </c>
      <c r="H288" s="31" t="n">
        <f aca="false">SUM($C288,$G288,$R$5,$R$6)</f>
        <v>3863.4</v>
      </c>
      <c r="I288" s="31" t="n">
        <f aca="false">SUM($C288,$G288,$S$5,$S$6)</f>
        <v>4290.87</v>
      </c>
      <c r="J288" s="31" t="n">
        <f aca="false">SUM($C288,$G288,$T$5,$T$6)</f>
        <v>4970.75</v>
      </c>
      <c r="K288" s="31" t="n">
        <f aca="false">SUM($C288,$G288,$U$5,$U$6)</f>
        <v>6470.89</v>
      </c>
      <c r="L288" s="31" t="n">
        <v>0</v>
      </c>
      <c r="M288" s="31" t="n">
        <v>203.84</v>
      </c>
      <c r="V288" s="27"/>
      <c r="W288" s="27"/>
    </row>
    <row r="289" s="21" customFormat="true" ht="14.25" hidden="false" customHeight="true" outlineLevel="0" collapsed="false">
      <c r="A289" s="32" t="n">
        <v>44663</v>
      </c>
      <c r="B289" s="33" t="n">
        <v>16</v>
      </c>
      <c r="C289" s="30" t="n">
        <v>1851.26</v>
      </c>
      <c r="D289" s="30" t="n">
        <v>0</v>
      </c>
      <c r="E289" s="30" t="n">
        <v>204.22</v>
      </c>
      <c r="F289" s="30" t="n">
        <v>1869.32</v>
      </c>
      <c r="G289" s="30" t="n">
        <v>652</v>
      </c>
      <c r="H289" s="31" t="n">
        <f aca="false">SUM($C289,$G289,$R$5,$R$6)</f>
        <v>3837.81</v>
      </c>
      <c r="I289" s="31" t="n">
        <f aca="false">SUM($C289,$G289,$S$5,$S$6)</f>
        <v>4265.28</v>
      </c>
      <c r="J289" s="31" t="n">
        <f aca="false">SUM($C289,$G289,$T$5,$T$6)</f>
        <v>4945.16</v>
      </c>
      <c r="K289" s="31" t="n">
        <f aca="false">SUM($C289,$G289,$U$5,$U$6)</f>
        <v>6445.3</v>
      </c>
      <c r="L289" s="31" t="n">
        <v>0</v>
      </c>
      <c r="M289" s="31" t="n">
        <v>204.22</v>
      </c>
      <c r="V289" s="27"/>
      <c r="W289" s="27"/>
    </row>
    <row r="290" s="21" customFormat="true" ht="14.25" hidden="false" customHeight="true" outlineLevel="0" collapsed="false">
      <c r="A290" s="32" t="n">
        <v>44663</v>
      </c>
      <c r="B290" s="33" t="n">
        <v>17</v>
      </c>
      <c r="C290" s="30" t="n">
        <v>1829.73</v>
      </c>
      <c r="D290" s="30" t="n">
        <v>0</v>
      </c>
      <c r="E290" s="30" t="n">
        <v>110.96</v>
      </c>
      <c r="F290" s="30" t="n">
        <v>1847.79</v>
      </c>
      <c r="G290" s="30" t="n">
        <v>652</v>
      </c>
      <c r="H290" s="31" t="n">
        <f aca="false">SUM($C290,$G290,$R$5,$R$6)</f>
        <v>3816.28</v>
      </c>
      <c r="I290" s="31" t="n">
        <f aca="false">SUM($C290,$G290,$S$5,$S$6)</f>
        <v>4243.75</v>
      </c>
      <c r="J290" s="31" t="n">
        <f aca="false">SUM($C290,$G290,$T$5,$T$6)</f>
        <v>4923.63</v>
      </c>
      <c r="K290" s="31" t="n">
        <f aca="false">SUM($C290,$G290,$U$5,$U$6)</f>
        <v>6423.77</v>
      </c>
      <c r="L290" s="31" t="n">
        <v>0</v>
      </c>
      <c r="M290" s="31" t="n">
        <v>110.96</v>
      </c>
      <c r="V290" s="27"/>
      <c r="W290" s="27"/>
    </row>
    <row r="291" s="21" customFormat="true" ht="14.25" hidden="false" customHeight="true" outlineLevel="0" collapsed="false">
      <c r="A291" s="32" t="n">
        <v>44663</v>
      </c>
      <c r="B291" s="33" t="n">
        <v>18</v>
      </c>
      <c r="C291" s="30" t="n">
        <v>1876.32</v>
      </c>
      <c r="D291" s="30" t="n">
        <v>0</v>
      </c>
      <c r="E291" s="30" t="n">
        <v>126.43</v>
      </c>
      <c r="F291" s="30" t="n">
        <v>1894.38</v>
      </c>
      <c r="G291" s="30" t="n">
        <v>652</v>
      </c>
      <c r="H291" s="31" t="n">
        <f aca="false">SUM($C291,$G291,$R$5,$R$6)</f>
        <v>3862.87</v>
      </c>
      <c r="I291" s="31" t="n">
        <f aca="false">SUM($C291,$G291,$S$5,$S$6)</f>
        <v>4290.34</v>
      </c>
      <c r="J291" s="31" t="n">
        <f aca="false">SUM($C291,$G291,$T$5,$T$6)</f>
        <v>4970.22</v>
      </c>
      <c r="K291" s="31" t="n">
        <f aca="false">SUM($C291,$G291,$U$5,$U$6)</f>
        <v>6470.36</v>
      </c>
      <c r="L291" s="31" t="n">
        <v>0</v>
      </c>
      <c r="M291" s="31" t="n">
        <v>126.43</v>
      </c>
      <c r="V291" s="27"/>
      <c r="W291" s="27"/>
    </row>
    <row r="292" s="21" customFormat="true" ht="14.25" hidden="false" customHeight="true" outlineLevel="0" collapsed="false">
      <c r="A292" s="32" t="n">
        <v>44663</v>
      </c>
      <c r="B292" s="33" t="n">
        <v>19</v>
      </c>
      <c r="C292" s="30" t="n">
        <v>1869.07</v>
      </c>
      <c r="D292" s="30" t="n">
        <v>0</v>
      </c>
      <c r="E292" s="30" t="n">
        <v>183.49</v>
      </c>
      <c r="F292" s="30" t="n">
        <v>1887.13</v>
      </c>
      <c r="G292" s="30" t="n">
        <v>652</v>
      </c>
      <c r="H292" s="31" t="n">
        <f aca="false">SUM($C292,$G292,$R$5,$R$6)</f>
        <v>3855.62</v>
      </c>
      <c r="I292" s="31" t="n">
        <f aca="false">SUM($C292,$G292,$S$5,$S$6)</f>
        <v>4283.09</v>
      </c>
      <c r="J292" s="31" t="n">
        <f aca="false">SUM($C292,$G292,$T$5,$T$6)</f>
        <v>4962.97</v>
      </c>
      <c r="K292" s="31" t="n">
        <f aca="false">SUM($C292,$G292,$U$5,$U$6)</f>
        <v>6463.11</v>
      </c>
      <c r="L292" s="31" t="n">
        <v>0</v>
      </c>
      <c r="M292" s="31" t="n">
        <v>183.49</v>
      </c>
      <c r="V292" s="27"/>
      <c r="W292" s="27"/>
    </row>
    <row r="293" s="21" customFormat="true" ht="14.25" hidden="false" customHeight="true" outlineLevel="0" collapsed="false">
      <c r="A293" s="32" t="n">
        <v>44663</v>
      </c>
      <c r="B293" s="33" t="n">
        <v>20</v>
      </c>
      <c r="C293" s="30" t="n">
        <v>1864.9</v>
      </c>
      <c r="D293" s="30" t="n">
        <v>0</v>
      </c>
      <c r="E293" s="30" t="n">
        <v>222.43</v>
      </c>
      <c r="F293" s="30" t="n">
        <v>1882.96</v>
      </c>
      <c r="G293" s="30" t="n">
        <v>652</v>
      </c>
      <c r="H293" s="31" t="n">
        <f aca="false">SUM($C293,$G293,$R$5,$R$6)</f>
        <v>3851.45</v>
      </c>
      <c r="I293" s="31" t="n">
        <f aca="false">SUM($C293,$G293,$S$5,$S$6)</f>
        <v>4278.92</v>
      </c>
      <c r="J293" s="31" t="n">
        <f aca="false">SUM($C293,$G293,$T$5,$T$6)</f>
        <v>4958.8</v>
      </c>
      <c r="K293" s="31" t="n">
        <f aca="false">SUM($C293,$G293,$U$5,$U$6)</f>
        <v>6458.94</v>
      </c>
      <c r="L293" s="31" t="n">
        <v>0</v>
      </c>
      <c r="M293" s="31" t="n">
        <v>222.43</v>
      </c>
      <c r="V293" s="27"/>
      <c r="W293" s="27"/>
    </row>
    <row r="294" s="21" customFormat="true" ht="14.25" hidden="false" customHeight="true" outlineLevel="0" collapsed="false">
      <c r="A294" s="32" t="n">
        <v>44663</v>
      </c>
      <c r="B294" s="33" t="n">
        <v>21</v>
      </c>
      <c r="C294" s="30" t="n">
        <v>1825.91</v>
      </c>
      <c r="D294" s="30" t="n">
        <v>0</v>
      </c>
      <c r="E294" s="30" t="n">
        <v>61.52</v>
      </c>
      <c r="F294" s="30" t="n">
        <v>1843.97</v>
      </c>
      <c r="G294" s="30" t="n">
        <v>652</v>
      </c>
      <c r="H294" s="31" t="n">
        <f aca="false">SUM($C294,$G294,$R$5,$R$6)</f>
        <v>3812.46</v>
      </c>
      <c r="I294" s="31" t="n">
        <f aca="false">SUM($C294,$G294,$S$5,$S$6)</f>
        <v>4239.93</v>
      </c>
      <c r="J294" s="31" t="n">
        <f aca="false">SUM($C294,$G294,$T$5,$T$6)</f>
        <v>4919.81</v>
      </c>
      <c r="K294" s="31" t="n">
        <f aca="false">SUM($C294,$G294,$U$5,$U$6)</f>
        <v>6419.95</v>
      </c>
      <c r="L294" s="31" t="n">
        <v>0</v>
      </c>
      <c r="M294" s="31" t="n">
        <v>61.52</v>
      </c>
      <c r="V294" s="27"/>
      <c r="W294" s="27"/>
    </row>
    <row r="295" s="21" customFormat="true" ht="14.25" hidden="false" customHeight="true" outlineLevel="0" collapsed="false">
      <c r="A295" s="32" t="n">
        <v>44663</v>
      </c>
      <c r="B295" s="33" t="n">
        <v>22</v>
      </c>
      <c r="C295" s="30" t="n">
        <v>1725.41</v>
      </c>
      <c r="D295" s="30" t="n">
        <v>0</v>
      </c>
      <c r="E295" s="30" t="n">
        <v>343.82</v>
      </c>
      <c r="F295" s="30" t="n">
        <v>1743.47</v>
      </c>
      <c r="G295" s="30" t="n">
        <v>652</v>
      </c>
      <c r="H295" s="31" t="n">
        <f aca="false">SUM($C295,$G295,$R$5,$R$6)</f>
        <v>3711.96</v>
      </c>
      <c r="I295" s="31" t="n">
        <f aca="false">SUM($C295,$G295,$S$5,$S$6)</f>
        <v>4139.43</v>
      </c>
      <c r="J295" s="31" t="n">
        <f aca="false">SUM($C295,$G295,$T$5,$T$6)</f>
        <v>4819.31</v>
      </c>
      <c r="K295" s="31" t="n">
        <f aca="false">SUM($C295,$G295,$U$5,$U$6)</f>
        <v>6319.45</v>
      </c>
      <c r="L295" s="31" t="n">
        <v>0</v>
      </c>
      <c r="M295" s="31" t="n">
        <v>343.82</v>
      </c>
      <c r="V295" s="27"/>
      <c r="W295" s="27"/>
    </row>
    <row r="296" s="21" customFormat="true" ht="14.25" hidden="false" customHeight="true" outlineLevel="0" collapsed="false">
      <c r="A296" s="32" t="n">
        <v>44663</v>
      </c>
      <c r="B296" s="33" t="n">
        <v>23</v>
      </c>
      <c r="C296" s="30" t="n">
        <v>1422.66</v>
      </c>
      <c r="D296" s="30" t="n">
        <v>0</v>
      </c>
      <c r="E296" s="30" t="n">
        <v>323.5</v>
      </c>
      <c r="F296" s="30" t="n">
        <v>1440.72</v>
      </c>
      <c r="G296" s="30" t="n">
        <v>652</v>
      </c>
      <c r="H296" s="31" t="n">
        <f aca="false">SUM($C296,$G296,$R$5,$R$6)</f>
        <v>3409.21</v>
      </c>
      <c r="I296" s="31" t="n">
        <f aca="false">SUM($C296,$G296,$S$5,$S$6)</f>
        <v>3836.68</v>
      </c>
      <c r="J296" s="31" t="n">
        <f aca="false">SUM($C296,$G296,$T$5,$T$6)</f>
        <v>4516.56</v>
      </c>
      <c r="K296" s="31" t="n">
        <f aca="false">SUM($C296,$G296,$U$5,$U$6)</f>
        <v>6016.7</v>
      </c>
      <c r="L296" s="31" t="n">
        <v>0</v>
      </c>
      <c r="M296" s="31" t="n">
        <v>323.5</v>
      </c>
      <c r="V296" s="27"/>
      <c r="W296" s="27"/>
    </row>
    <row r="297" s="21" customFormat="true" ht="14.25" hidden="false" customHeight="true" outlineLevel="0" collapsed="false">
      <c r="A297" s="32" t="n">
        <v>44664</v>
      </c>
      <c r="B297" s="33" t="n">
        <v>0</v>
      </c>
      <c r="C297" s="30" t="n">
        <v>1254.85</v>
      </c>
      <c r="D297" s="30" t="n">
        <v>0</v>
      </c>
      <c r="E297" s="30" t="n">
        <v>231.07</v>
      </c>
      <c r="F297" s="30" t="n">
        <v>1272.91</v>
      </c>
      <c r="G297" s="30" t="n">
        <v>652</v>
      </c>
      <c r="H297" s="31" t="n">
        <f aca="false">SUM($C297,$G297,$R$5,$R$6)</f>
        <v>3241.4</v>
      </c>
      <c r="I297" s="31" t="n">
        <f aca="false">SUM($C297,$G297,$S$5,$S$6)</f>
        <v>3668.87</v>
      </c>
      <c r="J297" s="31" t="n">
        <f aca="false">SUM($C297,$G297,$T$5,$T$6)</f>
        <v>4348.75</v>
      </c>
      <c r="K297" s="31" t="n">
        <f aca="false">SUM($C297,$G297,$U$5,$U$6)</f>
        <v>5848.89</v>
      </c>
      <c r="L297" s="31" t="n">
        <v>0</v>
      </c>
      <c r="M297" s="31" t="n">
        <v>231.07</v>
      </c>
      <c r="V297" s="27"/>
      <c r="W297" s="27"/>
    </row>
    <row r="298" s="21" customFormat="true" ht="14.25" hidden="false" customHeight="true" outlineLevel="0" collapsed="false">
      <c r="A298" s="32" t="n">
        <v>44664</v>
      </c>
      <c r="B298" s="33" t="n">
        <v>1</v>
      </c>
      <c r="C298" s="30" t="n">
        <v>1118.21</v>
      </c>
      <c r="D298" s="30" t="n">
        <v>0</v>
      </c>
      <c r="E298" s="30" t="n">
        <v>167.61</v>
      </c>
      <c r="F298" s="30" t="n">
        <v>1136.27</v>
      </c>
      <c r="G298" s="30" t="n">
        <v>652</v>
      </c>
      <c r="H298" s="31" t="n">
        <f aca="false">SUM($C298,$G298,$R$5,$R$6)</f>
        <v>3104.76</v>
      </c>
      <c r="I298" s="31" t="n">
        <f aca="false">SUM($C298,$G298,$S$5,$S$6)</f>
        <v>3532.23</v>
      </c>
      <c r="J298" s="31" t="n">
        <f aca="false">SUM($C298,$G298,$T$5,$T$6)</f>
        <v>4212.11</v>
      </c>
      <c r="K298" s="31" t="n">
        <f aca="false">SUM($C298,$G298,$U$5,$U$6)</f>
        <v>5712.25</v>
      </c>
      <c r="L298" s="31" t="n">
        <v>0</v>
      </c>
      <c r="M298" s="31" t="n">
        <v>167.61</v>
      </c>
      <c r="V298" s="27"/>
      <c r="W298" s="27"/>
    </row>
    <row r="299" s="21" customFormat="true" ht="14.25" hidden="false" customHeight="true" outlineLevel="0" collapsed="false">
      <c r="A299" s="32" t="n">
        <v>44664</v>
      </c>
      <c r="B299" s="33" t="n">
        <v>2</v>
      </c>
      <c r="C299" s="30" t="n">
        <v>1058.61</v>
      </c>
      <c r="D299" s="30" t="n">
        <v>0</v>
      </c>
      <c r="E299" s="30" t="n">
        <v>150.91</v>
      </c>
      <c r="F299" s="30" t="n">
        <v>1076.67</v>
      </c>
      <c r="G299" s="30" t="n">
        <v>652</v>
      </c>
      <c r="H299" s="31" t="n">
        <f aca="false">SUM($C299,$G299,$R$5,$R$6)</f>
        <v>3045.16</v>
      </c>
      <c r="I299" s="31" t="n">
        <f aca="false">SUM($C299,$G299,$S$5,$S$6)</f>
        <v>3472.63</v>
      </c>
      <c r="J299" s="31" t="n">
        <f aca="false">SUM($C299,$G299,$T$5,$T$6)</f>
        <v>4152.51</v>
      </c>
      <c r="K299" s="31" t="n">
        <f aca="false">SUM($C299,$G299,$U$5,$U$6)</f>
        <v>5652.65</v>
      </c>
      <c r="L299" s="31" t="n">
        <v>0</v>
      </c>
      <c r="M299" s="31" t="n">
        <v>150.91</v>
      </c>
      <c r="V299" s="27"/>
      <c r="W299" s="27"/>
    </row>
    <row r="300" s="21" customFormat="true" ht="14.25" hidden="false" customHeight="true" outlineLevel="0" collapsed="false">
      <c r="A300" s="32" t="n">
        <v>44664</v>
      </c>
      <c r="B300" s="33" t="n">
        <v>3</v>
      </c>
      <c r="C300" s="30" t="n">
        <v>1010.16</v>
      </c>
      <c r="D300" s="30" t="n">
        <v>0</v>
      </c>
      <c r="E300" s="30" t="n">
        <v>169.08</v>
      </c>
      <c r="F300" s="30" t="n">
        <v>1028.22</v>
      </c>
      <c r="G300" s="30" t="n">
        <v>652</v>
      </c>
      <c r="H300" s="31" t="n">
        <f aca="false">SUM($C300,$G300,$R$5,$R$6)</f>
        <v>2996.71</v>
      </c>
      <c r="I300" s="31" t="n">
        <f aca="false">SUM($C300,$G300,$S$5,$S$6)</f>
        <v>3424.18</v>
      </c>
      <c r="J300" s="31" t="n">
        <f aca="false">SUM($C300,$G300,$T$5,$T$6)</f>
        <v>4104.06</v>
      </c>
      <c r="K300" s="31" t="n">
        <f aca="false">SUM($C300,$G300,$U$5,$U$6)</f>
        <v>5604.2</v>
      </c>
      <c r="L300" s="31" t="n">
        <v>0</v>
      </c>
      <c r="M300" s="31" t="n">
        <v>169.08</v>
      </c>
      <c r="V300" s="27"/>
      <c r="W300" s="27"/>
    </row>
    <row r="301" s="21" customFormat="true" ht="14.25" hidden="false" customHeight="true" outlineLevel="0" collapsed="false">
      <c r="A301" s="32" t="n">
        <v>44664</v>
      </c>
      <c r="B301" s="33" t="n">
        <v>4</v>
      </c>
      <c r="C301" s="30" t="n">
        <v>1065.57</v>
      </c>
      <c r="D301" s="30" t="n">
        <v>0</v>
      </c>
      <c r="E301" s="30" t="n">
        <v>87.75</v>
      </c>
      <c r="F301" s="30" t="n">
        <v>1083.63</v>
      </c>
      <c r="G301" s="30" t="n">
        <v>652</v>
      </c>
      <c r="H301" s="31" t="n">
        <f aca="false">SUM($C301,$G301,$R$5,$R$6)</f>
        <v>3052.12</v>
      </c>
      <c r="I301" s="31" t="n">
        <f aca="false">SUM($C301,$G301,$S$5,$S$6)</f>
        <v>3479.59</v>
      </c>
      <c r="J301" s="31" t="n">
        <f aca="false">SUM($C301,$G301,$T$5,$T$6)</f>
        <v>4159.47</v>
      </c>
      <c r="K301" s="31" t="n">
        <f aca="false">SUM($C301,$G301,$U$5,$U$6)</f>
        <v>5659.61</v>
      </c>
      <c r="L301" s="31" t="n">
        <v>0</v>
      </c>
      <c r="M301" s="31" t="n">
        <v>87.75</v>
      </c>
      <c r="V301" s="27"/>
      <c r="W301" s="27"/>
    </row>
    <row r="302" s="21" customFormat="true" ht="14.25" hidden="false" customHeight="true" outlineLevel="0" collapsed="false">
      <c r="A302" s="32" t="n">
        <v>44664</v>
      </c>
      <c r="B302" s="33" t="n">
        <v>5</v>
      </c>
      <c r="C302" s="30" t="n">
        <v>1127.83</v>
      </c>
      <c r="D302" s="30" t="n">
        <v>0</v>
      </c>
      <c r="E302" s="30" t="n">
        <v>57.15</v>
      </c>
      <c r="F302" s="30" t="n">
        <v>1145.89</v>
      </c>
      <c r="G302" s="30" t="n">
        <v>652</v>
      </c>
      <c r="H302" s="31" t="n">
        <f aca="false">SUM($C302,$G302,$R$5,$R$6)</f>
        <v>3114.38</v>
      </c>
      <c r="I302" s="31" t="n">
        <f aca="false">SUM($C302,$G302,$S$5,$S$6)</f>
        <v>3541.85</v>
      </c>
      <c r="J302" s="31" t="n">
        <f aca="false">SUM($C302,$G302,$T$5,$T$6)</f>
        <v>4221.73</v>
      </c>
      <c r="K302" s="31" t="n">
        <f aca="false">SUM($C302,$G302,$U$5,$U$6)</f>
        <v>5721.87</v>
      </c>
      <c r="L302" s="31" t="n">
        <v>0</v>
      </c>
      <c r="M302" s="31" t="n">
        <v>57.15</v>
      </c>
      <c r="V302" s="27"/>
      <c r="W302" s="27"/>
    </row>
    <row r="303" s="21" customFormat="true" ht="14.25" hidden="false" customHeight="true" outlineLevel="0" collapsed="false">
      <c r="A303" s="32" t="n">
        <v>44664</v>
      </c>
      <c r="B303" s="33" t="n">
        <v>6</v>
      </c>
      <c r="C303" s="30" t="n">
        <v>1183.57</v>
      </c>
      <c r="D303" s="30" t="n">
        <v>0</v>
      </c>
      <c r="E303" s="30" t="n">
        <v>59.33</v>
      </c>
      <c r="F303" s="30" t="n">
        <v>1201.63</v>
      </c>
      <c r="G303" s="30" t="n">
        <v>652</v>
      </c>
      <c r="H303" s="31" t="n">
        <f aca="false">SUM($C303,$G303,$R$5,$R$6)</f>
        <v>3170.12</v>
      </c>
      <c r="I303" s="31" t="n">
        <f aca="false">SUM($C303,$G303,$S$5,$S$6)</f>
        <v>3597.59</v>
      </c>
      <c r="J303" s="31" t="n">
        <f aca="false">SUM($C303,$G303,$T$5,$T$6)</f>
        <v>4277.47</v>
      </c>
      <c r="K303" s="31" t="n">
        <f aca="false">SUM($C303,$G303,$U$5,$U$6)</f>
        <v>5777.61</v>
      </c>
      <c r="L303" s="31" t="n">
        <v>0</v>
      </c>
      <c r="M303" s="31" t="n">
        <v>59.33</v>
      </c>
      <c r="V303" s="27"/>
      <c r="W303" s="27"/>
    </row>
    <row r="304" s="21" customFormat="true" ht="14.25" hidden="false" customHeight="true" outlineLevel="0" collapsed="false">
      <c r="A304" s="32" t="n">
        <v>44664</v>
      </c>
      <c r="B304" s="33" t="n">
        <v>7</v>
      </c>
      <c r="C304" s="30" t="n">
        <v>1387.36</v>
      </c>
      <c r="D304" s="30" t="n">
        <v>0</v>
      </c>
      <c r="E304" s="30" t="n">
        <v>60.99</v>
      </c>
      <c r="F304" s="30" t="n">
        <v>1405.42</v>
      </c>
      <c r="G304" s="30" t="n">
        <v>652</v>
      </c>
      <c r="H304" s="31" t="n">
        <f aca="false">SUM($C304,$G304,$R$5,$R$6)</f>
        <v>3373.91</v>
      </c>
      <c r="I304" s="31" t="n">
        <f aca="false">SUM($C304,$G304,$S$5,$S$6)</f>
        <v>3801.38</v>
      </c>
      <c r="J304" s="31" t="n">
        <f aca="false">SUM($C304,$G304,$T$5,$T$6)</f>
        <v>4481.26</v>
      </c>
      <c r="K304" s="31" t="n">
        <f aca="false">SUM($C304,$G304,$U$5,$U$6)</f>
        <v>5981.4</v>
      </c>
      <c r="L304" s="31" t="n">
        <v>0</v>
      </c>
      <c r="M304" s="31" t="n">
        <v>60.99</v>
      </c>
      <c r="V304" s="27"/>
      <c r="W304" s="27"/>
    </row>
    <row r="305" s="21" customFormat="true" ht="14.25" hidden="false" customHeight="true" outlineLevel="0" collapsed="false">
      <c r="A305" s="32" t="n">
        <v>44664</v>
      </c>
      <c r="B305" s="33" t="n">
        <v>8</v>
      </c>
      <c r="C305" s="30" t="n">
        <v>1668.91</v>
      </c>
      <c r="D305" s="30" t="n">
        <v>101.42</v>
      </c>
      <c r="E305" s="30" t="n">
        <v>0</v>
      </c>
      <c r="F305" s="30" t="n">
        <v>1686.97</v>
      </c>
      <c r="G305" s="30" t="n">
        <v>652</v>
      </c>
      <c r="H305" s="31" t="n">
        <f aca="false">SUM($C305,$G305,$R$5,$R$6)</f>
        <v>3655.46</v>
      </c>
      <c r="I305" s="31" t="n">
        <f aca="false">SUM($C305,$G305,$S$5,$S$6)</f>
        <v>4082.93</v>
      </c>
      <c r="J305" s="31" t="n">
        <f aca="false">SUM($C305,$G305,$T$5,$T$6)</f>
        <v>4762.81</v>
      </c>
      <c r="K305" s="31" t="n">
        <f aca="false">SUM($C305,$G305,$U$5,$U$6)</f>
        <v>6262.95</v>
      </c>
      <c r="L305" s="31" t="n">
        <v>101.42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664</v>
      </c>
      <c r="B306" s="33" t="n">
        <v>9</v>
      </c>
      <c r="C306" s="30" t="n">
        <v>1826.98</v>
      </c>
      <c r="D306" s="30" t="n">
        <v>0</v>
      </c>
      <c r="E306" s="30" t="n">
        <v>178.84</v>
      </c>
      <c r="F306" s="30" t="n">
        <v>1845.04</v>
      </c>
      <c r="G306" s="30" t="n">
        <v>652</v>
      </c>
      <c r="H306" s="31" t="n">
        <f aca="false">SUM($C306,$G306,$R$5,$R$6)</f>
        <v>3813.53</v>
      </c>
      <c r="I306" s="31" t="n">
        <f aca="false">SUM($C306,$G306,$S$5,$S$6)</f>
        <v>4241</v>
      </c>
      <c r="J306" s="31" t="n">
        <f aca="false">SUM($C306,$G306,$T$5,$T$6)</f>
        <v>4920.88</v>
      </c>
      <c r="K306" s="31" t="n">
        <f aca="false">SUM($C306,$G306,$U$5,$U$6)</f>
        <v>6421.02</v>
      </c>
      <c r="L306" s="31" t="n">
        <v>0</v>
      </c>
      <c r="M306" s="31" t="n">
        <v>178.84</v>
      </c>
      <c r="V306" s="27"/>
      <c r="W306" s="27"/>
    </row>
    <row r="307" s="21" customFormat="true" ht="14.25" hidden="false" customHeight="true" outlineLevel="0" collapsed="false">
      <c r="A307" s="32" t="n">
        <v>44664</v>
      </c>
      <c r="B307" s="33" t="n">
        <v>10</v>
      </c>
      <c r="C307" s="30" t="n">
        <v>1847.1</v>
      </c>
      <c r="D307" s="30" t="n">
        <v>0</v>
      </c>
      <c r="E307" s="30" t="n">
        <v>256.66</v>
      </c>
      <c r="F307" s="30" t="n">
        <v>1865.16</v>
      </c>
      <c r="G307" s="30" t="n">
        <v>652</v>
      </c>
      <c r="H307" s="31" t="n">
        <f aca="false">SUM($C307,$G307,$R$5,$R$6)</f>
        <v>3833.65</v>
      </c>
      <c r="I307" s="31" t="n">
        <f aca="false">SUM($C307,$G307,$S$5,$S$6)</f>
        <v>4261.12</v>
      </c>
      <c r="J307" s="31" t="n">
        <f aca="false">SUM($C307,$G307,$T$5,$T$6)</f>
        <v>4941</v>
      </c>
      <c r="K307" s="31" t="n">
        <f aca="false">SUM($C307,$G307,$U$5,$U$6)</f>
        <v>6441.14</v>
      </c>
      <c r="L307" s="31" t="n">
        <v>0</v>
      </c>
      <c r="M307" s="31" t="n">
        <v>256.66</v>
      </c>
      <c r="V307" s="27"/>
      <c r="W307" s="27"/>
    </row>
    <row r="308" s="21" customFormat="true" ht="14.25" hidden="false" customHeight="true" outlineLevel="0" collapsed="false">
      <c r="A308" s="32" t="n">
        <v>44664</v>
      </c>
      <c r="B308" s="33" t="n">
        <v>11</v>
      </c>
      <c r="C308" s="30" t="n">
        <v>1855.49</v>
      </c>
      <c r="D308" s="30" t="n">
        <v>0</v>
      </c>
      <c r="E308" s="30" t="n">
        <v>148.93</v>
      </c>
      <c r="F308" s="30" t="n">
        <v>1873.55</v>
      </c>
      <c r="G308" s="30" t="n">
        <v>652</v>
      </c>
      <c r="H308" s="31" t="n">
        <f aca="false">SUM($C308,$G308,$R$5,$R$6)</f>
        <v>3842.04</v>
      </c>
      <c r="I308" s="31" t="n">
        <f aca="false">SUM($C308,$G308,$S$5,$S$6)</f>
        <v>4269.51</v>
      </c>
      <c r="J308" s="31" t="n">
        <f aca="false">SUM($C308,$G308,$T$5,$T$6)</f>
        <v>4949.39</v>
      </c>
      <c r="K308" s="31" t="n">
        <f aca="false">SUM($C308,$G308,$U$5,$U$6)</f>
        <v>6449.53</v>
      </c>
      <c r="L308" s="31" t="n">
        <v>0</v>
      </c>
      <c r="M308" s="31" t="n">
        <v>148.93</v>
      </c>
      <c r="V308" s="27"/>
      <c r="W308" s="27"/>
    </row>
    <row r="309" s="21" customFormat="true" ht="14.25" hidden="false" customHeight="true" outlineLevel="0" collapsed="false">
      <c r="A309" s="32" t="n">
        <v>44664</v>
      </c>
      <c r="B309" s="33" t="n">
        <v>12</v>
      </c>
      <c r="C309" s="30" t="n">
        <v>1857.36</v>
      </c>
      <c r="D309" s="30" t="n">
        <v>0</v>
      </c>
      <c r="E309" s="30" t="n">
        <v>273.29</v>
      </c>
      <c r="F309" s="30" t="n">
        <v>1875.42</v>
      </c>
      <c r="G309" s="30" t="n">
        <v>652</v>
      </c>
      <c r="H309" s="31" t="n">
        <f aca="false">SUM($C309,$G309,$R$5,$R$6)</f>
        <v>3843.91</v>
      </c>
      <c r="I309" s="31" t="n">
        <f aca="false">SUM($C309,$G309,$S$5,$S$6)</f>
        <v>4271.38</v>
      </c>
      <c r="J309" s="31" t="n">
        <f aca="false">SUM($C309,$G309,$T$5,$T$6)</f>
        <v>4951.26</v>
      </c>
      <c r="K309" s="31" t="n">
        <f aca="false">SUM($C309,$G309,$U$5,$U$6)</f>
        <v>6451.4</v>
      </c>
      <c r="L309" s="31" t="n">
        <v>0</v>
      </c>
      <c r="M309" s="31" t="n">
        <v>273.29</v>
      </c>
      <c r="V309" s="27"/>
      <c r="W309" s="27"/>
    </row>
    <row r="310" s="21" customFormat="true" ht="14.25" hidden="false" customHeight="true" outlineLevel="0" collapsed="false">
      <c r="A310" s="32" t="n">
        <v>44664</v>
      </c>
      <c r="B310" s="33" t="n">
        <v>13</v>
      </c>
      <c r="C310" s="30" t="n">
        <v>1852.99</v>
      </c>
      <c r="D310" s="30" t="n">
        <v>0</v>
      </c>
      <c r="E310" s="30" t="n">
        <v>227.85</v>
      </c>
      <c r="F310" s="30" t="n">
        <v>1871.05</v>
      </c>
      <c r="G310" s="30" t="n">
        <v>652</v>
      </c>
      <c r="H310" s="31" t="n">
        <f aca="false">SUM($C310,$G310,$R$5,$R$6)</f>
        <v>3839.54</v>
      </c>
      <c r="I310" s="31" t="n">
        <f aca="false">SUM($C310,$G310,$S$5,$S$6)</f>
        <v>4267.01</v>
      </c>
      <c r="J310" s="31" t="n">
        <f aca="false">SUM($C310,$G310,$T$5,$T$6)</f>
        <v>4946.89</v>
      </c>
      <c r="K310" s="31" t="n">
        <f aca="false">SUM($C310,$G310,$U$5,$U$6)</f>
        <v>6447.03</v>
      </c>
      <c r="L310" s="31" t="n">
        <v>0</v>
      </c>
      <c r="M310" s="31" t="n">
        <v>227.85</v>
      </c>
      <c r="V310" s="27"/>
      <c r="W310" s="27"/>
    </row>
    <row r="311" s="21" customFormat="true" ht="14.25" hidden="false" customHeight="true" outlineLevel="0" collapsed="false">
      <c r="A311" s="32" t="n">
        <v>44664</v>
      </c>
      <c r="B311" s="33" t="n">
        <v>14</v>
      </c>
      <c r="C311" s="30" t="n">
        <v>1843.45</v>
      </c>
      <c r="D311" s="30" t="n">
        <v>0</v>
      </c>
      <c r="E311" s="30" t="n">
        <v>255.23</v>
      </c>
      <c r="F311" s="30" t="n">
        <v>1861.51</v>
      </c>
      <c r="G311" s="30" t="n">
        <v>652</v>
      </c>
      <c r="H311" s="31" t="n">
        <f aca="false">SUM($C311,$G311,$R$5,$R$6)</f>
        <v>3830</v>
      </c>
      <c r="I311" s="31" t="n">
        <f aca="false">SUM($C311,$G311,$S$5,$S$6)</f>
        <v>4257.47</v>
      </c>
      <c r="J311" s="31" t="n">
        <f aca="false">SUM($C311,$G311,$T$5,$T$6)</f>
        <v>4937.35</v>
      </c>
      <c r="K311" s="31" t="n">
        <f aca="false">SUM($C311,$G311,$U$5,$U$6)</f>
        <v>6437.49</v>
      </c>
      <c r="L311" s="31" t="n">
        <v>0</v>
      </c>
      <c r="M311" s="31" t="n">
        <v>255.23</v>
      </c>
      <c r="V311" s="27"/>
      <c r="W311" s="27"/>
    </row>
    <row r="312" s="21" customFormat="true" ht="14.25" hidden="false" customHeight="true" outlineLevel="0" collapsed="false">
      <c r="A312" s="32" t="n">
        <v>44664</v>
      </c>
      <c r="B312" s="33" t="n">
        <v>15</v>
      </c>
      <c r="C312" s="30" t="n">
        <v>1842.69</v>
      </c>
      <c r="D312" s="30" t="n">
        <v>0</v>
      </c>
      <c r="E312" s="30" t="n">
        <v>150.66</v>
      </c>
      <c r="F312" s="30" t="n">
        <v>1860.75</v>
      </c>
      <c r="G312" s="30" t="n">
        <v>652</v>
      </c>
      <c r="H312" s="31" t="n">
        <f aca="false">SUM($C312,$G312,$R$5,$R$6)</f>
        <v>3829.24</v>
      </c>
      <c r="I312" s="31" t="n">
        <f aca="false">SUM($C312,$G312,$S$5,$S$6)</f>
        <v>4256.71</v>
      </c>
      <c r="J312" s="31" t="n">
        <f aca="false">SUM($C312,$G312,$T$5,$T$6)</f>
        <v>4936.59</v>
      </c>
      <c r="K312" s="31" t="n">
        <f aca="false">SUM($C312,$G312,$U$5,$U$6)</f>
        <v>6436.73</v>
      </c>
      <c r="L312" s="31" t="n">
        <v>0</v>
      </c>
      <c r="M312" s="31" t="n">
        <v>150.66</v>
      </c>
      <c r="V312" s="27"/>
      <c r="W312" s="27"/>
    </row>
    <row r="313" s="21" customFormat="true" ht="14.25" hidden="false" customHeight="true" outlineLevel="0" collapsed="false">
      <c r="A313" s="32" t="n">
        <v>44664</v>
      </c>
      <c r="B313" s="33" t="n">
        <v>16</v>
      </c>
      <c r="C313" s="30" t="n">
        <v>1849.52</v>
      </c>
      <c r="D313" s="30" t="n">
        <v>0</v>
      </c>
      <c r="E313" s="30" t="n">
        <v>206.92</v>
      </c>
      <c r="F313" s="30" t="n">
        <v>1867.58</v>
      </c>
      <c r="G313" s="30" t="n">
        <v>652</v>
      </c>
      <c r="H313" s="31" t="n">
        <f aca="false">SUM($C313,$G313,$R$5,$R$6)</f>
        <v>3836.07</v>
      </c>
      <c r="I313" s="31" t="n">
        <f aca="false">SUM($C313,$G313,$S$5,$S$6)</f>
        <v>4263.54</v>
      </c>
      <c r="J313" s="31" t="n">
        <f aca="false">SUM($C313,$G313,$T$5,$T$6)</f>
        <v>4943.42</v>
      </c>
      <c r="K313" s="31" t="n">
        <f aca="false">SUM($C313,$G313,$U$5,$U$6)</f>
        <v>6443.56</v>
      </c>
      <c r="L313" s="31" t="n">
        <v>0</v>
      </c>
      <c r="M313" s="31" t="n">
        <v>206.92</v>
      </c>
      <c r="V313" s="27"/>
      <c r="W313" s="27"/>
    </row>
    <row r="314" s="21" customFormat="true" ht="14.25" hidden="false" customHeight="true" outlineLevel="0" collapsed="false">
      <c r="A314" s="32" t="n">
        <v>44664</v>
      </c>
      <c r="B314" s="33" t="n">
        <v>17</v>
      </c>
      <c r="C314" s="30" t="n">
        <v>1830.41</v>
      </c>
      <c r="D314" s="30" t="n">
        <v>0</v>
      </c>
      <c r="E314" s="30" t="n">
        <v>64.28</v>
      </c>
      <c r="F314" s="30" t="n">
        <v>1848.47</v>
      </c>
      <c r="G314" s="30" t="n">
        <v>652</v>
      </c>
      <c r="H314" s="31" t="n">
        <f aca="false">SUM($C314,$G314,$R$5,$R$6)</f>
        <v>3816.96</v>
      </c>
      <c r="I314" s="31" t="n">
        <f aca="false">SUM($C314,$G314,$S$5,$S$6)</f>
        <v>4244.43</v>
      </c>
      <c r="J314" s="31" t="n">
        <f aca="false">SUM($C314,$G314,$T$5,$T$6)</f>
        <v>4924.31</v>
      </c>
      <c r="K314" s="31" t="n">
        <f aca="false">SUM($C314,$G314,$U$5,$U$6)</f>
        <v>6424.45</v>
      </c>
      <c r="L314" s="31" t="n">
        <v>0</v>
      </c>
      <c r="M314" s="31" t="n">
        <v>64.28</v>
      </c>
      <c r="V314" s="27"/>
      <c r="W314" s="27"/>
    </row>
    <row r="315" s="21" customFormat="true" ht="14.25" hidden="false" customHeight="true" outlineLevel="0" collapsed="false">
      <c r="A315" s="32" t="n">
        <v>44664</v>
      </c>
      <c r="B315" s="33" t="n">
        <v>18</v>
      </c>
      <c r="C315" s="30" t="n">
        <v>1867.82</v>
      </c>
      <c r="D315" s="30" t="n">
        <v>0</v>
      </c>
      <c r="E315" s="30" t="n">
        <v>67.81</v>
      </c>
      <c r="F315" s="30" t="n">
        <v>1885.88</v>
      </c>
      <c r="G315" s="30" t="n">
        <v>652</v>
      </c>
      <c r="H315" s="31" t="n">
        <f aca="false">SUM($C315,$G315,$R$5,$R$6)</f>
        <v>3854.37</v>
      </c>
      <c r="I315" s="31" t="n">
        <f aca="false">SUM($C315,$G315,$S$5,$S$6)</f>
        <v>4281.84</v>
      </c>
      <c r="J315" s="31" t="n">
        <f aca="false">SUM($C315,$G315,$T$5,$T$6)</f>
        <v>4961.72</v>
      </c>
      <c r="K315" s="31" t="n">
        <f aca="false">SUM($C315,$G315,$U$5,$U$6)</f>
        <v>6461.86</v>
      </c>
      <c r="L315" s="31" t="n">
        <v>0</v>
      </c>
      <c r="M315" s="31" t="n">
        <v>67.81</v>
      </c>
      <c r="V315" s="27"/>
      <c r="W315" s="27"/>
    </row>
    <row r="316" s="21" customFormat="true" ht="14.25" hidden="false" customHeight="true" outlineLevel="0" collapsed="false">
      <c r="A316" s="32" t="n">
        <v>44664</v>
      </c>
      <c r="B316" s="33" t="n">
        <v>19</v>
      </c>
      <c r="C316" s="30" t="n">
        <v>1879.01</v>
      </c>
      <c r="D316" s="30" t="n">
        <v>0</v>
      </c>
      <c r="E316" s="30" t="n">
        <v>24.04</v>
      </c>
      <c r="F316" s="30" t="n">
        <v>1897.07</v>
      </c>
      <c r="G316" s="30" t="n">
        <v>652</v>
      </c>
      <c r="H316" s="31" t="n">
        <f aca="false">SUM($C316,$G316,$R$5,$R$6)</f>
        <v>3865.56</v>
      </c>
      <c r="I316" s="31" t="n">
        <f aca="false">SUM($C316,$G316,$S$5,$S$6)</f>
        <v>4293.03</v>
      </c>
      <c r="J316" s="31" t="n">
        <f aca="false">SUM($C316,$G316,$T$5,$T$6)</f>
        <v>4972.91</v>
      </c>
      <c r="K316" s="31" t="n">
        <f aca="false">SUM($C316,$G316,$U$5,$U$6)</f>
        <v>6473.05</v>
      </c>
      <c r="L316" s="31" t="n">
        <v>0</v>
      </c>
      <c r="M316" s="31" t="n">
        <v>24.04</v>
      </c>
      <c r="V316" s="27"/>
      <c r="W316" s="27"/>
    </row>
    <row r="317" s="21" customFormat="true" ht="14.25" hidden="false" customHeight="true" outlineLevel="0" collapsed="false">
      <c r="A317" s="32" t="n">
        <v>44664</v>
      </c>
      <c r="B317" s="33" t="n">
        <v>20</v>
      </c>
      <c r="C317" s="30" t="n">
        <v>1883.5</v>
      </c>
      <c r="D317" s="30" t="n">
        <v>0</v>
      </c>
      <c r="E317" s="30" t="n">
        <v>8.69</v>
      </c>
      <c r="F317" s="30" t="n">
        <v>1901.56</v>
      </c>
      <c r="G317" s="30" t="n">
        <v>652</v>
      </c>
      <c r="H317" s="31" t="n">
        <f aca="false">SUM($C317,$G317,$R$5,$R$6)</f>
        <v>3870.05</v>
      </c>
      <c r="I317" s="31" t="n">
        <f aca="false">SUM($C317,$G317,$S$5,$S$6)</f>
        <v>4297.52</v>
      </c>
      <c r="J317" s="31" t="n">
        <f aca="false">SUM($C317,$G317,$T$5,$T$6)</f>
        <v>4977.4</v>
      </c>
      <c r="K317" s="31" t="n">
        <f aca="false">SUM($C317,$G317,$U$5,$U$6)</f>
        <v>6477.54</v>
      </c>
      <c r="L317" s="31" t="n">
        <v>0</v>
      </c>
      <c r="M317" s="31" t="n">
        <v>8.69</v>
      </c>
      <c r="V317" s="27"/>
      <c r="W317" s="27"/>
    </row>
    <row r="318" s="21" customFormat="true" ht="14.25" hidden="false" customHeight="true" outlineLevel="0" collapsed="false">
      <c r="A318" s="32" t="n">
        <v>44664</v>
      </c>
      <c r="B318" s="33" t="n">
        <v>21</v>
      </c>
      <c r="C318" s="30" t="n">
        <v>1872.2</v>
      </c>
      <c r="D318" s="30" t="n">
        <v>0</v>
      </c>
      <c r="E318" s="30" t="n">
        <v>338.48</v>
      </c>
      <c r="F318" s="30" t="n">
        <v>1890.26</v>
      </c>
      <c r="G318" s="30" t="n">
        <v>652</v>
      </c>
      <c r="H318" s="31" t="n">
        <f aca="false">SUM($C318,$G318,$R$5,$R$6)</f>
        <v>3858.75</v>
      </c>
      <c r="I318" s="31" t="n">
        <f aca="false">SUM($C318,$G318,$S$5,$S$6)</f>
        <v>4286.22</v>
      </c>
      <c r="J318" s="31" t="n">
        <f aca="false">SUM($C318,$G318,$T$5,$T$6)</f>
        <v>4966.1</v>
      </c>
      <c r="K318" s="31" t="n">
        <f aca="false">SUM($C318,$G318,$U$5,$U$6)</f>
        <v>6466.24</v>
      </c>
      <c r="L318" s="31" t="n">
        <v>0</v>
      </c>
      <c r="M318" s="31" t="n">
        <v>338.48</v>
      </c>
      <c r="V318" s="27"/>
      <c r="W318" s="27"/>
    </row>
    <row r="319" s="21" customFormat="true" ht="14.25" hidden="false" customHeight="true" outlineLevel="0" collapsed="false">
      <c r="A319" s="32" t="n">
        <v>44664</v>
      </c>
      <c r="B319" s="33" t="n">
        <v>22</v>
      </c>
      <c r="C319" s="30" t="n">
        <v>1818.51</v>
      </c>
      <c r="D319" s="30" t="n">
        <v>0</v>
      </c>
      <c r="E319" s="30" t="n">
        <v>42.02</v>
      </c>
      <c r="F319" s="30" t="n">
        <v>1836.57</v>
      </c>
      <c r="G319" s="30" t="n">
        <v>652</v>
      </c>
      <c r="H319" s="31" t="n">
        <f aca="false">SUM($C319,$G319,$R$5,$R$6)</f>
        <v>3805.06</v>
      </c>
      <c r="I319" s="31" t="n">
        <f aca="false">SUM($C319,$G319,$S$5,$S$6)</f>
        <v>4232.53</v>
      </c>
      <c r="J319" s="31" t="n">
        <f aca="false">SUM($C319,$G319,$T$5,$T$6)</f>
        <v>4912.41</v>
      </c>
      <c r="K319" s="31" t="n">
        <f aca="false">SUM($C319,$G319,$U$5,$U$6)</f>
        <v>6412.55</v>
      </c>
      <c r="L319" s="31" t="n">
        <v>0</v>
      </c>
      <c r="M319" s="31" t="n">
        <v>42.02</v>
      </c>
      <c r="V319" s="27"/>
      <c r="W319" s="27"/>
    </row>
    <row r="320" s="21" customFormat="true" ht="14.25" hidden="false" customHeight="true" outlineLevel="0" collapsed="false">
      <c r="A320" s="32" t="n">
        <v>44664</v>
      </c>
      <c r="B320" s="33" t="n">
        <v>23</v>
      </c>
      <c r="C320" s="30" t="n">
        <v>1587.36</v>
      </c>
      <c r="D320" s="30" t="n">
        <v>0</v>
      </c>
      <c r="E320" s="30" t="n">
        <v>600.08</v>
      </c>
      <c r="F320" s="30" t="n">
        <v>1605.42</v>
      </c>
      <c r="G320" s="30" t="n">
        <v>652</v>
      </c>
      <c r="H320" s="31" t="n">
        <f aca="false">SUM($C320,$G320,$R$5,$R$6)</f>
        <v>3573.91</v>
      </c>
      <c r="I320" s="31" t="n">
        <f aca="false">SUM($C320,$G320,$S$5,$S$6)</f>
        <v>4001.38</v>
      </c>
      <c r="J320" s="31" t="n">
        <f aca="false">SUM($C320,$G320,$T$5,$T$6)</f>
        <v>4681.26</v>
      </c>
      <c r="K320" s="31" t="n">
        <f aca="false">SUM($C320,$G320,$U$5,$U$6)</f>
        <v>6181.4</v>
      </c>
      <c r="L320" s="31" t="n">
        <v>0</v>
      </c>
      <c r="M320" s="31" t="n">
        <v>600.08</v>
      </c>
      <c r="V320" s="27"/>
      <c r="W320" s="27"/>
    </row>
    <row r="321" s="21" customFormat="true" ht="14.25" hidden="false" customHeight="true" outlineLevel="0" collapsed="false">
      <c r="A321" s="32" t="n">
        <v>44665</v>
      </c>
      <c r="B321" s="33" t="n">
        <v>0</v>
      </c>
      <c r="C321" s="30" t="n">
        <v>1294.67</v>
      </c>
      <c r="D321" s="30" t="n">
        <v>0</v>
      </c>
      <c r="E321" s="30" t="n">
        <v>307.04</v>
      </c>
      <c r="F321" s="30" t="n">
        <v>1312.73</v>
      </c>
      <c r="G321" s="30" t="n">
        <v>652</v>
      </c>
      <c r="H321" s="31" t="n">
        <f aca="false">SUM($C321,$G321,$R$5,$R$6)</f>
        <v>3281.22</v>
      </c>
      <c r="I321" s="31" t="n">
        <f aca="false">SUM($C321,$G321,$S$5,$S$6)</f>
        <v>3708.69</v>
      </c>
      <c r="J321" s="31" t="n">
        <f aca="false">SUM($C321,$G321,$T$5,$T$6)</f>
        <v>4388.57</v>
      </c>
      <c r="K321" s="31" t="n">
        <f aca="false">SUM($C321,$G321,$U$5,$U$6)</f>
        <v>5888.71</v>
      </c>
      <c r="L321" s="31" t="n">
        <v>0</v>
      </c>
      <c r="M321" s="31" t="n">
        <v>307.04</v>
      </c>
      <c r="V321" s="27"/>
      <c r="W321" s="27"/>
    </row>
    <row r="322" s="21" customFormat="true" ht="14.25" hidden="false" customHeight="true" outlineLevel="0" collapsed="false">
      <c r="A322" s="32" t="n">
        <v>44665</v>
      </c>
      <c r="B322" s="33" t="n">
        <v>1</v>
      </c>
      <c r="C322" s="30" t="n">
        <v>1194.04</v>
      </c>
      <c r="D322" s="30" t="n">
        <v>0</v>
      </c>
      <c r="E322" s="30" t="n">
        <v>382.96</v>
      </c>
      <c r="F322" s="30" t="n">
        <v>1212.1</v>
      </c>
      <c r="G322" s="30" t="n">
        <v>652</v>
      </c>
      <c r="H322" s="31" t="n">
        <f aca="false">SUM($C322,$G322,$R$5,$R$6)</f>
        <v>3180.59</v>
      </c>
      <c r="I322" s="31" t="n">
        <f aca="false">SUM($C322,$G322,$S$5,$S$6)</f>
        <v>3608.06</v>
      </c>
      <c r="J322" s="31" t="n">
        <f aca="false">SUM($C322,$G322,$T$5,$T$6)</f>
        <v>4287.94</v>
      </c>
      <c r="K322" s="31" t="n">
        <f aca="false">SUM($C322,$G322,$U$5,$U$6)</f>
        <v>5788.08</v>
      </c>
      <c r="L322" s="31" t="n">
        <v>0</v>
      </c>
      <c r="M322" s="31" t="n">
        <v>382.96</v>
      </c>
      <c r="V322" s="27"/>
      <c r="W322" s="27"/>
    </row>
    <row r="323" s="21" customFormat="true" ht="14.25" hidden="false" customHeight="true" outlineLevel="0" collapsed="false">
      <c r="A323" s="32" t="n">
        <v>44665</v>
      </c>
      <c r="B323" s="33" t="n">
        <v>2</v>
      </c>
      <c r="C323" s="30" t="n">
        <v>1133</v>
      </c>
      <c r="D323" s="30" t="n">
        <v>0</v>
      </c>
      <c r="E323" s="30" t="n">
        <v>190.26</v>
      </c>
      <c r="F323" s="30" t="n">
        <v>1151.06</v>
      </c>
      <c r="G323" s="30" t="n">
        <v>652</v>
      </c>
      <c r="H323" s="31" t="n">
        <f aca="false">SUM($C323,$G323,$R$5,$R$6)</f>
        <v>3119.55</v>
      </c>
      <c r="I323" s="31" t="n">
        <f aca="false">SUM($C323,$G323,$S$5,$S$6)</f>
        <v>3547.02</v>
      </c>
      <c r="J323" s="31" t="n">
        <f aca="false">SUM($C323,$G323,$T$5,$T$6)</f>
        <v>4226.9</v>
      </c>
      <c r="K323" s="31" t="n">
        <f aca="false">SUM($C323,$G323,$U$5,$U$6)</f>
        <v>5727.04</v>
      </c>
      <c r="L323" s="31" t="n">
        <v>0</v>
      </c>
      <c r="M323" s="31" t="n">
        <v>190.26</v>
      </c>
      <c r="V323" s="27"/>
      <c r="W323" s="27"/>
    </row>
    <row r="324" s="21" customFormat="true" ht="14.25" hidden="false" customHeight="true" outlineLevel="0" collapsed="false">
      <c r="A324" s="32" t="n">
        <v>44665</v>
      </c>
      <c r="B324" s="33" t="n">
        <v>3</v>
      </c>
      <c r="C324" s="30" t="n">
        <v>1131.54</v>
      </c>
      <c r="D324" s="30" t="n">
        <v>0</v>
      </c>
      <c r="E324" s="30" t="n">
        <v>181.93</v>
      </c>
      <c r="F324" s="30" t="n">
        <v>1149.6</v>
      </c>
      <c r="G324" s="30" t="n">
        <v>652</v>
      </c>
      <c r="H324" s="31" t="n">
        <f aca="false">SUM($C324,$G324,$R$5,$R$6)</f>
        <v>3118.09</v>
      </c>
      <c r="I324" s="31" t="n">
        <f aca="false">SUM($C324,$G324,$S$5,$S$6)</f>
        <v>3545.56</v>
      </c>
      <c r="J324" s="31" t="n">
        <f aca="false">SUM($C324,$G324,$T$5,$T$6)</f>
        <v>4225.44</v>
      </c>
      <c r="K324" s="31" t="n">
        <f aca="false">SUM($C324,$G324,$U$5,$U$6)</f>
        <v>5725.58</v>
      </c>
      <c r="L324" s="31" t="n">
        <v>0</v>
      </c>
      <c r="M324" s="31" t="n">
        <v>181.93</v>
      </c>
      <c r="V324" s="27"/>
      <c r="W324" s="27"/>
    </row>
    <row r="325" s="21" customFormat="true" ht="14.25" hidden="false" customHeight="true" outlineLevel="0" collapsed="false">
      <c r="A325" s="32" t="n">
        <v>44665</v>
      </c>
      <c r="B325" s="33" t="n">
        <v>4</v>
      </c>
      <c r="C325" s="30" t="n">
        <v>1131.94</v>
      </c>
      <c r="D325" s="30" t="n">
        <v>0</v>
      </c>
      <c r="E325" s="30" t="n">
        <v>75.62</v>
      </c>
      <c r="F325" s="30" t="n">
        <v>1150</v>
      </c>
      <c r="G325" s="30" t="n">
        <v>652</v>
      </c>
      <c r="H325" s="31" t="n">
        <f aca="false">SUM($C325,$G325,$R$5,$R$6)</f>
        <v>3118.49</v>
      </c>
      <c r="I325" s="31" t="n">
        <f aca="false">SUM($C325,$G325,$S$5,$S$6)</f>
        <v>3545.96</v>
      </c>
      <c r="J325" s="31" t="n">
        <f aca="false">SUM($C325,$G325,$T$5,$T$6)</f>
        <v>4225.84</v>
      </c>
      <c r="K325" s="31" t="n">
        <f aca="false">SUM($C325,$G325,$U$5,$U$6)</f>
        <v>5725.98</v>
      </c>
      <c r="L325" s="31" t="n">
        <v>0</v>
      </c>
      <c r="M325" s="31" t="n">
        <v>75.62</v>
      </c>
      <c r="V325" s="27"/>
      <c r="W325" s="27"/>
    </row>
    <row r="326" s="21" customFormat="true" ht="14.25" hidden="false" customHeight="true" outlineLevel="0" collapsed="false">
      <c r="A326" s="32" t="n">
        <v>44665</v>
      </c>
      <c r="B326" s="33" t="n">
        <v>5</v>
      </c>
      <c r="C326" s="30" t="n">
        <v>1336.64</v>
      </c>
      <c r="D326" s="30" t="n">
        <v>39.57</v>
      </c>
      <c r="E326" s="30" t="n">
        <v>0</v>
      </c>
      <c r="F326" s="30" t="n">
        <v>1354.7</v>
      </c>
      <c r="G326" s="30" t="n">
        <v>652</v>
      </c>
      <c r="H326" s="31" t="n">
        <f aca="false">SUM($C326,$G326,$R$5,$R$6)</f>
        <v>3323.19</v>
      </c>
      <c r="I326" s="31" t="n">
        <f aca="false">SUM($C326,$G326,$S$5,$S$6)</f>
        <v>3750.66</v>
      </c>
      <c r="J326" s="31" t="n">
        <f aca="false">SUM($C326,$G326,$T$5,$T$6)</f>
        <v>4430.54</v>
      </c>
      <c r="K326" s="31" t="n">
        <f aca="false">SUM($C326,$G326,$U$5,$U$6)</f>
        <v>5930.68</v>
      </c>
      <c r="L326" s="31" t="n">
        <v>39.57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665</v>
      </c>
      <c r="B327" s="33" t="n">
        <v>6</v>
      </c>
      <c r="C327" s="30" t="n">
        <v>1812.52</v>
      </c>
      <c r="D327" s="30" t="n">
        <v>0</v>
      </c>
      <c r="E327" s="30" t="n">
        <v>306.3</v>
      </c>
      <c r="F327" s="30" t="n">
        <v>1830.58</v>
      </c>
      <c r="G327" s="30" t="n">
        <v>652</v>
      </c>
      <c r="H327" s="31" t="n">
        <f aca="false">SUM($C327,$G327,$R$5,$R$6)</f>
        <v>3799.07</v>
      </c>
      <c r="I327" s="31" t="n">
        <f aca="false">SUM($C327,$G327,$S$5,$S$6)</f>
        <v>4226.54</v>
      </c>
      <c r="J327" s="31" t="n">
        <f aca="false">SUM($C327,$G327,$T$5,$T$6)</f>
        <v>4906.42</v>
      </c>
      <c r="K327" s="31" t="n">
        <f aca="false">SUM($C327,$G327,$U$5,$U$6)</f>
        <v>6406.56</v>
      </c>
      <c r="L327" s="31" t="n">
        <v>0</v>
      </c>
      <c r="M327" s="31" t="n">
        <v>306.3</v>
      </c>
      <c r="V327" s="27"/>
      <c r="W327" s="27"/>
    </row>
    <row r="328" s="21" customFormat="true" ht="14.25" hidden="false" customHeight="true" outlineLevel="0" collapsed="false">
      <c r="A328" s="32" t="n">
        <v>44665</v>
      </c>
      <c r="B328" s="33" t="n">
        <v>7</v>
      </c>
      <c r="C328" s="30" t="n">
        <v>1834.88</v>
      </c>
      <c r="D328" s="30" t="n">
        <v>0</v>
      </c>
      <c r="E328" s="30" t="n">
        <v>34.87</v>
      </c>
      <c r="F328" s="30" t="n">
        <v>1852.94</v>
      </c>
      <c r="G328" s="30" t="n">
        <v>652</v>
      </c>
      <c r="H328" s="31" t="n">
        <f aca="false">SUM($C328,$G328,$R$5,$R$6)</f>
        <v>3821.43</v>
      </c>
      <c r="I328" s="31" t="n">
        <f aca="false">SUM($C328,$G328,$S$5,$S$6)</f>
        <v>4248.9</v>
      </c>
      <c r="J328" s="31" t="n">
        <f aca="false">SUM($C328,$G328,$T$5,$T$6)</f>
        <v>4928.78</v>
      </c>
      <c r="K328" s="31" t="n">
        <f aca="false">SUM($C328,$G328,$U$5,$U$6)</f>
        <v>6428.92</v>
      </c>
      <c r="L328" s="31" t="n">
        <v>0</v>
      </c>
      <c r="M328" s="31" t="n">
        <v>34.87</v>
      </c>
      <c r="V328" s="27"/>
      <c r="W328" s="27"/>
    </row>
    <row r="329" s="21" customFormat="true" ht="14.25" hidden="false" customHeight="true" outlineLevel="0" collapsed="false">
      <c r="A329" s="32" t="n">
        <v>44665</v>
      </c>
      <c r="B329" s="33" t="n">
        <v>8</v>
      </c>
      <c r="C329" s="30" t="n">
        <v>1874.84</v>
      </c>
      <c r="D329" s="30" t="n">
        <v>10.17</v>
      </c>
      <c r="E329" s="30" t="n">
        <v>0</v>
      </c>
      <c r="F329" s="30" t="n">
        <v>1892.9</v>
      </c>
      <c r="G329" s="30" t="n">
        <v>652</v>
      </c>
      <c r="H329" s="31" t="n">
        <f aca="false">SUM($C329,$G329,$R$5,$R$6)</f>
        <v>3861.39</v>
      </c>
      <c r="I329" s="31" t="n">
        <f aca="false">SUM($C329,$G329,$S$5,$S$6)</f>
        <v>4288.86</v>
      </c>
      <c r="J329" s="31" t="n">
        <f aca="false">SUM($C329,$G329,$T$5,$T$6)</f>
        <v>4968.74</v>
      </c>
      <c r="K329" s="31" t="n">
        <f aca="false">SUM($C329,$G329,$U$5,$U$6)</f>
        <v>6468.88</v>
      </c>
      <c r="L329" s="31" t="n">
        <v>10.17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665</v>
      </c>
      <c r="B330" s="33" t="n">
        <v>9</v>
      </c>
      <c r="C330" s="30" t="n">
        <v>1888.08</v>
      </c>
      <c r="D330" s="30" t="n">
        <v>0</v>
      </c>
      <c r="E330" s="30" t="n">
        <v>8.1</v>
      </c>
      <c r="F330" s="30" t="n">
        <v>1906.14</v>
      </c>
      <c r="G330" s="30" t="n">
        <v>652</v>
      </c>
      <c r="H330" s="31" t="n">
        <f aca="false">SUM($C330,$G330,$R$5,$R$6)</f>
        <v>3874.63</v>
      </c>
      <c r="I330" s="31" t="n">
        <f aca="false">SUM($C330,$G330,$S$5,$S$6)</f>
        <v>4302.1</v>
      </c>
      <c r="J330" s="31" t="n">
        <f aca="false">SUM($C330,$G330,$T$5,$T$6)</f>
        <v>4981.98</v>
      </c>
      <c r="K330" s="31" t="n">
        <f aca="false">SUM($C330,$G330,$U$5,$U$6)</f>
        <v>6482.12</v>
      </c>
      <c r="L330" s="31" t="n">
        <v>0</v>
      </c>
      <c r="M330" s="31" t="n">
        <v>8.1</v>
      </c>
      <c r="V330" s="27"/>
      <c r="W330" s="27"/>
    </row>
    <row r="331" s="21" customFormat="true" ht="14.25" hidden="false" customHeight="true" outlineLevel="0" collapsed="false">
      <c r="A331" s="32" t="n">
        <v>44665</v>
      </c>
      <c r="B331" s="33" t="n">
        <v>10</v>
      </c>
      <c r="C331" s="30" t="n">
        <v>1893.17</v>
      </c>
      <c r="D331" s="30" t="n">
        <v>0</v>
      </c>
      <c r="E331" s="30" t="n">
        <v>3.92</v>
      </c>
      <c r="F331" s="30" t="n">
        <v>1911.23</v>
      </c>
      <c r="G331" s="30" t="n">
        <v>652</v>
      </c>
      <c r="H331" s="31" t="n">
        <f aca="false">SUM($C331,$G331,$R$5,$R$6)</f>
        <v>3879.72</v>
      </c>
      <c r="I331" s="31" t="n">
        <f aca="false">SUM($C331,$G331,$S$5,$S$6)</f>
        <v>4307.19</v>
      </c>
      <c r="J331" s="31" t="n">
        <f aca="false">SUM($C331,$G331,$T$5,$T$6)</f>
        <v>4987.07</v>
      </c>
      <c r="K331" s="31" t="n">
        <f aca="false">SUM($C331,$G331,$U$5,$U$6)</f>
        <v>6487.21</v>
      </c>
      <c r="L331" s="31" t="n">
        <v>0</v>
      </c>
      <c r="M331" s="31" t="n">
        <v>3.92</v>
      </c>
      <c r="V331" s="27"/>
      <c r="W331" s="27"/>
    </row>
    <row r="332" s="21" customFormat="true" ht="14.25" hidden="false" customHeight="true" outlineLevel="0" collapsed="false">
      <c r="A332" s="32" t="n">
        <v>44665</v>
      </c>
      <c r="B332" s="33" t="n">
        <v>11</v>
      </c>
      <c r="C332" s="30" t="n">
        <v>1892.32</v>
      </c>
      <c r="D332" s="30" t="n">
        <v>0</v>
      </c>
      <c r="E332" s="30" t="n">
        <v>22.11</v>
      </c>
      <c r="F332" s="30" t="n">
        <v>1910.38</v>
      </c>
      <c r="G332" s="30" t="n">
        <v>652</v>
      </c>
      <c r="H332" s="31" t="n">
        <f aca="false">SUM($C332,$G332,$R$5,$R$6)</f>
        <v>3878.87</v>
      </c>
      <c r="I332" s="31" t="n">
        <f aca="false">SUM($C332,$G332,$S$5,$S$6)</f>
        <v>4306.34</v>
      </c>
      <c r="J332" s="31" t="n">
        <f aca="false">SUM($C332,$G332,$T$5,$T$6)</f>
        <v>4986.22</v>
      </c>
      <c r="K332" s="31" t="n">
        <f aca="false">SUM($C332,$G332,$U$5,$U$6)</f>
        <v>6486.36</v>
      </c>
      <c r="L332" s="31" t="n">
        <v>0</v>
      </c>
      <c r="M332" s="31" t="n">
        <v>22.11</v>
      </c>
      <c r="V332" s="27"/>
      <c r="W332" s="27"/>
    </row>
    <row r="333" s="21" customFormat="true" ht="14.25" hidden="false" customHeight="true" outlineLevel="0" collapsed="false">
      <c r="A333" s="32" t="n">
        <v>44665</v>
      </c>
      <c r="B333" s="33" t="n">
        <v>12</v>
      </c>
      <c r="C333" s="30" t="n">
        <v>1891.16</v>
      </c>
      <c r="D333" s="30" t="n">
        <v>0</v>
      </c>
      <c r="E333" s="30" t="n">
        <v>31.05</v>
      </c>
      <c r="F333" s="30" t="n">
        <v>1909.22</v>
      </c>
      <c r="G333" s="30" t="n">
        <v>652</v>
      </c>
      <c r="H333" s="31" t="n">
        <f aca="false">SUM($C333,$G333,$R$5,$R$6)</f>
        <v>3877.71</v>
      </c>
      <c r="I333" s="31" t="n">
        <f aca="false">SUM($C333,$G333,$S$5,$S$6)</f>
        <v>4305.18</v>
      </c>
      <c r="J333" s="31" t="n">
        <f aca="false">SUM($C333,$G333,$T$5,$T$6)</f>
        <v>4985.06</v>
      </c>
      <c r="K333" s="31" t="n">
        <f aca="false">SUM($C333,$G333,$U$5,$U$6)</f>
        <v>6485.2</v>
      </c>
      <c r="L333" s="31" t="n">
        <v>0</v>
      </c>
      <c r="M333" s="31" t="n">
        <v>31.05</v>
      </c>
      <c r="V333" s="27"/>
      <c r="W333" s="27"/>
    </row>
    <row r="334" s="21" customFormat="true" ht="14.25" hidden="false" customHeight="true" outlineLevel="0" collapsed="false">
      <c r="A334" s="32" t="n">
        <v>44665</v>
      </c>
      <c r="B334" s="33" t="n">
        <v>13</v>
      </c>
      <c r="C334" s="30" t="n">
        <v>1892.04</v>
      </c>
      <c r="D334" s="30" t="n">
        <v>0</v>
      </c>
      <c r="E334" s="30" t="n">
        <v>92.34</v>
      </c>
      <c r="F334" s="30" t="n">
        <v>1910.1</v>
      </c>
      <c r="G334" s="30" t="n">
        <v>652</v>
      </c>
      <c r="H334" s="31" t="n">
        <f aca="false">SUM($C334,$G334,$R$5,$R$6)</f>
        <v>3878.59</v>
      </c>
      <c r="I334" s="31" t="n">
        <f aca="false">SUM($C334,$G334,$S$5,$S$6)</f>
        <v>4306.06</v>
      </c>
      <c r="J334" s="31" t="n">
        <f aca="false">SUM($C334,$G334,$T$5,$T$6)</f>
        <v>4985.94</v>
      </c>
      <c r="K334" s="31" t="n">
        <f aca="false">SUM($C334,$G334,$U$5,$U$6)</f>
        <v>6486.08</v>
      </c>
      <c r="L334" s="31" t="n">
        <v>0</v>
      </c>
      <c r="M334" s="31" t="n">
        <v>92.34</v>
      </c>
      <c r="V334" s="27"/>
      <c r="W334" s="27"/>
    </row>
    <row r="335" s="21" customFormat="true" ht="14.25" hidden="false" customHeight="true" outlineLevel="0" collapsed="false">
      <c r="A335" s="32" t="n">
        <v>44665</v>
      </c>
      <c r="B335" s="33" t="n">
        <v>14</v>
      </c>
      <c r="C335" s="30" t="n">
        <v>1890.21</v>
      </c>
      <c r="D335" s="30" t="n">
        <v>0</v>
      </c>
      <c r="E335" s="30" t="n">
        <v>89.06</v>
      </c>
      <c r="F335" s="30" t="n">
        <v>1908.27</v>
      </c>
      <c r="G335" s="30" t="n">
        <v>652</v>
      </c>
      <c r="H335" s="31" t="n">
        <f aca="false">SUM($C335,$G335,$R$5,$R$6)</f>
        <v>3876.76</v>
      </c>
      <c r="I335" s="31" t="n">
        <f aca="false">SUM($C335,$G335,$S$5,$S$6)</f>
        <v>4304.23</v>
      </c>
      <c r="J335" s="31" t="n">
        <f aca="false">SUM($C335,$G335,$T$5,$T$6)</f>
        <v>4984.11</v>
      </c>
      <c r="K335" s="31" t="n">
        <f aca="false">SUM($C335,$G335,$U$5,$U$6)</f>
        <v>6484.25</v>
      </c>
      <c r="L335" s="31" t="n">
        <v>0</v>
      </c>
      <c r="M335" s="31" t="n">
        <v>89.06</v>
      </c>
      <c r="V335" s="27"/>
      <c r="W335" s="27"/>
    </row>
    <row r="336" s="21" customFormat="true" ht="14.25" hidden="false" customHeight="true" outlineLevel="0" collapsed="false">
      <c r="A336" s="32" t="n">
        <v>44665</v>
      </c>
      <c r="B336" s="33" t="n">
        <v>15</v>
      </c>
      <c r="C336" s="30" t="n">
        <v>1887.09</v>
      </c>
      <c r="D336" s="30" t="n">
        <v>0</v>
      </c>
      <c r="E336" s="30" t="n">
        <v>87.53</v>
      </c>
      <c r="F336" s="30" t="n">
        <v>1905.15</v>
      </c>
      <c r="G336" s="30" t="n">
        <v>652</v>
      </c>
      <c r="H336" s="31" t="n">
        <f aca="false">SUM($C336,$G336,$R$5,$R$6)</f>
        <v>3873.64</v>
      </c>
      <c r="I336" s="31" t="n">
        <f aca="false">SUM($C336,$G336,$S$5,$S$6)</f>
        <v>4301.11</v>
      </c>
      <c r="J336" s="31" t="n">
        <f aca="false">SUM($C336,$G336,$T$5,$T$6)</f>
        <v>4980.99</v>
      </c>
      <c r="K336" s="31" t="n">
        <f aca="false">SUM($C336,$G336,$U$5,$U$6)</f>
        <v>6481.13</v>
      </c>
      <c r="L336" s="31" t="n">
        <v>0</v>
      </c>
      <c r="M336" s="31" t="n">
        <v>87.53</v>
      </c>
      <c r="V336" s="27"/>
      <c r="W336" s="27"/>
    </row>
    <row r="337" s="21" customFormat="true" ht="14.25" hidden="false" customHeight="true" outlineLevel="0" collapsed="false">
      <c r="A337" s="32" t="n">
        <v>44665</v>
      </c>
      <c r="B337" s="33" t="n">
        <v>16</v>
      </c>
      <c r="C337" s="30" t="n">
        <v>1880.49</v>
      </c>
      <c r="D337" s="30" t="n">
        <v>0</v>
      </c>
      <c r="E337" s="30" t="n">
        <v>106.09</v>
      </c>
      <c r="F337" s="30" t="n">
        <v>1898.55</v>
      </c>
      <c r="G337" s="30" t="n">
        <v>652</v>
      </c>
      <c r="H337" s="31" t="n">
        <f aca="false">SUM($C337,$G337,$R$5,$R$6)</f>
        <v>3867.04</v>
      </c>
      <c r="I337" s="31" t="n">
        <f aca="false">SUM($C337,$G337,$S$5,$S$6)</f>
        <v>4294.51</v>
      </c>
      <c r="J337" s="31" t="n">
        <f aca="false">SUM($C337,$G337,$T$5,$T$6)</f>
        <v>4974.39</v>
      </c>
      <c r="K337" s="31" t="n">
        <f aca="false">SUM($C337,$G337,$U$5,$U$6)</f>
        <v>6474.53</v>
      </c>
      <c r="L337" s="31" t="n">
        <v>0</v>
      </c>
      <c r="M337" s="31" t="n">
        <v>106.09</v>
      </c>
      <c r="V337" s="27"/>
      <c r="W337" s="27"/>
    </row>
    <row r="338" s="21" customFormat="true" ht="14.25" hidden="false" customHeight="true" outlineLevel="0" collapsed="false">
      <c r="A338" s="32" t="n">
        <v>44665</v>
      </c>
      <c r="B338" s="33" t="n">
        <v>17</v>
      </c>
      <c r="C338" s="30" t="n">
        <v>1850.66</v>
      </c>
      <c r="D338" s="30" t="n">
        <v>0</v>
      </c>
      <c r="E338" s="30" t="n">
        <v>83.22</v>
      </c>
      <c r="F338" s="30" t="n">
        <v>1868.72</v>
      </c>
      <c r="G338" s="30" t="n">
        <v>652</v>
      </c>
      <c r="H338" s="31" t="n">
        <f aca="false">SUM($C338,$G338,$R$5,$R$6)</f>
        <v>3837.21</v>
      </c>
      <c r="I338" s="31" t="n">
        <f aca="false">SUM($C338,$G338,$S$5,$S$6)</f>
        <v>4264.68</v>
      </c>
      <c r="J338" s="31" t="n">
        <f aca="false">SUM($C338,$G338,$T$5,$T$6)</f>
        <v>4944.56</v>
      </c>
      <c r="K338" s="31" t="n">
        <f aca="false">SUM($C338,$G338,$U$5,$U$6)</f>
        <v>6444.7</v>
      </c>
      <c r="L338" s="31" t="n">
        <v>0</v>
      </c>
      <c r="M338" s="31" t="n">
        <v>83.22</v>
      </c>
      <c r="V338" s="27"/>
      <c r="W338" s="27"/>
    </row>
    <row r="339" s="21" customFormat="true" ht="14.25" hidden="false" customHeight="true" outlineLevel="0" collapsed="false">
      <c r="A339" s="32" t="n">
        <v>44665</v>
      </c>
      <c r="B339" s="33" t="n">
        <v>18</v>
      </c>
      <c r="C339" s="30" t="n">
        <v>1869.7</v>
      </c>
      <c r="D339" s="30" t="n">
        <v>0</v>
      </c>
      <c r="E339" s="30" t="n">
        <v>68.34</v>
      </c>
      <c r="F339" s="30" t="n">
        <v>1887.76</v>
      </c>
      <c r="G339" s="30" t="n">
        <v>652</v>
      </c>
      <c r="H339" s="31" t="n">
        <f aca="false">SUM($C339,$G339,$R$5,$R$6)</f>
        <v>3856.25</v>
      </c>
      <c r="I339" s="31" t="n">
        <f aca="false">SUM($C339,$G339,$S$5,$S$6)</f>
        <v>4283.72</v>
      </c>
      <c r="J339" s="31" t="n">
        <f aca="false">SUM($C339,$G339,$T$5,$T$6)</f>
        <v>4963.6</v>
      </c>
      <c r="K339" s="31" t="n">
        <f aca="false">SUM($C339,$G339,$U$5,$U$6)</f>
        <v>6463.74</v>
      </c>
      <c r="L339" s="31" t="n">
        <v>0</v>
      </c>
      <c r="M339" s="31" t="n">
        <v>68.34</v>
      </c>
      <c r="V339" s="27"/>
      <c r="W339" s="27"/>
    </row>
    <row r="340" s="21" customFormat="true" ht="14.25" hidden="false" customHeight="true" outlineLevel="0" collapsed="false">
      <c r="A340" s="32" t="n">
        <v>44665</v>
      </c>
      <c r="B340" s="33" t="n">
        <v>19</v>
      </c>
      <c r="C340" s="30" t="n">
        <v>1877.16</v>
      </c>
      <c r="D340" s="30" t="n">
        <v>0</v>
      </c>
      <c r="E340" s="30" t="n">
        <v>56.77</v>
      </c>
      <c r="F340" s="30" t="n">
        <v>1895.22</v>
      </c>
      <c r="G340" s="30" t="n">
        <v>652</v>
      </c>
      <c r="H340" s="31" t="n">
        <f aca="false">SUM($C340,$G340,$R$5,$R$6)</f>
        <v>3863.71</v>
      </c>
      <c r="I340" s="31" t="n">
        <f aca="false">SUM($C340,$G340,$S$5,$S$6)</f>
        <v>4291.18</v>
      </c>
      <c r="J340" s="31" t="n">
        <f aca="false">SUM($C340,$G340,$T$5,$T$6)</f>
        <v>4971.06</v>
      </c>
      <c r="K340" s="31" t="n">
        <f aca="false">SUM($C340,$G340,$U$5,$U$6)</f>
        <v>6471.2</v>
      </c>
      <c r="L340" s="31" t="n">
        <v>0</v>
      </c>
      <c r="M340" s="31" t="n">
        <v>56.77</v>
      </c>
      <c r="V340" s="27"/>
      <c r="W340" s="27"/>
    </row>
    <row r="341" s="21" customFormat="true" ht="14.25" hidden="false" customHeight="true" outlineLevel="0" collapsed="false">
      <c r="A341" s="32" t="n">
        <v>44665</v>
      </c>
      <c r="B341" s="33" t="n">
        <v>20</v>
      </c>
      <c r="C341" s="30" t="n">
        <v>1874.04</v>
      </c>
      <c r="D341" s="30" t="n">
        <v>0</v>
      </c>
      <c r="E341" s="30" t="n">
        <v>163</v>
      </c>
      <c r="F341" s="30" t="n">
        <v>1892.1</v>
      </c>
      <c r="G341" s="30" t="n">
        <v>652</v>
      </c>
      <c r="H341" s="31" t="n">
        <f aca="false">SUM($C341,$G341,$R$5,$R$6)</f>
        <v>3860.59</v>
      </c>
      <c r="I341" s="31" t="n">
        <f aca="false">SUM($C341,$G341,$S$5,$S$6)</f>
        <v>4288.06</v>
      </c>
      <c r="J341" s="31" t="n">
        <f aca="false">SUM($C341,$G341,$T$5,$T$6)</f>
        <v>4967.94</v>
      </c>
      <c r="K341" s="31" t="n">
        <f aca="false">SUM($C341,$G341,$U$5,$U$6)</f>
        <v>6468.08</v>
      </c>
      <c r="L341" s="31" t="n">
        <v>0</v>
      </c>
      <c r="M341" s="31" t="n">
        <v>163</v>
      </c>
      <c r="V341" s="27"/>
      <c r="W341" s="27"/>
    </row>
    <row r="342" s="21" customFormat="true" ht="14.25" hidden="false" customHeight="true" outlineLevel="0" collapsed="false">
      <c r="A342" s="32" t="n">
        <v>44665</v>
      </c>
      <c r="B342" s="33" t="n">
        <v>21</v>
      </c>
      <c r="C342" s="30" t="n">
        <v>1861.93</v>
      </c>
      <c r="D342" s="30" t="n">
        <v>0</v>
      </c>
      <c r="E342" s="30" t="n">
        <v>415.05</v>
      </c>
      <c r="F342" s="30" t="n">
        <v>1879.99</v>
      </c>
      <c r="G342" s="30" t="n">
        <v>652</v>
      </c>
      <c r="H342" s="31" t="n">
        <f aca="false">SUM($C342,$G342,$R$5,$R$6)</f>
        <v>3848.48</v>
      </c>
      <c r="I342" s="31" t="n">
        <f aca="false">SUM($C342,$G342,$S$5,$S$6)</f>
        <v>4275.95</v>
      </c>
      <c r="J342" s="31" t="n">
        <f aca="false">SUM($C342,$G342,$T$5,$T$6)</f>
        <v>4955.83</v>
      </c>
      <c r="K342" s="31" t="n">
        <f aca="false">SUM($C342,$G342,$U$5,$U$6)</f>
        <v>6455.97</v>
      </c>
      <c r="L342" s="31" t="n">
        <v>0</v>
      </c>
      <c r="M342" s="31" t="n">
        <v>415.05</v>
      </c>
      <c r="V342" s="27"/>
      <c r="W342" s="27"/>
    </row>
    <row r="343" s="21" customFormat="true" ht="14.25" hidden="false" customHeight="true" outlineLevel="0" collapsed="false">
      <c r="A343" s="32" t="n">
        <v>44665</v>
      </c>
      <c r="B343" s="33" t="n">
        <v>22</v>
      </c>
      <c r="C343" s="30" t="n">
        <v>1807.2</v>
      </c>
      <c r="D343" s="30" t="n">
        <v>0</v>
      </c>
      <c r="E343" s="30" t="n">
        <v>655.85</v>
      </c>
      <c r="F343" s="30" t="n">
        <v>1825.26</v>
      </c>
      <c r="G343" s="30" t="n">
        <v>652</v>
      </c>
      <c r="H343" s="31" t="n">
        <f aca="false">SUM($C343,$G343,$R$5,$R$6)</f>
        <v>3793.75</v>
      </c>
      <c r="I343" s="31" t="n">
        <f aca="false">SUM($C343,$G343,$S$5,$S$6)</f>
        <v>4221.22</v>
      </c>
      <c r="J343" s="31" t="n">
        <f aca="false">SUM($C343,$G343,$T$5,$T$6)</f>
        <v>4901.1</v>
      </c>
      <c r="K343" s="31" t="n">
        <f aca="false">SUM($C343,$G343,$U$5,$U$6)</f>
        <v>6401.24</v>
      </c>
      <c r="L343" s="31" t="n">
        <v>0</v>
      </c>
      <c r="M343" s="31" t="n">
        <v>655.85</v>
      </c>
      <c r="V343" s="27"/>
      <c r="W343" s="27"/>
    </row>
    <row r="344" s="21" customFormat="true" ht="14.25" hidden="false" customHeight="true" outlineLevel="0" collapsed="false">
      <c r="A344" s="32" t="n">
        <v>44665</v>
      </c>
      <c r="B344" s="33" t="n">
        <v>23</v>
      </c>
      <c r="C344" s="30" t="n">
        <v>1421.55</v>
      </c>
      <c r="D344" s="30" t="n">
        <v>0</v>
      </c>
      <c r="E344" s="30" t="n">
        <v>398.74</v>
      </c>
      <c r="F344" s="30" t="n">
        <v>1439.61</v>
      </c>
      <c r="G344" s="30" t="n">
        <v>652</v>
      </c>
      <c r="H344" s="31" t="n">
        <f aca="false">SUM($C344,$G344,$R$5,$R$6)</f>
        <v>3408.1</v>
      </c>
      <c r="I344" s="31" t="n">
        <f aca="false">SUM($C344,$G344,$S$5,$S$6)</f>
        <v>3835.57</v>
      </c>
      <c r="J344" s="31" t="n">
        <f aca="false">SUM($C344,$G344,$T$5,$T$6)</f>
        <v>4515.45</v>
      </c>
      <c r="K344" s="31" t="n">
        <f aca="false">SUM($C344,$G344,$U$5,$U$6)</f>
        <v>6015.59</v>
      </c>
      <c r="L344" s="31" t="n">
        <v>0</v>
      </c>
      <c r="M344" s="31" t="n">
        <v>398.74</v>
      </c>
      <c r="V344" s="27"/>
      <c r="W344" s="27"/>
    </row>
    <row r="345" s="21" customFormat="true" ht="14.25" hidden="false" customHeight="true" outlineLevel="0" collapsed="false">
      <c r="A345" s="32" t="n">
        <v>44666</v>
      </c>
      <c r="B345" s="33" t="n">
        <v>0</v>
      </c>
      <c r="C345" s="30" t="n">
        <v>1213.53</v>
      </c>
      <c r="D345" s="30" t="n">
        <v>0</v>
      </c>
      <c r="E345" s="30" t="n">
        <v>153.97</v>
      </c>
      <c r="F345" s="30" t="n">
        <v>1231.59</v>
      </c>
      <c r="G345" s="30" t="n">
        <v>652</v>
      </c>
      <c r="H345" s="31" t="n">
        <f aca="false">SUM($C345,$G345,$R$5,$R$6)</f>
        <v>3200.08</v>
      </c>
      <c r="I345" s="31" t="n">
        <f aca="false">SUM($C345,$G345,$S$5,$S$6)</f>
        <v>3627.55</v>
      </c>
      <c r="J345" s="31" t="n">
        <f aca="false">SUM($C345,$G345,$T$5,$T$6)</f>
        <v>4307.43</v>
      </c>
      <c r="K345" s="31" t="n">
        <f aca="false">SUM($C345,$G345,$U$5,$U$6)</f>
        <v>5807.57</v>
      </c>
      <c r="L345" s="31" t="n">
        <v>0</v>
      </c>
      <c r="M345" s="31" t="n">
        <v>153.97</v>
      </c>
      <c r="V345" s="27"/>
      <c r="W345" s="27"/>
    </row>
    <row r="346" s="21" customFormat="true" ht="14.25" hidden="false" customHeight="true" outlineLevel="0" collapsed="false">
      <c r="A346" s="32" t="n">
        <v>44666</v>
      </c>
      <c r="B346" s="33" t="n">
        <v>1</v>
      </c>
      <c r="C346" s="30" t="n">
        <v>1155.17</v>
      </c>
      <c r="D346" s="30" t="n">
        <v>0</v>
      </c>
      <c r="E346" s="30" t="n">
        <v>193.6</v>
      </c>
      <c r="F346" s="30" t="n">
        <v>1173.23</v>
      </c>
      <c r="G346" s="30" t="n">
        <v>652</v>
      </c>
      <c r="H346" s="31" t="n">
        <f aca="false">SUM($C346,$G346,$R$5,$R$6)</f>
        <v>3141.72</v>
      </c>
      <c r="I346" s="31" t="n">
        <f aca="false">SUM($C346,$G346,$S$5,$S$6)</f>
        <v>3569.19</v>
      </c>
      <c r="J346" s="31" t="n">
        <f aca="false">SUM($C346,$G346,$T$5,$T$6)</f>
        <v>4249.07</v>
      </c>
      <c r="K346" s="31" t="n">
        <f aca="false">SUM($C346,$G346,$U$5,$U$6)</f>
        <v>5749.21</v>
      </c>
      <c r="L346" s="31" t="n">
        <v>0</v>
      </c>
      <c r="M346" s="31" t="n">
        <v>193.6</v>
      </c>
      <c r="V346" s="27"/>
      <c r="W346" s="27"/>
    </row>
    <row r="347" s="21" customFormat="true" ht="14.25" hidden="false" customHeight="true" outlineLevel="0" collapsed="false">
      <c r="A347" s="32" t="n">
        <v>44666</v>
      </c>
      <c r="B347" s="33" t="n">
        <v>2</v>
      </c>
      <c r="C347" s="30" t="n">
        <v>1125.19</v>
      </c>
      <c r="D347" s="30" t="n">
        <v>0</v>
      </c>
      <c r="E347" s="30" t="n">
        <v>117.79</v>
      </c>
      <c r="F347" s="30" t="n">
        <v>1143.25</v>
      </c>
      <c r="G347" s="30" t="n">
        <v>652</v>
      </c>
      <c r="H347" s="31" t="n">
        <f aca="false">SUM($C347,$G347,$R$5,$R$6)</f>
        <v>3111.74</v>
      </c>
      <c r="I347" s="31" t="n">
        <f aca="false">SUM($C347,$G347,$S$5,$S$6)</f>
        <v>3539.21</v>
      </c>
      <c r="J347" s="31" t="n">
        <f aca="false">SUM($C347,$G347,$T$5,$T$6)</f>
        <v>4219.09</v>
      </c>
      <c r="K347" s="31" t="n">
        <f aca="false">SUM($C347,$G347,$U$5,$U$6)</f>
        <v>5719.23</v>
      </c>
      <c r="L347" s="31" t="n">
        <v>0</v>
      </c>
      <c r="M347" s="31" t="n">
        <v>117.79</v>
      </c>
      <c r="V347" s="27"/>
      <c r="W347" s="27"/>
    </row>
    <row r="348" s="21" customFormat="true" ht="14.25" hidden="false" customHeight="true" outlineLevel="0" collapsed="false">
      <c r="A348" s="32" t="n">
        <v>44666</v>
      </c>
      <c r="B348" s="33" t="n">
        <v>3</v>
      </c>
      <c r="C348" s="30" t="n">
        <v>1081.83</v>
      </c>
      <c r="D348" s="30" t="n">
        <v>0</v>
      </c>
      <c r="E348" s="30" t="n">
        <v>72.77</v>
      </c>
      <c r="F348" s="30" t="n">
        <v>1099.89</v>
      </c>
      <c r="G348" s="30" t="n">
        <v>652</v>
      </c>
      <c r="H348" s="31" t="n">
        <f aca="false">SUM($C348,$G348,$R$5,$R$6)</f>
        <v>3068.38</v>
      </c>
      <c r="I348" s="31" t="n">
        <f aca="false">SUM($C348,$G348,$S$5,$S$6)</f>
        <v>3495.85</v>
      </c>
      <c r="J348" s="31" t="n">
        <f aca="false">SUM($C348,$G348,$T$5,$T$6)</f>
        <v>4175.73</v>
      </c>
      <c r="K348" s="31" t="n">
        <f aca="false">SUM($C348,$G348,$U$5,$U$6)</f>
        <v>5675.87</v>
      </c>
      <c r="L348" s="31" t="n">
        <v>0</v>
      </c>
      <c r="M348" s="31" t="n">
        <v>72.77</v>
      </c>
      <c r="V348" s="27"/>
      <c r="W348" s="27"/>
    </row>
    <row r="349" s="21" customFormat="true" ht="14.25" hidden="false" customHeight="true" outlineLevel="0" collapsed="false">
      <c r="A349" s="32" t="n">
        <v>44666</v>
      </c>
      <c r="B349" s="33" t="n">
        <v>4</v>
      </c>
      <c r="C349" s="30" t="n">
        <v>1130.9</v>
      </c>
      <c r="D349" s="30" t="n">
        <v>13.09</v>
      </c>
      <c r="E349" s="30" t="n">
        <v>0</v>
      </c>
      <c r="F349" s="30" t="n">
        <v>1148.96</v>
      </c>
      <c r="G349" s="30" t="n">
        <v>652</v>
      </c>
      <c r="H349" s="31" t="n">
        <f aca="false">SUM($C349,$G349,$R$5,$R$6)</f>
        <v>3117.45</v>
      </c>
      <c r="I349" s="31" t="n">
        <f aca="false">SUM($C349,$G349,$S$5,$S$6)</f>
        <v>3544.92</v>
      </c>
      <c r="J349" s="31" t="n">
        <f aca="false">SUM($C349,$G349,$T$5,$T$6)</f>
        <v>4224.8</v>
      </c>
      <c r="K349" s="31" t="n">
        <f aca="false">SUM($C349,$G349,$U$5,$U$6)</f>
        <v>5724.94</v>
      </c>
      <c r="L349" s="31" t="n">
        <v>13.09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666</v>
      </c>
      <c r="B350" s="33" t="n">
        <v>5</v>
      </c>
      <c r="C350" s="30" t="n">
        <v>1192.46</v>
      </c>
      <c r="D350" s="30" t="n">
        <v>299.67</v>
      </c>
      <c r="E350" s="30" t="n">
        <v>0</v>
      </c>
      <c r="F350" s="30" t="n">
        <v>1210.52</v>
      </c>
      <c r="G350" s="30" t="n">
        <v>652</v>
      </c>
      <c r="H350" s="31" t="n">
        <f aca="false">SUM($C350,$G350,$R$5,$R$6)</f>
        <v>3179.01</v>
      </c>
      <c r="I350" s="31" t="n">
        <f aca="false">SUM($C350,$G350,$S$5,$S$6)</f>
        <v>3606.48</v>
      </c>
      <c r="J350" s="31" t="n">
        <f aca="false">SUM($C350,$G350,$T$5,$T$6)</f>
        <v>4286.36</v>
      </c>
      <c r="K350" s="31" t="n">
        <f aca="false">SUM($C350,$G350,$U$5,$U$6)</f>
        <v>5786.5</v>
      </c>
      <c r="L350" s="31" t="n">
        <v>299.6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666</v>
      </c>
      <c r="B351" s="33" t="n">
        <v>6</v>
      </c>
      <c r="C351" s="30" t="n">
        <v>1807.65</v>
      </c>
      <c r="D351" s="30" t="n">
        <v>0</v>
      </c>
      <c r="E351" s="30" t="n">
        <v>178.01</v>
      </c>
      <c r="F351" s="30" t="n">
        <v>1825.71</v>
      </c>
      <c r="G351" s="30" t="n">
        <v>652</v>
      </c>
      <c r="H351" s="31" t="n">
        <f aca="false">SUM($C351,$G351,$R$5,$R$6)</f>
        <v>3794.2</v>
      </c>
      <c r="I351" s="31" t="n">
        <f aca="false">SUM($C351,$G351,$S$5,$S$6)</f>
        <v>4221.67</v>
      </c>
      <c r="J351" s="31" t="n">
        <f aca="false">SUM($C351,$G351,$T$5,$T$6)</f>
        <v>4901.55</v>
      </c>
      <c r="K351" s="31" t="n">
        <f aca="false">SUM($C351,$G351,$U$5,$U$6)</f>
        <v>6401.69</v>
      </c>
      <c r="L351" s="31" t="n">
        <v>0</v>
      </c>
      <c r="M351" s="31" t="n">
        <v>178.01</v>
      </c>
      <c r="V351" s="27"/>
      <c r="W351" s="27"/>
    </row>
    <row r="352" s="21" customFormat="true" ht="14.25" hidden="false" customHeight="true" outlineLevel="0" collapsed="false">
      <c r="A352" s="32" t="n">
        <v>44666</v>
      </c>
      <c r="B352" s="33" t="n">
        <v>7</v>
      </c>
      <c r="C352" s="30" t="n">
        <v>1834.21</v>
      </c>
      <c r="D352" s="30" t="n">
        <v>0</v>
      </c>
      <c r="E352" s="30" t="n">
        <v>3.59</v>
      </c>
      <c r="F352" s="30" t="n">
        <v>1852.27</v>
      </c>
      <c r="G352" s="30" t="n">
        <v>652</v>
      </c>
      <c r="H352" s="31" t="n">
        <f aca="false">SUM($C352,$G352,$R$5,$R$6)</f>
        <v>3820.76</v>
      </c>
      <c r="I352" s="31" t="n">
        <f aca="false">SUM($C352,$G352,$S$5,$S$6)</f>
        <v>4248.23</v>
      </c>
      <c r="J352" s="31" t="n">
        <f aca="false">SUM($C352,$G352,$T$5,$T$6)</f>
        <v>4928.11</v>
      </c>
      <c r="K352" s="31" t="n">
        <f aca="false">SUM($C352,$G352,$U$5,$U$6)</f>
        <v>6428.25</v>
      </c>
      <c r="L352" s="31" t="n">
        <v>0</v>
      </c>
      <c r="M352" s="31" t="n">
        <v>3.59</v>
      </c>
      <c r="V352" s="27"/>
      <c r="W352" s="27"/>
    </row>
    <row r="353" s="21" customFormat="true" ht="14.25" hidden="false" customHeight="true" outlineLevel="0" collapsed="false">
      <c r="A353" s="32" t="n">
        <v>44666</v>
      </c>
      <c r="B353" s="33" t="n">
        <v>8</v>
      </c>
      <c r="C353" s="30" t="n">
        <v>1873.86</v>
      </c>
      <c r="D353" s="30" t="n">
        <v>11</v>
      </c>
      <c r="E353" s="30" t="n">
        <v>0</v>
      </c>
      <c r="F353" s="30" t="n">
        <v>1891.92</v>
      </c>
      <c r="G353" s="30" t="n">
        <v>652</v>
      </c>
      <c r="H353" s="31" t="n">
        <f aca="false">SUM($C353,$G353,$R$5,$R$6)</f>
        <v>3860.41</v>
      </c>
      <c r="I353" s="31" t="n">
        <f aca="false">SUM($C353,$G353,$S$5,$S$6)</f>
        <v>4287.88</v>
      </c>
      <c r="J353" s="31" t="n">
        <f aca="false">SUM($C353,$G353,$T$5,$T$6)</f>
        <v>4967.76</v>
      </c>
      <c r="K353" s="31" t="n">
        <f aca="false">SUM($C353,$G353,$U$5,$U$6)</f>
        <v>6467.9</v>
      </c>
      <c r="L353" s="31" t="n">
        <v>11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666</v>
      </c>
      <c r="B354" s="33" t="n">
        <v>9</v>
      </c>
      <c r="C354" s="30" t="n">
        <v>1888.67</v>
      </c>
      <c r="D354" s="30" t="n">
        <v>10.52</v>
      </c>
      <c r="E354" s="30" t="n">
        <v>0</v>
      </c>
      <c r="F354" s="30" t="n">
        <v>1906.73</v>
      </c>
      <c r="G354" s="30" t="n">
        <v>652</v>
      </c>
      <c r="H354" s="31" t="n">
        <f aca="false">SUM($C354,$G354,$R$5,$R$6)</f>
        <v>3875.22</v>
      </c>
      <c r="I354" s="31" t="n">
        <f aca="false">SUM($C354,$G354,$S$5,$S$6)</f>
        <v>4302.69</v>
      </c>
      <c r="J354" s="31" t="n">
        <f aca="false">SUM($C354,$G354,$T$5,$T$6)</f>
        <v>4982.57</v>
      </c>
      <c r="K354" s="31" t="n">
        <f aca="false">SUM($C354,$G354,$U$5,$U$6)</f>
        <v>6482.71</v>
      </c>
      <c r="L354" s="31" t="n">
        <v>10.52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666</v>
      </c>
      <c r="B355" s="33" t="n">
        <v>10</v>
      </c>
      <c r="C355" s="30" t="n">
        <v>1886.05</v>
      </c>
      <c r="D355" s="30" t="n">
        <v>0</v>
      </c>
      <c r="E355" s="30" t="n">
        <v>20.13</v>
      </c>
      <c r="F355" s="30" t="n">
        <v>1904.11</v>
      </c>
      <c r="G355" s="30" t="n">
        <v>652</v>
      </c>
      <c r="H355" s="31" t="n">
        <f aca="false">SUM($C355,$G355,$R$5,$R$6)</f>
        <v>3872.6</v>
      </c>
      <c r="I355" s="31" t="n">
        <f aca="false">SUM($C355,$G355,$S$5,$S$6)</f>
        <v>4300.07</v>
      </c>
      <c r="J355" s="31" t="n">
        <f aca="false">SUM($C355,$G355,$T$5,$T$6)</f>
        <v>4979.95</v>
      </c>
      <c r="K355" s="31" t="n">
        <f aca="false">SUM($C355,$G355,$U$5,$U$6)</f>
        <v>6480.09</v>
      </c>
      <c r="L355" s="31" t="n">
        <v>0</v>
      </c>
      <c r="M355" s="31" t="n">
        <v>20.13</v>
      </c>
      <c r="V355" s="27"/>
      <c r="W355" s="27"/>
    </row>
    <row r="356" s="21" customFormat="true" ht="14.25" hidden="false" customHeight="true" outlineLevel="0" collapsed="false">
      <c r="A356" s="32" t="n">
        <v>44666</v>
      </c>
      <c r="B356" s="33" t="n">
        <v>11</v>
      </c>
      <c r="C356" s="30" t="n">
        <v>1884.51</v>
      </c>
      <c r="D356" s="30" t="n">
        <v>0</v>
      </c>
      <c r="E356" s="30" t="n">
        <v>37.24</v>
      </c>
      <c r="F356" s="30" t="n">
        <v>1902.57</v>
      </c>
      <c r="G356" s="30" t="n">
        <v>652</v>
      </c>
      <c r="H356" s="31" t="n">
        <f aca="false">SUM($C356,$G356,$R$5,$R$6)</f>
        <v>3871.06</v>
      </c>
      <c r="I356" s="31" t="n">
        <f aca="false">SUM($C356,$G356,$S$5,$S$6)</f>
        <v>4298.53</v>
      </c>
      <c r="J356" s="31" t="n">
        <f aca="false">SUM($C356,$G356,$T$5,$T$6)</f>
        <v>4978.41</v>
      </c>
      <c r="K356" s="31" t="n">
        <f aca="false">SUM($C356,$G356,$U$5,$U$6)</f>
        <v>6478.55</v>
      </c>
      <c r="L356" s="31" t="n">
        <v>0</v>
      </c>
      <c r="M356" s="31" t="n">
        <v>37.24</v>
      </c>
      <c r="V356" s="27"/>
      <c r="W356" s="27"/>
    </row>
    <row r="357" s="21" customFormat="true" ht="14.25" hidden="false" customHeight="true" outlineLevel="0" collapsed="false">
      <c r="A357" s="32" t="n">
        <v>44666</v>
      </c>
      <c r="B357" s="33" t="n">
        <v>12</v>
      </c>
      <c r="C357" s="30" t="n">
        <v>1880.36</v>
      </c>
      <c r="D357" s="30" t="n">
        <v>0</v>
      </c>
      <c r="E357" s="30" t="n">
        <v>41.44</v>
      </c>
      <c r="F357" s="30" t="n">
        <v>1898.42</v>
      </c>
      <c r="G357" s="30" t="n">
        <v>652</v>
      </c>
      <c r="H357" s="31" t="n">
        <f aca="false">SUM($C357,$G357,$R$5,$R$6)</f>
        <v>3866.91</v>
      </c>
      <c r="I357" s="31" t="n">
        <f aca="false">SUM($C357,$G357,$S$5,$S$6)</f>
        <v>4294.38</v>
      </c>
      <c r="J357" s="31" t="n">
        <f aca="false">SUM($C357,$G357,$T$5,$T$6)</f>
        <v>4974.26</v>
      </c>
      <c r="K357" s="31" t="n">
        <f aca="false">SUM($C357,$G357,$U$5,$U$6)</f>
        <v>6474.4</v>
      </c>
      <c r="L357" s="31" t="n">
        <v>0</v>
      </c>
      <c r="M357" s="31" t="n">
        <v>41.44</v>
      </c>
      <c r="V357" s="27"/>
      <c r="W357" s="27"/>
    </row>
    <row r="358" s="21" customFormat="true" ht="14.25" hidden="false" customHeight="true" outlineLevel="0" collapsed="false">
      <c r="A358" s="32" t="n">
        <v>44666</v>
      </c>
      <c r="B358" s="33" t="n">
        <v>13</v>
      </c>
      <c r="C358" s="30" t="n">
        <v>1882.02</v>
      </c>
      <c r="D358" s="30" t="n">
        <v>0</v>
      </c>
      <c r="E358" s="30" t="n">
        <v>60.4</v>
      </c>
      <c r="F358" s="30" t="n">
        <v>1900.08</v>
      </c>
      <c r="G358" s="30" t="n">
        <v>652</v>
      </c>
      <c r="H358" s="31" t="n">
        <f aca="false">SUM($C358,$G358,$R$5,$R$6)</f>
        <v>3868.57</v>
      </c>
      <c r="I358" s="31" t="n">
        <f aca="false">SUM($C358,$G358,$S$5,$S$6)</f>
        <v>4296.04</v>
      </c>
      <c r="J358" s="31" t="n">
        <f aca="false">SUM($C358,$G358,$T$5,$T$6)</f>
        <v>4975.92</v>
      </c>
      <c r="K358" s="31" t="n">
        <f aca="false">SUM($C358,$G358,$U$5,$U$6)</f>
        <v>6476.06</v>
      </c>
      <c r="L358" s="31" t="n">
        <v>0</v>
      </c>
      <c r="M358" s="31" t="n">
        <v>60.4</v>
      </c>
      <c r="V358" s="27"/>
      <c r="W358" s="27"/>
    </row>
    <row r="359" s="21" customFormat="true" ht="14.25" hidden="false" customHeight="true" outlineLevel="0" collapsed="false">
      <c r="A359" s="32" t="n">
        <v>44666</v>
      </c>
      <c r="B359" s="33" t="n">
        <v>14</v>
      </c>
      <c r="C359" s="30" t="n">
        <v>1882.66</v>
      </c>
      <c r="D359" s="30" t="n">
        <v>0</v>
      </c>
      <c r="E359" s="30" t="n">
        <v>83.82</v>
      </c>
      <c r="F359" s="30" t="n">
        <v>1900.72</v>
      </c>
      <c r="G359" s="30" t="n">
        <v>652</v>
      </c>
      <c r="H359" s="31" t="n">
        <f aca="false">SUM($C359,$G359,$R$5,$R$6)</f>
        <v>3869.21</v>
      </c>
      <c r="I359" s="31" t="n">
        <f aca="false">SUM($C359,$G359,$S$5,$S$6)</f>
        <v>4296.68</v>
      </c>
      <c r="J359" s="31" t="n">
        <f aca="false">SUM($C359,$G359,$T$5,$T$6)</f>
        <v>4976.56</v>
      </c>
      <c r="K359" s="31" t="n">
        <f aca="false">SUM($C359,$G359,$U$5,$U$6)</f>
        <v>6476.7</v>
      </c>
      <c r="L359" s="31" t="n">
        <v>0</v>
      </c>
      <c r="M359" s="31" t="n">
        <v>83.82</v>
      </c>
      <c r="V359" s="27"/>
      <c r="W359" s="27"/>
    </row>
    <row r="360" s="21" customFormat="true" ht="14.25" hidden="false" customHeight="true" outlineLevel="0" collapsed="false">
      <c r="A360" s="32" t="n">
        <v>44666</v>
      </c>
      <c r="B360" s="33" t="n">
        <v>15</v>
      </c>
      <c r="C360" s="30" t="n">
        <v>1880.87</v>
      </c>
      <c r="D360" s="30" t="n">
        <v>0</v>
      </c>
      <c r="E360" s="30" t="n">
        <v>124.31</v>
      </c>
      <c r="F360" s="30" t="n">
        <v>1898.93</v>
      </c>
      <c r="G360" s="30" t="n">
        <v>652</v>
      </c>
      <c r="H360" s="31" t="n">
        <f aca="false">SUM($C360,$G360,$R$5,$R$6)</f>
        <v>3867.42</v>
      </c>
      <c r="I360" s="31" t="n">
        <f aca="false">SUM($C360,$G360,$S$5,$S$6)</f>
        <v>4294.89</v>
      </c>
      <c r="J360" s="31" t="n">
        <f aca="false">SUM($C360,$G360,$T$5,$T$6)</f>
        <v>4974.77</v>
      </c>
      <c r="K360" s="31" t="n">
        <f aca="false">SUM($C360,$G360,$U$5,$U$6)</f>
        <v>6474.91</v>
      </c>
      <c r="L360" s="31" t="n">
        <v>0</v>
      </c>
      <c r="M360" s="31" t="n">
        <v>124.31</v>
      </c>
      <c r="V360" s="27"/>
      <c r="W360" s="27"/>
    </row>
    <row r="361" s="21" customFormat="true" ht="14.25" hidden="false" customHeight="true" outlineLevel="0" collapsed="false">
      <c r="A361" s="32" t="n">
        <v>44666</v>
      </c>
      <c r="B361" s="33" t="n">
        <v>16</v>
      </c>
      <c r="C361" s="30" t="n">
        <v>1873.21</v>
      </c>
      <c r="D361" s="30" t="n">
        <v>0</v>
      </c>
      <c r="E361" s="30" t="n">
        <v>212.65</v>
      </c>
      <c r="F361" s="30" t="n">
        <v>1891.27</v>
      </c>
      <c r="G361" s="30" t="n">
        <v>652</v>
      </c>
      <c r="H361" s="31" t="n">
        <f aca="false">SUM($C361,$G361,$R$5,$R$6)</f>
        <v>3859.76</v>
      </c>
      <c r="I361" s="31" t="n">
        <f aca="false">SUM($C361,$G361,$S$5,$S$6)</f>
        <v>4287.23</v>
      </c>
      <c r="J361" s="31" t="n">
        <f aca="false">SUM($C361,$G361,$T$5,$T$6)</f>
        <v>4967.11</v>
      </c>
      <c r="K361" s="31" t="n">
        <f aca="false">SUM($C361,$G361,$U$5,$U$6)</f>
        <v>6467.25</v>
      </c>
      <c r="L361" s="31" t="n">
        <v>0</v>
      </c>
      <c r="M361" s="31" t="n">
        <v>212.65</v>
      </c>
      <c r="V361" s="27"/>
      <c r="W361" s="27"/>
    </row>
    <row r="362" s="21" customFormat="true" ht="14.25" hidden="false" customHeight="true" outlineLevel="0" collapsed="false">
      <c r="A362" s="32" t="n">
        <v>44666</v>
      </c>
      <c r="B362" s="33" t="n">
        <v>17</v>
      </c>
      <c r="C362" s="30" t="n">
        <v>1843.08</v>
      </c>
      <c r="D362" s="30" t="n">
        <v>0</v>
      </c>
      <c r="E362" s="30" t="n">
        <v>50.05</v>
      </c>
      <c r="F362" s="30" t="n">
        <v>1861.14</v>
      </c>
      <c r="G362" s="30" t="n">
        <v>652</v>
      </c>
      <c r="H362" s="31" t="n">
        <f aca="false">SUM($C362,$G362,$R$5,$R$6)</f>
        <v>3829.63</v>
      </c>
      <c r="I362" s="31" t="n">
        <f aca="false">SUM($C362,$G362,$S$5,$S$6)</f>
        <v>4257.1</v>
      </c>
      <c r="J362" s="31" t="n">
        <f aca="false">SUM($C362,$G362,$T$5,$T$6)</f>
        <v>4936.98</v>
      </c>
      <c r="K362" s="31" t="n">
        <f aca="false">SUM($C362,$G362,$U$5,$U$6)</f>
        <v>6437.12</v>
      </c>
      <c r="L362" s="31" t="n">
        <v>0</v>
      </c>
      <c r="M362" s="31" t="n">
        <v>50.05</v>
      </c>
      <c r="V362" s="27"/>
      <c r="W362" s="27"/>
    </row>
    <row r="363" s="21" customFormat="true" ht="14.25" hidden="false" customHeight="true" outlineLevel="0" collapsed="false">
      <c r="A363" s="32" t="n">
        <v>44666</v>
      </c>
      <c r="B363" s="33" t="n">
        <v>18</v>
      </c>
      <c r="C363" s="30" t="n">
        <v>1862.21</v>
      </c>
      <c r="D363" s="30" t="n">
        <v>0</v>
      </c>
      <c r="E363" s="30" t="n">
        <v>48.27</v>
      </c>
      <c r="F363" s="30" t="n">
        <v>1880.27</v>
      </c>
      <c r="G363" s="30" t="n">
        <v>652</v>
      </c>
      <c r="H363" s="31" t="n">
        <f aca="false">SUM($C363,$G363,$R$5,$R$6)</f>
        <v>3848.76</v>
      </c>
      <c r="I363" s="31" t="n">
        <f aca="false">SUM($C363,$G363,$S$5,$S$6)</f>
        <v>4276.23</v>
      </c>
      <c r="J363" s="31" t="n">
        <f aca="false">SUM($C363,$G363,$T$5,$T$6)</f>
        <v>4956.11</v>
      </c>
      <c r="K363" s="31" t="n">
        <f aca="false">SUM($C363,$G363,$U$5,$U$6)</f>
        <v>6456.25</v>
      </c>
      <c r="L363" s="31" t="n">
        <v>0</v>
      </c>
      <c r="M363" s="31" t="n">
        <v>48.27</v>
      </c>
      <c r="V363" s="27"/>
      <c r="W363" s="27"/>
    </row>
    <row r="364" s="21" customFormat="true" ht="14.25" hidden="false" customHeight="true" outlineLevel="0" collapsed="false">
      <c r="A364" s="32" t="n">
        <v>44666</v>
      </c>
      <c r="B364" s="33" t="n">
        <v>19</v>
      </c>
      <c r="C364" s="30" t="n">
        <v>1870.45</v>
      </c>
      <c r="D364" s="30" t="n">
        <v>0</v>
      </c>
      <c r="E364" s="30" t="n">
        <v>118.2</v>
      </c>
      <c r="F364" s="30" t="n">
        <v>1888.51</v>
      </c>
      <c r="G364" s="30" t="n">
        <v>652</v>
      </c>
      <c r="H364" s="31" t="n">
        <f aca="false">SUM($C364,$G364,$R$5,$R$6)</f>
        <v>3857</v>
      </c>
      <c r="I364" s="31" t="n">
        <f aca="false">SUM($C364,$G364,$S$5,$S$6)</f>
        <v>4284.47</v>
      </c>
      <c r="J364" s="31" t="n">
        <f aca="false">SUM($C364,$G364,$T$5,$T$6)</f>
        <v>4964.35</v>
      </c>
      <c r="K364" s="31" t="n">
        <f aca="false">SUM($C364,$G364,$U$5,$U$6)</f>
        <v>6464.49</v>
      </c>
      <c r="L364" s="31" t="n">
        <v>0</v>
      </c>
      <c r="M364" s="31" t="n">
        <v>118.2</v>
      </c>
      <c r="V364" s="27"/>
      <c r="W364" s="27"/>
    </row>
    <row r="365" s="21" customFormat="true" ht="14.25" hidden="false" customHeight="true" outlineLevel="0" collapsed="false">
      <c r="A365" s="32" t="n">
        <v>44666</v>
      </c>
      <c r="B365" s="33" t="n">
        <v>20</v>
      </c>
      <c r="C365" s="30" t="n">
        <v>1876.27</v>
      </c>
      <c r="D365" s="30" t="n">
        <v>0</v>
      </c>
      <c r="E365" s="30" t="n">
        <v>70.88</v>
      </c>
      <c r="F365" s="30" t="n">
        <v>1894.33</v>
      </c>
      <c r="G365" s="30" t="n">
        <v>652</v>
      </c>
      <c r="H365" s="31" t="n">
        <f aca="false">SUM($C365,$G365,$R$5,$R$6)</f>
        <v>3862.82</v>
      </c>
      <c r="I365" s="31" t="n">
        <f aca="false">SUM($C365,$G365,$S$5,$S$6)</f>
        <v>4290.29</v>
      </c>
      <c r="J365" s="31" t="n">
        <f aca="false">SUM($C365,$G365,$T$5,$T$6)</f>
        <v>4970.17</v>
      </c>
      <c r="K365" s="31" t="n">
        <f aca="false">SUM($C365,$G365,$U$5,$U$6)</f>
        <v>6470.31</v>
      </c>
      <c r="L365" s="31" t="n">
        <v>0</v>
      </c>
      <c r="M365" s="31" t="n">
        <v>70.88</v>
      </c>
      <c r="V365" s="27"/>
      <c r="W365" s="27"/>
    </row>
    <row r="366" s="21" customFormat="true" ht="14.25" hidden="false" customHeight="true" outlineLevel="0" collapsed="false">
      <c r="A366" s="32" t="n">
        <v>44666</v>
      </c>
      <c r="B366" s="33" t="n">
        <v>21</v>
      </c>
      <c r="C366" s="30" t="n">
        <v>1865.51</v>
      </c>
      <c r="D366" s="30" t="n">
        <v>0</v>
      </c>
      <c r="E366" s="30" t="n">
        <v>264.72</v>
      </c>
      <c r="F366" s="30" t="n">
        <v>1883.57</v>
      </c>
      <c r="G366" s="30" t="n">
        <v>652</v>
      </c>
      <c r="H366" s="31" t="n">
        <f aca="false">SUM($C366,$G366,$R$5,$R$6)</f>
        <v>3852.06</v>
      </c>
      <c r="I366" s="31" t="n">
        <f aca="false">SUM($C366,$G366,$S$5,$S$6)</f>
        <v>4279.53</v>
      </c>
      <c r="J366" s="31" t="n">
        <f aca="false">SUM($C366,$G366,$T$5,$T$6)</f>
        <v>4959.41</v>
      </c>
      <c r="K366" s="31" t="n">
        <f aca="false">SUM($C366,$G366,$U$5,$U$6)</f>
        <v>6459.55</v>
      </c>
      <c r="L366" s="31" t="n">
        <v>0</v>
      </c>
      <c r="M366" s="31" t="n">
        <v>264.72</v>
      </c>
      <c r="V366" s="27"/>
      <c r="W366" s="27"/>
    </row>
    <row r="367" s="21" customFormat="true" ht="14.25" hidden="false" customHeight="true" outlineLevel="0" collapsed="false">
      <c r="A367" s="32" t="n">
        <v>44666</v>
      </c>
      <c r="B367" s="33" t="n">
        <v>22</v>
      </c>
      <c r="C367" s="30" t="n">
        <v>1831.77</v>
      </c>
      <c r="D367" s="30" t="n">
        <v>0</v>
      </c>
      <c r="E367" s="30" t="n">
        <v>791.85</v>
      </c>
      <c r="F367" s="30" t="n">
        <v>1849.83</v>
      </c>
      <c r="G367" s="30" t="n">
        <v>652</v>
      </c>
      <c r="H367" s="31" t="n">
        <f aca="false">SUM($C367,$G367,$R$5,$R$6)</f>
        <v>3818.32</v>
      </c>
      <c r="I367" s="31" t="n">
        <f aca="false">SUM($C367,$G367,$S$5,$S$6)</f>
        <v>4245.79</v>
      </c>
      <c r="J367" s="31" t="n">
        <f aca="false">SUM($C367,$G367,$T$5,$T$6)</f>
        <v>4925.67</v>
      </c>
      <c r="K367" s="31" t="n">
        <f aca="false">SUM($C367,$G367,$U$5,$U$6)</f>
        <v>6425.81</v>
      </c>
      <c r="L367" s="31" t="n">
        <v>0</v>
      </c>
      <c r="M367" s="31" t="n">
        <v>791.85</v>
      </c>
      <c r="V367" s="27"/>
      <c r="W367" s="27"/>
    </row>
    <row r="368" s="21" customFormat="true" ht="14.25" hidden="false" customHeight="true" outlineLevel="0" collapsed="false">
      <c r="A368" s="32" t="n">
        <v>44666</v>
      </c>
      <c r="B368" s="33" t="n">
        <v>23</v>
      </c>
      <c r="C368" s="30" t="n">
        <v>1787.87</v>
      </c>
      <c r="D368" s="30" t="n">
        <v>0</v>
      </c>
      <c r="E368" s="30" t="n">
        <v>861.56</v>
      </c>
      <c r="F368" s="30" t="n">
        <v>1805.93</v>
      </c>
      <c r="G368" s="30" t="n">
        <v>652</v>
      </c>
      <c r="H368" s="31" t="n">
        <f aca="false">SUM($C368,$G368,$R$5,$R$6)</f>
        <v>3774.42</v>
      </c>
      <c r="I368" s="31" t="n">
        <f aca="false">SUM($C368,$G368,$S$5,$S$6)</f>
        <v>4201.89</v>
      </c>
      <c r="J368" s="31" t="n">
        <f aca="false">SUM($C368,$G368,$T$5,$T$6)</f>
        <v>4881.77</v>
      </c>
      <c r="K368" s="31" t="n">
        <f aca="false">SUM($C368,$G368,$U$5,$U$6)</f>
        <v>6381.91</v>
      </c>
      <c r="L368" s="31" t="n">
        <v>0</v>
      </c>
      <c r="M368" s="31" t="n">
        <v>861.56</v>
      </c>
      <c r="V368" s="27"/>
      <c r="W368" s="27"/>
    </row>
    <row r="369" s="21" customFormat="true" ht="14.25" hidden="false" customHeight="true" outlineLevel="0" collapsed="false">
      <c r="A369" s="32" t="n">
        <v>44667</v>
      </c>
      <c r="B369" s="33" t="n">
        <v>0</v>
      </c>
      <c r="C369" s="30" t="n">
        <v>1255.64</v>
      </c>
      <c r="D369" s="30" t="n">
        <v>0</v>
      </c>
      <c r="E369" s="30" t="n">
        <v>131.53</v>
      </c>
      <c r="F369" s="30" t="n">
        <v>1273.7</v>
      </c>
      <c r="G369" s="30" t="n">
        <v>652</v>
      </c>
      <c r="H369" s="31" t="n">
        <f aca="false">SUM($C369,$G369,$R$5,$R$6)</f>
        <v>3242.19</v>
      </c>
      <c r="I369" s="31" t="n">
        <f aca="false">SUM($C369,$G369,$S$5,$S$6)</f>
        <v>3669.66</v>
      </c>
      <c r="J369" s="31" t="n">
        <f aca="false">SUM($C369,$G369,$T$5,$T$6)</f>
        <v>4349.54</v>
      </c>
      <c r="K369" s="31" t="n">
        <f aca="false">SUM($C369,$G369,$U$5,$U$6)</f>
        <v>5849.68</v>
      </c>
      <c r="L369" s="31" t="n">
        <v>0</v>
      </c>
      <c r="M369" s="31" t="n">
        <v>131.53</v>
      </c>
      <c r="V369" s="27"/>
      <c r="W369" s="27"/>
    </row>
    <row r="370" s="21" customFormat="true" ht="14.25" hidden="false" customHeight="true" outlineLevel="0" collapsed="false">
      <c r="A370" s="32" t="n">
        <v>44667</v>
      </c>
      <c r="B370" s="33" t="n">
        <v>1</v>
      </c>
      <c r="C370" s="30" t="n">
        <v>1179.68</v>
      </c>
      <c r="D370" s="30" t="n">
        <v>0</v>
      </c>
      <c r="E370" s="30" t="n">
        <v>335.06</v>
      </c>
      <c r="F370" s="30" t="n">
        <v>1197.74</v>
      </c>
      <c r="G370" s="30" t="n">
        <v>652</v>
      </c>
      <c r="H370" s="31" t="n">
        <f aca="false">SUM($C370,$G370,$R$5,$R$6)</f>
        <v>3166.23</v>
      </c>
      <c r="I370" s="31" t="n">
        <f aca="false">SUM($C370,$G370,$S$5,$S$6)</f>
        <v>3593.7</v>
      </c>
      <c r="J370" s="31" t="n">
        <f aca="false">SUM($C370,$G370,$T$5,$T$6)</f>
        <v>4273.58</v>
      </c>
      <c r="K370" s="31" t="n">
        <f aca="false">SUM($C370,$G370,$U$5,$U$6)</f>
        <v>5773.72</v>
      </c>
      <c r="L370" s="31" t="n">
        <v>0</v>
      </c>
      <c r="M370" s="31" t="n">
        <v>335.06</v>
      </c>
      <c r="V370" s="27"/>
      <c r="W370" s="27"/>
    </row>
    <row r="371" s="21" customFormat="true" ht="14.25" hidden="false" customHeight="true" outlineLevel="0" collapsed="false">
      <c r="A371" s="32" t="n">
        <v>44667</v>
      </c>
      <c r="B371" s="33" t="n">
        <v>2</v>
      </c>
      <c r="C371" s="30" t="n">
        <v>1132.19</v>
      </c>
      <c r="D371" s="30" t="n">
        <v>0</v>
      </c>
      <c r="E371" s="30" t="n">
        <v>217.97</v>
      </c>
      <c r="F371" s="30" t="n">
        <v>1150.25</v>
      </c>
      <c r="G371" s="30" t="n">
        <v>652</v>
      </c>
      <c r="H371" s="31" t="n">
        <f aca="false">SUM($C371,$G371,$R$5,$R$6)</f>
        <v>3118.74</v>
      </c>
      <c r="I371" s="31" t="n">
        <f aca="false">SUM($C371,$G371,$S$5,$S$6)</f>
        <v>3546.21</v>
      </c>
      <c r="J371" s="31" t="n">
        <f aca="false">SUM($C371,$G371,$T$5,$T$6)</f>
        <v>4226.09</v>
      </c>
      <c r="K371" s="31" t="n">
        <f aca="false">SUM($C371,$G371,$U$5,$U$6)</f>
        <v>5726.23</v>
      </c>
      <c r="L371" s="31" t="n">
        <v>0</v>
      </c>
      <c r="M371" s="31" t="n">
        <v>217.97</v>
      </c>
      <c r="V371" s="27"/>
      <c r="W371" s="27"/>
    </row>
    <row r="372" s="21" customFormat="true" ht="14.25" hidden="false" customHeight="true" outlineLevel="0" collapsed="false">
      <c r="A372" s="32" t="n">
        <v>44667</v>
      </c>
      <c r="B372" s="33" t="n">
        <v>3</v>
      </c>
      <c r="C372" s="30" t="n">
        <v>1129.14</v>
      </c>
      <c r="D372" s="30" t="n">
        <v>0</v>
      </c>
      <c r="E372" s="30" t="n">
        <v>117.5</v>
      </c>
      <c r="F372" s="30" t="n">
        <v>1147.2</v>
      </c>
      <c r="G372" s="30" t="n">
        <v>652</v>
      </c>
      <c r="H372" s="31" t="n">
        <f aca="false">SUM($C372,$G372,$R$5,$R$6)</f>
        <v>3115.69</v>
      </c>
      <c r="I372" s="31" t="n">
        <f aca="false">SUM($C372,$G372,$S$5,$S$6)</f>
        <v>3543.16</v>
      </c>
      <c r="J372" s="31" t="n">
        <f aca="false">SUM($C372,$G372,$T$5,$T$6)</f>
        <v>4223.04</v>
      </c>
      <c r="K372" s="31" t="n">
        <f aca="false">SUM($C372,$G372,$U$5,$U$6)</f>
        <v>5723.18</v>
      </c>
      <c r="L372" s="31" t="n">
        <v>0</v>
      </c>
      <c r="M372" s="31" t="n">
        <v>117.5</v>
      </c>
      <c r="V372" s="27"/>
      <c r="W372" s="27"/>
    </row>
    <row r="373" s="21" customFormat="true" ht="14.25" hidden="false" customHeight="true" outlineLevel="0" collapsed="false">
      <c r="A373" s="32" t="n">
        <v>44667</v>
      </c>
      <c r="B373" s="33" t="n">
        <v>4</v>
      </c>
      <c r="C373" s="30" t="n">
        <v>1159.51</v>
      </c>
      <c r="D373" s="30" t="n">
        <v>21.78</v>
      </c>
      <c r="E373" s="30" t="n">
        <v>0</v>
      </c>
      <c r="F373" s="30" t="n">
        <v>1177.57</v>
      </c>
      <c r="G373" s="30" t="n">
        <v>652</v>
      </c>
      <c r="H373" s="31" t="n">
        <f aca="false">SUM($C373,$G373,$R$5,$R$6)</f>
        <v>3146.06</v>
      </c>
      <c r="I373" s="31" t="n">
        <f aca="false">SUM($C373,$G373,$S$5,$S$6)</f>
        <v>3573.53</v>
      </c>
      <c r="J373" s="31" t="n">
        <f aca="false">SUM($C373,$G373,$T$5,$T$6)</f>
        <v>4253.41</v>
      </c>
      <c r="K373" s="31" t="n">
        <f aca="false">SUM($C373,$G373,$U$5,$U$6)</f>
        <v>5753.55</v>
      </c>
      <c r="L373" s="31" t="n">
        <v>21.78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667</v>
      </c>
      <c r="B374" s="33" t="n">
        <v>5</v>
      </c>
      <c r="C374" s="30" t="n">
        <v>1343.1</v>
      </c>
      <c r="D374" s="30" t="n">
        <v>134.08</v>
      </c>
      <c r="E374" s="30" t="n">
        <v>0</v>
      </c>
      <c r="F374" s="30" t="n">
        <v>1361.16</v>
      </c>
      <c r="G374" s="30" t="n">
        <v>652</v>
      </c>
      <c r="H374" s="31" t="n">
        <f aca="false">SUM($C374,$G374,$R$5,$R$6)</f>
        <v>3329.65</v>
      </c>
      <c r="I374" s="31" t="n">
        <f aca="false">SUM($C374,$G374,$S$5,$S$6)</f>
        <v>3757.12</v>
      </c>
      <c r="J374" s="31" t="n">
        <f aca="false">SUM($C374,$G374,$T$5,$T$6)</f>
        <v>4437</v>
      </c>
      <c r="K374" s="31" t="n">
        <f aca="false">SUM($C374,$G374,$U$5,$U$6)</f>
        <v>5937.14</v>
      </c>
      <c r="L374" s="31" t="n">
        <v>134.0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667</v>
      </c>
      <c r="B375" s="33" t="n">
        <v>6</v>
      </c>
      <c r="C375" s="30" t="n">
        <v>1829.57</v>
      </c>
      <c r="D375" s="30" t="n">
        <v>0</v>
      </c>
      <c r="E375" s="30" t="n">
        <v>173.19</v>
      </c>
      <c r="F375" s="30" t="n">
        <v>1847.63</v>
      </c>
      <c r="G375" s="30" t="n">
        <v>652</v>
      </c>
      <c r="H375" s="31" t="n">
        <f aca="false">SUM($C375,$G375,$R$5,$R$6)</f>
        <v>3816.12</v>
      </c>
      <c r="I375" s="31" t="n">
        <f aca="false">SUM($C375,$G375,$S$5,$S$6)</f>
        <v>4243.59</v>
      </c>
      <c r="J375" s="31" t="n">
        <f aca="false">SUM($C375,$G375,$T$5,$T$6)</f>
        <v>4923.47</v>
      </c>
      <c r="K375" s="31" t="n">
        <f aca="false">SUM($C375,$G375,$U$5,$U$6)</f>
        <v>6423.61</v>
      </c>
      <c r="L375" s="31" t="n">
        <v>0</v>
      </c>
      <c r="M375" s="31" t="n">
        <v>173.19</v>
      </c>
      <c r="V375" s="27"/>
      <c r="W375" s="27"/>
    </row>
    <row r="376" s="21" customFormat="true" ht="14.25" hidden="false" customHeight="true" outlineLevel="0" collapsed="false">
      <c r="A376" s="32" t="n">
        <v>44667</v>
      </c>
      <c r="B376" s="33" t="n">
        <v>7</v>
      </c>
      <c r="C376" s="30" t="n">
        <v>1860.54</v>
      </c>
      <c r="D376" s="30" t="n">
        <v>0</v>
      </c>
      <c r="E376" s="30" t="n">
        <v>15.24</v>
      </c>
      <c r="F376" s="30" t="n">
        <v>1878.6</v>
      </c>
      <c r="G376" s="30" t="n">
        <v>652</v>
      </c>
      <c r="H376" s="31" t="n">
        <f aca="false">SUM($C376,$G376,$R$5,$R$6)</f>
        <v>3847.09</v>
      </c>
      <c r="I376" s="31" t="n">
        <f aca="false">SUM($C376,$G376,$S$5,$S$6)</f>
        <v>4274.56</v>
      </c>
      <c r="J376" s="31" t="n">
        <f aca="false">SUM($C376,$G376,$T$5,$T$6)</f>
        <v>4954.44</v>
      </c>
      <c r="K376" s="31" t="n">
        <f aca="false">SUM($C376,$G376,$U$5,$U$6)</f>
        <v>6454.58</v>
      </c>
      <c r="L376" s="31" t="n">
        <v>0</v>
      </c>
      <c r="M376" s="31" t="n">
        <v>15.24</v>
      </c>
      <c r="V376" s="27"/>
      <c r="W376" s="27"/>
    </row>
    <row r="377" s="21" customFormat="true" ht="14.25" hidden="false" customHeight="true" outlineLevel="0" collapsed="false">
      <c r="A377" s="32" t="n">
        <v>44667</v>
      </c>
      <c r="B377" s="33" t="n">
        <v>8</v>
      </c>
      <c r="C377" s="30" t="n">
        <v>1898.46</v>
      </c>
      <c r="D377" s="30" t="n">
        <v>12.11</v>
      </c>
      <c r="E377" s="30" t="n">
        <v>0</v>
      </c>
      <c r="F377" s="30" t="n">
        <v>1916.52</v>
      </c>
      <c r="G377" s="30" t="n">
        <v>652</v>
      </c>
      <c r="H377" s="31" t="n">
        <f aca="false">SUM($C377,$G377,$R$5,$R$6)</f>
        <v>3885.01</v>
      </c>
      <c r="I377" s="31" t="n">
        <f aca="false">SUM($C377,$G377,$S$5,$S$6)</f>
        <v>4312.48</v>
      </c>
      <c r="J377" s="31" t="n">
        <f aca="false">SUM($C377,$G377,$T$5,$T$6)</f>
        <v>4992.36</v>
      </c>
      <c r="K377" s="31" t="n">
        <f aca="false">SUM($C377,$G377,$U$5,$U$6)</f>
        <v>6492.5</v>
      </c>
      <c r="L377" s="31" t="n">
        <v>12.11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667</v>
      </c>
      <c r="B378" s="33" t="n">
        <v>9</v>
      </c>
      <c r="C378" s="30" t="n">
        <v>1913.6</v>
      </c>
      <c r="D378" s="30" t="n">
        <v>0</v>
      </c>
      <c r="E378" s="30" t="n">
        <v>14.2</v>
      </c>
      <c r="F378" s="30" t="n">
        <v>1931.66</v>
      </c>
      <c r="G378" s="30" t="n">
        <v>652</v>
      </c>
      <c r="H378" s="31" t="n">
        <f aca="false">SUM($C378,$G378,$R$5,$R$6)</f>
        <v>3900.15</v>
      </c>
      <c r="I378" s="31" t="n">
        <f aca="false">SUM($C378,$G378,$S$5,$S$6)</f>
        <v>4327.62</v>
      </c>
      <c r="J378" s="31" t="n">
        <f aca="false">SUM($C378,$G378,$T$5,$T$6)</f>
        <v>5007.5</v>
      </c>
      <c r="K378" s="31" t="n">
        <f aca="false">SUM($C378,$G378,$U$5,$U$6)</f>
        <v>6507.64</v>
      </c>
      <c r="L378" s="31" t="n">
        <v>0</v>
      </c>
      <c r="M378" s="31" t="n">
        <v>14.2</v>
      </c>
      <c r="V378" s="27"/>
      <c r="W378" s="27"/>
    </row>
    <row r="379" s="21" customFormat="true" ht="14.25" hidden="false" customHeight="true" outlineLevel="0" collapsed="false">
      <c r="A379" s="32" t="n">
        <v>44667</v>
      </c>
      <c r="B379" s="33" t="n">
        <v>10</v>
      </c>
      <c r="C379" s="30" t="n">
        <v>1911.75</v>
      </c>
      <c r="D379" s="30" t="n">
        <v>0</v>
      </c>
      <c r="E379" s="30" t="n">
        <v>52.74</v>
      </c>
      <c r="F379" s="30" t="n">
        <v>1929.81</v>
      </c>
      <c r="G379" s="30" t="n">
        <v>652</v>
      </c>
      <c r="H379" s="31" t="n">
        <f aca="false">SUM($C379,$G379,$R$5,$R$6)</f>
        <v>3898.3</v>
      </c>
      <c r="I379" s="31" t="n">
        <f aca="false">SUM($C379,$G379,$S$5,$S$6)</f>
        <v>4325.77</v>
      </c>
      <c r="J379" s="31" t="n">
        <f aca="false">SUM($C379,$G379,$T$5,$T$6)</f>
        <v>5005.65</v>
      </c>
      <c r="K379" s="31" t="n">
        <f aca="false">SUM($C379,$G379,$U$5,$U$6)</f>
        <v>6505.79</v>
      </c>
      <c r="L379" s="31" t="n">
        <v>0</v>
      </c>
      <c r="M379" s="31" t="n">
        <v>52.74</v>
      </c>
      <c r="V379" s="27"/>
      <c r="W379" s="27"/>
    </row>
    <row r="380" s="21" customFormat="true" ht="14.25" hidden="false" customHeight="true" outlineLevel="0" collapsed="false">
      <c r="A380" s="32" t="n">
        <v>44667</v>
      </c>
      <c r="B380" s="33" t="n">
        <v>11</v>
      </c>
      <c r="C380" s="30" t="n">
        <v>1909.9</v>
      </c>
      <c r="D380" s="30" t="n">
        <v>0</v>
      </c>
      <c r="E380" s="30" t="n">
        <v>50.46</v>
      </c>
      <c r="F380" s="30" t="n">
        <v>1927.96</v>
      </c>
      <c r="G380" s="30" t="n">
        <v>652</v>
      </c>
      <c r="H380" s="31" t="n">
        <f aca="false">SUM($C380,$G380,$R$5,$R$6)</f>
        <v>3896.45</v>
      </c>
      <c r="I380" s="31" t="n">
        <f aca="false">SUM($C380,$G380,$S$5,$S$6)</f>
        <v>4323.92</v>
      </c>
      <c r="J380" s="31" t="n">
        <f aca="false">SUM($C380,$G380,$T$5,$T$6)</f>
        <v>5003.8</v>
      </c>
      <c r="K380" s="31" t="n">
        <f aca="false">SUM($C380,$G380,$U$5,$U$6)</f>
        <v>6503.94</v>
      </c>
      <c r="L380" s="31" t="n">
        <v>0</v>
      </c>
      <c r="M380" s="31" t="n">
        <v>50.46</v>
      </c>
      <c r="V380" s="27"/>
      <c r="W380" s="27"/>
    </row>
    <row r="381" s="21" customFormat="true" ht="14.25" hidden="false" customHeight="true" outlineLevel="0" collapsed="false">
      <c r="A381" s="32" t="n">
        <v>44667</v>
      </c>
      <c r="B381" s="33" t="n">
        <v>12</v>
      </c>
      <c r="C381" s="30" t="n">
        <v>1906.19</v>
      </c>
      <c r="D381" s="30" t="n">
        <v>0</v>
      </c>
      <c r="E381" s="30" t="n">
        <v>69.17</v>
      </c>
      <c r="F381" s="30" t="n">
        <v>1924.25</v>
      </c>
      <c r="G381" s="30" t="n">
        <v>652</v>
      </c>
      <c r="H381" s="31" t="n">
        <f aca="false">SUM($C381,$G381,$R$5,$R$6)</f>
        <v>3892.74</v>
      </c>
      <c r="I381" s="31" t="n">
        <f aca="false">SUM($C381,$G381,$S$5,$S$6)</f>
        <v>4320.21</v>
      </c>
      <c r="J381" s="31" t="n">
        <f aca="false">SUM($C381,$G381,$T$5,$T$6)</f>
        <v>5000.09</v>
      </c>
      <c r="K381" s="31" t="n">
        <f aca="false">SUM($C381,$G381,$U$5,$U$6)</f>
        <v>6500.23</v>
      </c>
      <c r="L381" s="31" t="n">
        <v>0</v>
      </c>
      <c r="M381" s="31" t="n">
        <v>69.17</v>
      </c>
      <c r="V381" s="27"/>
      <c r="W381" s="27"/>
    </row>
    <row r="382" s="21" customFormat="true" ht="14.25" hidden="false" customHeight="true" outlineLevel="0" collapsed="false">
      <c r="A382" s="32" t="n">
        <v>44667</v>
      </c>
      <c r="B382" s="33" t="n">
        <v>13</v>
      </c>
      <c r="C382" s="30" t="n">
        <v>1906.2</v>
      </c>
      <c r="D382" s="30" t="n">
        <v>0</v>
      </c>
      <c r="E382" s="30" t="n">
        <v>79.34</v>
      </c>
      <c r="F382" s="30" t="n">
        <v>1924.26</v>
      </c>
      <c r="G382" s="30" t="n">
        <v>652</v>
      </c>
      <c r="H382" s="31" t="n">
        <f aca="false">SUM($C382,$G382,$R$5,$R$6)</f>
        <v>3892.75</v>
      </c>
      <c r="I382" s="31" t="n">
        <f aca="false">SUM($C382,$G382,$S$5,$S$6)</f>
        <v>4320.22</v>
      </c>
      <c r="J382" s="31" t="n">
        <f aca="false">SUM($C382,$G382,$T$5,$T$6)</f>
        <v>5000.1</v>
      </c>
      <c r="K382" s="31" t="n">
        <f aca="false">SUM($C382,$G382,$U$5,$U$6)</f>
        <v>6500.24</v>
      </c>
      <c r="L382" s="31" t="n">
        <v>0</v>
      </c>
      <c r="M382" s="31" t="n">
        <v>79.34</v>
      </c>
      <c r="V382" s="27"/>
      <c r="W382" s="27"/>
    </row>
    <row r="383" s="21" customFormat="true" ht="14.25" hidden="false" customHeight="true" outlineLevel="0" collapsed="false">
      <c r="A383" s="32" t="n">
        <v>44667</v>
      </c>
      <c r="B383" s="33" t="n">
        <v>14</v>
      </c>
      <c r="C383" s="30" t="n">
        <v>1906.17</v>
      </c>
      <c r="D383" s="30" t="n">
        <v>0</v>
      </c>
      <c r="E383" s="30" t="n">
        <v>83.69</v>
      </c>
      <c r="F383" s="30" t="n">
        <v>1924.23</v>
      </c>
      <c r="G383" s="30" t="n">
        <v>652</v>
      </c>
      <c r="H383" s="31" t="n">
        <f aca="false">SUM($C383,$G383,$R$5,$R$6)</f>
        <v>3892.72</v>
      </c>
      <c r="I383" s="31" t="n">
        <f aca="false">SUM($C383,$G383,$S$5,$S$6)</f>
        <v>4320.19</v>
      </c>
      <c r="J383" s="31" t="n">
        <f aca="false">SUM($C383,$G383,$T$5,$T$6)</f>
        <v>5000.07</v>
      </c>
      <c r="K383" s="31" t="n">
        <f aca="false">SUM($C383,$G383,$U$5,$U$6)</f>
        <v>6500.21</v>
      </c>
      <c r="L383" s="31" t="n">
        <v>0</v>
      </c>
      <c r="M383" s="31" t="n">
        <v>83.69</v>
      </c>
      <c r="V383" s="27"/>
      <c r="W383" s="27"/>
    </row>
    <row r="384" s="21" customFormat="true" ht="14.25" hidden="false" customHeight="true" outlineLevel="0" collapsed="false">
      <c r="A384" s="32" t="n">
        <v>44667</v>
      </c>
      <c r="B384" s="33" t="n">
        <v>15</v>
      </c>
      <c r="C384" s="30" t="n">
        <v>1902.13</v>
      </c>
      <c r="D384" s="30" t="n">
        <v>0</v>
      </c>
      <c r="E384" s="30" t="n">
        <v>80.49</v>
      </c>
      <c r="F384" s="30" t="n">
        <v>1920.19</v>
      </c>
      <c r="G384" s="30" t="n">
        <v>652</v>
      </c>
      <c r="H384" s="31" t="n">
        <f aca="false">SUM($C384,$G384,$R$5,$R$6)</f>
        <v>3888.68</v>
      </c>
      <c r="I384" s="31" t="n">
        <f aca="false">SUM($C384,$G384,$S$5,$S$6)</f>
        <v>4316.15</v>
      </c>
      <c r="J384" s="31" t="n">
        <f aca="false">SUM($C384,$G384,$T$5,$T$6)</f>
        <v>4996.03</v>
      </c>
      <c r="K384" s="31" t="n">
        <f aca="false">SUM($C384,$G384,$U$5,$U$6)</f>
        <v>6496.17</v>
      </c>
      <c r="L384" s="31" t="n">
        <v>0</v>
      </c>
      <c r="M384" s="31" t="n">
        <v>80.49</v>
      </c>
      <c r="V384" s="27"/>
      <c r="W384" s="27"/>
    </row>
    <row r="385" s="21" customFormat="true" ht="14.25" hidden="false" customHeight="true" outlineLevel="0" collapsed="false">
      <c r="A385" s="32" t="n">
        <v>44667</v>
      </c>
      <c r="B385" s="33" t="n">
        <v>16</v>
      </c>
      <c r="C385" s="30" t="n">
        <v>1896.87</v>
      </c>
      <c r="D385" s="30" t="n">
        <v>0</v>
      </c>
      <c r="E385" s="30" t="n">
        <v>87.57</v>
      </c>
      <c r="F385" s="30" t="n">
        <v>1914.93</v>
      </c>
      <c r="G385" s="30" t="n">
        <v>652</v>
      </c>
      <c r="H385" s="31" t="n">
        <f aca="false">SUM($C385,$G385,$R$5,$R$6)</f>
        <v>3883.42</v>
      </c>
      <c r="I385" s="31" t="n">
        <f aca="false">SUM($C385,$G385,$S$5,$S$6)</f>
        <v>4310.89</v>
      </c>
      <c r="J385" s="31" t="n">
        <f aca="false">SUM($C385,$G385,$T$5,$T$6)</f>
        <v>4990.77</v>
      </c>
      <c r="K385" s="31" t="n">
        <f aca="false">SUM($C385,$G385,$U$5,$U$6)</f>
        <v>6490.91</v>
      </c>
      <c r="L385" s="31" t="n">
        <v>0</v>
      </c>
      <c r="M385" s="31" t="n">
        <v>87.57</v>
      </c>
      <c r="V385" s="27"/>
      <c r="W385" s="27"/>
    </row>
    <row r="386" s="21" customFormat="true" ht="14.25" hidden="false" customHeight="true" outlineLevel="0" collapsed="false">
      <c r="A386" s="32" t="n">
        <v>44667</v>
      </c>
      <c r="B386" s="33" t="n">
        <v>17</v>
      </c>
      <c r="C386" s="30" t="n">
        <v>1865.21</v>
      </c>
      <c r="D386" s="30" t="n">
        <v>0</v>
      </c>
      <c r="E386" s="30" t="n">
        <v>78.17</v>
      </c>
      <c r="F386" s="30" t="n">
        <v>1883.27</v>
      </c>
      <c r="G386" s="30" t="n">
        <v>652</v>
      </c>
      <c r="H386" s="31" t="n">
        <f aca="false">SUM($C386,$G386,$R$5,$R$6)</f>
        <v>3851.76</v>
      </c>
      <c r="I386" s="31" t="n">
        <f aca="false">SUM($C386,$G386,$S$5,$S$6)</f>
        <v>4279.23</v>
      </c>
      <c r="J386" s="31" t="n">
        <f aca="false">SUM($C386,$G386,$T$5,$T$6)</f>
        <v>4959.11</v>
      </c>
      <c r="K386" s="31" t="n">
        <f aca="false">SUM($C386,$G386,$U$5,$U$6)</f>
        <v>6459.25</v>
      </c>
      <c r="L386" s="31" t="n">
        <v>0</v>
      </c>
      <c r="M386" s="31" t="n">
        <v>78.17</v>
      </c>
      <c r="V386" s="27"/>
      <c r="W386" s="27"/>
    </row>
    <row r="387" s="21" customFormat="true" ht="14.25" hidden="false" customHeight="true" outlineLevel="0" collapsed="false">
      <c r="A387" s="32" t="n">
        <v>44667</v>
      </c>
      <c r="B387" s="33" t="n">
        <v>18</v>
      </c>
      <c r="C387" s="30" t="n">
        <v>1874.38</v>
      </c>
      <c r="D387" s="30" t="n">
        <v>0</v>
      </c>
      <c r="E387" s="30" t="n">
        <v>79.52</v>
      </c>
      <c r="F387" s="30" t="n">
        <v>1892.44</v>
      </c>
      <c r="G387" s="30" t="n">
        <v>652</v>
      </c>
      <c r="H387" s="31" t="n">
        <f aca="false">SUM($C387,$G387,$R$5,$R$6)</f>
        <v>3860.93</v>
      </c>
      <c r="I387" s="31" t="n">
        <f aca="false">SUM($C387,$G387,$S$5,$S$6)</f>
        <v>4288.4</v>
      </c>
      <c r="J387" s="31" t="n">
        <f aca="false">SUM($C387,$G387,$T$5,$T$6)</f>
        <v>4968.28</v>
      </c>
      <c r="K387" s="31" t="n">
        <f aca="false">SUM($C387,$G387,$U$5,$U$6)</f>
        <v>6468.42</v>
      </c>
      <c r="L387" s="31" t="n">
        <v>0</v>
      </c>
      <c r="M387" s="31" t="n">
        <v>79.52</v>
      </c>
      <c r="V387" s="27"/>
      <c r="W387" s="27"/>
    </row>
    <row r="388" s="21" customFormat="true" ht="14.25" hidden="false" customHeight="true" outlineLevel="0" collapsed="false">
      <c r="A388" s="32" t="n">
        <v>44667</v>
      </c>
      <c r="B388" s="33" t="n">
        <v>19</v>
      </c>
      <c r="C388" s="30" t="n">
        <v>1901.6</v>
      </c>
      <c r="D388" s="30" t="n">
        <v>0</v>
      </c>
      <c r="E388" s="30" t="n">
        <v>106.5</v>
      </c>
      <c r="F388" s="30" t="n">
        <v>1919.66</v>
      </c>
      <c r="G388" s="30" t="n">
        <v>652</v>
      </c>
      <c r="H388" s="31" t="n">
        <f aca="false">SUM($C388,$G388,$R$5,$R$6)</f>
        <v>3888.15</v>
      </c>
      <c r="I388" s="31" t="n">
        <f aca="false">SUM($C388,$G388,$S$5,$S$6)</f>
        <v>4315.62</v>
      </c>
      <c r="J388" s="31" t="n">
        <f aca="false">SUM($C388,$G388,$T$5,$T$6)</f>
        <v>4995.5</v>
      </c>
      <c r="K388" s="31" t="n">
        <f aca="false">SUM($C388,$G388,$U$5,$U$6)</f>
        <v>6495.64</v>
      </c>
      <c r="L388" s="31" t="n">
        <v>0</v>
      </c>
      <c r="M388" s="31" t="n">
        <v>106.5</v>
      </c>
      <c r="V388" s="27"/>
      <c r="W388" s="27"/>
    </row>
    <row r="389" s="21" customFormat="true" ht="14.25" hidden="false" customHeight="true" outlineLevel="0" collapsed="false">
      <c r="A389" s="32" t="n">
        <v>44667</v>
      </c>
      <c r="B389" s="33" t="n">
        <v>20</v>
      </c>
      <c r="C389" s="30" t="n">
        <v>1891.64</v>
      </c>
      <c r="D389" s="30" t="n">
        <v>0</v>
      </c>
      <c r="E389" s="30" t="n">
        <v>210.89</v>
      </c>
      <c r="F389" s="30" t="n">
        <v>1909.7</v>
      </c>
      <c r="G389" s="30" t="n">
        <v>652</v>
      </c>
      <c r="H389" s="31" t="n">
        <f aca="false">SUM($C389,$G389,$R$5,$R$6)</f>
        <v>3878.19</v>
      </c>
      <c r="I389" s="31" t="n">
        <f aca="false">SUM($C389,$G389,$S$5,$S$6)</f>
        <v>4305.66</v>
      </c>
      <c r="J389" s="31" t="n">
        <f aca="false">SUM($C389,$G389,$T$5,$T$6)</f>
        <v>4985.54</v>
      </c>
      <c r="K389" s="31" t="n">
        <f aca="false">SUM($C389,$G389,$U$5,$U$6)</f>
        <v>6485.68</v>
      </c>
      <c r="L389" s="31" t="n">
        <v>0</v>
      </c>
      <c r="M389" s="31" t="n">
        <v>210.89</v>
      </c>
      <c r="V389" s="27"/>
      <c r="W389" s="27"/>
    </row>
    <row r="390" s="21" customFormat="true" ht="14.25" hidden="false" customHeight="true" outlineLevel="0" collapsed="false">
      <c r="A390" s="32" t="n">
        <v>44667</v>
      </c>
      <c r="B390" s="33" t="n">
        <v>21</v>
      </c>
      <c r="C390" s="30" t="n">
        <v>1882.44</v>
      </c>
      <c r="D390" s="30" t="n">
        <v>0</v>
      </c>
      <c r="E390" s="30" t="n">
        <v>79.66</v>
      </c>
      <c r="F390" s="30" t="n">
        <v>1900.5</v>
      </c>
      <c r="G390" s="30" t="n">
        <v>652</v>
      </c>
      <c r="H390" s="31" t="n">
        <f aca="false">SUM($C390,$G390,$R$5,$R$6)</f>
        <v>3868.99</v>
      </c>
      <c r="I390" s="31" t="n">
        <f aca="false">SUM($C390,$G390,$S$5,$S$6)</f>
        <v>4296.46</v>
      </c>
      <c r="J390" s="31" t="n">
        <f aca="false">SUM($C390,$G390,$T$5,$T$6)</f>
        <v>4976.34</v>
      </c>
      <c r="K390" s="31" t="n">
        <f aca="false">SUM($C390,$G390,$U$5,$U$6)</f>
        <v>6476.48</v>
      </c>
      <c r="L390" s="31" t="n">
        <v>0</v>
      </c>
      <c r="M390" s="31" t="n">
        <v>79.66</v>
      </c>
      <c r="V390" s="27"/>
      <c r="W390" s="27"/>
    </row>
    <row r="391" s="21" customFormat="true" ht="14.25" hidden="false" customHeight="true" outlineLevel="0" collapsed="false">
      <c r="A391" s="32" t="n">
        <v>44667</v>
      </c>
      <c r="B391" s="33" t="n">
        <v>22</v>
      </c>
      <c r="C391" s="30" t="n">
        <v>1856.06</v>
      </c>
      <c r="D391" s="30" t="n">
        <v>0</v>
      </c>
      <c r="E391" s="30" t="n">
        <v>71.19</v>
      </c>
      <c r="F391" s="30" t="n">
        <v>1874.12</v>
      </c>
      <c r="G391" s="30" t="n">
        <v>652</v>
      </c>
      <c r="H391" s="31" t="n">
        <f aca="false">SUM($C391,$G391,$R$5,$R$6)</f>
        <v>3842.61</v>
      </c>
      <c r="I391" s="31" t="n">
        <f aca="false">SUM($C391,$G391,$S$5,$S$6)</f>
        <v>4270.08</v>
      </c>
      <c r="J391" s="31" t="n">
        <f aca="false">SUM($C391,$G391,$T$5,$T$6)</f>
        <v>4949.96</v>
      </c>
      <c r="K391" s="31" t="n">
        <f aca="false">SUM($C391,$G391,$U$5,$U$6)</f>
        <v>6450.1</v>
      </c>
      <c r="L391" s="31" t="n">
        <v>0</v>
      </c>
      <c r="M391" s="31" t="n">
        <v>71.19</v>
      </c>
      <c r="V391" s="27"/>
      <c r="W391" s="27"/>
    </row>
    <row r="392" s="21" customFormat="true" ht="14.25" hidden="false" customHeight="true" outlineLevel="0" collapsed="false">
      <c r="A392" s="32" t="n">
        <v>44667</v>
      </c>
      <c r="B392" s="33" t="n">
        <v>23</v>
      </c>
      <c r="C392" s="30" t="n">
        <v>1826</v>
      </c>
      <c r="D392" s="30" t="n">
        <v>0</v>
      </c>
      <c r="E392" s="30" t="n">
        <v>834.22</v>
      </c>
      <c r="F392" s="30" t="n">
        <v>1844.06</v>
      </c>
      <c r="G392" s="30" t="n">
        <v>652</v>
      </c>
      <c r="H392" s="31" t="n">
        <f aca="false">SUM($C392,$G392,$R$5,$R$6)</f>
        <v>3812.55</v>
      </c>
      <c r="I392" s="31" t="n">
        <f aca="false">SUM($C392,$G392,$S$5,$S$6)</f>
        <v>4240.02</v>
      </c>
      <c r="J392" s="31" t="n">
        <f aca="false">SUM($C392,$G392,$T$5,$T$6)</f>
        <v>4919.9</v>
      </c>
      <c r="K392" s="31" t="n">
        <f aca="false">SUM($C392,$G392,$U$5,$U$6)</f>
        <v>6420.04</v>
      </c>
      <c r="L392" s="31" t="n">
        <v>0</v>
      </c>
      <c r="M392" s="31" t="n">
        <v>834.22</v>
      </c>
      <c r="V392" s="27"/>
      <c r="W392" s="27"/>
    </row>
    <row r="393" s="21" customFormat="true" ht="14.25" hidden="false" customHeight="true" outlineLevel="0" collapsed="false">
      <c r="A393" s="32" t="n">
        <v>44668</v>
      </c>
      <c r="B393" s="33" t="n">
        <v>0</v>
      </c>
      <c r="C393" s="30" t="n">
        <v>1818.68</v>
      </c>
      <c r="D393" s="30" t="n">
        <v>0</v>
      </c>
      <c r="E393" s="30" t="n">
        <v>6.14</v>
      </c>
      <c r="F393" s="30" t="n">
        <v>1836.74</v>
      </c>
      <c r="G393" s="30" t="n">
        <v>652</v>
      </c>
      <c r="H393" s="31" t="n">
        <f aca="false">SUM($C393,$G393,$R$5,$R$6)</f>
        <v>3805.23</v>
      </c>
      <c r="I393" s="31" t="n">
        <f aca="false">SUM($C393,$G393,$S$5,$S$6)</f>
        <v>4232.7</v>
      </c>
      <c r="J393" s="31" t="n">
        <f aca="false">SUM($C393,$G393,$T$5,$T$6)</f>
        <v>4912.58</v>
      </c>
      <c r="K393" s="31" t="n">
        <f aca="false">SUM($C393,$G393,$U$5,$U$6)</f>
        <v>6412.72</v>
      </c>
      <c r="L393" s="31" t="n">
        <v>0</v>
      </c>
      <c r="M393" s="31" t="n">
        <v>6.14</v>
      </c>
      <c r="V393" s="27"/>
      <c r="W393" s="27"/>
    </row>
    <row r="394" s="21" customFormat="true" ht="14.25" hidden="false" customHeight="true" outlineLevel="0" collapsed="false">
      <c r="A394" s="32" t="n">
        <v>44668</v>
      </c>
      <c r="B394" s="33" t="n">
        <v>1</v>
      </c>
      <c r="C394" s="30" t="n">
        <v>1819.18</v>
      </c>
      <c r="D394" s="30" t="n">
        <v>0</v>
      </c>
      <c r="E394" s="30" t="n">
        <v>773.65</v>
      </c>
      <c r="F394" s="30" t="n">
        <v>1837.24</v>
      </c>
      <c r="G394" s="30" t="n">
        <v>652</v>
      </c>
      <c r="H394" s="31" t="n">
        <f aca="false">SUM($C394,$G394,$R$5,$R$6)</f>
        <v>3805.73</v>
      </c>
      <c r="I394" s="31" t="n">
        <f aca="false">SUM($C394,$G394,$S$5,$S$6)</f>
        <v>4233.2</v>
      </c>
      <c r="J394" s="31" t="n">
        <f aca="false">SUM($C394,$G394,$T$5,$T$6)</f>
        <v>4913.08</v>
      </c>
      <c r="K394" s="31" t="n">
        <f aca="false">SUM($C394,$G394,$U$5,$U$6)</f>
        <v>6413.22</v>
      </c>
      <c r="L394" s="31" t="n">
        <v>0</v>
      </c>
      <c r="M394" s="31" t="n">
        <v>773.65</v>
      </c>
      <c r="V394" s="27"/>
      <c r="W394" s="27"/>
    </row>
    <row r="395" s="21" customFormat="true" ht="14.25" hidden="false" customHeight="true" outlineLevel="0" collapsed="false">
      <c r="A395" s="32" t="n">
        <v>44668</v>
      </c>
      <c r="B395" s="33" t="n">
        <v>2</v>
      </c>
      <c r="C395" s="30" t="n">
        <v>1163.51</v>
      </c>
      <c r="D395" s="30" t="n">
        <v>0</v>
      </c>
      <c r="E395" s="30" t="n">
        <v>31.14</v>
      </c>
      <c r="F395" s="30" t="n">
        <v>1181.57</v>
      </c>
      <c r="G395" s="30" t="n">
        <v>652</v>
      </c>
      <c r="H395" s="31" t="n">
        <f aca="false">SUM($C395,$G395,$R$5,$R$6)</f>
        <v>3150.06</v>
      </c>
      <c r="I395" s="31" t="n">
        <f aca="false">SUM($C395,$G395,$S$5,$S$6)</f>
        <v>3577.53</v>
      </c>
      <c r="J395" s="31" t="n">
        <f aca="false">SUM($C395,$G395,$T$5,$T$6)</f>
        <v>4257.41</v>
      </c>
      <c r="K395" s="31" t="n">
        <f aca="false">SUM($C395,$G395,$U$5,$U$6)</f>
        <v>5757.55</v>
      </c>
      <c r="L395" s="31" t="n">
        <v>0</v>
      </c>
      <c r="M395" s="31" t="n">
        <v>31.14</v>
      </c>
      <c r="V395" s="27"/>
      <c r="W395" s="27"/>
    </row>
    <row r="396" s="21" customFormat="true" ht="14.25" hidden="false" customHeight="true" outlineLevel="0" collapsed="false">
      <c r="A396" s="32" t="n">
        <v>44668</v>
      </c>
      <c r="B396" s="33" t="n">
        <v>3</v>
      </c>
      <c r="C396" s="30" t="n">
        <v>1133.31</v>
      </c>
      <c r="D396" s="30" t="n">
        <v>0</v>
      </c>
      <c r="E396" s="30" t="n">
        <v>27.29</v>
      </c>
      <c r="F396" s="30" t="n">
        <v>1151.37</v>
      </c>
      <c r="G396" s="30" t="n">
        <v>652</v>
      </c>
      <c r="H396" s="31" t="n">
        <f aca="false">SUM($C396,$G396,$R$5,$R$6)</f>
        <v>3119.86</v>
      </c>
      <c r="I396" s="31" t="n">
        <f aca="false">SUM($C396,$G396,$S$5,$S$6)</f>
        <v>3547.33</v>
      </c>
      <c r="J396" s="31" t="n">
        <f aca="false">SUM($C396,$G396,$T$5,$T$6)</f>
        <v>4227.21</v>
      </c>
      <c r="K396" s="31" t="n">
        <f aca="false">SUM($C396,$G396,$U$5,$U$6)</f>
        <v>5727.35</v>
      </c>
      <c r="L396" s="31" t="n">
        <v>0</v>
      </c>
      <c r="M396" s="31" t="n">
        <v>27.29</v>
      </c>
      <c r="V396" s="27"/>
      <c r="W396" s="27"/>
    </row>
    <row r="397" s="21" customFormat="true" ht="14.25" hidden="false" customHeight="true" outlineLevel="0" collapsed="false">
      <c r="A397" s="32" t="n">
        <v>44668</v>
      </c>
      <c r="B397" s="33" t="n">
        <v>4</v>
      </c>
      <c r="C397" s="30" t="n">
        <v>1165.91</v>
      </c>
      <c r="D397" s="30" t="n">
        <v>92.97</v>
      </c>
      <c r="E397" s="30" t="n">
        <v>0</v>
      </c>
      <c r="F397" s="30" t="n">
        <v>1183.97</v>
      </c>
      <c r="G397" s="30" t="n">
        <v>652</v>
      </c>
      <c r="H397" s="31" t="n">
        <f aca="false">SUM($C397,$G397,$R$5,$R$6)</f>
        <v>3152.46</v>
      </c>
      <c r="I397" s="31" t="n">
        <f aca="false">SUM($C397,$G397,$S$5,$S$6)</f>
        <v>3579.93</v>
      </c>
      <c r="J397" s="31" t="n">
        <f aca="false">SUM($C397,$G397,$T$5,$T$6)</f>
        <v>4259.81</v>
      </c>
      <c r="K397" s="31" t="n">
        <f aca="false">SUM($C397,$G397,$U$5,$U$6)</f>
        <v>5759.95</v>
      </c>
      <c r="L397" s="31" t="n">
        <v>92.97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668</v>
      </c>
      <c r="B398" s="33" t="n">
        <v>5</v>
      </c>
      <c r="C398" s="30" t="n">
        <v>1328.66</v>
      </c>
      <c r="D398" s="30" t="n">
        <v>493.75</v>
      </c>
      <c r="E398" s="30" t="n">
        <v>0</v>
      </c>
      <c r="F398" s="30" t="n">
        <v>1346.72</v>
      </c>
      <c r="G398" s="30" t="n">
        <v>652</v>
      </c>
      <c r="H398" s="31" t="n">
        <f aca="false">SUM($C398,$G398,$R$5,$R$6)</f>
        <v>3315.21</v>
      </c>
      <c r="I398" s="31" t="n">
        <f aca="false">SUM($C398,$G398,$S$5,$S$6)</f>
        <v>3742.68</v>
      </c>
      <c r="J398" s="31" t="n">
        <f aca="false">SUM($C398,$G398,$T$5,$T$6)</f>
        <v>4422.56</v>
      </c>
      <c r="K398" s="31" t="n">
        <f aca="false">SUM($C398,$G398,$U$5,$U$6)</f>
        <v>5922.7</v>
      </c>
      <c r="L398" s="31" t="n">
        <v>493.7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668</v>
      </c>
      <c r="B399" s="33" t="n">
        <v>6</v>
      </c>
      <c r="C399" s="30" t="n">
        <v>1831.5</v>
      </c>
      <c r="D399" s="30" t="n">
        <v>0</v>
      </c>
      <c r="E399" s="30" t="n">
        <v>85.42</v>
      </c>
      <c r="F399" s="30" t="n">
        <v>1849.56</v>
      </c>
      <c r="G399" s="30" t="n">
        <v>652</v>
      </c>
      <c r="H399" s="31" t="n">
        <f aca="false">SUM($C399,$G399,$R$5,$R$6)</f>
        <v>3818.05</v>
      </c>
      <c r="I399" s="31" t="n">
        <f aca="false">SUM($C399,$G399,$S$5,$S$6)</f>
        <v>4245.52</v>
      </c>
      <c r="J399" s="31" t="n">
        <f aca="false">SUM($C399,$G399,$T$5,$T$6)</f>
        <v>4925.4</v>
      </c>
      <c r="K399" s="31" t="n">
        <f aca="false">SUM($C399,$G399,$U$5,$U$6)</f>
        <v>6425.54</v>
      </c>
      <c r="L399" s="31" t="n">
        <v>0</v>
      </c>
      <c r="M399" s="31" t="n">
        <v>85.42</v>
      </c>
      <c r="V399" s="27"/>
      <c r="W399" s="27"/>
    </row>
    <row r="400" s="21" customFormat="true" ht="14.25" hidden="false" customHeight="true" outlineLevel="0" collapsed="false">
      <c r="A400" s="32" t="n">
        <v>44668</v>
      </c>
      <c r="B400" s="33" t="n">
        <v>7</v>
      </c>
      <c r="C400" s="30" t="n">
        <v>1876.44</v>
      </c>
      <c r="D400" s="30" t="n">
        <v>1.77</v>
      </c>
      <c r="E400" s="30" t="n">
        <v>0</v>
      </c>
      <c r="F400" s="30" t="n">
        <v>1894.5</v>
      </c>
      <c r="G400" s="30" t="n">
        <v>652</v>
      </c>
      <c r="H400" s="31" t="n">
        <f aca="false">SUM($C400,$G400,$R$5,$R$6)</f>
        <v>3862.99</v>
      </c>
      <c r="I400" s="31" t="n">
        <f aca="false">SUM($C400,$G400,$S$5,$S$6)</f>
        <v>4290.46</v>
      </c>
      <c r="J400" s="31" t="n">
        <f aca="false">SUM($C400,$G400,$T$5,$T$6)</f>
        <v>4970.34</v>
      </c>
      <c r="K400" s="31" t="n">
        <f aca="false">SUM($C400,$G400,$U$5,$U$6)</f>
        <v>6470.48</v>
      </c>
      <c r="L400" s="31" t="n">
        <v>1.7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668</v>
      </c>
      <c r="B401" s="33" t="n">
        <v>8</v>
      </c>
      <c r="C401" s="30" t="n">
        <v>1903.65</v>
      </c>
      <c r="D401" s="30" t="n">
        <v>77.68</v>
      </c>
      <c r="E401" s="30" t="n">
        <v>0</v>
      </c>
      <c r="F401" s="30" t="n">
        <v>1921.71</v>
      </c>
      <c r="G401" s="30" t="n">
        <v>652</v>
      </c>
      <c r="H401" s="31" t="n">
        <f aca="false">SUM($C401,$G401,$R$5,$R$6)</f>
        <v>3890.2</v>
      </c>
      <c r="I401" s="31" t="n">
        <f aca="false">SUM($C401,$G401,$S$5,$S$6)</f>
        <v>4317.67</v>
      </c>
      <c r="J401" s="31" t="n">
        <f aca="false">SUM($C401,$G401,$T$5,$T$6)</f>
        <v>4997.55</v>
      </c>
      <c r="K401" s="31" t="n">
        <f aca="false">SUM($C401,$G401,$U$5,$U$6)</f>
        <v>6497.69</v>
      </c>
      <c r="L401" s="31" t="n">
        <v>77.68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668</v>
      </c>
      <c r="B402" s="33" t="n">
        <v>9</v>
      </c>
      <c r="C402" s="30" t="n">
        <v>1921.2</v>
      </c>
      <c r="D402" s="30" t="n">
        <v>48.2</v>
      </c>
      <c r="E402" s="30" t="n">
        <v>0</v>
      </c>
      <c r="F402" s="30" t="n">
        <v>1939.26</v>
      </c>
      <c r="G402" s="30" t="n">
        <v>652</v>
      </c>
      <c r="H402" s="31" t="n">
        <f aca="false">SUM($C402,$G402,$R$5,$R$6)</f>
        <v>3907.75</v>
      </c>
      <c r="I402" s="31" t="n">
        <f aca="false">SUM($C402,$G402,$S$5,$S$6)</f>
        <v>4335.22</v>
      </c>
      <c r="J402" s="31" t="n">
        <f aca="false">SUM($C402,$G402,$T$5,$T$6)</f>
        <v>5015.1</v>
      </c>
      <c r="K402" s="31" t="n">
        <f aca="false">SUM($C402,$G402,$U$5,$U$6)</f>
        <v>6515.24</v>
      </c>
      <c r="L402" s="31" t="n">
        <v>48.2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668</v>
      </c>
      <c r="B403" s="33" t="n">
        <v>10</v>
      </c>
      <c r="C403" s="30" t="n">
        <v>1910.16</v>
      </c>
      <c r="D403" s="30" t="n">
        <v>0</v>
      </c>
      <c r="E403" s="30" t="n">
        <v>4.53</v>
      </c>
      <c r="F403" s="30" t="n">
        <v>1928.22</v>
      </c>
      <c r="G403" s="30" t="n">
        <v>652</v>
      </c>
      <c r="H403" s="31" t="n">
        <f aca="false">SUM($C403,$G403,$R$5,$R$6)</f>
        <v>3896.71</v>
      </c>
      <c r="I403" s="31" t="n">
        <f aca="false">SUM($C403,$G403,$S$5,$S$6)</f>
        <v>4324.18</v>
      </c>
      <c r="J403" s="31" t="n">
        <f aca="false">SUM($C403,$G403,$T$5,$T$6)</f>
        <v>5004.06</v>
      </c>
      <c r="K403" s="31" t="n">
        <f aca="false">SUM($C403,$G403,$U$5,$U$6)</f>
        <v>6504.2</v>
      </c>
      <c r="L403" s="31" t="n">
        <v>0</v>
      </c>
      <c r="M403" s="31" t="n">
        <v>4.53</v>
      </c>
      <c r="V403" s="27"/>
      <c r="W403" s="27"/>
    </row>
    <row r="404" s="21" customFormat="true" ht="14.25" hidden="false" customHeight="true" outlineLevel="0" collapsed="false">
      <c r="A404" s="32" t="n">
        <v>44668</v>
      </c>
      <c r="B404" s="33" t="n">
        <v>11</v>
      </c>
      <c r="C404" s="30" t="n">
        <v>1901.78</v>
      </c>
      <c r="D404" s="30" t="n">
        <v>0</v>
      </c>
      <c r="E404" s="30" t="n">
        <v>53.29</v>
      </c>
      <c r="F404" s="30" t="n">
        <v>1919.84</v>
      </c>
      <c r="G404" s="30" t="n">
        <v>652</v>
      </c>
      <c r="H404" s="31" t="n">
        <f aca="false">SUM($C404,$G404,$R$5,$R$6)</f>
        <v>3888.33</v>
      </c>
      <c r="I404" s="31" t="n">
        <f aca="false">SUM($C404,$G404,$S$5,$S$6)</f>
        <v>4315.8</v>
      </c>
      <c r="J404" s="31" t="n">
        <f aca="false">SUM($C404,$G404,$T$5,$T$6)</f>
        <v>4995.68</v>
      </c>
      <c r="K404" s="31" t="n">
        <f aca="false">SUM($C404,$G404,$U$5,$U$6)</f>
        <v>6495.82</v>
      </c>
      <c r="L404" s="31" t="n">
        <v>0</v>
      </c>
      <c r="M404" s="31" t="n">
        <v>53.29</v>
      </c>
      <c r="V404" s="27"/>
      <c r="W404" s="27"/>
    </row>
    <row r="405" s="21" customFormat="true" ht="14.25" hidden="false" customHeight="true" outlineLevel="0" collapsed="false">
      <c r="A405" s="32" t="n">
        <v>44668</v>
      </c>
      <c r="B405" s="33" t="n">
        <v>12</v>
      </c>
      <c r="C405" s="30" t="n">
        <v>1904.55</v>
      </c>
      <c r="D405" s="30" t="n">
        <v>0</v>
      </c>
      <c r="E405" s="30" t="n">
        <v>72.04</v>
      </c>
      <c r="F405" s="30" t="n">
        <v>1922.61</v>
      </c>
      <c r="G405" s="30" t="n">
        <v>652</v>
      </c>
      <c r="H405" s="31" t="n">
        <f aca="false">SUM($C405,$G405,$R$5,$R$6)</f>
        <v>3891.1</v>
      </c>
      <c r="I405" s="31" t="n">
        <f aca="false">SUM($C405,$G405,$S$5,$S$6)</f>
        <v>4318.57</v>
      </c>
      <c r="J405" s="31" t="n">
        <f aca="false">SUM($C405,$G405,$T$5,$T$6)</f>
        <v>4998.45</v>
      </c>
      <c r="K405" s="31" t="n">
        <f aca="false">SUM($C405,$G405,$U$5,$U$6)</f>
        <v>6498.59</v>
      </c>
      <c r="L405" s="31" t="n">
        <v>0</v>
      </c>
      <c r="M405" s="31" t="n">
        <v>72.04</v>
      </c>
      <c r="V405" s="27"/>
      <c r="W405" s="27"/>
    </row>
    <row r="406" s="21" customFormat="true" ht="14.25" hidden="false" customHeight="true" outlineLevel="0" collapsed="false">
      <c r="A406" s="32" t="n">
        <v>44668</v>
      </c>
      <c r="B406" s="33" t="n">
        <v>13</v>
      </c>
      <c r="C406" s="30" t="n">
        <v>1905.83</v>
      </c>
      <c r="D406" s="30" t="n">
        <v>0</v>
      </c>
      <c r="E406" s="30" t="n">
        <v>48.26</v>
      </c>
      <c r="F406" s="30" t="n">
        <v>1923.89</v>
      </c>
      <c r="G406" s="30" t="n">
        <v>652</v>
      </c>
      <c r="H406" s="31" t="n">
        <f aca="false">SUM($C406,$G406,$R$5,$R$6)</f>
        <v>3892.38</v>
      </c>
      <c r="I406" s="31" t="n">
        <f aca="false">SUM($C406,$G406,$S$5,$S$6)</f>
        <v>4319.85</v>
      </c>
      <c r="J406" s="31" t="n">
        <f aca="false">SUM($C406,$G406,$T$5,$T$6)</f>
        <v>4999.73</v>
      </c>
      <c r="K406" s="31" t="n">
        <f aca="false">SUM($C406,$G406,$U$5,$U$6)</f>
        <v>6499.87</v>
      </c>
      <c r="L406" s="31" t="n">
        <v>0</v>
      </c>
      <c r="M406" s="31" t="n">
        <v>48.26</v>
      </c>
      <c r="V406" s="27"/>
      <c r="W406" s="27"/>
    </row>
    <row r="407" s="21" customFormat="true" ht="14.25" hidden="false" customHeight="true" outlineLevel="0" collapsed="false">
      <c r="A407" s="32" t="n">
        <v>44668</v>
      </c>
      <c r="B407" s="33" t="n">
        <v>14</v>
      </c>
      <c r="C407" s="30" t="n">
        <v>1903.48</v>
      </c>
      <c r="D407" s="30" t="n">
        <v>0</v>
      </c>
      <c r="E407" s="30" t="n">
        <v>61.87</v>
      </c>
      <c r="F407" s="30" t="n">
        <v>1921.54</v>
      </c>
      <c r="G407" s="30" t="n">
        <v>652</v>
      </c>
      <c r="H407" s="31" t="n">
        <f aca="false">SUM($C407,$G407,$R$5,$R$6)</f>
        <v>3890.03</v>
      </c>
      <c r="I407" s="31" t="n">
        <f aca="false">SUM($C407,$G407,$S$5,$S$6)</f>
        <v>4317.5</v>
      </c>
      <c r="J407" s="31" t="n">
        <f aca="false">SUM($C407,$G407,$T$5,$T$6)</f>
        <v>4997.38</v>
      </c>
      <c r="K407" s="31" t="n">
        <f aca="false">SUM($C407,$G407,$U$5,$U$6)</f>
        <v>6497.52</v>
      </c>
      <c r="L407" s="31" t="n">
        <v>0</v>
      </c>
      <c r="M407" s="31" t="n">
        <v>61.87</v>
      </c>
      <c r="V407" s="27"/>
      <c r="W407" s="27"/>
    </row>
    <row r="408" s="21" customFormat="true" ht="14.25" hidden="false" customHeight="true" outlineLevel="0" collapsed="false">
      <c r="A408" s="32" t="n">
        <v>44668</v>
      </c>
      <c r="B408" s="33" t="n">
        <v>15</v>
      </c>
      <c r="C408" s="30" t="n">
        <v>1904.85</v>
      </c>
      <c r="D408" s="30" t="n">
        <v>0</v>
      </c>
      <c r="E408" s="30" t="n">
        <v>13.68</v>
      </c>
      <c r="F408" s="30" t="n">
        <v>1922.91</v>
      </c>
      <c r="G408" s="30" t="n">
        <v>652</v>
      </c>
      <c r="H408" s="31" t="n">
        <f aca="false">SUM($C408,$G408,$R$5,$R$6)</f>
        <v>3891.4</v>
      </c>
      <c r="I408" s="31" t="n">
        <f aca="false">SUM($C408,$G408,$S$5,$S$6)</f>
        <v>4318.87</v>
      </c>
      <c r="J408" s="31" t="n">
        <f aca="false">SUM($C408,$G408,$T$5,$T$6)</f>
        <v>4998.75</v>
      </c>
      <c r="K408" s="31" t="n">
        <f aca="false">SUM($C408,$G408,$U$5,$U$6)</f>
        <v>6498.89</v>
      </c>
      <c r="L408" s="31" t="n">
        <v>0</v>
      </c>
      <c r="M408" s="31" t="n">
        <v>13.68</v>
      </c>
      <c r="V408" s="27"/>
      <c r="W408" s="27"/>
    </row>
    <row r="409" s="21" customFormat="true" ht="14.25" hidden="false" customHeight="true" outlineLevel="0" collapsed="false">
      <c r="A409" s="32" t="n">
        <v>44668</v>
      </c>
      <c r="B409" s="33" t="n">
        <v>16</v>
      </c>
      <c r="C409" s="30" t="n">
        <v>1894.67</v>
      </c>
      <c r="D409" s="30" t="n">
        <v>0</v>
      </c>
      <c r="E409" s="30" t="n">
        <v>29.88</v>
      </c>
      <c r="F409" s="30" t="n">
        <v>1912.73</v>
      </c>
      <c r="G409" s="30" t="n">
        <v>652</v>
      </c>
      <c r="H409" s="31" t="n">
        <f aca="false">SUM($C409,$G409,$R$5,$R$6)</f>
        <v>3881.22</v>
      </c>
      <c r="I409" s="31" t="n">
        <f aca="false">SUM($C409,$G409,$S$5,$S$6)</f>
        <v>4308.69</v>
      </c>
      <c r="J409" s="31" t="n">
        <f aca="false">SUM($C409,$G409,$T$5,$T$6)</f>
        <v>4988.57</v>
      </c>
      <c r="K409" s="31" t="n">
        <f aca="false">SUM($C409,$G409,$U$5,$U$6)</f>
        <v>6488.71</v>
      </c>
      <c r="L409" s="31" t="n">
        <v>0</v>
      </c>
      <c r="M409" s="31" t="n">
        <v>29.88</v>
      </c>
      <c r="V409" s="27"/>
      <c r="W409" s="27"/>
    </row>
    <row r="410" s="21" customFormat="true" ht="14.25" hidden="false" customHeight="true" outlineLevel="0" collapsed="false">
      <c r="A410" s="32" t="n">
        <v>44668</v>
      </c>
      <c r="B410" s="33" t="n">
        <v>17</v>
      </c>
      <c r="C410" s="30" t="n">
        <v>1858.78</v>
      </c>
      <c r="D410" s="30" t="n">
        <v>0</v>
      </c>
      <c r="E410" s="30" t="n">
        <v>10.42</v>
      </c>
      <c r="F410" s="30" t="n">
        <v>1876.84</v>
      </c>
      <c r="G410" s="30" t="n">
        <v>652</v>
      </c>
      <c r="H410" s="31" t="n">
        <f aca="false">SUM($C410,$G410,$R$5,$R$6)</f>
        <v>3845.33</v>
      </c>
      <c r="I410" s="31" t="n">
        <f aca="false">SUM($C410,$G410,$S$5,$S$6)</f>
        <v>4272.8</v>
      </c>
      <c r="J410" s="31" t="n">
        <f aca="false">SUM($C410,$G410,$T$5,$T$6)</f>
        <v>4952.68</v>
      </c>
      <c r="K410" s="31" t="n">
        <f aca="false">SUM($C410,$G410,$U$5,$U$6)</f>
        <v>6452.82</v>
      </c>
      <c r="L410" s="31" t="n">
        <v>0</v>
      </c>
      <c r="M410" s="31" t="n">
        <v>10.42</v>
      </c>
      <c r="V410" s="27"/>
      <c r="W410" s="27"/>
    </row>
    <row r="411" s="21" customFormat="true" ht="14.25" hidden="false" customHeight="true" outlineLevel="0" collapsed="false">
      <c r="A411" s="32" t="n">
        <v>44668</v>
      </c>
      <c r="B411" s="33" t="n">
        <v>18</v>
      </c>
      <c r="C411" s="30" t="n">
        <v>1880.37</v>
      </c>
      <c r="D411" s="30" t="n">
        <v>55.25</v>
      </c>
      <c r="E411" s="30" t="n">
        <v>0</v>
      </c>
      <c r="F411" s="30" t="n">
        <v>1898.43</v>
      </c>
      <c r="G411" s="30" t="n">
        <v>652</v>
      </c>
      <c r="H411" s="31" t="n">
        <f aca="false">SUM($C411,$G411,$R$5,$R$6)</f>
        <v>3866.92</v>
      </c>
      <c r="I411" s="31" t="n">
        <f aca="false">SUM($C411,$G411,$S$5,$S$6)</f>
        <v>4294.39</v>
      </c>
      <c r="J411" s="31" t="n">
        <f aca="false">SUM($C411,$G411,$T$5,$T$6)</f>
        <v>4974.27</v>
      </c>
      <c r="K411" s="31" t="n">
        <f aca="false">SUM($C411,$G411,$U$5,$U$6)</f>
        <v>6474.41</v>
      </c>
      <c r="L411" s="31" t="n">
        <v>55.25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668</v>
      </c>
      <c r="B412" s="33" t="n">
        <v>19</v>
      </c>
      <c r="C412" s="30" t="n">
        <v>1900.97</v>
      </c>
      <c r="D412" s="30" t="n">
        <v>0</v>
      </c>
      <c r="E412" s="30" t="n">
        <v>45.22</v>
      </c>
      <c r="F412" s="30" t="n">
        <v>1919.03</v>
      </c>
      <c r="G412" s="30" t="n">
        <v>652</v>
      </c>
      <c r="H412" s="31" t="n">
        <f aca="false">SUM($C412,$G412,$R$5,$R$6)</f>
        <v>3887.52</v>
      </c>
      <c r="I412" s="31" t="n">
        <f aca="false">SUM($C412,$G412,$S$5,$S$6)</f>
        <v>4314.99</v>
      </c>
      <c r="J412" s="31" t="n">
        <f aca="false">SUM($C412,$G412,$T$5,$T$6)</f>
        <v>4994.87</v>
      </c>
      <c r="K412" s="31" t="n">
        <f aca="false">SUM($C412,$G412,$U$5,$U$6)</f>
        <v>6495.01</v>
      </c>
      <c r="L412" s="31" t="n">
        <v>0</v>
      </c>
      <c r="M412" s="31" t="n">
        <v>45.22</v>
      </c>
      <c r="V412" s="27"/>
      <c r="W412" s="27"/>
    </row>
    <row r="413" s="21" customFormat="true" ht="14.25" hidden="false" customHeight="true" outlineLevel="0" collapsed="false">
      <c r="A413" s="32" t="n">
        <v>44668</v>
      </c>
      <c r="B413" s="33" t="n">
        <v>20</v>
      </c>
      <c r="C413" s="30" t="n">
        <v>1893.23</v>
      </c>
      <c r="D413" s="30" t="n">
        <v>0</v>
      </c>
      <c r="E413" s="30" t="n">
        <v>69.72</v>
      </c>
      <c r="F413" s="30" t="n">
        <v>1911.29</v>
      </c>
      <c r="G413" s="30" t="n">
        <v>652</v>
      </c>
      <c r="H413" s="31" t="n">
        <f aca="false">SUM($C413,$G413,$R$5,$R$6)</f>
        <v>3879.78</v>
      </c>
      <c r="I413" s="31" t="n">
        <f aca="false">SUM($C413,$G413,$S$5,$S$6)</f>
        <v>4307.25</v>
      </c>
      <c r="J413" s="31" t="n">
        <f aca="false">SUM($C413,$G413,$T$5,$T$6)</f>
        <v>4987.13</v>
      </c>
      <c r="K413" s="31" t="n">
        <f aca="false">SUM($C413,$G413,$U$5,$U$6)</f>
        <v>6487.27</v>
      </c>
      <c r="L413" s="31" t="n">
        <v>0</v>
      </c>
      <c r="M413" s="31" t="n">
        <v>69.72</v>
      </c>
      <c r="V413" s="27"/>
      <c r="W413" s="27"/>
    </row>
    <row r="414" s="21" customFormat="true" ht="14.25" hidden="false" customHeight="true" outlineLevel="0" collapsed="false">
      <c r="A414" s="32" t="n">
        <v>44668</v>
      </c>
      <c r="B414" s="33" t="n">
        <v>21</v>
      </c>
      <c r="C414" s="30" t="n">
        <v>1884.43</v>
      </c>
      <c r="D414" s="30" t="n">
        <v>0</v>
      </c>
      <c r="E414" s="30" t="n">
        <v>219.78</v>
      </c>
      <c r="F414" s="30" t="n">
        <v>1902.49</v>
      </c>
      <c r="G414" s="30" t="n">
        <v>652</v>
      </c>
      <c r="H414" s="31" t="n">
        <f aca="false">SUM($C414,$G414,$R$5,$R$6)</f>
        <v>3870.98</v>
      </c>
      <c r="I414" s="31" t="n">
        <f aca="false">SUM($C414,$G414,$S$5,$S$6)</f>
        <v>4298.45</v>
      </c>
      <c r="J414" s="31" t="n">
        <f aca="false">SUM($C414,$G414,$T$5,$T$6)</f>
        <v>4978.33</v>
      </c>
      <c r="K414" s="31" t="n">
        <f aca="false">SUM($C414,$G414,$U$5,$U$6)</f>
        <v>6478.47</v>
      </c>
      <c r="L414" s="31" t="n">
        <v>0</v>
      </c>
      <c r="M414" s="31" t="n">
        <v>219.78</v>
      </c>
      <c r="V414" s="27"/>
      <c r="W414" s="27"/>
    </row>
    <row r="415" s="21" customFormat="true" ht="14.25" hidden="false" customHeight="true" outlineLevel="0" collapsed="false">
      <c r="A415" s="32" t="n">
        <v>44668</v>
      </c>
      <c r="B415" s="33" t="n">
        <v>22</v>
      </c>
      <c r="C415" s="30" t="n">
        <v>1867.17</v>
      </c>
      <c r="D415" s="30" t="n">
        <v>0</v>
      </c>
      <c r="E415" s="30" t="n">
        <v>516.6</v>
      </c>
      <c r="F415" s="30" t="n">
        <v>1885.23</v>
      </c>
      <c r="G415" s="30" t="n">
        <v>652</v>
      </c>
      <c r="H415" s="31" t="n">
        <f aca="false">SUM($C415,$G415,$R$5,$R$6)</f>
        <v>3853.72</v>
      </c>
      <c r="I415" s="31" t="n">
        <f aca="false">SUM($C415,$G415,$S$5,$S$6)</f>
        <v>4281.19</v>
      </c>
      <c r="J415" s="31" t="n">
        <f aca="false">SUM($C415,$G415,$T$5,$T$6)</f>
        <v>4961.07</v>
      </c>
      <c r="K415" s="31" t="n">
        <f aca="false">SUM($C415,$G415,$U$5,$U$6)</f>
        <v>6461.21</v>
      </c>
      <c r="L415" s="31" t="n">
        <v>0</v>
      </c>
      <c r="M415" s="31" t="n">
        <v>516.6</v>
      </c>
      <c r="V415" s="27"/>
      <c r="W415" s="27"/>
    </row>
    <row r="416" s="21" customFormat="true" ht="14.25" hidden="false" customHeight="true" outlineLevel="0" collapsed="false">
      <c r="A416" s="32" t="n">
        <v>44668</v>
      </c>
      <c r="B416" s="33" t="n">
        <v>23</v>
      </c>
      <c r="C416" s="30" t="n">
        <v>1829.15</v>
      </c>
      <c r="D416" s="30" t="n">
        <v>0</v>
      </c>
      <c r="E416" s="30" t="n">
        <v>1023.92</v>
      </c>
      <c r="F416" s="30" t="n">
        <v>1847.21</v>
      </c>
      <c r="G416" s="30" t="n">
        <v>652</v>
      </c>
      <c r="H416" s="31" t="n">
        <f aca="false">SUM($C416,$G416,$R$5,$R$6)</f>
        <v>3815.7</v>
      </c>
      <c r="I416" s="31" t="n">
        <f aca="false">SUM($C416,$G416,$S$5,$S$6)</f>
        <v>4243.17</v>
      </c>
      <c r="J416" s="31" t="n">
        <f aca="false">SUM($C416,$G416,$T$5,$T$6)</f>
        <v>4923.05</v>
      </c>
      <c r="K416" s="31" t="n">
        <f aca="false">SUM($C416,$G416,$U$5,$U$6)</f>
        <v>6423.19</v>
      </c>
      <c r="L416" s="31" t="n">
        <v>0</v>
      </c>
      <c r="M416" s="31" t="n">
        <v>1023.92</v>
      </c>
      <c r="V416" s="27"/>
      <c r="W416" s="27"/>
    </row>
    <row r="417" s="21" customFormat="true" ht="14.25" hidden="false" customHeight="true" outlineLevel="0" collapsed="false">
      <c r="A417" s="32" t="n">
        <v>44669</v>
      </c>
      <c r="B417" s="33" t="n">
        <v>0</v>
      </c>
      <c r="C417" s="30" t="n">
        <v>1709.6</v>
      </c>
      <c r="D417" s="30" t="n">
        <v>0</v>
      </c>
      <c r="E417" s="30" t="n">
        <v>722.82</v>
      </c>
      <c r="F417" s="30" t="n">
        <v>1727.66</v>
      </c>
      <c r="G417" s="30" t="n">
        <v>652</v>
      </c>
      <c r="H417" s="31" t="n">
        <f aca="false">SUM($C417,$G417,$R$5,$R$6)</f>
        <v>3696.15</v>
      </c>
      <c r="I417" s="31" t="n">
        <f aca="false">SUM($C417,$G417,$S$5,$S$6)</f>
        <v>4123.62</v>
      </c>
      <c r="J417" s="31" t="n">
        <f aca="false">SUM($C417,$G417,$T$5,$T$6)</f>
        <v>4803.5</v>
      </c>
      <c r="K417" s="31" t="n">
        <f aca="false">SUM($C417,$G417,$U$5,$U$6)</f>
        <v>6303.64</v>
      </c>
      <c r="L417" s="31" t="n">
        <v>0</v>
      </c>
      <c r="M417" s="31" t="n">
        <v>722.82</v>
      </c>
      <c r="V417" s="27"/>
      <c r="W417" s="27"/>
    </row>
    <row r="418" s="21" customFormat="true" ht="14.25" hidden="false" customHeight="true" outlineLevel="0" collapsed="false">
      <c r="A418" s="32" t="n">
        <v>44669</v>
      </c>
      <c r="B418" s="33" t="n">
        <v>1</v>
      </c>
      <c r="C418" s="30" t="n">
        <v>1738.16</v>
      </c>
      <c r="D418" s="30" t="n">
        <v>0</v>
      </c>
      <c r="E418" s="30" t="n">
        <v>725.55</v>
      </c>
      <c r="F418" s="30" t="n">
        <v>1756.22</v>
      </c>
      <c r="G418" s="30" t="n">
        <v>652</v>
      </c>
      <c r="H418" s="31" t="n">
        <f aca="false">SUM($C418,$G418,$R$5,$R$6)</f>
        <v>3724.71</v>
      </c>
      <c r="I418" s="31" t="n">
        <f aca="false">SUM($C418,$G418,$S$5,$S$6)</f>
        <v>4152.18</v>
      </c>
      <c r="J418" s="31" t="n">
        <f aca="false">SUM($C418,$G418,$T$5,$T$6)</f>
        <v>4832.06</v>
      </c>
      <c r="K418" s="31" t="n">
        <f aca="false">SUM($C418,$G418,$U$5,$U$6)</f>
        <v>6332.2</v>
      </c>
      <c r="L418" s="31" t="n">
        <v>0</v>
      </c>
      <c r="M418" s="31" t="n">
        <v>725.55</v>
      </c>
      <c r="V418" s="27"/>
      <c r="W418" s="27"/>
    </row>
    <row r="419" s="21" customFormat="true" ht="14.25" hidden="false" customHeight="true" outlineLevel="0" collapsed="false">
      <c r="A419" s="32" t="n">
        <v>44669</v>
      </c>
      <c r="B419" s="33" t="n">
        <v>2</v>
      </c>
      <c r="C419" s="30" t="n">
        <v>1137.43</v>
      </c>
      <c r="D419" s="30" t="n">
        <v>0</v>
      </c>
      <c r="E419" s="30" t="n">
        <v>165.2</v>
      </c>
      <c r="F419" s="30" t="n">
        <v>1155.49</v>
      </c>
      <c r="G419" s="30" t="n">
        <v>652</v>
      </c>
      <c r="H419" s="31" t="n">
        <f aca="false">SUM($C419,$G419,$R$5,$R$6)</f>
        <v>3123.98</v>
      </c>
      <c r="I419" s="31" t="n">
        <f aca="false">SUM($C419,$G419,$S$5,$S$6)</f>
        <v>3551.45</v>
      </c>
      <c r="J419" s="31" t="n">
        <f aca="false">SUM($C419,$G419,$T$5,$T$6)</f>
        <v>4231.33</v>
      </c>
      <c r="K419" s="31" t="n">
        <f aca="false">SUM($C419,$G419,$U$5,$U$6)</f>
        <v>5731.47</v>
      </c>
      <c r="L419" s="31" t="n">
        <v>0</v>
      </c>
      <c r="M419" s="31" t="n">
        <v>165.2</v>
      </c>
      <c r="V419" s="27"/>
      <c r="W419" s="27"/>
    </row>
    <row r="420" s="21" customFormat="true" ht="14.25" hidden="false" customHeight="true" outlineLevel="0" collapsed="false">
      <c r="A420" s="32" t="n">
        <v>44669</v>
      </c>
      <c r="B420" s="33" t="n">
        <v>3</v>
      </c>
      <c r="C420" s="30" t="n">
        <v>1135.99</v>
      </c>
      <c r="D420" s="30" t="n">
        <v>6.3</v>
      </c>
      <c r="E420" s="30" t="n">
        <v>0</v>
      </c>
      <c r="F420" s="30" t="n">
        <v>1154.05</v>
      </c>
      <c r="G420" s="30" t="n">
        <v>652</v>
      </c>
      <c r="H420" s="31" t="n">
        <f aca="false">SUM($C420,$G420,$R$5,$R$6)</f>
        <v>3122.54</v>
      </c>
      <c r="I420" s="31" t="n">
        <f aca="false">SUM($C420,$G420,$S$5,$S$6)</f>
        <v>3550.01</v>
      </c>
      <c r="J420" s="31" t="n">
        <f aca="false">SUM($C420,$G420,$T$5,$T$6)</f>
        <v>4229.89</v>
      </c>
      <c r="K420" s="31" t="n">
        <f aca="false">SUM($C420,$G420,$U$5,$U$6)</f>
        <v>5730.03</v>
      </c>
      <c r="L420" s="31" t="n">
        <v>6.3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669</v>
      </c>
      <c r="B421" s="33" t="n">
        <v>4</v>
      </c>
      <c r="C421" s="30" t="n">
        <v>1157.32</v>
      </c>
      <c r="D421" s="30" t="n">
        <v>0</v>
      </c>
      <c r="E421" s="30" t="n">
        <v>13.06</v>
      </c>
      <c r="F421" s="30" t="n">
        <v>1175.38</v>
      </c>
      <c r="G421" s="30" t="n">
        <v>652</v>
      </c>
      <c r="H421" s="31" t="n">
        <f aca="false">SUM($C421,$G421,$R$5,$R$6)</f>
        <v>3143.87</v>
      </c>
      <c r="I421" s="31" t="n">
        <f aca="false">SUM($C421,$G421,$S$5,$S$6)</f>
        <v>3571.34</v>
      </c>
      <c r="J421" s="31" t="n">
        <f aca="false">SUM($C421,$G421,$T$5,$T$6)</f>
        <v>4251.22</v>
      </c>
      <c r="K421" s="31" t="n">
        <f aca="false">SUM($C421,$G421,$U$5,$U$6)</f>
        <v>5751.36</v>
      </c>
      <c r="L421" s="31" t="n">
        <v>0</v>
      </c>
      <c r="M421" s="31" t="n">
        <v>13.06</v>
      </c>
      <c r="V421" s="27"/>
      <c r="W421" s="27"/>
    </row>
    <row r="422" s="21" customFormat="true" ht="14.25" hidden="false" customHeight="true" outlineLevel="0" collapsed="false">
      <c r="A422" s="32" t="n">
        <v>44669</v>
      </c>
      <c r="B422" s="33" t="n">
        <v>5</v>
      </c>
      <c r="C422" s="30" t="n">
        <v>1269</v>
      </c>
      <c r="D422" s="30" t="n">
        <v>580.02</v>
      </c>
      <c r="E422" s="30" t="n">
        <v>0</v>
      </c>
      <c r="F422" s="30" t="n">
        <v>1287.06</v>
      </c>
      <c r="G422" s="30" t="n">
        <v>652</v>
      </c>
      <c r="H422" s="31" t="n">
        <f aca="false">SUM($C422,$G422,$R$5,$R$6)</f>
        <v>3255.55</v>
      </c>
      <c r="I422" s="31" t="n">
        <f aca="false">SUM($C422,$G422,$S$5,$S$6)</f>
        <v>3683.02</v>
      </c>
      <c r="J422" s="31" t="n">
        <f aca="false">SUM($C422,$G422,$T$5,$T$6)</f>
        <v>4362.9</v>
      </c>
      <c r="K422" s="31" t="n">
        <f aca="false">SUM($C422,$G422,$U$5,$U$6)</f>
        <v>5863.04</v>
      </c>
      <c r="L422" s="31" t="n">
        <v>580.02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669</v>
      </c>
      <c r="B423" s="33" t="n">
        <v>6</v>
      </c>
      <c r="C423" s="30" t="n">
        <v>1847.81</v>
      </c>
      <c r="D423" s="30" t="n">
        <v>0</v>
      </c>
      <c r="E423" s="30" t="n">
        <v>197.1</v>
      </c>
      <c r="F423" s="30" t="n">
        <v>1865.87</v>
      </c>
      <c r="G423" s="30" t="n">
        <v>652</v>
      </c>
      <c r="H423" s="31" t="n">
        <f aca="false">SUM($C423,$G423,$R$5,$R$6)</f>
        <v>3834.36</v>
      </c>
      <c r="I423" s="31" t="n">
        <f aca="false">SUM($C423,$G423,$S$5,$S$6)</f>
        <v>4261.83</v>
      </c>
      <c r="J423" s="31" t="n">
        <f aca="false">SUM($C423,$G423,$T$5,$T$6)</f>
        <v>4941.71</v>
      </c>
      <c r="K423" s="31" t="n">
        <f aca="false">SUM($C423,$G423,$U$5,$U$6)</f>
        <v>6441.85</v>
      </c>
      <c r="L423" s="31" t="n">
        <v>0</v>
      </c>
      <c r="M423" s="31" t="n">
        <v>197.1</v>
      </c>
      <c r="V423" s="27"/>
      <c r="W423" s="27"/>
    </row>
    <row r="424" s="21" customFormat="true" ht="14.25" hidden="false" customHeight="true" outlineLevel="0" collapsed="false">
      <c r="A424" s="32" t="n">
        <v>44669</v>
      </c>
      <c r="B424" s="33" t="n">
        <v>7</v>
      </c>
      <c r="C424" s="30" t="n">
        <v>1870.86</v>
      </c>
      <c r="D424" s="30" t="n">
        <v>0</v>
      </c>
      <c r="E424" s="30" t="n">
        <v>71.98</v>
      </c>
      <c r="F424" s="30" t="n">
        <v>1888.92</v>
      </c>
      <c r="G424" s="30" t="n">
        <v>652</v>
      </c>
      <c r="H424" s="31" t="n">
        <f aca="false">SUM($C424,$G424,$R$5,$R$6)</f>
        <v>3857.41</v>
      </c>
      <c r="I424" s="31" t="n">
        <f aca="false">SUM($C424,$G424,$S$5,$S$6)</f>
        <v>4284.88</v>
      </c>
      <c r="J424" s="31" t="n">
        <f aca="false">SUM($C424,$G424,$T$5,$T$6)</f>
        <v>4964.76</v>
      </c>
      <c r="K424" s="31" t="n">
        <f aca="false">SUM($C424,$G424,$U$5,$U$6)</f>
        <v>6464.9</v>
      </c>
      <c r="L424" s="31" t="n">
        <v>0</v>
      </c>
      <c r="M424" s="31" t="n">
        <v>71.98</v>
      </c>
      <c r="V424" s="27"/>
      <c r="W424" s="27"/>
    </row>
    <row r="425" s="21" customFormat="true" ht="14.25" hidden="false" customHeight="true" outlineLevel="0" collapsed="false">
      <c r="A425" s="32" t="n">
        <v>44669</v>
      </c>
      <c r="B425" s="33" t="n">
        <v>8</v>
      </c>
      <c r="C425" s="30" t="n">
        <v>1906.85</v>
      </c>
      <c r="D425" s="30" t="n">
        <v>0</v>
      </c>
      <c r="E425" s="30" t="n">
        <v>16.26</v>
      </c>
      <c r="F425" s="30" t="n">
        <v>1924.91</v>
      </c>
      <c r="G425" s="30" t="n">
        <v>652</v>
      </c>
      <c r="H425" s="31" t="n">
        <f aca="false">SUM($C425,$G425,$R$5,$R$6)</f>
        <v>3893.4</v>
      </c>
      <c r="I425" s="31" t="n">
        <f aca="false">SUM($C425,$G425,$S$5,$S$6)</f>
        <v>4320.87</v>
      </c>
      <c r="J425" s="31" t="n">
        <f aca="false">SUM($C425,$G425,$T$5,$T$6)</f>
        <v>5000.75</v>
      </c>
      <c r="K425" s="31" t="n">
        <f aca="false">SUM($C425,$G425,$U$5,$U$6)</f>
        <v>6500.89</v>
      </c>
      <c r="L425" s="31" t="n">
        <v>0</v>
      </c>
      <c r="M425" s="31" t="n">
        <v>16.26</v>
      </c>
      <c r="V425" s="27"/>
      <c r="W425" s="27"/>
    </row>
    <row r="426" s="21" customFormat="true" ht="14.25" hidden="false" customHeight="true" outlineLevel="0" collapsed="false">
      <c r="A426" s="32" t="n">
        <v>44669</v>
      </c>
      <c r="B426" s="33" t="n">
        <v>9</v>
      </c>
      <c r="C426" s="30" t="n">
        <v>1970.01</v>
      </c>
      <c r="D426" s="30" t="n">
        <v>0</v>
      </c>
      <c r="E426" s="30" t="n">
        <v>111.87</v>
      </c>
      <c r="F426" s="30" t="n">
        <v>1988.07</v>
      </c>
      <c r="G426" s="30" t="n">
        <v>652</v>
      </c>
      <c r="H426" s="31" t="n">
        <f aca="false">SUM($C426,$G426,$R$5,$R$6)</f>
        <v>3956.56</v>
      </c>
      <c r="I426" s="31" t="n">
        <f aca="false">SUM($C426,$G426,$S$5,$S$6)</f>
        <v>4384.03</v>
      </c>
      <c r="J426" s="31" t="n">
        <f aca="false">SUM($C426,$G426,$T$5,$T$6)</f>
        <v>5063.91</v>
      </c>
      <c r="K426" s="31" t="n">
        <f aca="false">SUM($C426,$G426,$U$5,$U$6)</f>
        <v>6564.05</v>
      </c>
      <c r="L426" s="31" t="n">
        <v>0</v>
      </c>
      <c r="M426" s="31" t="n">
        <v>111.87</v>
      </c>
      <c r="V426" s="27"/>
      <c r="W426" s="27"/>
    </row>
    <row r="427" s="21" customFormat="true" ht="14.25" hidden="false" customHeight="true" outlineLevel="0" collapsed="false">
      <c r="A427" s="32" t="n">
        <v>44669</v>
      </c>
      <c r="B427" s="33" t="n">
        <v>10</v>
      </c>
      <c r="C427" s="30" t="n">
        <v>1964.45</v>
      </c>
      <c r="D427" s="30" t="n">
        <v>0</v>
      </c>
      <c r="E427" s="30" t="n">
        <v>151.56</v>
      </c>
      <c r="F427" s="30" t="n">
        <v>1982.51</v>
      </c>
      <c r="G427" s="30" t="n">
        <v>652</v>
      </c>
      <c r="H427" s="31" t="n">
        <f aca="false">SUM($C427,$G427,$R$5,$R$6)</f>
        <v>3951</v>
      </c>
      <c r="I427" s="31" t="n">
        <f aca="false">SUM($C427,$G427,$S$5,$S$6)</f>
        <v>4378.47</v>
      </c>
      <c r="J427" s="31" t="n">
        <f aca="false">SUM($C427,$G427,$T$5,$T$6)</f>
        <v>5058.35</v>
      </c>
      <c r="K427" s="31" t="n">
        <f aca="false">SUM($C427,$G427,$U$5,$U$6)</f>
        <v>6558.49</v>
      </c>
      <c r="L427" s="31" t="n">
        <v>0</v>
      </c>
      <c r="M427" s="31" t="n">
        <v>151.56</v>
      </c>
      <c r="V427" s="27"/>
      <c r="W427" s="27"/>
    </row>
    <row r="428" s="21" customFormat="true" ht="14.25" hidden="false" customHeight="true" outlineLevel="0" collapsed="false">
      <c r="A428" s="32" t="n">
        <v>44669</v>
      </c>
      <c r="B428" s="33" t="n">
        <v>11</v>
      </c>
      <c r="C428" s="30" t="n">
        <v>1928.08</v>
      </c>
      <c r="D428" s="30" t="n">
        <v>0</v>
      </c>
      <c r="E428" s="30" t="n">
        <v>164.91</v>
      </c>
      <c r="F428" s="30" t="n">
        <v>1946.14</v>
      </c>
      <c r="G428" s="30" t="n">
        <v>652</v>
      </c>
      <c r="H428" s="31" t="n">
        <f aca="false">SUM($C428,$G428,$R$5,$R$6)</f>
        <v>3914.63</v>
      </c>
      <c r="I428" s="31" t="n">
        <f aca="false">SUM($C428,$G428,$S$5,$S$6)</f>
        <v>4342.1</v>
      </c>
      <c r="J428" s="31" t="n">
        <f aca="false">SUM($C428,$G428,$T$5,$T$6)</f>
        <v>5021.98</v>
      </c>
      <c r="K428" s="31" t="n">
        <f aca="false">SUM($C428,$G428,$U$5,$U$6)</f>
        <v>6522.12</v>
      </c>
      <c r="L428" s="31" t="n">
        <v>0</v>
      </c>
      <c r="M428" s="31" t="n">
        <v>164.91</v>
      </c>
      <c r="V428" s="27"/>
      <c r="W428" s="27"/>
    </row>
    <row r="429" s="21" customFormat="true" ht="14.25" hidden="false" customHeight="true" outlineLevel="0" collapsed="false">
      <c r="A429" s="32" t="n">
        <v>44669</v>
      </c>
      <c r="B429" s="33" t="n">
        <v>12</v>
      </c>
      <c r="C429" s="30" t="n">
        <v>1920.67</v>
      </c>
      <c r="D429" s="30" t="n">
        <v>0</v>
      </c>
      <c r="E429" s="30" t="n">
        <v>103.89</v>
      </c>
      <c r="F429" s="30" t="n">
        <v>1938.73</v>
      </c>
      <c r="G429" s="30" t="n">
        <v>652</v>
      </c>
      <c r="H429" s="31" t="n">
        <f aca="false">SUM($C429,$G429,$R$5,$R$6)</f>
        <v>3907.22</v>
      </c>
      <c r="I429" s="31" t="n">
        <f aca="false">SUM($C429,$G429,$S$5,$S$6)</f>
        <v>4334.69</v>
      </c>
      <c r="J429" s="31" t="n">
        <f aca="false">SUM($C429,$G429,$T$5,$T$6)</f>
        <v>5014.57</v>
      </c>
      <c r="K429" s="31" t="n">
        <f aca="false">SUM($C429,$G429,$U$5,$U$6)</f>
        <v>6514.71</v>
      </c>
      <c r="L429" s="31" t="n">
        <v>0</v>
      </c>
      <c r="M429" s="31" t="n">
        <v>103.89</v>
      </c>
      <c r="V429" s="27"/>
      <c r="W429" s="27"/>
    </row>
    <row r="430" s="21" customFormat="true" ht="14.25" hidden="false" customHeight="true" outlineLevel="0" collapsed="false">
      <c r="A430" s="32" t="n">
        <v>44669</v>
      </c>
      <c r="B430" s="33" t="n">
        <v>13</v>
      </c>
      <c r="C430" s="30" t="n">
        <v>1919.27</v>
      </c>
      <c r="D430" s="30" t="n">
        <v>0</v>
      </c>
      <c r="E430" s="30" t="n">
        <v>52.39</v>
      </c>
      <c r="F430" s="30" t="n">
        <v>1937.33</v>
      </c>
      <c r="G430" s="30" t="n">
        <v>652</v>
      </c>
      <c r="H430" s="31" t="n">
        <f aca="false">SUM($C430,$G430,$R$5,$R$6)</f>
        <v>3905.82</v>
      </c>
      <c r="I430" s="31" t="n">
        <f aca="false">SUM($C430,$G430,$S$5,$S$6)</f>
        <v>4333.29</v>
      </c>
      <c r="J430" s="31" t="n">
        <f aca="false">SUM($C430,$G430,$T$5,$T$6)</f>
        <v>5013.17</v>
      </c>
      <c r="K430" s="31" t="n">
        <f aca="false">SUM($C430,$G430,$U$5,$U$6)</f>
        <v>6513.31</v>
      </c>
      <c r="L430" s="31" t="n">
        <v>0</v>
      </c>
      <c r="M430" s="31" t="n">
        <v>52.39</v>
      </c>
      <c r="V430" s="27"/>
      <c r="W430" s="27"/>
    </row>
    <row r="431" s="21" customFormat="true" ht="14.25" hidden="false" customHeight="true" outlineLevel="0" collapsed="false">
      <c r="A431" s="32" t="n">
        <v>44669</v>
      </c>
      <c r="B431" s="33" t="n">
        <v>14</v>
      </c>
      <c r="C431" s="30" t="n">
        <v>1920.09</v>
      </c>
      <c r="D431" s="30" t="n">
        <v>0</v>
      </c>
      <c r="E431" s="30" t="n">
        <v>73.99</v>
      </c>
      <c r="F431" s="30" t="n">
        <v>1938.15</v>
      </c>
      <c r="G431" s="30" t="n">
        <v>652</v>
      </c>
      <c r="H431" s="31" t="n">
        <f aca="false">SUM($C431,$G431,$R$5,$R$6)</f>
        <v>3906.64</v>
      </c>
      <c r="I431" s="31" t="n">
        <f aca="false">SUM($C431,$G431,$S$5,$S$6)</f>
        <v>4334.11</v>
      </c>
      <c r="J431" s="31" t="n">
        <f aca="false">SUM($C431,$G431,$T$5,$T$6)</f>
        <v>5013.99</v>
      </c>
      <c r="K431" s="31" t="n">
        <f aca="false">SUM($C431,$G431,$U$5,$U$6)</f>
        <v>6514.13</v>
      </c>
      <c r="L431" s="31" t="n">
        <v>0</v>
      </c>
      <c r="M431" s="31" t="n">
        <v>73.99</v>
      </c>
      <c r="V431" s="27"/>
      <c r="W431" s="27"/>
    </row>
    <row r="432" s="21" customFormat="true" ht="14.25" hidden="false" customHeight="true" outlineLevel="0" collapsed="false">
      <c r="A432" s="32" t="n">
        <v>44669</v>
      </c>
      <c r="B432" s="33" t="n">
        <v>15</v>
      </c>
      <c r="C432" s="30" t="n">
        <v>1917.21</v>
      </c>
      <c r="D432" s="30" t="n">
        <v>0</v>
      </c>
      <c r="E432" s="30" t="n">
        <v>70.38</v>
      </c>
      <c r="F432" s="30" t="n">
        <v>1935.27</v>
      </c>
      <c r="G432" s="30" t="n">
        <v>652</v>
      </c>
      <c r="H432" s="31" t="n">
        <f aca="false">SUM($C432,$G432,$R$5,$R$6)</f>
        <v>3903.76</v>
      </c>
      <c r="I432" s="31" t="n">
        <f aca="false">SUM($C432,$G432,$S$5,$S$6)</f>
        <v>4331.23</v>
      </c>
      <c r="J432" s="31" t="n">
        <f aca="false">SUM($C432,$G432,$T$5,$T$6)</f>
        <v>5011.11</v>
      </c>
      <c r="K432" s="31" t="n">
        <f aca="false">SUM($C432,$G432,$U$5,$U$6)</f>
        <v>6511.25</v>
      </c>
      <c r="L432" s="31" t="n">
        <v>0</v>
      </c>
      <c r="M432" s="31" t="n">
        <v>70.38</v>
      </c>
      <c r="V432" s="27"/>
      <c r="W432" s="27"/>
    </row>
    <row r="433" s="21" customFormat="true" ht="14.25" hidden="false" customHeight="true" outlineLevel="0" collapsed="false">
      <c r="A433" s="32" t="n">
        <v>44669</v>
      </c>
      <c r="B433" s="33" t="n">
        <v>16</v>
      </c>
      <c r="C433" s="30" t="n">
        <v>1911.5</v>
      </c>
      <c r="D433" s="30" t="n">
        <v>0</v>
      </c>
      <c r="E433" s="30" t="n">
        <v>138.61</v>
      </c>
      <c r="F433" s="30" t="n">
        <v>1929.56</v>
      </c>
      <c r="G433" s="30" t="n">
        <v>652</v>
      </c>
      <c r="H433" s="31" t="n">
        <f aca="false">SUM($C433,$G433,$R$5,$R$6)</f>
        <v>3898.05</v>
      </c>
      <c r="I433" s="31" t="n">
        <f aca="false">SUM($C433,$G433,$S$5,$S$6)</f>
        <v>4325.52</v>
      </c>
      <c r="J433" s="31" t="n">
        <f aca="false">SUM($C433,$G433,$T$5,$T$6)</f>
        <v>5005.4</v>
      </c>
      <c r="K433" s="31" t="n">
        <f aca="false">SUM($C433,$G433,$U$5,$U$6)</f>
        <v>6505.54</v>
      </c>
      <c r="L433" s="31" t="n">
        <v>0</v>
      </c>
      <c r="M433" s="31" t="n">
        <v>138.61</v>
      </c>
      <c r="V433" s="27"/>
      <c r="W433" s="27"/>
    </row>
    <row r="434" s="21" customFormat="true" ht="14.25" hidden="false" customHeight="true" outlineLevel="0" collapsed="false">
      <c r="A434" s="32" t="n">
        <v>44669</v>
      </c>
      <c r="B434" s="33" t="n">
        <v>17</v>
      </c>
      <c r="C434" s="30" t="n">
        <v>1872.5</v>
      </c>
      <c r="D434" s="30" t="n">
        <v>0</v>
      </c>
      <c r="E434" s="30" t="n">
        <v>58.36</v>
      </c>
      <c r="F434" s="30" t="n">
        <v>1890.56</v>
      </c>
      <c r="G434" s="30" t="n">
        <v>652</v>
      </c>
      <c r="H434" s="31" t="n">
        <f aca="false">SUM($C434,$G434,$R$5,$R$6)</f>
        <v>3859.05</v>
      </c>
      <c r="I434" s="31" t="n">
        <f aca="false">SUM($C434,$G434,$S$5,$S$6)</f>
        <v>4286.52</v>
      </c>
      <c r="J434" s="31" t="n">
        <f aca="false">SUM($C434,$G434,$T$5,$T$6)</f>
        <v>4966.4</v>
      </c>
      <c r="K434" s="31" t="n">
        <f aca="false">SUM($C434,$G434,$U$5,$U$6)</f>
        <v>6466.54</v>
      </c>
      <c r="L434" s="31" t="n">
        <v>0</v>
      </c>
      <c r="M434" s="31" t="n">
        <v>58.36</v>
      </c>
      <c r="V434" s="27"/>
      <c r="W434" s="27"/>
    </row>
    <row r="435" s="21" customFormat="true" ht="14.25" hidden="false" customHeight="true" outlineLevel="0" collapsed="false">
      <c r="A435" s="32" t="n">
        <v>44669</v>
      </c>
      <c r="B435" s="33" t="n">
        <v>18</v>
      </c>
      <c r="C435" s="30" t="n">
        <v>1930.68</v>
      </c>
      <c r="D435" s="30" t="n">
        <v>0</v>
      </c>
      <c r="E435" s="30" t="n">
        <v>97.38</v>
      </c>
      <c r="F435" s="30" t="n">
        <v>1948.74</v>
      </c>
      <c r="G435" s="30" t="n">
        <v>652</v>
      </c>
      <c r="H435" s="31" t="n">
        <f aca="false">SUM($C435,$G435,$R$5,$R$6)</f>
        <v>3917.23</v>
      </c>
      <c r="I435" s="31" t="n">
        <f aca="false">SUM($C435,$G435,$S$5,$S$6)</f>
        <v>4344.7</v>
      </c>
      <c r="J435" s="31" t="n">
        <f aca="false">SUM($C435,$G435,$T$5,$T$6)</f>
        <v>5024.58</v>
      </c>
      <c r="K435" s="31" t="n">
        <f aca="false">SUM($C435,$G435,$U$5,$U$6)</f>
        <v>6524.72</v>
      </c>
      <c r="L435" s="31" t="n">
        <v>0</v>
      </c>
      <c r="M435" s="31" t="n">
        <v>97.38</v>
      </c>
      <c r="V435" s="27"/>
      <c r="W435" s="27"/>
    </row>
    <row r="436" s="21" customFormat="true" ht="14.25" hidden="false" customHeight="true" outlineLevel="0" collapsed="false">
      <c r="A436" s="32" t="n">
        <v>44669</v>
      </c>
      <c r="B436" s="33" t="n">
        <v>19</v>
      </c>
      <c r="C436" s="30" t="n">
        <v>1967.12</v>
      </c>
      <c r="D436" s="30" t="n">
        <v>0</v>
      </c>
      <c r="E436" s="30" t="n">
        <v>214.04</v>
      </c>
      <c r="F436" s="30" t="n">
        <v>1985.18</v>
      </c>
      <c r="G436" s="30" t="n">
        <v>652</v>
      </c>
      <c r="H436" s="31" t="n">
        <f aca="false">SUM($C436,$G436,$R$5,$R$6)</f>
        <v>3953.67</v>
      </c>
      <c r="I436" s="31" t="n">
        <f aca="false">SUM($C436,$G436,$S$5,$S$6)</f>
        <v>4381.14</v>
      </c>
      <c r="J436" s="31" t="n">
        <f aca="false">SUM($C436,$G436,$T$5,$T$6)</f>
        <v>5061.02</v>
      </c>
      <c r="K436" s="31" t="n">
        <f aca="false">SUM($C436,$G436,$U$5,$U$6)</f>
        <v>6561.16</v>
      </c>
      <c r="L436" s="31" t="n">
        <v>0</v>
      </c>
      <c r="M436" s="31" t="n">
        <v>214.04</v>
      </c>
      <c r="V436" s="27"/>
      <c r="W436" s="27"/>
    </row>
    <row r="437" s="21" customFormat="true" ht="14.25" hidden="false" customHeight="true" outlineLevel="0" collapsed="false">
      <c r="A437" s="32" t="n">
        <v>44669</v>
      </c>
      <c r="B437" s="33" t="n">
        <v>20</v>
      </c>
      <c r="C437" s="30" t="n">
        <v>1987.03</v>
      </c>
      <c r="D437" s="30" t="n">
        <v>0</v>
      </c>
      <c r="E437" s="30" t="n">
        <v>308.94</v>
      </c>
      <c r="F437" s="30" t="n">
        <v>2005.09</v>
      </c>
      <c r="G437" s="30" t="n">
        <v>652</v>
      </c>
      <c r="H437" s="31" t="n">
        <f aca="false">SUM($C437,$G437,$R$5,$R$6)</f>
        <v>3973.58</v>
      </c>
      <c r="I437" s="31" t="n">
        <f aca="false">SUM($C437,$G437,$S$5,$S$6)</f>
        <v>4401.05</v>
      </c>
      <c r="J437" s="31" t="n">
        <f aca="false">SUM($C437,$G437,$T$5,$T$6)</f>
        <v>5080.93</v>
      </c>
      <c r="K437" s="31" t="n">
        <f aca="false">SUM($C437,$G437,$U$5,$U$6)</f>
        <v>6581.07</v>
      </c>
      <c r="L437" s="31" t="n">
        <v>0</v>
      </c>
      <c r="M437" s="31" t="n">
        <v>308.94</v>
      </c>
      <c r="V437" s="27"/>
      <c r="W437" s="27"/>
    </row>
    <row r="438" s="21" customFormat="true" ht="14.25" hidden="false" customHeight="true" outlineLevel="0" collapsed="false">
      <c r="A438" s="32" t="n">
        <v>44669</v>
      </c>
      <c r="B438" s="33" t="n">
        <v>21</v>
      </c>
      <c r="C438" s="30" t="n">
        <v>1938.64</v>
      </c>
      <c r="D438" s="30" t="n">
        <v>0</v>
      </c>
      <c r="E438" s="30" t="n">
        <v>354.4</v>
      </c>
      <c r="F438" s="30" t="n">
        <v>1956.7</v>
      </c>
      <c r="G438" s="30" t="n">
        <v>652</v>
      </c>
      <c r="H438" s="31" t="n">
        <f aca="false">SUM($C438,$G438,$R$5,$R$6)</f>
        <v>3925.19</v>
      </c>
      <c r="I438" s="31" t="n">
        <f aca="false">SUM($C438,$G438,$S$5,$S$6)</f>
        <v>4352.66</v>
      </c>
      <c r="J438" s="31" t="n">
        <f aca="false">SUM($C438,$G438,$T$5,$T$6)</f>
        <v>5032.54</v>
      </c>
      <c r="K438" s="31" t="n">
        <f aca="false">SUM($C438,$G438,$U$5,$U$6)</f>
        <v>6532.68</v>
      </c>
      <c r="L438" s="31" t="n">
        <v>0</v>
      </c>
      <c r="M438" s="31" t="n">
        <v>354.4</v>
      </c>
      <c r="V438" s="27"/>
      <c r="W438" s="27"/>
    </row>
    <row r="439" s="21" customFormat="true" ht="14.25" hidden="false" customHeight="true" outlineLevel="0" collapsed="false">
      <c r="A439" s="32" t="n">
        <v>44669</v>
      </c>
      <c r="B439" s="33" t="n">
        <v>22</v>
      </c>
      <c r="C439" s="30" t="n">
        <v>1875.98</v>
      </c>
      <c r="D439" s="30" t="n">
        <v>0</v>
      </c>
      <c r="E439" s="30" t="n">
        <v>338.91</v>
      </c>
      <c r="F439" s="30" t="n">
        <v>1894.04</v>
      </c>
      <c r="G439" s="30" t="n">
        <v>652</v>
      </c>
      <c r="H439" s="31" t="n">
        <f aca="false">SUM($C439,$G439,$R$5,$R$6)</f>
        <v>3862.53</v>
      </c>
      <c r="I439" s="31" t="n">
        <f aca="false">SUM($C439,$G439,$S$5,$S$6)</f>
        <v>4290</v>
      </c>
      <c r="J439" s="31" t="n">
        <f aca="false">SUM($C439,$G439,$T$5,$T$6)</f>
        <v>4969.88</v>
      </c>
      <c r="K439" s="31" t="n">
        <f aca="false">SUM($C439,$G439,$U$5,$U$6)</f>
        <v>6470.02</v>
      </c>
      <c r="L439" s="31" t="n">
        <v>0</v>
      </c>
      <c r="M439" s="31" t="n">
        <v>338.91</v>
      </c>
      <c r="V439" s="27"/>
      <c r="W439" s="27"/>
    </row>
    <row r="440" s="21" customFormat="true" ht="14.25" hidden="false" customHeight="true" outlineLevel="0" collapsed="false">
      <c r="A440" s="32" t="n">
        <v>44669</v>
      </c>
      <c r="B440" s="33" t="n">
        <v>23</v>
      </c>
      <c r="C440" s="30" t="n">
        <v>1836.26</v>
      </c>
      <c r="D440" s="30" t="n">
        <v>0</v>
      </c>
      <c r="E440" s="30" t="n">
        <v>252.91</v>
      </c>
      <c r="F440" s="30" t="n">
        <v>1854.32</v>
      </c>
      <c r="G440" s="30" t="n">
        <v>652</v>
      </c>
      <c r="H440" s="31" t="n">
        <f aca="false">SUM($C440,$G440,$R$5,$R$6)</f>
        <v>3822.81</v>
      </c>
      <c r="I440" s="31" t="n">
        <f aca="false">SUM($C440,$G440,$S$5,$S$6)</f>
        <v>4250.28</v>
      </c>
      <c r="J440" s="31" t="n">
        <f aca="false">SUM($C440,$G440,$T$5,$T$6)</f>
        <v>4930.16</v>
      </c>
      <c r="K440" s="31" t="n">
        <f aca="false">SUM($C440,$G440,$U$5,$U$6)</f>
        <v>6430.3</v>
      </c>
      <c r="L440" s="31" t="n">
        <v>0</v>
      </c>
      <c r="M440" s="31" t="n">
        <v>252.91</v>
      </c>
      <c r="V440" s="27"/>
      <c r="W440" s="27"/>
    </row>
    <row r="441" s="21" customFormat="true" ht="14.25" hidden="false" customHeight="true" outlineLevel="0" collapsed="false">
      <c r="A441" s="32" t="n">
        <v>44670</v>
      </c>
      <c r="B441" s="33" t="n">
        <v>0</v>
      </c>
      <c r="C441" s="30" t="n">
        <v>1830.03</v>
      </c>
      <c r="D441" s="30" t="n">
        <v>0</v>
      </c>
      <c r="E441" s="30" t="n">
        <v>658.57</v>
      </c>
      <c r="F441" s="30" t="n">
        <v>1848.09</v>
      </c>
      <c r="G441" s="30" t="n">
        <v>652</v>
      </c>
      <c r="H441" s="31" t="n">
        <f aca="false">SUM($C441,$G441,$R$5,$R$6)</f>
        <v>3816.58</v>
      </c>
      <c r="I441" s="31" t="n">
        <f aca="false">SUM($C441,$G441,$S$5,$S$6)</f>
        <v>4244.05</v>
      </c>
      <c r="J441" s="31" t="n">
        <f aca="false">SUM($C441,$G441,$T$5,$T$6)</f>
        <v>4923.93</v>
      </c>
      <c r="K441" s="31" t="n">
        <f aca="false">SUM($C441,$G441,$U$5,$U$6)</f>
        <v>6424.07</v>
      </c>
      <c r="L441" s="31" t="n">
        <v>0</v>
      </c>
      <c r="M441" s="31" t="n">
        <v>658.57</v>
      </c>
      <c r="V441" s="27"/>
      <c r="W441" s="27"/>
    </row>
    <row r="442" s="21" customFormat="true" ht="14.25" hidden="false" customHeight="true" outlineLevel="0" collapsed="false">
      <c r="A442" s="32" t="n">
        <v>44670</v>
      </c>
      <c r="B442" s="33" t="n">
        <v>1</v>
      </c>
      <c r="C442" s="30" t="n">
        <v>1278.37</v>
      </c>
      <c r="D442" s="30" t="n">
        <v>0</v>
      </c>
      <c r="E442" s="30" t="n">
        <v>95.41</v>
      </c>
      <c r="F442" s="30" t="n">
        <v>1296.43</v>
      </c>
      <c r="G442" s="30" t="n">
        <v>652</v>
      </c>
      <c r="H442" s="31" t="n">
        <f aca="false">SUM($C442,$G442,$R$5,$R$6)</f>
        <v>3264.92</v>
      </c>
      <c r="I442" s="31" t="n">
        <f aca="false">SUM($C442,$G442,$S$5,$S$6)</f>
        <v>3692.39</v>
      </c>
      <c r="J442" s="31" t="n">
        <f aca="false">SUM($C442,$G442,$T$5,$T$6)</f>
        <v>4372.27</v>
      </c>
      <c r="K442" s="31" t="n">
        <f aca="false">SUM($C442,$G442,$U$5,$U$6)</f>
        <v>5872.41</v>
      </c>
      <c r="L442" s="31" t="n">
        <v>0</v>
      </c>
      <c r="M442" s="31" t="n">
        <v>95.41</v>
      </c>
      <c r="V442" s="27"/>
      <c r="W442" s="27"/>
    </row>
    <row r="443" s="21" customFormat="true" ht="14.25" hidden="false" customHeight="true" outlineLevel="0" collapsed="false">
      <c r="A443" s="32" t="n">
        <v>44670</v>
      </c>
      <c r="B443" s="33" t="n">
        <v>2</v>
      </c>
      <c r="C443" s="30" t="n">
        <v>1260.72</v>
      </c>
      <c r="D443" s="30" t="n">
        <v>0</v>
      </c>
      <c r="E443" s="30" t="n">
        <v>92.62</v>
      </c>
      <c r="F443" s="30" t="n">
        <v>1278.78</v>
      </c>
      <c r="G443" s="30" t="n">
        <v>652</v>
      </c>
      <c r="H443" s="31" t="n">
        <f aca="false">SUM($C443,$G443,$R$5,$R$6)</f>
        <v>3247.27</v>
      </c>
      <c r="I443" s="31" t="n">
        <f aca="false">SUM($C443,$G443,$S$5,$S$6)</f>
        <v>3674.74</v>
      </c>
      <c r="J443" s="31" t="n">
        <f aca="false">SUM($C443,$G443,$T$5,$T$6)</f>
        <v>4354.62</v>
      </c>
      <c r="K443" s="31" t="n">
        <f aca="false">SUM($C443,$G443,$U$5,$U$6)</f>
        <v>5854.76</v>
      </c>
      <c r="L443" s="31" t="n">
        <v>0</v>
      </c>
      <c r="M443" s="31" t="n">
        <v>92.62</v>
      </c>
      <c r="V443" s="27"/>
      <c r="W443" s="27"/>
    </row>
    <row r="444" s="21" customFormat="true" ht="14.25" hidden="false" customHeight="true" outlineLevel="0" collapsed="false">
      <c r="A444" s="32" t="n">
        <v>44670</v>
      </c>
      <c r="B444" s="33" t="n">
        <v>3</v>
      </c>
      <c r="C444" s="30" t="n">
        <v>1248.2</v>
      </c>
      <c r="D444" s="30" t="n">
        <v>0</v>
      </c>
      <c r="E444" s="30" t="n">
        <v>47.85</v>
      </c>
      <c r="F444" s="30" t="n">
        <v>1266.26</v>
      </c>
      <c r="G444" s="30" t="n">
        <v>652</v>
      </c>
      <c r="H444" s="31" t="n">
        <f aca="false">SUM($C444,$G444,$R$5,$R$6)</f>
        <v>3234.75</v>
      </c>
      <c r="I444" s="31" t="n">
        <f aca="false">SUM($C444,$G444,$S$5,$S$6)</f>
        <v>3662.22</v>
      </c>
      <c r="J444" s="31" t="n">
        <f aca="false">SUM($C444,$G444,$T$5,$T$6)</f>
        <v>4342.1</v>
      </c>
      <c r="K444" s="31" t="n">
        <f aca="false">SUM($C444,$G444,$U$5,$U$6)</f>
        <v>5842.24</v>
      </c>
      <c r="L444" s="31" t="n">
        <v>0</v>
      </c>
      <c r="M444" s="31" t="n">
        <v>47.85</v>
      </c>
      <c r="V444" s="27"/>
      <c r="W444" s="27"/>
    </row>
    <row r="445" s="21" customFormat="true" ht="14.25" hidden="false" customHeight="true" outlineLevel="0" collapsed="false">
      <c r="A445" s="32" t="n">
        <v>44670</v>
      </c>
      <c r="B445" s="33" t="n">
        <v>4</v>
      </c>
      <c r="C445" s="30" t="n">
        <v>1268.85</v>
      </c>
      <c r="D445" s="30" t="n">
        <v>0</v>
      </c>
      <c r="E445" s="30" t="n">
        <v>82.98</v>
      </c>
      <c r="F445" s="30" t="n">
        <v>1286.91</v>
      </c>
      <c r="G445" s="30" t="n">
        <v>652</v>
      </c>
      <c r="H445" s="31" t="n">
        <f aca="false">SUM($C445,$G445,$R$5,$R$6)</f>
        <v>3255.4</v>
      </c>
      <c r="I445" s="31" t="n">
        <f aca="false">SUM($C445,$G445,$S$5,$S$6)</f>
        <v>3682.87</v>
      </c>
      <c r="J445" s="31" t="n">
        <f aca="false">SUM($C445,$G445,$T$5,$T$6)</f>
        <v>4362.75</v>
      </c>
      <c r="K445" s="31" t="n">
        <f aca="false">SUM($C445,$G445,$U$5,$U$6)</f>
        <v>5862.89</v>
      </c>
      <c r="L445" s="31" t="n">
        <v>0</v>
      </c>
      <c r="M445" s="31" t="n">
        <v>82.98</v>
      </c>
      <c r="V445" s="27"/>
      <c r="W445" s="27"/>
    </row>
    <row r="446" s="21" customFormat="true" ht="14.25" hidden="false" customHeight="true" outlineLevel="0" collapsed="false">
      <c r="A446" s="32" t="n">
        <v>44670</v>
      </c>
      <c r="B446" s="33" t="n">
        <v>5</v>
      </c>
      <c r="C446" s="30" t="n">
        <v>1834.44</v>
      </c>
      <c r="D446" s="30" t="n">
        <v>0</v>
      </c>
      <c r="E446" s="30" t="n">
        <v>525.03</v>
      </c>
      <c r="F446" s="30" t="n">
        <v>1852.5</v>
      </c>
      <c r="G446" s="30" t="n">
        <v>652</v>
      </c>
      <c r="H446" s="31" t="n">
        <f aca="false">SUM($C446,$G446,$R$5,$R$6)</f>
        <v>3820.99</v>
      </c>
      <c r="I446" s="31" t="n">
        <f aca="false">SUM($C446,$G446,$S$5,$S$6)</f>
        <v>4248.46</v>
      </c>
      <c r="J446" s="31" t="n">
        <f aca="false">SUM($C446,$G446,$T$5,$T$6)</f>
        <v>4928.34</v>
      </c>
      <c r="K446" s="31" t="n">
        <f aca="false">SUM($C446,$G446,$U$5,$U$6)</f>
        <v>6428.48</v>
      </c>
      <c r="L446" s="31" t="n">
        <v>0</v>
      </c>
      <c r="M446" s="31" t="n">
        <v>525.03</v>
      </c>
      <c r="V446" s="27"/>
      <c r="W446" s="27"/>
    </row>
    <row r="447" s="21" customFormat="true" ht="14.25" hidden="false" customHeight="true" outlineLevel="0" collapsed="false">
      <c r="A447" s="32" t="n">
        <v>44670</v>
      </c>
      <c r="B447" s="33" t="n">
        <v>6</v>
      </c>
      <c r="C447" s="30" t="n">
        <v>1841.35</v>
      </c>
      <c r="D447" s="30" t="n">
        <v>0</v>
      </c>
      <c r="E447" s="30" t="n">
        <v>363.9</v>
      </c>
      <c r="F447" s="30" t="n">
        <v>1859.41</v>
      </c>
      <c r="G447" s="30" t="n">
        <v>652</v>
      </c>
      <c r="H447" s="31" t="n">
        <f aca="false">SUM($C447,$G447,$R$5,$R$6)</f>
        <v>3827.9</v>
      </c>
      <c r="I447" s="31" t="n">
        <f aca="false">SUM($C447,$G447,$S$5,$S$6)</f>
        <v>4255.37</v>
      </c>
      <c r="J447" s="31" t="n">
        <f aca="false">SUM($C447,$G447,$T$5,$T$6)</f>
        <v>4935.25</v>
      </c>
      <c r="K447" s="31" t="n">
        <f aca="false">SUM($C447,$G447,$U$5,$U$6)</f>
        <v>6435.39</v>
      </c>
      <c r="L447" s="31" t="n">
        <v>0</v>
      </c>
      <c r="M447" s="31" t="n">
        <v>363.9</v>
      </c>
      <c r="V447" s="27"/>
      <c r="W447" s="27"/>
    </row>
    <row r="448" s="21" customFormat="true" ht="14.25" hidden="false" customHeight="true" outlineLevel="0" collapsed="false">
      <c r="A448" s="32" t="n">
        <v>44670</v>
      </c>
      <c r="B448" s="33" t="n">
        <v>7</v>
      </c>
      <c r="C448" s="30" t="n">
        <v>1847.8</v>
      </c>
      <c r="D448" s="30" t="n">
        <v>0</v>
      </c>
      <c r="E448" s="30" t="n">
        <v>115.9</v>
      </c>
      <c r="F448" s="30" t="n">
        <v>1865.86</v>
      </c>
      <c r="G448" s="30" t="n">
        <v>652</v>
      </c>
      <c r="H448" s="31" t="n">
        <f aca="false">SUM($C448,$G448,$R$5,$R$6)</f>
        <v>3834.35</v>
      </c>
      <c r="I448" s="31" t="n">
        <f aca="false">SUM($C448,$G448,$S$5,$S$6)</f>
        <v>4261.82</v>
      </c>
      <c r="J448" s="31" t="n">
        <f aca="false">SUM($C448,$G448,$T$5,$T$6)</f>
        <v>4941.7</v>
      </c>
      <c r="K448" s="31" t="n">
        <f aca="false">SUM($C448,$G448,$U$5,$U$6)</f>
        <v>6441.84</v>
      </c>
      <c r="L448" s="31" t="n">
        <v>0</v>
      </c>
      <c r="M448" s="31" t="n">
        <v>115.9</v>
      </c>
      <c r="V448" s="27"/>
      <c r="W448" s="27"/>
    </row>
    <row r="449" s="21" customFormat="true" ht="14.25" hidden="false" customHeight="true" outlineLevel="0" collapsed="false">
      <c r="A449" s="32" t="n">
        <v>44670</v>
      </c>
      <c r="B449" s="33" t="n">
        <v>8</v>
      </c>
      <c r="C449" s="30" t="n">
        <v>1882.81</v>
      </c>
      <c r="D449" s="30" t="n">
        <v>0</v>
      </c>
      <c r="E449" s="30" t="n">
        <v>31.28</v>
      </c>
      <c r="F449" s="30" t="n">
        <v>1900.87</v>
      </c>
      <c r="G449" s="30" t="n">
        <v>652</v>
      </c>
      <c r="H449" s="31" t="n">
        <f aca="false">SUM($C449,$G449,$R$5,$R$6)</f>
        <v>3869.36</v>
      </c>
      <c r="I449" s="31" t="n">
        <f aca="false">SUM($C449,$G449,$S$5,$S$6)</f>
        <v>4296.83</v>
      </c>
      <c r="J449" s="31" t="n">
        <f aca="false">SUM($C449,$G449,$T$5,$T$6)</f>
        <v>4976.71</v>
      </c>
      <c r="K449" s="31" t="n">
        <f aca="false">SUM($C449,$G449,$U$5,$U$6)</f>
        <v>6476.85</v>
      </c>
      <c r="L449" s="31" t="n">
        <v>0</v>
      </c>
      <c r="M449" s="31" t="n">
        <v>31.28</v>
      </c>
      <c r="V449" s="27"/>
      <c r="W449" s="27"/>
    </row>
    <row r="450" s="21" customFormat="true" ht="14.25" hidden="false" customHeight="true" outlineLevel="0" collapsed="false">
      <c r="A450" s="32" t="n">
        <v>44670</v>
      </c>
      <c r="B450" s="33" t="n">
        <v>9</v>
      </c>
      <c r="C450" s="30" t="n">
        <v>1940.68</v>
      </c>
      <c r="D450" s="30" t="n">
        <v>0</v>
      </c>
      <c r="E450" s="30" t="n">
        <v>74.07</v>
      </c>
      <c r="F450" s="30" t="n">
        <v>1958.74</v>
      </c>
      <c r="G450" s="30" t="n">
        <v>652</v>
      </c>
      <c r="H450" s="31" t="n">
        <f aca="false">SUM($C450,$G450,$R$5,$R$6)</f>
        <v>3927.23</v>
      </c>
      <c r="I450" s="31" t="n">
        <f aca="false">SUM($C450,$G450,$S$5,$S$6)</f>
        <v>4354.7</v>
      </c>
      <c r="J450" s="31" t="n">
        <f aca="false">SUM($C450,$G450,$T$5,$T$6)</f>
        <v>5034.58</v>
      </c>
      <c r="K450" s="31" t="n">
        <f aca="false">SUM($C450,$G450,$U$5,$U$6)</f>
        <v>6534.72</v>
      </c>
      <c r="L450" s="31" t="n">
        <v>0</v>
      </c>
      <c r="M450" s="31" t="n">
        <v>74.07</v>
      </c>
      <c r="V450" s="27"/>
      <c r="W450" s="27"/>
    </row>
    <row r="451" s="21" customFormat="true" ht="14.25" hidden="false" customHeight="true" outlineLevel="0" collapsed="false">
      <c r="A451" s="32" t="n">
        <v>44670</v>
      </c>
      <c r="B451" s="33" t="n">
        <v>10</v>
      </c>
      <c r="C451" s="30" t="n">
        <v>1912.3</v>
      </c>
      <c r="D451" s="30" t="n">
        <v>0</v>
      </c>
      <c r="E451" s="30" t="n">
        <v>64.6</v>
      </c>
      <c r="F451" s="30" t="n">
        <v>1930.36</v>
      </c>
      <c r="G451" s="30" t="n">
        <v>652</v>
      </c>
      <c r="H451" s="31" t="n">
        <f aca="false">SUM($C451,$G451,$R$5,$R$6)</f>
        <v>3898.85</v>
      </c>
      <c r="I451" s="31" t="n">
        <f aca="false">SUM($C451,$G451,$S$5,$S$6)</f>
        <v>4326.32</v>
      </c>
      <c r="J451" s="31" t="n">
        <f aca="false">SUM($C451,$G451,$T$5,$T$6)</f>
        <v>5006.2</v>
      </c>
      <c r="K451" s="31" t="n">
        <f aca="false">SUM($C451,$G451,$U$5,$U$6)</f>
        <v>6506.34</v>
      </c>
      <c r="L451" s="31" t="n">
        <v>0</v>
      </c>
      <c r="M451" s="31" t="n">
        <v>64.6</v>
      </c>
      <c r="V451" s="27"/>
      <c r="W451" s="27"/>
    </row>
    <row r="452" s="21" customFormat="true" ht="14.25" hidden="false" customHeight="true" outlineLevel="0" collapsed="false">
      <c r="A452" s="32" t="n">
        <v>44670</v>
      </c>
      <c r="B452" s="33" t="n">
        <v>11</v>
      </c>
      <c r="C452" s="30" t="n">
        <v>1900.75</v>
      </c>
      <c r="D452" s="30" t="n">
        <v>0</v>
      </c>
      <c r="E452" s="30" t="n">
        <v>50.42</v>
      </c>
      <c r="F452" s="30" t="n">
        <v>1918.81</v>
      </c>
      <c r="G452" s="30" t="n">
        <v>652</v>
      </c>
      <c r="H452" s="31" t="n">
        <f aca="false">SUM($C452,$G452,$R$5,$R$6)</f>
        <v>3887.3</v>
      </c>
      <c r="I452" s="31" t="n">
        <f aca="false">SUM($C452,$G452,$S$5,$S$6)</f>
        <v>4314.77</v>
      </c>
      <c r="J452" s="31" t="n">
        <f aca="false">SUM($C452,$G452,$T$5,$T$6)</f>
        <v>4994.65</v>
      </c>
      <c r="K452" s="31" t="n">
        <f aca="false">SUM($C452,$G452,$U$5,$U$6)</f>
        <v>6494.79</v>
      </c>
      <c r="L452" s="31" t="n">
        <v>0</v>
      </c>
      <c r="M452" s="31" t="n">
        <v>50.42</v>
      </c>
      <c r="V452" s="27"/>
      <c r="W452" s="27"/>
    </row>
    <row r="453" s="21" customFormat="true" ht="14.25" hidden="false" customHeight="true" outlineLevel="0" collapsed="false">
      <c r="A453" s="32" t="n">
        <v>44670</v>
      </c>
      <c r="B453" s="33" t="n">
        <v>12</v>
      </c>
      <c r="C453" s="30" t="n">
        <v>1898.97</v>
      </c>
      <c r="D453" s="30" t="n">
        <v>0</v>
      </c>
      <c r="E453" s="30" t="n">
        <v>138.52</v>
      </c>
      <c r="F453" s="30" t="n">
        <v>1917.03</v>
      </c>
      <c r="G453" s="30" t="n">
        <v>652</v>
      </c>
      <c r="H453" s="31" t="n">
        <f aca="false">SUM($C453,$G453,$R$5,$R$6)</f>
        <v>3885.52</v>
      </c>
      <c r="I453" s="31" t="n">
        <f aca="false">SUM($C453,$G453,$S$5,$S$6)</f>
        <v>4312.99</v>
      </c>
      <c r="J453" s="31" t="n">
        <f aca="false">SUM($C453,$G453,$T$5,$T$6)</f>
        <v>4992.87</v>
      </c>
      <c r="K453" s="31" t="n">
        <f aca="false">SUM($C453,$G453,$U$5,$U$6)</f>
        <v>6493.01</v>
      </c>
      <c r="L453" s="31" t="n">
        <v>0</v>
      </c>
      <c r="M453" s="31" t="n">
        <v>138.52</v>
      </c>
      <c r="V453" s="27"/>
      <c r="W453" s="27"/>
    </row>
    <row r="454" s="21" customFormat="true" ht="14.25" hidden="false" customHeight="true" outlineLevel="0" collapsed="false">
      <c r="A454" s="32" t="n">
        <v>44670</v>
      </c>
      <c r="B454" s="33" t="n">
        <v>13</v>
      </c>
      <c r="C454" s="30" t="n">
        <v>1891.9</v>
      </c>
      <c r="D454" s="30" t="n">
        <v>0</v>
      </c>
      <c r="E454" s="30" t="n">
        <v>107.8</v>
      </c>
      <c r="F454" s="30" t="n">
        <v>1909.96</v>
      </c>
      <c r="G454" s="30" t="n">
        <v>652</v>
      </c>
      <c r="H454" s="31" t="n">
        <f aca="false">SUM($C454,$G454,$R$5,$R$6)</f>
        <v>3878.45</v>
      </c>
      <c r="I454" s="31" t="n">
        <f aca="false">SUM($C454,$G454,$S$5,$S$6)</f>
        <v>4305.92</v>
      </c>
      <c r="J454" s="31" t="n">
        <f aca="false">SUM($C454,$G454,$T$5,$T$6)</f>
        <v>4985.8</v>
      </c>
      <c r="K454" s="31" t="n">
        <f aca="false">SUM($C454,$G454,$U$5,$U$6)</f>
        <v>6485.94</v>
      </c>
      <c r="L454" s="31" t="n">
        <v>0</v>
      </c>
      <c r="M454" s="31" t="n">
        <v>107.8</v>
      </c>
      <c r="V454" s="27"/>
      <c r="W454" s="27"/>
    </row>
    <row r="455" s="21" customFormat="true" ht="14.25" hidden="false" customHeight="true" outlineLevel="0" collapsed="false">
      <c r="A455" s="32" t="n">
        <v>44670</v>
      </c>
      <c r="B455" s="33" t="n">
        <v>14</v>
      </c>
      <c r="C455" s="30" t="n">
        <v>1887.05</v>
      </c>
      <c r="D455" s="30" t="n">
        <v>0</v>
      </c>
      <c r="E455" s="30" t="n">
        <v>86.49</v>
      </c>
      <c r="F455" s="30" t="n">
        <v>1905.11</v>
      </c>
      <c r="G455" s="30" t="n">
        <v>652</v>
      </c>
      <c r="H455" s="31" t="n">
        <f aca="false">SUM($C455,$G455,$R$5,$R$6)</f>
        <v>3873.6</v>
      </c>
      <c r="I455" s="31" t="n">
        <f aca="false">SUM($C455,$G455,$S$5,$S$6)</f>
        <v>4301.07</v>
      </c>
      <c r="J455" s="31" t="n">
        <f aca="false">SUM($C455,$G455,$T$5,$T$6)</f>
        <v>4980.95</v>
      </c>
      <c r="K455" s="31" t="n">
        <f aca="false">SUM($C455,$G455,$U$5,$U$6)</f>
        <v>6481.09</v>
      </c>
      <c r="L455" s="31" t="n">
        <v>0</v>
      </c>
      <c r="M455" s="31" t="n">
        <v>86.49</v>
      </c>
      <c r="V455" s="27"/>
      <c r="W455" s="27"/>
    </row>
    <row r="456" s="21" customFormat="true" ht="14.25" hidden="false" customHeight="true" outlineLevel="0" collapsed="false">
      <c r="A456" s="32" t="n">
        <v>44670</v>
      </c>
      <c r="B456" s="33" t="n">
        <v>15</v>
      </c>
      <c r="C456" s="30" t="n">
        <v>1888.52</v>
      </c>
      <c r="D456" s="30" t="n">
        <v>0</v>
      </c>
      <c r="E456" s="30" t="n">
        <v>119.78</v>
      </c>
      <c r="F456" s="30" t="n">
        <v>1906.58</v>
      </c>
      <c r="G456" s="30" t="n">
        <v>652</v>
      </c>
      <c r="H456" s="31" t="n">
        <f aca="false">SUM($C456,$G456,$R$5,$R$6)</f>
        <v>3875.07</v>
      </c>
      <c r="I456" s="31" t="n">
        <f aca="false">SUM($C456,$G456,$S$5,$S$6)</f>
        <v>4302.54</v>
      </c>
      <c r="J456" s="31" t="n">
        <f aca="false">SUM($C456,$G456,$T$5,$T$6)</f>
        <v>4982.42</v>
      </c>
      <c r="K456" s="31" t="n">
        <f aca="false">SUM($C456,$G456,$U$5,$U$6)</f>
        <v>6482.56</v>
      </c>
      <c r="L456" s="31" t="n">
        <v>0</v>
      </c>
      <c r="M456" s="31" t="n">
        <v>119.78</v>
      </c>
      <c r="V456" s="27"/>
      <c r="W456" s="27"/>
    </row>
    <row r="457" s="21" customFormat="true" ht="14.25" hidden="false" customHeight="true" outlineLevel="0" collapsed="false">
      <c r="A457" s="32" t="n">
        <v>44670</v>
      </c>
      <c r="B457" s="33" t="n">
        <v>16</v>
      </c>
      <c r="C457" s="30" t="n">
        <v>1886.08</v>
      </c>
      <c r="D457" s="30" t="n">
        <v>0</v>
      </c>
      <c r="E457" s="30" t="n">
        <v>40.22</v>
      </c>
      <c r="F457" s="30" t="n">
        <v>1904.14</v>
      </c>
      <c r="G457" s="30" t="n">
        <v>652</v>
      </c>
      <c r="H457" s="31" t="n">
        <f aca="false">SUM($C457,$G457,$R$5,$R$6)</f>
        <v>3872.63</v>
      </c>
      <c r="I457" s="31" t="n">
        <f aca="false">SUM($C457,$G457,$S$5,$S$6)</f>
        <v>4300.1</v>
      </c>
      <c r="J457" s="31" t="n">
        <f aca="false">SUM($C457,$G457,$T$5,$T$6)</f>
        <v>4979.98</v>
      </c>
      <c r="K457" s="31" t="n">
        <f aca="false">SUM($C457,$G457,$U$5,$U$6)</f>
        <v>6480.12</v>
      </c>
      <c r="L457" s="31" t="n">
        <v>0</v>
      </c>
      <c r="M457" s="31" t="n">
        <v>40.22</v>
      </c>
      <c r="V457" s="27"/>
      <c r="W457" s="27"/>
    </row>
    <row r="458" s="21" customFormat="true" ht="14.25" hidden="false" customHeight="true" outlineLevel="0" collapsed="false">
      <c r="A458" s="32" t="n">
        <v>44670</v>
      </c>
      <c r="B458" s="33" t="n">
        <v>17</v>
      </c>
      <c r="C458" s="30" t="n">
        <v>1853.4</v>
      </c>
      <c r="D458" s="30" t="n">
        <v>0</v>
      </c>
      <c r="E458" s="30" t="n">
        <v>40.88</v>
      </c>
      <c r="F458" s="30" t="n">
        <v>1871.46</v>
      </c>
      <c r="G458" s="30" t="n">
        <v>652</v>
      </c>
      <c r="H458" s="31" t="n">
        <f aca="false">SUM($C458,$G458,$R$5,$R$6)</f>
        <v>3839.95</v>
      </c>
      <c r="I458" s="31" t="n">
        <f aca="false">SUM($C458,$G458,$S$5,$S$6)</f>
        <v>4267.42</v>
      </c>
      <c r="J458" s="31" t="n">
        <f aca="false">SUM($C458,$G458,$T$5,$T$6)</f>
        <v>4947.3</v>
      </c>
      <c r="K458" s="31" t="n">
        <f aca="false">SUM($C458,$G458,$U$5,$U$6)</f>
        <v>6447.44</v>
      </c>
      <c r="L458" s="31" t="n">
        <v>0</v>
      </c>
      <c r="M458" s="31" t="n">
        <v>40.88</v>
      </c>
      <c r="V458" s="27"/>
      <c r="W458" s="27"/>
    </row>
    <row r="459" s="21" customFormat="true" ht="14.25" hidden="false" customHeight="true" outlineLevel="0" collapsed="false">
      <c r="A459" s="32" t="n">
        <v>44670</v>
      </c>
      <c r="B459" s="33" t="n">
        <v>18</v>
      </c>
      <c r="C459" s="30" t="n">
        <v>1928.47</v>
      </c>
      <c r="D459" s="30" t="n">
        <v>0</v>
      </c>
      <c r="E459" s="30" t="n">
        <v>101.67</v>
      </c>
      <c r="F459" s="30" t="n">
        <v>1946.53</v>
      </c>
      <c r="G459" s="30" t="n">
        <v>652</v>
      </c>
      <c r="H459" s="31" t="n">
        <f aca="false">SUM($C459,$G459,$R$5,$R$6)</f>
        <v>3915.02</v>
      </c>
      <c r="I459" s="31" t="n">
        <f aca="false">SUM($C459,$G459,$S$5,$S$6)</f>
        <v>4342.49</v>
      </c>
      <c r="J459" s="31" t="n">
        <f aca="false">SUM($C459,$G459,$T$5,$T$6)</f>
        <v>5022.37</v>
      </c>
      <c r="K459" s="31" t="n">
        <f aca="false">SUM($C459,$G459,$U$5,$U$6)</f>
        <v>6522.51</v>
      </c>
      <c r="L459" s="31" t="n">
        <v>0</v>
      </c>
      <c r="M459" s="31" t="n">
        <v>101.67</v>
      </c>
      <c r="V459" s="27"/>
      <c r="W459" s="27"/>
    </row>
    <row r="460" s="21" customFormat="true" ht="14.25" hidden="false" customHeight="true" outlineLevel="0" collapsed="false">
      <c r="A460" s="32" t="n">
        <v>44670</v>
      </c>
      <c r="B460" s="33" t="n">
        <v>19</v>
      </c>
      <c r="C460" s="30" t="n">
        <v>1917.27</v>
      </c>
      <c r="D460" s="30" t="n">
        <v>0</v>
      </c>
      <c r="E460" s="30" t="n">
        <v>99.93</v>
      </c>
      <c r="F460" s="30" t="n">
        <v>1935.33</v>
      </c>
      <c r="G460" s="30" t="n">
        <v>652</v>
      </c>
      <c r="H460" s="31" t="n">
        <f aca="false">SUM($C460,$G460,$R$5,$R$6)</f>
        <v>3903.82</v>
      </c>
      <c r="I460" s="31" t="n">
        <f aca="false">SUM($C460,$G460,$S$5,$S$6)</f>
        <v>4331.29</v>
      </c>
      <c r="J460" s="31" t="n">
        <f aca="false">SUM($C460,$G460,$T$5,$T$6)</f>
        <v>5011.17</v>
      </c>
      <c r="K460" s="31" t="n">
        <f aca="false">SUM($C460,$G460,$U$5,$U$6)</f>
        <v>6511.31</v>
      </c>
      <c r="L460" s="31" t="n">
        <v>0</v>
      </c>
      <c r="M460" s="31" t="n">
        <v>99.93</v>
      </c>
      <c r="V460" s="27"/>
      <c r="W460" s="27"/>
    </row>
    <row r="461" s="21" customFormat="true" ht="14.25" hidden="false" customHeight="true" outlineLevel="0" collapsed="false">
      <c r="A461" s="32" t="n">
        <v>44670</v>
      </c>
      <c r="B461" s="33" t="n">
        <v>20</v>
      </c>
      <c r="C461" s="30" t="n">
        <v>1915.31</v>
      </c>
      <c r="D461" s="30" t="n">
        <v>0</v>
      </c>
      <c r="E461" s="30" t="n">
        <v>182.05</v>
      </c>
      <c r="F461" s="30" t="n">
        <v>1933.37</v>
      </c>
      <c r="G461" s="30" t="n">
        <v>652</v>
      </c>
      <c r="H461" s="31" t="n">
        <f aca="false">SUM($C461,$G461,$R$5,$R$6)</f>
        <v>3901.86</v>
      </c>
      <c r="I461" s="31" t="n">
        <f aca="false">SUM($C461,$G461,$S$5,$S$6)</f>
        <v>4329.33</v>
      </c>
      <c r="J461" s="31" t="n">
        <f aca="false">SUM($C461,$G461,$T$5,$T$6)</f>
        <v>5009.21</v>
      </c>
      <c r="K461" s="31" t="n">
        <f aca="false">SUM($C461,$G461,$U$5,$U$6)</f>
        <v>6509.35</v>
      </c>
      <c r="L461" s="31" t="n">
        <v>0</v>
      </c>
      <c r="M461" s="31" t="n">
        <v>182.05</v>
      </c>
      <c r="V461" s="27"/>
      <c r="W461" s="27"/>
    </row>
    <row r="462" s="21" customFormat="true" ht="14.25" hidden="false" customHeight="true" outlineLevel="0" collapsed="false">
      <c r="A462" s="32" t="n">
        <v>44670</v>
      </c>
      <c r="B462" s="33" t="n">
        <v>21</v>
      </c>
      <c r="C462" s="30" t="n">
        <v>1888.3</v>
      </c>
      <c r="D462" s="30" t="n">
        <v>0</v>
      </c>
      <c r="E462" s="30" t="n">
        <v>61.15</v>
      </c>
      <c r="F462" s="30" t="n">
        <v>1906.36</v>
      </c>
      <c r="G462" s="30" t="n">
        <v>652</v>
      </c>
      <c r="H462" s="31" t="n">
        <f aca="false">SUM($C462,$G462,$R$5,$R$6)</f>
        <v>3874.85</v>
      </c>
      <c r="I462" s="31" t="n">
        <f aca="false">SUM($C462,$G462,$S$5,$S$6)</f>
        <v>4302.32</v>
      </c>
      <c r="J462" s="31" t="n">
        <f aca="false">SUM($C462,$G462,$T$5,$T$6)</f>
        <v>4982.2</v>
      </c>
      <c r="K462" s="31" t="n">
        <f aca="false">SUM($C462,$G462,$U$5,$U$6)</f>
        <v>6482.34</v>
      </c>
      <c r="L462" s="31" t="n">
        <v>0</v>
      </c>
      <c r="M462" s="31" t="n">
        <v>61.15</v>
      </c>
      <c r="V462" s="27"/>
      <c r="W462" s="27"/>
    </row>
    <row r="463" s="21" customFormat="true" ht="14.25" hidden="false" customHeight="true" outlineLevel="0" collapsed="false">
      <c r="A463" s="32" t="n">
        <v>44670</v>
      </c>
      <c r="B463" s="33" t="n">
        <v>22</v>
      </c>
      <c r="C463" s="30" t="n">
        <v>1862.49</v>
      </c>
      <c r="D463" s="30" t="n">
        <v>0</v>
      </c>
      <c r="E463" s="30" t="n">
        <v>787.78</v>
      </c>
      <c r="F463" s="30" t="n">
        <v>1880.55</v>
      </c>
      <c r="G463" s="30" t="n">
        <v>652</v>
      </c>
      <c r="H463" s="31" t="n">
        <f aca="false">SUM($C463,$G463,$R$5,$R$6)</f>
        <v>3849.04</v>
      </c>
      <c r="I463" s="31" t="n">
        <f aca="false">SUM($C463,$G463,$S$5,$S$6)</f>
        <v>4276.51</v>
      </c>
      <c r="J463" s="31" t="n">
        <f aca="false">SUM($C463,$G463,$T$5,$T$6)</f>
        <v>4956.39</v>
      </c>
      <c r="K463" s="31" t="n">
        <f aca="false">SUM($C463,$G463,$U$5,$U$6)</f>
        <v>6456.53</v>
      </c>
      <c r="L463" s="31" t="n">
        <v>0</v>
      </c>
      <c r="M463" s="31" t="n">
        <v>787.78</v>
      </c>
      <c r="V463" s="27"/>
      <c r="W463" s="27"/>
    </row>
    <row r="464" s="21" customFormat="true" ht="14.25" hidden="false" customHeight="true" outlineLevel="0" collapsed="false">
      <c r="A464" s="32" t="n">
        <v>44670</v>
      </c>
      <c r="B464" s="33" t="n">
        <v>23</v>
      </c>
      <c r="C464" s="30" t="n">
        <v>1836.97</v>
      </c>
      <c r="D464" s="30" t="n">
        <v>0</v>
      </c>
      <c r="E464" s="30" t="n">
        <v>967.37</v>
      </c>
      <c r="F464" s="30" t="n">
        <v>1855.03</v>
      </c>
      <c r="G464" s="30" t="n">
        <v>652</v>
      </c>
      <c r="H464" s="31" t="n">
        <f aca="false">SUM($C464,$G464,$R$5,$R$6)</f>
        <v>3823.52</v>
      </c>
      <c r="I464" s="31" t="n">
        <f aca="false">SUM($C464,$G464,$S$5,$S$6)</f>
        <v>4250.99</v>
      </c>
      <c r="J464" s="31" t="n">
        <f aca="false">SUM($C464,$G464,$T$5,$T$6)</f>
        <v>4930.87</v>
      </c>
      <c r="K464" s="31" t="n">
        <f aca="false">SUM($C464,$G464,$U$5,$U$6)</f>
        <v>6431.01</v>
      </c>
      <c r="L464" s="31" t="n">
        <v>0</v>
      </c>
      <c r="M464" s="31" t="n">
        <v>967.37</v>
      </c>
      <c r="V464" s="27"/>
      <c r="W464" s="27"/>
    </row>
    <row r="465" s="21" customFormat="true" ht="14.25" hidden="false" customHeight="true" outlineLevel="0" collapsed="false">
      <c r="A465" s="32" t="n">
        <v>44671</v>
      </c>
      <c r="B465" s="33" t="n">
        <v>0</v>
      </c>
      <c r="C465" s="30" t="n">
        <v>1826.15</v>
      </c>
      <c r="D465" s="30" t="n">
        <v>0</v>
      </c>
      <c r="E465" s="30" t="n">
        <v>774.35</v>
      </c>
      <c r="F465" s="30" t="n">
        <v>1844.21</v>
      </c>
      <c r="G465" s="30" t="n">
        <v>652</v>
      </c>
      <c r="H465" s="31" t="n">
        <f aca="false">SUM($C465,$G465,$R$5,$R$6)</f>
        <v>3812.7</v>
      </c>
      <c r="I465" s="31" t="n">
        <f aca="false">SUM($C465,$G465,$S$5,$S$6)</f>
        <v>4240.17</v>
      </c>
      <c r="J465" s="31" t="n">
        <f aca="false">SUM($C465,$G465,$T$5,$T$6)</f>
        <v>4920.05</v>
      </c>
      <c r="K465" s="31" t="n">
        <f aca="false">SUM($C465,$G465,$U$5,$U$6)</f>
        <v>6420.19</v>
      </c>
      <c r="L465" s="31" t="n">
        <v>0</v>
      </c>
      <c r="M465" s="31" t="n">
        <v>774.35</v>
      </c>
      <c r="V465" s="27"/>
      <c r="W465" s="27"/>
    </row>
    <row r="466" s="21" customFormat="true" ht="14.25" hidden="false" customHeight="true" outlineLevel="0" collapsed="false">
      <c r="A466" s="32" t="n">
        <v>44671</v>
      </c>
      <c r="B466" s="33" t="n">
        <v>1</v>
      </c>
      <c r="C466" s="30" t="n">
        <v>1420.04</v>
      </c>
      <c r="D466" s="30" t="n">
        <v>0</v>
      </c>
      <c r="E466" s="30" t="n">
        <v>298.55</v>
      </c>
      <c r="F466" s="30" t="n">
        <v>1438.1</v>
      </c>
      <c r="G466" s="30" t="n">
        <v>652</v>
      </c>
      <c r="H466" s="31" t="n">
        <f aca="false">SUM($C466,$G466,$R$5,$R$6)</f>
        <v>3406.59</v>
      </c>
      <c r="I466" s="31" t="n">
        <f aca="false">SUM($C466,$G466,$S$5,$S$6)</f>
        <v>3834.06</v>
      </c>
      <c r="J466" s="31" t="n">
        <f aca="false">SUM($C466,$G466,$T$5,$T$6)</f>
        <v>4513.94</v>
      </c>
      <c r="K466" s="31" t="n">
        <f aca="false">SUM($C466,$G466,$U$5,$U$6)</f>
        <v>6014.08</v>
      </c>
      <c r="L466" s="31" t="n">
        <v>0</v>
      </c>
      <c r="M466" s="31" t="n">
        <v>298.55</v>
      </c>
      <c r="V466" s="27"/>
      <c r="W466" s="27"/>
    </row>
    <row r="467" s="21" customFormat="true" ht="14.25" hidden="false" customHeight="true" outlineLevel="0" collapsed="false">
      <c r="A467" s="32" t="n">
        <v>44671</v>
      </c>
      <c r="B467" s="33" t="n">
        <v>2</v>
      </c>
      <c r="C467" s="30" t="n">
        <v>1169.58</v>
      </c>
      <c r="D467" s="30" t="n">
        <v>0</v>
      </c>
      <c r="E467" s="30" t="n">
        <v>29.57</v>
      </c>
      <c r="F467" s="30" t="n">
        <v>1187.64</v>
      </c>
      <c r="G467" s="30" t="n">
        <v>652</v>
      </c>
      <c r="H467" s="31" t="n">
        <f aca="false">SUM($C467,$G467,$R$5,$R$6)</f>
        <v>3156.13</v>
      </c>
      <c r="I467" s="31" t="n">
        <f aca="false">SUM($C467,$G467,$S$5,$S$6)</f>
        <v>3583.6</v>
      </c>
      <c r="J467" s="31" t="n">
        <f aca="false">SUM($C467,$G467,$T$5,$T$6)</f>
        <v>4263.48</v>
      </c>
      <c r="K467" s="31" t="n">
        <f aca="false">SUM($C467,$G467,$U$5,$U$6)</f>
        <v>5763.62</v>
      </c>
      <c r="L467" s="31" t="n">
        <v>0</v>
      </c>
      <c r="M467" s="31" t="n">
        <v>29.57</v>
      </c>
      <c r="V467" s="27"/>
      <c r="W467" s="27"/>
    </row>
    <row r="468" s="21" customFormat="true" ht="14.25" hidden="false" customHeight="true" outlineLevel="0" collapsed="false">
      <c r="A468" s="32" t="n">
        <v>44671</v>
      </c>
      <c r="B468" s="33" t="n">
        <v>3</v>
      </c>
      <c r="C468" s="30" t="n">
        <v>1144.91</v>
      </c>
      <c r="D468" s="30" t="n">
        <v>0</v>
      </c>
      <c r="E468" s="30" t="n">
        <v>4.47</v>
      </c>
      <c r="F468" s="30" t="n">
        <v>1162.97</v>
      </c>
      <c r="G468" s="30" t="n">
        <v>652</v>
      </c>
      <c r="H468" s="31" t="n">
        <f aca="false">SUM($C468,$G468,$R$5,$R$6)</f>
        <v>3131.46</v>
      </c>
      <c r="I468" s="31" t="n">
        <f aca="false">SUM($C468,$G468,$S$5,$S$6)</f>
        <v>3558.93</v>
      </c>
      <c r="J468" s="31" t="n">
        <f aca="false">SUM($C468,$G468,$T$5,$T$6)</f>
        <v>4238.81</v>
      </c>
      <c r="K468" s="31" t="n">
        <f aca="false">SUM($C468,$G468,$U$5,$U$6)</f>
        <v>5738.95</v>
      </c>
      <c r="L468" s="31" t="n">
        <v>0</v>
      </c>
      <c r="M468" s="31" t="n">
        <v>4.47</v>
      </c>
      <c r="V468" s="27"/>
      <c r="W468" s="27"/>
    </row>
    <row r="469" s="21" customFormat="true" ht="14.25" hidden="false" customHeight="true" outlineLevel="0" collapsed="false">
      <c r="A469" s="32" t="n">
        <v>44671</v>
      </c>
      <c r="B469" s="33" t="n">
        <v>4</v>
      </c>
      <c r="C469" s="30" t="n">
        <v>1133.08</v>
      </c>
      <c r="D469" s="30" t="n">
        <v>0</v>
      </c>
      <c r="E469" s="30" t="n">
        <v>1.93</v>
      </c>
      <c r="F469" s="30" t="n">
        <v>1151.14</v>
      </c>
      <c r="G469" s="30" t="n">
        <v>652</v>
      </c>
      <c r="H469" s="31" t="n">
        <f aca="false">SUM($C469,$G469,$R$5,$R$6)</f>
        <v>3119.63</v>
      </c>
      <c r="I469" s="31" t="n">
        <f aca="false">SUM($C469,$G469,$S$5,$S$6)</f>
        <v>3547.1</v>
      </c>
      <c r="J469" s="31" t="n">
        <f aca="false">SUM($C469,$G469,$T$5,$T$6)</f>
        <v>4226.98</v>
      </c>
      <c r="K469" s="31" t="n">
        <f aca="false">SUM($C469,$G469,$U$5,$U$6)</f>
        <v>5727.12</v>
      </c>
      <c r="L469" s="31" t="n">
        <v>0</v>
      </c>
      <c r="M469" s="31" t="n">
        <v>1.93</v>
      </c>
      <c r="V469" s="27"/>
      <c r="W469" s="27"/>
    </row>
    <row r="470" s="21" customFormat="true" ht="14.25" hidden="false" customHeight="true" outlineLevel="0" collapsed="false">
      <c r="A470" s="32" t="n">
        <v>44671</v>
      </c>
      <c r="B470" s="33" t="n">
        <v>5</v>
      </c>
      <c r="C470" s="30" t="n">
        <v>1203.48</v>
      </c>
      <c r="D470" s="30" t="n">
        <v>0</v>
      </c>
      <c r="E470" s="30" t="n">
        <v>59.95</v>
      </c>
      <c r="F470" s="30" t="n">
        <v>1221.54</v>
      </c>
      <c r="G470" s="30" t="n">
        <v>652</v>
      </c>
      <c r="H470" s="31" t="n">
        <f aca="false">SUM($C470,$G470,$R$5,$R$6)</f>
        <v>3190.03</v>
      </c>
      <c r="I470" s="31" t="n">
        <f aca="false">SUM($C470,$G470,$S$5,$S$6)</f>
        <v>3617.5</v>
      </c>
      <c r="J470" s="31" t="n">
        <f aca="false">SUM($C470,$G470,$T$5,$T$6)</f>
        <v>4297.38</v>
      </c>
      <c r="K470" s="31" t="n">
        <f aca="false">SUM($C470,$G470,$U$5,$U$6)</f>
        <v>5797.52</v>
      </c>
      <c r="L470" s="31" t="n">
        <v>0</v>
      </c>
      <c r="M470" s="31" t="n">
        <v>59.95</v>
      </c>
      <c r="V470" s="27"/>
      <c r="W470" s="27"/>
    </row>
    <row r="471" s="21" customFormat="true" ht="14.25" hidden="false" customHeight="true" outlineLevel="0" collapsed="false">
      <c r="A471" s="32" t="n">
        <v>44671</v>
      </c>
      <c r="B471" s="33" t="n">
        <v>6</v>
      </c>
      <c r="C471" s="30" t="n">
        <v>1805.2</v>
      </c>
      <c r="D471" s="30" t="n">
        <v>0</v>
      </c>
      <c r="E471" s="30" t="n">
        <v>2.43</v>
      </c>
      <c r="F471" s="30" t="n">
        <v>1823.26</v>
      </c>
      <c r="G471" s="30" t="n">
        <v>652</v>
      </c>
      <c r="H471" s="31" t="n">
        <f aca="false">SUM($C471,$G471,$R$5,$R$6)</f>
        <v>3791.75</v>
      </c>
      <c r="I471" s="31" t="n">
        <f aca="false">SUM($C471,$G471,$S$5,$S$6)</f>
        <v>4219.22</v>
      </c>
      <c r="J471" s="31" t="n">
        <f aca="false">SUM($C471,$G471,$T$5,$T$6)</f>
        <v>4899.1</v>
      </c>
      <c r="K471" s="31" t="n">
        <f aca="false">SUM($C471,$G471,$U$5,$U$6)</f>
        <v>6399.24</v>
      </c>
      <c r="L471" s="31" t="n">
        <v>0</v>
      </c>
      <c r="M471" s="31" t="n">
        <v>2.43</v>
      </c>
      <c r="V471" s="27"/>
      <c r="W471" s="27"/>
    </row>
    <row r="472" s="21" customFormat="true" ht="14.25" hidden="false" customHeight="true" outlineLevel="0" collapsed="false">
      <c r="A472" s="32" t="n">
        <v>44671</v>
      </c>
      <c r="B472" s="33" t="n">
        <v>7</v>
      </c>
      <c r="C472" s="30" t="n">
        <v>1837.42</v>
      </c>
      <c r="D472" s="30" t="n">
        <v>0</v>
      </c>
      <c r="E472" s="30" t="n">
        <v>464.85</v>
      </c>
      <c r="F472" s="30" t="n">
        <v>1855.48</v>
      </c>
      <c r="G472" s="30" t="n">
        <v>652</v>
      </c>
      <c r="H472" s="31" t="n">
        <f aca="false">SUM($C472,$G472,$R$5,$R$6)</f>
        <v>3823.97</v>
      </c>
      <c r="I472" s="31" t="n">
        <f aca="false">SUM($C472,$G472,$S$5,$S$6)</f>
        <v>4251.44</v>
      </c>
      <c r="J472" s="31" t="n">
        <f aca="false">SUM($C472,$G472,$T$5,$T$6)</f>
        <v>4931.32</v>
      </c>
      <c r="K472" s="31" t="n">
        <f aca="false">SUM($C472,$G472,$U$5,$U$6)</f>
        <v>6431.46</v>
      </c>
      <c r="L472" s="31" t="n">
        <v>0</v>
      </c>
      <c r="M472" s="31" t="n">
        <v>464.85</v>
      </c>
      <c r="V472" s="27"/>
      <c r="W472" s="27"/>
    </row>
    <row r="473" s="21" customFormat="true" ht="14.25" hidden="false" customHeight="true" outlineLevel="0" collapsed="false">
      <c r="A473" s="32" t="n">
        <v>44671</v>
      </c>
      <c r="B473" s="33" t="n">
        <v>8</v>
      </c>
      <c r="C473" s="30" t="n">
        <v>1848.41</v>
      </c>
      <c r="D473" s="30" t="n">
        <v>0</v>
      </c>
      <c r="E473" s="30" t="n">
        <v>176.79</v>
      </c>
      <c r="F473" s="30" t="n">
        <v>1866.47</v>
      </c>
      <c r="G473" s="30" t="n">
        <v>652</v>
      </c>
      <c r="H473" s="31" t="n">
        <f aca="false">SUM($C473,$G473,$R$5,$R$6)</f>
        <v>3834.96</v>
      </c>
      <c r="I473" s="31" t="n">
        <f aca="false">SUM($C473,$G473,$S$5,$S$6)</f>
        <v>4262.43</v>
      </c>
      <c r="J473" s="31" t="n">
        <f aca="false">SUM($C473,$G473,$T$5,$T$6)</f>
        <v>4942.31</v>
      </c>
      <c r="K473" s="31" t="n">
        <f aca="false">SUM($C473,$G473,$U$5,$U$6)</f>
        <v>6442.45</v>
      </c>
      <c r="L473" s="31" t="n">
        <v>0</v>
      </c>
      <c r="M473" s="31" t="n">
        <v>176.79</v>
      </c>
      <c r="V473" s="27"/>
      <c r="W473" s="27"/>
    </row>
    <row r="474" s="21" customFormat="true" ht="14.25" hidden="false" customHeight="true" outlineLevel="0" collapsed="false">
      <c r="A474" s="32" t="n">
        <v>44671</v>
      </c>
      <c r="B474" s="33" t="n">
        <v>9</v>
      </c>
      <c r="C474" s="30" t="n">
        <v>1858.54</v>
      </c>
      <c r="D474" s="30" t="n">
        <v>0</v>
      </c>
      <c r="E474" s="30" t="n">
        <v>269.32</v>
      </c>
      <c r="F474" s="30" t="n">
        <v>1876.6</v>
      </c>
      <c r="G474" s="30" t="n">
        <v>652</v>
      </c>
      <c r="H474" s="31" t="n">
        <f aca="false">SUM($C474,$G474,$R$5,$R$6)</f>
        <v>3845.09</v>
      </c>
      <c r="I474" s="31" t="n">
        <f aca="false">SUM($C474,$G474,$S$5,$S$6)</f>
        <v>4272.56</v>
      </c>
      <c r="J474" s="31" t="n">
        <f aca="false">SUM($C474,$G474,$T$5,$T$6)</f>
        <v>4952.44</v>
      </c>
      <c r="K474" s="31" t="n">
        <f aca="false">SUM($C474,$G474,$U$5,$U$6)</f>
        <v>6452.58</v>
      </c>
      <c r="L474" s="31" t="n">
        <v>0</v>
      </c>
      <c r="M474" s="31" t="n">
        <v>269.32</v>
      </c>
      <c r="V474" s="27"/>
      <c r="W474" s="27"/>
    </row>
    <row r="475" s="21" customFormat="true" ht="14.25" hidden="false" customHeight="true" outlineLevel="0" collapsed="false">
      <c r="A475" s="32" t="n">
        <v>44671</v>
      </c>
      <c r="B475" s="33" t="n">
        <v>10</v>
      </c>
      <c r="C475" s="30" t="n">
        <v>1861.48</v>
      </c>
      <c r="D475" s="30" t="n">
        <v>0</v>
      </c>
      <c r="E475" s="30" t="n">
        <v>159.15</v>
      </c>
      <c r="F475" s="30" t="n">
        <v>1879.54</v>
      </c>
      <c r="G475" s="30" t="n">
        <v>652</v>
      </c>
      <c r="H475" s="31" t="n">
        <f aca="false">SUM($C475,$G475,$R$5,$R$6)</f>
        <v>3848.03</v>
      </c>
      <c r="I475" s="31" t="n">
        <f aca="false">SUM($C475,$G475,$S$5,$S$6)</f>
        <v>4275.5</v>
      </c>
      <c r="J475" s="31" t="n">
        <f aca="false">SUM($C475,$G475,$T$5,$T$6)</f>
        <v>4955.38</v>
      </c>
      <c r="K475" s="31" t="n">
        <f aca="false">SUM($C475,$G475,$U$5,$U$6)</f>
        <v>6455.52</v>
      </c>
      <c r="L475" s="31" t="n">
        <v>0</v>
      </c>
      <c r="M475" s="31" t="n">
        <v>159.15</v>
      </c>
      <c r="V475" s="27"/>
      <c r="W475" s="27"/>
    </row>
    <row r="476" s="21" customFormat="true" ht="14.25" hidden="false" customHeight="true" outlineLevel="0" collapsed="false">
      <c r="A476" s="32" t="n">
        <v>44671</v>
      </c>
      <c r="B476" s="33" t="n">
        <v>11</v>
      </c>
      <c r="C476" s="30" t="n">
        <v>1864.21</v>
      </c>
      <c r="D476" s="30" t="n">
        <v>0</v>
      </c>
      <c r="E476" s="30" t="n">
        <v>191.03</v>
      </c>
      <c r="F476" s="30" t="n">
        <v>1882.27</v>
      </c>
      <c r="G476" s="30" t="n">
        <v>652</v>
      </c>
      <c r="H476" s="31" t="n">
        <f aca="false">SUM($C476,$G476,$R$5,$R$6)</f>
        <v>3850.76</v>
      </c>
      <c r="I476" s="31" t="n">
        <f aca="false">SUM($C476,$G476,$S$5,$S$6)</f>
        <v>4278.23</v>
      </c>
      <c r="J476" s="31" t="n">
        <f aca="false">SUM($C476,$G476,$T$5,$T$6)</f>
        <v>4958.11</v>
      </c>
      <c r="K476" s="31" t="n">
        <f aca="false">SUM($C476,$G476,$U$5,$U$6)</f>
        <v>6458.25</v>
      </c>
      <c r="L476" s="31" t="n">
        <v>0</v>
      </c>
      <c r="M476" s="31" t="n">
        <v>191.03</v>
      </c>
      <c r="V476" s="27"/>
      <c r="W476" s="27"/>
    </row>
    <row r="477" s="21" customFormat="true" ht="14.25" hidden="false" customHeight="true" outlineLevel="0" collapsed="false">
      <c r="A477" s="32" t="n">
        <v>44671</v>
      </c>
      <c r="B477" s="33" t="n">
        <v>12</v>
      </c>
      <c r="C477" s="30" t="n">
        <v>1864.95</v>
      </c>
      <c r="D477" s="30" t="n">
        <v>0</v>
      </c>
      <c r="E477" s="30" t="n">
        <v>210.51</v>
      </c>
      <c r="F477" s="30" t="n">
        <v>1883.01</v>
      </c>
      <c r="G477" s="30" t="n">
        <v>652</v>
      </c>
      <c r="H477" s="31" t="n">
        <f aca="false">SUM($C477,$G477,$R$5,$R$6)</f>
        <v>3851.5</v>
      </c>
      <c r="I477" s="31" t="n">
        <f aca="false">SUM($C477,$G477,$S$5,$S$6)</f>
        <v>4278.97</v>
      </c>
      <c r="J477" s="31" t="n">
        <f aca="false">SUM($C477,$G477,$T$5,$T$6)</f>
        <v>4958.85</v>
      </c>
      <c r="K477" s="31" t="n">
        <f aca="false">SUM($C477,$G477,$U$5,$U$6)</f>
        <v>6458.99</v>
      </c>
      <c r="L477" s="31" t="n">
        <v>0</v>
      </c>
      <c r="M477" s="31" t="n">
        <v>210.51</v>
      </c>
      <c r="V477" s="27"/>
      <c r="W477" s="27"/>
    </row>
    <row r="478" s="21" customFormat="true" ht="14.25" hidden="false" customHeight="true" outlineLevel="0" collapsed="false">
      <c r="A478" s="32" t="n">
        <v>44671</v>
      </c>
      <c r="B478" s="33" t="n">
        <v>13</v>
      </c>
      <c r="C478" s="30" t="n">
        <v>1853.49</v>
      </c>
      <c r="D478" s="30" t="n">
        <v>0</v>
      </c>
      <c r="E478" s="30" t="n">
        <v>244.02</v>
      </c>
      <c r="F478" s="30" t="n">
        <v>1871.55</v>
      </c>
      <c r="G478" s="30" t="n">
        <v>652</v>
      </c>
      <c r="H478" s="31" t="n">
        <f aca="false">SUM($C478,$G478,$R$5,$R$6)</f>
        <v>3840.04</v>
      </c>
      <c r="I478" s="31" t="n">
        <f aca="false">SUM($C478,$G478,$S$5,$S$6)</f>
        <v>4267.51</v>
      </c>
      <c r="J478" s="31" t="n">
        <f aca="false">SUM($C478,$G478,$T$5,$T$6)</f>
        <v>4947.39</v>
      </c>
      <c r="K478" s="31" t="n">
        <f aca="false">SUM($C478,$G478,$U$5,$U$6)</f>
        <v>6447.53</v>
      </c>
      <c r="L478" s="31" t="n">
        <v>0</v>
      </c>
      <c r="M478" s="31" t="n">
        <v>244.02</v>
      </c>
      <c r="V478" s="27"/>
      <c r="W478" s="27"/>
    </row>
    <row r="479" s="21" customFormat="true" ht="14.25" hidden="false" customHeight="true" outlineLevel="0" collapsed="false">
      <c r="A479" s="32" t="n">
        <v>44671</v>
      </c>
      <c r="B479" s="33" t="n">
        <v>14</v>
      </c>
      <c r="C479" s="30" t="n">
        <v>1853.31</v>
      </c>
      <c r="D479" s="30" t="n">
        <v>0</v>
      </c>
      <c r="E479" s="30" t="n">
        <v>169.04</v>
      </c>
      <c r="F479" s="30" t="n">
        <v>1871.37</v>
      </c>
      <c r="G479" s="30" t="n">
        <v>652</v>
      </c>
      <c r="H479" s="31" t="n">
        <f aca="false">SUM($C479,$G479,$R$5,$R$6)</f>
        <v>3839.86</v>
      </c>
      <c r="I479" s="31" t="n">
        <f aca="false">SUM($C479,$G479,$S$5,$S$6)</f>
        <v>4267.33</v>
      </c>
      <c r="J479" s="31" t="n">
        <f aca="false">SUM($C479,$G479,$T$5,$T$6)</f>
        <v>4947.21</v>
      </c>
      <c r="K479" s="31" t="n">
        <f aca="false">SUM($C479,$G479,$U$5,$U$6)</f>
        <v>6447.35</v>
      </c>
      <c r="L479" s="31" t="n">
        <v>0</v>
      </c>
      <c r="M479" s="31" t="n">
        <v>169.04</v>
      </c>
      <c r="V479" s="27"/>
      <c r="W479" s="27"/>
    </row>
    <row r="480" s="21" customFormat="true" ht="14.25" hidden="false" customHeight="true" outlineLevel="0" collapsed="false">
      <c r="A480" s="32" t="n">
        <v>44671</v>
      </c>
      <c r="B480" s="33" t="n">
        <v>15</v>
      </c>
      <c r="C480" s="30" t="n">
        <v>1852.43</v>
      </c>
      <c r="D480" s="30" t="n">
        <v>0</v>
      </c>
      <c r="E480" s="30" t="n">
        <v>188.33</v>
      </c>
      <c r="F480" s="30" t="n">
        <v>1870.49</v>
      </c>
      <c r="G480" s="30" t="n">
        <v>652</v>
      </c>
      <c r="H480" s="31" t="n">
        <f aca="false">SUM($C480,$G480,$R$5,$R$6)</f>
        <v>3838.98</v>
      </c>
      <c r="I480" s="31" t="n">
        <f aca="false">SUM($C480,$G480,$S$5,$S$6)</f>
        <v>4266.45</v>
      </c>
      <c r="J480" s="31" t="n">
        <f aca="false">SUM($C480,$G480,$T$5,$T$6)</f>
        <v>4946.33</v>
      </c>
      <c r="K480" s="31" t="n">
        <f aca="false">SUM($C480,$G480,$U$5,$U$6)</f>
        <v>6446.47</v>
      </c>
      <c r="L480" s="31" t="n">
        <v>0</v>
      </c>
      <c r="M480" s="31" t="n">
        <v>188.33</v>
      </c>
      <c r="V480" s="27"/>
      <c r="W480" s="27"/>
    </row>
    <row r="481" s="21" customFormat="true" ht="14.25" hidden="false" customHeight="true" outlineLevel="0" collapsed="false">
      <c r="A481" s="32" t="n">
        <v>44671</v>
      </c>
      <c r="B481" s="33" t="n">
        <v>16</v>
      </c>
      <c r="C481" s="30" t="n">
        <v>1865.83</v>
      </c>
      <c r="D481" s="30" t="n">
        <v>0</v>
      </c>
      <c r="E481" s="30" t="n">
        <v>223.54</v>
      </c>
      <c r="F481" s="30" t="n">
        <v>1883.89</v>
      </c>
      <c r="G481" s="30" t="n">
        <v>652</v>
      </c>
      <c r="H481" s="31" t="n">
        <f aca="false">SUM($C481,$G481,$R$5,$R$6)</f>
        <v>3852.38</v>
      </c>
      <c r="I481" s="31" t="n">
        <f aca="false">SUM($C481,$G481,$S$5,$S$6)</f>
        <v>4279.85</v>
      </c>
      <c r="J481" s="31" t="n">
        <f aca="false">SUM($C481,$G481,$T$5,$T$6)</f>
        <v>4959.73</v>
      </c>
      <c r="K481" s="31" t="n">
        <f aca="false">SUM($C481,$G481,$U$5,$U$6)</f>
        <v>6459.87</v>
      </c>
      <c r="L481" s="31" t="n">
        <v>0</v>
      </c>
      <c r="M481" s="31" t="n">
        <v>223.54</v>
      </c>
      <c r="V481" s="27"/>
      <c r="W481" s="27"/>
    </row>
    <row r="482" s="21" customFormat="true" ht="14.25" hidden="false" customHeight="true" outlineLevel="0" collapsed="false">
      <c r="A482" s="32" t="n">
        <v>44671</v>
      </c>
      <c r="B482" s="33" t="n">
        <v>17</v>
      </c>
      <c r="C482" s="30" t="n">
        <v>1849.54</v>
      </c>
      <c r="D482" s="30" t="n">
        <v>0</v>
      </c>
      <c r="E482" s="30" t="n">
        <v>178.25</v>
      </c>
      <c r="F482" s="30" t="n">
        <v>1867.6</v>
      </c>
      <c r="G482" s="30" t="n">
        <v>652</v>
      </c>
      <c r="H482" s="31" t="n">
        <f aca="false">SUM($C482,$G482,$R$5,$R$6)</f>
        <v>3836.09</v>
      </c>
      <c r="I482" s="31" t="n">
        <f aca="false">SUM($C482,$G482,$S$5,$S$6)</f>
        <v>4263.56</v>
      </c>
      <c r="J482" s="31" t="n">
        <f aca="false">SUM($C482,$G482,$T$5,$T$6)</f>
        <v>4943.44</v>
      </c>
      <c r="K482" s="31" t="n">
        <f aca="false">SUM($C482,$G482,$U$5,$U$6)</f>
        <v>6443.58</v>
      </c>
      <c r="L482" s="31" t="n">
        <v>0</v>
      </c>
      <c r="M482" s="31" t="n">
        <v>178.25</v>
      </c>
      <c r="V482" s="27"/>
      <c r="W482" s="27"/>
    </row>
    <row r="483" s="21" customFormat="true" ht="14.25" hidden="false" customHeight="true" outlineLevel="0" collapsed="false">
      <c r="A483" s="32" t="n">
        <v>44671</v>
      </c>
      <c r="B483" s="33" t="n">
        <v>18</v>
      </c>
      <c r="C483" s="30" t="n">
        <v>1892.48</v>
      </c>
      <c r="D483" s="30" t="n">
        <v>0</v>
      </c>
      <c r="E483" s="30" t="n">
        <v>98.33</v>
      </c>
      <c r="F483" s="30" t="n">
        <v>1910.54</v>
      </c>
      <c r="G483" s="30" t="n">
        <v>652</v>
      </c>
      <c r="H483" s="31" t="n">
        <f aca="false">SUM($C483,$G483,$R$5,$R$6)</f>
        <v>3879.03</v>
      </c>
      <c r="I483" s="31" t="n">
        <f aca="false">SUM($C483,$G483,$S$5,$S$6)</f>
        <v>4306.5</v>
      </c>
      <c r="J483" s="31" t="n">
        <f aca="false">SUM($C483,$G483,$T$5,$T$6)</f>
        <v>4986.38</v>
      </c>
      <c r="K483" s="31" t="n">
        <f aca="false">SUM($C483,$G483,$U$5,$U$6)</f>
        <v>6486.52</v>
      </c>
      <c r="L483" s="31" t="n">
        <v>0</v>
      </c>
      <c r="M483" s="31" t="n">
        <v>98.33</v>
      </c>
      <c r="V483" s="27"/>
      <c r="W483" s="27"/>
    </row>
    <row r="484" s="21" customFormat="true" ht="14.25" hidden="false" customHeight="true" outlineLevel="0" collapsed="false">
      <c r="A484" s="32" t="n">
        <v>44671</v>
      </c>
      <c r="B484" s="33" t="n">
        <v>19</v>
      </c>
      <c r="C484" s="30" t="n">
        <v>1919.69</v>
      </c>
      <c r="D484" s="30" t="n">
        <v>0</v>
      </c>
      <c r="E484" s="30" t="n">
        <v>137.04</v>
      </c>
      <c r="F484" s="30" t="n">
        <v>1937.75</v>
      </c>
      <c r="G484" s="30" t="n">
        <v>652</v>
      </c>
      <c r="H484" s="31" t="n">
        <f aca="false">SUM($C484,$G484,$R$5,$R$6)</f>
        <v>3906.24</v>
      </c>
      <c r="I484" s="31" t="n">
        <f aca="false">SUM($C484,$G484,$S$5,$S$6)</f>
        <v>4333.71</v>
      </c>
      <c r="J484" s="31" t="n">
        <f aca="false">SUM($C484,$G484,$T$5,$T$6)</f>
        <v>5013.59</v>
      </c>
      <c r="K484" s="31" t="n">
        <f aca="false">SUM($C484,$G484,$U$5,$U$6)</f>
        <v>6513.73</v>
      </c>
      <c r="L484" s="31" t="n">
        <v>0</v>
      </c>
      <c r="M484" s="31" t="n">
        <v>137.04</v>
      </c>
      <c r="V484" s="27"/>
      <c r="W484" s="27"/>
    </row>
    <row r="485" s="21" customFormat="true" ht="14.25" hidden="false" customHeight="true" outlineLevel="0" collapsed="false">
      <c r="A485" s="32" t="n">
        <v>44671</v>
      </c>
      <c r="B485" s="33" t="n">
        <v>20</v>
      </c>
      <c r="C485" s="30" t="n">
        <v>1925.64</v>
      </c>
      <c r="D485" s="30" t="n">
        <v>0</v>
      </c>
      <c r="E485" s="30" t="n">
        <v>221.36</v>
      </c>
      <c r="F485" s="30" t="n">
        <v>1943.7</v>
      </c>
      <c r="G485" s="30" t="n">
        <v>652</v>
      </c>
      <c r="H485" s="31" t="n">
        <f aca="false">SUM($C485,$G485,$R$5,$R$6)</f>
        <v>3912.19</v>
      </c>
      <c r="I485" s="31" t="n">
        <f aca="false">SUM($C485,$G485,$S$5,$S$6)</f>
        <v>4339.66</v>
      </c>
      <c r="J485" s="31" t="n">
        <f aca="false">SUM($C485,$G485,$T$5,$T$6)</f>
        <v>5019.54</v>
      </c>
      <c r="K485" s="31" t="n">
        <f aca="false">SUM($C485,$G485,$U$5,$U$6)</f>
        <v>6519.68</v>
      </c>
      <c r="L485" s="31" t="n">
        <v>0</v>
      </c>
      <c r="M485" s="31" t="n">
        <v>221.36</v>
      </c>
      <c r="V485" s="27"/>
      <c r="W485" s="27"/>
    </row>
    <row r="486" s="21" customFormat="true" ht="14.25" hidden="false" customHeight="true" outlineLevel="0" collapsed="false">
      <c r="A486" s="32" t="n">
        <v>44671</v>
      </c>
      <c r="B486" s="33" t="n">
        <v>21</v>
      </c>
      <c r="C486" s="30" t="n">
        <v>1884.74</v>
      </c>
      <c r="D486" s="30" t="n">
        <v>0</v>
      </c>
      <c r="E486" s="30" t="n">
        <v>47.58</v>
      </c>
      <c r="F486" s="30" t="n">
        <v>1902.8</v>
      </c>
      <c r="G486" s="30" t="n">
        <v>652</v>
      </c>
      <c r="H486" s="31" t="n">
        <f aca="false">SUM($C486,$G486,$R$5,$R$6)</f>
        <v>3871.29</v>
      </c>
      <c r="I486" s="31" t="n">
        <f aca="false">SUM($C486,$G486,$S$5,$S$6)</f>
        <v>4298.76</v>
      </c>
      <c r="J486" s="31" t="n">
        <f aca="false">SUM($C486,$G486,$T$5,$T$6)</f>
        <v>4978.64</v>
      </c>
      <c r="K486" s="31" t="n">
        <f aca="false">SUM($C486,$G486,$U$5,$U$6)</f>
        <v>6478.78</v>
      </c>
      <c r="L486" s="31" t="n">
        <v>0</v>
      </c>
      <c r="M486" s="31" t="n">
        <v>47.58</v>
      </c>
      <c r="V486" s="27"/>
      <c r="W486" s="27"/>
    </row>
    <row r="487" s="21" customFormat="true" ht="14.25" hidden="false" customHeight="true" outlineLevel="0" collapsed="false">
      <c r="A487" s="32" t="n">
        <v>44671</v>
      </c>
      <c r="B487" s="33" t="n">
        <v>22</v>
      </c>
      <c r="C487" s="30" t="n">
        <v>1862.46</v>
      </c>
      <c r="D487" s="30" t="n">
        <v>0</v>
      </c>
      <c r="E487" s="30" t="n">
        <v>60.44</v>
      </c>
      <c r="F487" s="30" t="n">
        <v>1880.52</v>
      </c>
      <c r="G487" s="30" t="n">
        <v>652</v>
      </c>
      <c r="H487" s="31" t="n">
        <f aca="false">SUM($C487,$G487,$R$5,$R$6)</f>
        <v>3849.01</v>
      </c>
      <c r="I487" s="31" t="n">
        <f aca="false">SUM($C487,$G487,$S$5,$S$6)</f>
        <v>4276.48</v>
      </c>
      <c r="J487" s="31" t="n">
        <f aca="false">SUM($C487,$G487,$T$5,$T$6)</f>
        <v>4956.36</v>
      </c>
      <c r="K487" s="31" t="n">
        <f aca="false">SUM($C487,$G487,$U$5,$U$6)</f>
        <v>6456.5</v>
      </c>
      <c r="L487" s="31" t="n">
        <v>0</v>
      </c>
      <c r="M487" s="31" t="n">
        <v>60.44</v>
      </c>
      <c r="V487" s="27"/>
      <c r="W487" s="27"/>
    </row>
    <row r="488" s="21" customFormat="true" ht="14.25" hidden="false" customHeight="true" outlineLevel="0" collapsed="false">
      <c r="A488" s="32" t="n">
        <v>44671</v>
      </c>
      <c r="B488" s="33" t="n">
        <v>23</v>
      </c>
      <c r="C488" s="30" t="n">
        <v>1832.61</v>
      </c>
      <c r="D488" s="30" t="n">
        <v>0</v>
      </c>
      <c r="E488" s="30" t="n">
        <v>6.8</v>
      </c>
      <c r="F488" s="30" t="n">
        <v>1850.67</v>
      </c>
      <c r="G488" s="30" t="n">
        <v>652</v>
      </c>
      <c r="H488" s="31" t="n">
        <f aca="false">SUM($C488,$G488,$R$5,$R$6)</f>
        <v>3819.16</v>
      </c>
      <c r="I488" s="31" t="n">
        <f aca="false">SUM($C488,$G488,$S$5,$S$6)</f>
        <v>4246.63</v>
      </c>
      <c r="J488" s="31" t="n">
        <f aca="false">SUM($C488,$G488,$T$5,$T$6)</f>
        <v>4926.51</v>
      </c>
      <c r="K488" s="31" t="n">
        <f aca="false">SUM($C488,$G488,$U$5,$U$6)</f>
        <v>6426.65</v>
      </c>
      <c r="L488" s="31" t="n">
        <v>0</v>
      </c>
      <c r="M488" s="31" t="n">
        <v>6.8</v>
      </c>
      <c r="V488" s="27"/>
      <c r="W488" s="27"/>
    </row>
    <row r="489" s="21" customFormat="true" ht="14.25" hidden="false" customHeight="true" outlineLevel="0" collapsed="false">
      <c r="A489" s="32" t="n">
        <v>44672</v>
      </c>
      <c r="B489" s="33" t="n">
        <v>0</v>
      </c>
      <c r="C489" s="30" t="n">
        <v>1819</v>
      </c>
      <c r="D489" s="30" t="n">
        <v>0</v>
      </c>
      <c r="E489" s="30" t="n">
        <v>472.73</v>
      </c>
      <c r="F489" s="30" t="n">
        <v>1837.06</v>
      </c>
      <c r="G489" s="30" t="n">
        <v>652</v>
      </c>
      <c r="H489" s="31" t="n">
        <f aca="false">SUM($C489,$G489,$R$5,$R$6)</f>
        <v>3805.55</v>
      </c>
      <c r="I489" s="31" t="n">
        <f aca="false">SUM($C489,$G489,$S$5,$S$6)</f>
        <v>4233.02</v>
      </c>
      <c r="J489" s="31" t="n">
        <f aca="false">SUM($C489,$G489,$T$5,$T$6)</f>
        <v>4912.9</v>
      </c>
      <c r="K489" s="31" t="n">
        <f aca="false">SUM($C489,$G489,$U$5,$U$6)</f>
        <v>6413.04</v>
      </c>
      <c r="L489" s="31" t="n">
        <v>0</v>
      </c>
      <c r="M489" s="31" t="n">
        <v>472.73</v>
      </c>
      <c r="V489" s="27"/>
      <c r="W489" s="27"/>
    </row>
    <row r="490" s="21" customFormat="true" ht="14.25" hidden="false" customHeight="true" outlineLevel="0" collapsed="false">
      <c r="A490" s="32" t="n">
        <v>44672</v>
      </c>
      <c r="B490" s="33" t="n">
        <v>1</v>
      </c>
      <c r="C490" s="30" t="n">
        <v>1813.17</v>
      </c>
      <c r="D490" s="30" t="n">
        <v>0</v>
      </c>
      <c r="E490" s="30" t="n">
        <v>699.87</v>
      </c>
      <c r="F490" s="30" t="n">
        <v>1831.23</v>
      </c>
      <c r="G490" s="30" t="n">
        <v>652</v>
      </c>
      <c r="H490" s="31" t="n">
        <f aca="false">SUM($C490,$G490,$R$5,$R$6)</f>
        <v>3799.72</v>
      </c>
      <c r="I490" s="31" t="n">
        <f aca="false">SUM($C490,$G490,$S$5,$S$6)</f>
        <v>4227.19</v>
      </c>
      <c r="J490" s="31" t="n">
        <f aca="false">SUM($C490,$G490,$T$5,$T$6)</f>
        <v>4907.07</v>
      </c>
      <c r="K490" s="31" t="n">
        <f aca="false">SUM($C490,$G490,$U$5,$U$6)</f>
        <v>6407.21</v>
      </c>
      <c r="L490" s="31" t="n">
        <v>0</v>
      </c>
      <c r="M490" s="31" t="n">
        <v>699.87</v>
      </c>
      <c r="V490" s="27"/>
      <c r="W490" s="27"/>
    </row>
    <row r="491" s="21" customFormat="true" ht="14.25" hidden="false" customHeight="true" outlineLevel="0" collapsed="false">
      <c r="A491" s="32" t="n">
        <v>44672</v>
      </c>
      <c r="B491" s="33" t="n">
        <v>2</v>
      </c>
      <c r="C491" s="30" t="n">
        <v>1180.48</v>
      </c>
      <c r="D491" s="30" t="n">
        <v>0</v>
      </c>
      <c r="E491" s="30" t="n">
        <v>70.24</v>
      </c>
      <c r="F491" s="30" t="n">
        <v>1198.54</v>
      </c>
      <c r="G491" s="30" t="n">
        <v>652</v>
      </c>
      <c r="H491" s="31" t="n">
        <f aca="false">SUM($C491,$G491,$R$5,$R$6)</f>
        <v>3167.03</v>
      </c>
      <c r="I491" s="31" t="n">
        <f aca="false">SUM($C491,$G491,$S$5,$S$6)</f>
        <v>3594.5</v>
      </c>
      <c r="J491" s="31" t="n">
        <f aca="false">SUM($C491,$G491,$T$5,$T$6)</f>
        <v>4274.38</v>
      </c>
      <c r="K491" s="31" t="n">
        <f aca="false">SUM($C491,$G491,$U$5,$U$6)</f>
        <v>5774.52</v>
      </c>
      <c r="L491" s="31" t="n">
        <v>0</v>
      </c>
      <c r="M491" s="31" t="n">
        <v>70.24</v>
      </c>
      <c r="V491" s="27"/>
      <c r="W491" s="27"/>
    </row>
    <row r="492" s="21" customFormat="true" ht="14.25" hidden="false" customHeight="true" outlineLevel="0" collapsed="false">
      <c r="A492" s="32" t="n">
        <v>44672</v>
      </c>
      <c r="B492" s="33" t="n">
        <v>3</v>
      </c>
      <c r="C492" s="30" t="n">
        <v>1782.81</v>
      </c>
      <c r="D492" s="30" t="n">
        <v>0</v>
      </c>
      <c r="E492" s="30" t="n">
        <v>753.3</v>
      </c>
      <c r="F492" s="30" t="n">
        <v>1800.87</v>
      </c>
      <c r="G492" s="30" t="n">
        <v>652</v>
      </c>
      <c r="H492" s="31" t="n">
        <f aca="false">SUM($C492,$G492,$R$5,$R$6)</f>
        <v>3769.36</v>
      </c>
      <c r="I492" s="31" t="n">
        <f aca="false">SUM($C492,$G492,$S$5,$S$6)</f>
        <v>4196.83</v>
      </c>
      <c r="J492" s="31" t="n">
        <f aca="false">SUM($C492,$G492,$T$5,$T$6)</f>
        <v>4876.71</v>
      </c>
      <c r="K492" s="31" t="n">
        <f aca="false">SUM($C492,$G492,$U$5,$U$6)</f>
        <v>6376.85</v>
      </c>
      <c r="L492" s="31" t="n">
        <v>0</v>
      </c>
      <c r="M492" s="31" t="n">
        <v>753.3</v>
      </c>
      <c r="V492" s="27"/>
      <c r="W492" s="27"/>
    </row>
    <row r="493" s="21" customFormat="true" ht="14.25" hidden="false" customHeight="true" outlineLevel="0" collapsed="false">
      <c r="A493" s="32" t="n">
        <v>44672</v>
      </c>
      <c r="B493" s="33" t="n">
        <v>4</v>
      </c>
      <c r="C493" s="30" t="n">
        <v>1168.6</v>
      </c>
      <c r="D493" s="30" t="n">
        <v>0</v>
      </c>
      <c r="E493" s="30" t="n">
        <v>17.03</v>
      </c>
      <c r="F493" s="30" t="n">
        <v>1186.66</v>
      </c>
      <c r="G493" s="30" t="n">
        <v>652</v>
      </c>
      <c r="H493" s="31" t="n">
        <f aca="false">SUM($C493,$G493,$R$5,$R$6)</f>
        <v>3155.15</v>
      </c>
      <c r="I493" s="31" t="n">
        <f aca="false">SUM($C493,$G493,$S$5,$S$6)</f>
        <v>3582.62</v>
      </c>
      <c r="J493" s="31" t="n">
        <f aca="false">SUM($C493,$G493,$T$5,$T$6)</f>
        <v>4262.5</v>
      </c>
      <c r="K493" s="31" t="n">
        <f aca="false">SUM($C493,$G493,$U$5,$U$6)</f>
        <v>5762.64</v>
      </c>
      <c r="L493" s="31" t="n">
        <v>0</v>
      </c>
      <c r="M493" s="31" t="n">
        <v>17.03</v>
      </c>
      <c r="V493" s="27"/>
      <c r="W493" s="27"/>
    </row>
    <row r="494" s="21" customFormat="true" ht="14.25" hidden="false" customHeight="true" outlineLevel="0" collapsed="false">
      <c r="A494" s="32" t="n">
        <v>44672</v>
      </c>
      <c r="B494" s="33" t="n">
        <v>5</v>
      </c>
      <c r="C494" s="30" t="n">
        <v>1798.9</v>
      </c>
      <c r="D494" s="30" t="n">
        <v>4.68</v>
      </c>
      <c r="E494" s="30" t="n">
        <v>0</v>
      </c>
      <c r="F494" s="30" t="n">
        <v>1816.96</v>
      </c>
      <c r="G494" s="30" t="n">
        <v>652</v>
      </c>
      <c r="H494" s="31" t="n">
        <f aca="false">SUM($C494,$G494,$R$5,$R$6)</f>
        <v>3785.45</v>
      </c>
      <c r="I494" s="31" t="n">
        <f aca="false">SUM($C494,$G494,$S$5,$S$6)</f>
        <v>4212.92</v>
      </c>
      <c r="J494" s="31" t="n">
        <f aca="false">SUM($C494,$G494,$T$5,$T$6)</f>
        <v>4892.8</v>
      </c>
      <c r="K494" s="31" t="n">
        <f aca="false">SUM($C494,$G494,$U$5,$U$6)</f>
        <v>6392.94</v>
      </c>
      <c r="L494" s="31" t="n">
        <v>4.68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672</v>
      </c>
      <c r="B495" s="33" t="n">
        <v>6</v>
      </c>
      <c r="C495" s="30" t="n">
        <v>1838.1</v>
      </c>
      <c r="D495" s="30" t="n">
        <v>0</v>
      </c>
      <c r="E495" s="30" t="n">
        <v>39.59</v>
      </c>
      <c r="F495" s="30" t="n">
        <v>1856.16</v>
      </c>
      <c r="G495" s="30" t="n">
        <v>652</v>
      </c>
      <c r="H495" s="31" t="n">
        <f aca="false">SUM($C495,$G495,$R$5,$R$6)</f>
        <v>3824.65</v>
      </c>
      <c r="I495" s="31" t="n">
        <f aca="false">SUM($C495,$G495,$S$5,$S$6)</f>
        <v>4252.12</v>
      </c>
      <c r="J495" s="31" t="n">
        <f aca="false">SUM($C495,$G495,$T$5,$T$6)</f>
        <v>4932</v>
      </c>
      <c r="K495" s="31" t="n">
        <f aca="false">SUM($C495,$G495,$U$5,$U$6)</f>
        <v>6432.14</v>
      </c>
      <c r="L495" s="31" t="n">
        <v>0</v>
      </c>
      <c r="M495" s="31" t="n">
        <v>39.59</v>
      </c>
      <c r="V495" s="27"/>
      <c r="W495" s="27"/>
    </row>
    <row r="496" s="21" customFormat="true" ht="14.25" hidden="false" customHeight="true" outlineLevel="0" collapsed="false">
      <c r="A496" s="32" t="n">
        <v>44672</v>
      </c>
      <c r="B496" s="33" t="n">
        <v>7</v>
      </c>
      <c r="C496" s="30" t="n">
        <v>1847.58</v>
      </c>
      <c r="D496" s="30" t="n">
        <v>0</v>
      </c>
      <c r="E496" s="30" t="n">
        <v>25.98</v>
      </c>
      <c r="F496" s="30" t="n">
        <v>1865.64</v>
      </c>
      <c r="G496" s="30" t="n">
        <v>652</v>
      </c>
      <c r="H496" s="31" t="n">
        <f aca="false">SUM($C496,$G496,$R$5,$R$6)</f>
        <v>3834.13</v>
      </c>
      <c r="I496" s="31" t="n">
        <f aca="false">SUM($C496,$G496,$S$5,$S$6)</f>
        <v>4261.6</v>
      </c>
      <c r="J496" s="31" t="n">
        <f aca="false">SUM($C496,$G496,$T$5,$T$6)</f>
        <v>4941.48</v>
      </c>
      <c r="K496" s="31" t="n">
        <f aca="false">SUM($C496,$G496,$U$5,$U$6)</f>
        <v>6441.62</v>
      </c>
      <c r="L496" s="31" t="n">
        <v>0</v>
      </c>
      <c r="M496" s="31" t="n">
        <v>25.98</v>
      </c>
      <c r="V496" s="27"/>
      <c r="W496" s="27"/>
    </row>
    <row r="497" s="21" customFormat="true" ht="14.25" hidden="false" customHeight="true" outlineLevel="0" collapsed="false">
      <c r="A497" s="32" t="n">
        <v>44672</v>
      </c>
      <c r="B497" s="33" t="n">
        <v>8</v>
      </c>
      <c r="C497" s="30" t="n">
        <v>1893.9</v>
      </c>
      <c r="D497" s="30" t="n">
        <v>41.74</v>
      </c>
      <c r="E497" s="30" t="n">
        <v>0</v>
      </c>
      <c r="F497" s="30" t="n">
        <v>1911.96</v>
      </c>
      <c r="G497" s="30" t="n">
        <v>652</v>
      </c>
      <c r="H497" s="31" t="n">
        <f aca="false">SUM($C497,$G497,$R$5,$R$6)</f>
        <v>3880.45</v>
      </c>
      <c r="I497" s="31" t="n">
        <f aca="false">SUM($C497,$G497,$S$5,$S$6)</f>
        <v>4307.92</v>
      </c>
      <c r="J497" s="31" t="n">
        <f aca="false">SUM($C497,$G497,$T$5,$T$6)</f>
        <v>4987.8</v>
      </c>
      <c r="K497" s="31" t="n">
        <f aca="false">SUM($C497,$G497,$U$5,$U$6)</f>
        <v>6487.94</v>
      </c>
      <c r="L497" s="31" t="n">
        <v>41.74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672</v>
      </c>
      <c r="B498" s="33" t="n">
        <v>9</v>
      </c>
      <c r="C498" s="30" t="n">
        <v>1907.77</v>
      </c>
      <c r="D498" s="30" t="n">
        <v>0</v>
      </c>
      <c r="E498" s="30" t="n">
        <v>37.24</v>
      </c>
      <c r="F498" s="30" t="n">
        <v>1925.83</v>
      </c>
      <c r="G498" s="30" t="n">
        <v>652</v>
      </c>
      <c r="H498" s="31" t="n">
        <f aca="false">SUM($C498,$G498,$R$5,$R$6)</f>
        <v>3894.32</v>
      </c>
      <c r="I498" s="31" t="n">
        <f aca="false">SUM($C498,$G498,$S$5,$S$6)</f>
        <v>4321.79</v>
      </c>
      <c r="J498" s="31" t="n">
        <f aca="false">SUM($C498,$G498,$T$5,$T$6)</f>
        <v>5001.67</v>
      </c>
      <c r="K498" s="31" t="n">
        <f aca="false">SUM($C498,$G498,$U$5,$U$6)</f>
        <v>6501.81</v>
      </c>
      <c r="L498" s="31" t="n">
        <v>0</v>
      </c>
      <c r="M498" s="31" t="n">
        <v>37.24</v>
      </c>
      <c r="V498" s="27"/>
      <c r="W498" s="27"/>
    </row>
    <row r="499" s="21" customFormat="true" ht="14.25" hidden="false" customHeight="true" outlineLevel="0" collapsed="false">
      <c r="A499" s="32" t="n">
        <v>44672</v>
      </c>
      <c r="B499" s="33" t="n">
        <v>10</v>
      </c>
      <c r="C499" s="30" t="n">
        <v>1902.61</v>
      </c>
      <c r="D499" s="30" t="n">
        <v>0</v>
      </c>
      <c r="E499" s="30" t="n">
        <v>28.81</v>
      </c>
      <c r="F499" s="30" t="n">
        <v>1920.67</v>
      </c>
      <c r="G499" s="30" t="n">
        <v>652</v>
      </c>
      <c r="H499" s="31" t="n">
        <f aca="false">SUM($C499,$G499,$R$5,$R$6)</f>
        <v>3889.16</v>
      </c>
      <c r="I499" s="31" t="n">
        <f aca="false">SUM($C499,$G499,$S$5,$S$6)</f>
        <v>4316.63</v>
      </c>
      <c r="J499" s="31" t="n">
        <f aca="false">SUM($C499,$G499,$T$5,$T$6)</f>
        <v>4996.51</v>
      </c>
      <c r="K499" s="31" t="n">
        <f aca="false">SUM($C499,$G499,$U$5,$U$6)</f>
        <v>6496.65</v>
      </c>
      <c r="L499" s="31" t="n">
        <v>0</v>
      </c>
      <c r="M499" s="31" t="n">
        <v>28.81</v>
      </c>
      <c r="V499" s="27"/>
      <c r="W499" s="27"/>
    </row>
    <row r="500" s="21" customFormat="true" ht="14.25" hidden="false" customHeight="true" outlineLevel="0" collapsed="false">
      <c r="A500" s="32" t="n">
        <v>44672</v>
      </c>
      <c r="B500" s="33" t="n">
        <v>11</v>
      </c>
      <c r="C500" s="30" t="n">
        <v>1899.33</v>
      </c>
      <c r="D500" s="30" t="n">
        <v>0</v>
      </c>
      <c r="E500" s="30" t="n">
        <v>52.27</v>
      </c>
      <c r="F500" s="30" t="n">
        <v>1917.39</v>
      </c>
      <c r="G500" s="30" t="n">
        <v>652</v>
      </c>
      <c r="H500" s="31" t="n">
        <f aca="false">SUM($C500,$G500,$R$5,$R$6)</f>
        <v>3885.88</v>
      </c>
      <c r="I500" s="31" t="n">
        <f aca="false">SUM($C500,$G500,$S$5,$S$6)</f>
        <v>4313.35</v>
      </c>
      <c r="J500" s="31" t="n">
        <f aca="false">SUM($C500,$G500,$T$5,$T$6)</f>
        <v>4993.23</v>
      </c>
      <c r="K500" s="31" t="n">
        <f aca="false">SUM($C500,$G500,$U$5,$U$6)</f>
        <v>6493.37</v>
      </c>
      <c r="L500" s="31" t="n">
        <v>0</v>
      </c>
      <c r="M500" s="31" t="n">
        <v>52.27</v>
      </c>
      <c r="V500" s="27"/>
      <c r="W500" s="27"/>
    </row>
    <row r="501" s="21" customFormat="true" ht="14.25" hidden="false" customHeight="true" outlineLevel="0" collapsed="false">
      <c r="A501" s="32" t="n">
        <v>44672</v>
      </c>
      <c r="B501" s="33" t="n">
        <v>12</v>
      </c>
      <c r="C501" s="30" t="n">
        <v>1898.81</v>
      </c>
      <c r="D501" s="30" t="n">
        <v>0</v>
      </c>
      <c r="E501" s="30" t="n">
        <v>114.77</v>
      </c>
      <c r="F501" s="30" t="n">
        <v>1916.87</v>
      </c>
      <c r="G501" s="30" t="n">
        <v>652</v>
      </c>
      <c r="H501" s="31" t="n">
        <f aca="false">SUM($C501,$G501,$R$5,$R$6)</f>
        <v>3885.36</v>
      </c>
      <c r="I501" s="31" t="n">
        <f aca="false">SUM($C501,$G501,$S$5,$S$6)</f>
        <v>4312.83</v>
      </c>
      <c r="J501" s="31" t="n">
        <f aca="false">SUM($C501,$G501,$T$5,$T$6)</f>
        <v>4992.71</v>
      </c>
      <c r="K501" s="31" t="n">
        <f aca="false">SUM($C501,$G501,$U$5,$U$6)</f>
        <v>6492.85</v>
      </c>
      <c r="L501" s="31" t="n">
        <v>0</v>
      </c>
      <c r="M501" s="31" t="n">
        <v>114.77</v>
      </c>
      <c r="V501" s="27"/>
      <c r="W501" s="27"/>
    </row>
    <row r="502" s="21" customFormat="true" ht="14.25" hidden="false" customHeight="true" outlineLevel="0" collapsed="false">
      <c r="A502" s="32" t="n">
        <v>44672</v>
      </c>
      <c r="B502" s="33" t="n">
        <v>13</v>
      </c>
      <c r="C502" s="30" t="n">
        <v>1894.38</v>
      </c>
      <c r="D502" s="30" t="n">
        <v>0</v>
      </c>
      <c r="E502" s="30" t="n">
        <v>92.71</v>
      </c>
      <c r="F502" s="30" t="n">
        <v>1912.44</v>
      </c>
      <c r="G502" s="30" t="n">
        <v>652</v>
      </c>
      <c r="H502" s="31" t="n">
        <f aca="false">SUM($C502,$G502,$R$5,$R$6)</f>
        <v>3880.93</v>
      </c>
      <c r="I502" s="31" t="n">
        <f aca="false">SUM($C502,$G502,$S$5,$S$6)</f>
        <v>4308.4</v>
      </c>
      <c r="J502" s="31" t="n">
        <f aca="false">SUM($C502,$G502,$T$5,$T$6)</f>
        <v>4988.28</v>
      </c>
      <c r="K502" s="31" t="n">
        <f aca="false">SUM($C502,$G502,$U$5,$U$6)</f>
        <v>6488.42</v>
      </c>
      <c r="L502" s="31" t="n">
        <v>0</v>
      </c>
      <c r="M502" s="31" t="n">
        <v>92.71</v>
      </c>
      <c r="V502" s="27"/>
      <c r="W502" s="27"/>
    </row>
    <row r="503" s="21" customFormat="true" ht="14.25" hidden="false" customHeight="true" outlineLevel="0" collapsed="false">
      <c r="A503" s="32" t="n">
        <v>44672</v>
      </c>
      <c r="B503" s="33" t="n">
        <v>14</v>
      </c>
      <c r="C503" s="30" t="n">
        <v>1894.22</v>
      </c>
      <c r="D503" s="30" t="n">
        <v>0</v>
      </c>
      <c r="E503" s="30" t="n">
        <v>97.34</v>
      </c>
      <c r="F503" s="30" t="n">
        <v>1912.28</v>
      </c>
      <c r="G503" s="30" t="n">
        <v>652</v>
      </c>
      <c r="H503" s="31" t="n">
        <f aca="false">SUM($C503,$G503,$R$5,$R$6)</f>
        <v>3880.77</v>
      </c>
      <c r="I503" s="31" t="n">
        <f aca="false">SUM($C503,$G503,$S$5,$S$6)</f>
        <v>4308.24</v>
      </c>
      <c r="J503" s="31" t="n">
        <f aca="false">SUM($C503,$G503,$T$5,$T$6)</f>
        <v>4988.12</v>
      </c>
      <c r="K503" s="31" t="n">
        <f aca="false">SUM($C503,$G503,$U$5,$U$6)</f>
        <v>6488.26</v>
      </c>
      <c r="L503" s="31" t="n">
        <v>0</v>
      </c>
      <c r="M503" s="31" t="n">
        <v>97.34</v>
      </c>
      <c r="V503" s="27"/>
      <c r="W503" s="27"/>
    </row>
    <row r="504" s="21" customFormat="true" ht="14.25" hidden="false" customHeight="true" outlineLevel="0" collapsed="false">
      <c r="A504" s="32" t="n">
        <v>44672</v>
      </c>
      <c r="B504" s="33" t="n">
        <v>15</v>
      </c>
      <c r="C504" s="30" t="n">
        <v>1892.3</v>
      </c>
      <c r="D504" s="30" t="n">
        <v>0</v>
      </c>
      <c r="E504" s="30" t="n">
        <v>52.7</v>
      </c>
      <c r="F504" s="30" t="n">
        <v>1910.36</v>
      </c>
      <c r="G504" s="30" t="n">
        <v>652</v>
      </c>
      <c r="H504" s="31" t="n">
        <f aca="false">SUM($C504,$G504,$R$5,$R$6)</f>
        <v>3878.85</v>
      </c>
      <c r="I504" s="31" t="n">
        <f aca="false">SUM($C504,$G504,$S$5,$S$6)</f>
        <v>4306.32</v>
      </c>
      <c r="J504" s="31" t="n">
        <f aca="false">SUM($C504,$G504,$T$5,$T$6)</f>
        <v>4986.2</v>
      </c>
      <c r="K504" s="31" t="n">
        <f aca="false">SUM($C504,$G504,$U$5,$U$6)</f>
        <v>6486.34</v>
      </c>
      <c r="L504" s="31" t="n">
        <v>0</v>
      </c>
      <c r="M504" s="31" t="n">
        <v>52.7</v>
      </c>
      <c r="V504" s="27"/>
      <c r="W504" s="27"/>
    </row>
    <row r="505" s="21" customFormat="true" ht="14.25" hidden="false" customHeight="true" outlineLevel="0" collapsed="false">
      <c r="A505" s="32" t="n">
        <v>44672</v>
      </c>
      <c r="B505" s="33" t="n">
        <v>16</v>
      </c>
      <c r="C505" s="30" t="n">
        <v>1890.86</v>
      </c>
      <c r="D505" s="30" t="n">
        <v>0</v>
      </c>
      <c r="E505" s="30" t="n">
        <v>55.24</v>
      </c>
      <c r="F505" s="30" t="n">
        <v>1908.92</v>
      </c>
      <c r="G505" s="30" t="n">
        <v>652</v>
      </c>
      <c r="H505" s="31" t="n">
        <f aca="false">SUM($C505,$G505,$R$5,$R$6)</f>
        <v>3877.41</v>
      </c>
      <c r="I505" s="31" t="n">
        <f aca="false">SUM($C505,$G505,$S$5,$S$6)</f>
        <v>4304.88</v>
      </c>
      <c r="J505" s="31" t="n">
        <f aca="false">SUM($C505,$G505,$T$5,$T$6)</f>
        <v>4984.76</v>
      </c>
      <c r="K505" s="31" t="n">
        <f aca="false">SUM($C505,$G505,$U$5,$U$6)</f>
        <v>6484.9</v>
      </c>
      <c r="L505" s="31" t="n">
        <v>0</v>
      </c>
      <c r="M505" s="31" t="n">
        <v>55.24</v>
      </c>
      <c r="V505" s="27"/>
      <c r="W505" s="27"/>
    </row>
    <row r="506" s="21" customFormat="true" ht="14.25" hidden="false" customHeight="true" outlineLevel="0" collapsed="false">
      <c r="A506" s="32" t="n">
        <v>44672</v>
      </c>
      <c r="B506" s="33" t="n">
        <v>17</v>
      </c>
      <c r="C506" s="30" t="n">
        <v>1860.35</v>
      </c>
      <c r="D506" s="30" t="n">
        <v>0</v>
      </c>
      <c r="E506" s="30" t="n">
        <v>39.55</v>
      </c>
      <c r="F506" s="30" t="n">
        <v>1878.41</v>
      </c>
      <c r="G506" s="30" t="n">
        <v>652</v>
      </c>
      <c r="H506" s="31" t="n">
        <f aca="false">SUM($C506,$G506,$R$5,$R$6)</f>
        <v>3846.9</v>
      </c>
      <c r="I506" s="31" t="n">
        <f aca="false">SUM($C506,$G506,$S$5,$S$6)</f>
        <v>4274.37</v>
      </c>
      <c r="J506" s="31" t="n">
        <f aca="false">SUM($C506,$G506,$T$5,$T$6)</f>
        <v>4954.25</v>
      </c>
      <c r="K506" s="31" t="n">
        <f aca="false">SUM($C506,$G506,$U$5,$U$6)</f>
        <v>6454.39</v>
      </c>
      <c r="L506" s="31" t="n">
        <v>0</v>
      </c>
      <c r="M506" s="31" t="n">
        <v>39.55</v>
      </c>
      <c r="V506" s="27"/>
      <c r="W506" s="27"/>
    </row>
    <row r="507" s="21" customFormat="true" ht="14.25" hidden="false" customHeight="true" outlineLevel="0" collapsed="false">
      <c r="A507" s="32" t="n">
        <v>44672</v>
      </c>
      <c r="B507" s="33" t="n">
        <v>18</v>
      </c>
      <c r="C507" s="30" t="n">
        <v>1886.9</v>
      </c>
      <c r="D507" s="30" t="n">
        <v>0</v>
      </c>
      <c r="E507" s="30" t="n">
        <v>60.35</v>
      </c>
      <c r="F507" s="30" t="n">
        <v>1904.96</v>
      </c>
      <c r="G507" s="30" t="n">
        <v>652</v>
      </c>
      <c r="H507" s="31" t="n">
        <f aca="false">SUM($C507,$G507,$R$5,$R$6)</f>
        <v>3873.45</v>
      </c>
      <c r="I507" s="31" t="n">
        <f aca="false">SUM($C507,$G507,$S$5,$S$6)</f>
        <v>4300.92</v>
      </c>
      <c r="J507" s="31" t="n">
        <f aca="false">SUM($C507,$G507,$T$5,$T$6)</f>
        <v>4980.8</v>
      </c>
      <c r="K507" s="31" t="n">
        <f aca="false">SUM($C507,$G507,$U$5,$U$6)</f>
        <v>6480.94</v>
      </c>
      <c r="L507" s="31" t="n">
        <v>0</v>
      </c>
      <c r="M507" s="31" t="n">
        <v>60.35</v>
      </c>
      <c r="V507" s="27"/>
      <c r="W507" s="27"/>
    </row>
    <row r="508" s="21" customFormat="true" ht="14.25" hidden="false" customHeight="true" outlineLevel="0" collapsed="false">
      <c r="A508" s="32" t="n">
        <v>44672</v>
      </c>
      <c r="B508" s="33" t="n">
        <v>19</v>
      </c>
      <c r="C508" s="30" t="n">
        <v>1906.41</v>
      </c>
      <c r="D508" s="30" t="n">
        <v>0</v>
      </c>
      <c r="E508" s="30" t="n">
        <v>78.7</v>
      </c>
      <c r="F508" s="30" t="n">
        <v>1924.47</v>
      </c>
      <c r="G508" s="30" t="n">
        <v>652</v>
      </c>
      <c r="H508" s="31" t="n">
        <f aca="false">SUM($C508,$G508,$R$5,$R$6)</f>
        <v>3892.96</v>
      </c>
      <c r="I508" s="31" t="n">
        <f aca="false">SUM($C508,$G508,$S$5,$S$6)</f>
        <v>4320.43</v>
      </c>
      <c r="J508" s="31" t="n">
        <f aca="false">SUM($C508,$G508,$T$5,$T$6)</f>
        <v>5000.31</v>
      </c>
      <c r="K508" s="31" t="n">
        <f aca="false">SUM($C508,$G508,$U$5,$U$6)</f>
        <v>6500.45</v>
      </c>
      <c r="L508" s="31" t="n">
        <v>0</v>
      </c>
      <c r="M508" s="31" t="n">
        <v>78.7</v>
      </c>
      <c r="V508" s="27"/>
      <c r="W508" s="27"/>
    </row>
    <row r="509" s="21" customFormat="true" ht="14.25" hidden="false" customHeight="true" outlineLevel="0" collapsed="false">
      <c r="A509" s="32" t="n">
        <v>44672</v>
      </c>
      <c r="B509" s="33" t="n">
        <v>20</v>
      </c>
      <c r="C509" s="30" t="n">
        <v>1908.72</v>
      </c>
      <c r="D509" s="30" t="n">
        <v>0</v>
      </c>
      <c r="E509" s="30" t="n">
        <v>79.49</v>
      </c>
      <c r="F509" s="30" t="n">
        <v>1926.78</v>
      </c>
      <c r="G509" s="30" t="n">
        <v>652</v>
      </c>
      <c r="H509" s="31" t="n">
        <f aca="false">SUM($C509,$G509,$R$5,$R$6)</f>
        <v>3895.27</v>
      </c>
      <c r="I509" s="31" t="n">
        <f aca="false">SUM($C509,$G509,$S$5,$S$6)</f>
        <v>4322.74</v>
      </c>
      <c r="J509" s="31" t="n">
        <f aca="false">SUM($C509,$G509,$T$5,$T$6)</f>
        <v>5002.62</v>
      </c>
      <c r="K509" s="31" t="n">
        <f aca="false">SUM($C509,$G509,$U$5,$U$6)</f>
        <v>6502.76</v>
      </c>
      <c r="L509" s="31" t="n">
        <v>0</v>
      </c>
      <c r="M509" s="31" t="n">
        <v>79.49</v>
      </c>
      <c r="V509" s="27"/>
      <c r="W509" s="27"/>
    </row>
    <row r="510" s="21" customFormat="true" ht="14.25" hidden="false" customHeight="true" outlineLevel="0" collapsed="false">
      <c r="A510" s="32" t="n">
        <v>44672</v>
      </c>
      <c r="B510" s="33" t="n">
        <v>21</v>
      </c>
      <c r="C510" s="30" t="n">
        <v>1893.95</v>
      </c>
      <c r="D510" s="30" t="n">
        <v>0</v>
      </c>
      <c r="E510" s="30" t="n">
        <v>383.22</v>
      </c>
      <c r="F510" s="30" t="n">
        <v>1912.01</v>
      </c>
      <c r="G510" s="30" t="n">
        <v>652</v>
      </c>
      <c r="H510" s="31" t="n">
        <f aca="false">SUM($C510,$G510,$R$5,$R$6)</f>
        <v>3880.5</v>
      </c>
      <c r="I510" s="31" t="n">
        <f aca="false">SUM($C510,$G510,$S$5,$S$6)</f>
        <v>4307.97</v>
      </c>
      <c r="J510" s="31" t="n">
        <f aca="false">SUM($C510,$G510,$T$5,$T$6)</f>
        <v>4987.85</v>
      </c>
      <c r="K510" s="31" t="n">
        <f aca="false">SUM($C510,$G510,$U$5,$U$6)</f>
        <v>6487.99</v>
      </c>
      <c r="L510" s="31" t="n">
        <v>0</v>
      </c>
      <c r="M510" s="31" t="n">
        <v>383.22</v>
      </c>
      <c r="V510" s="27"/>
      <c r="W510" s="27"/>
    </row>
    <row r="511" s="21" customFormat="true" ht="14.25" hidden="false" customHeight="true" outlineLevel="0" collapsed="false">
      <c r="A511" s="32" t="n">
        <v>44672</v>
      </c>
      <c r="B511" s="33" t="n">
        <v>22</v>
      </c>
      <c r="C511" s="30" t="n">
        <v>1858.64</v>
      </c>
      <c r="D511" s="30" t="n">
        <v>0</v>
      </c>
      <c r="E511" s="30" t="n">
        <v>630.27</v>
      </c>
      <c r="F511" s="30" t="n">
        <v>1876.7</v>
      </c>
      <c r="G511" s="30" t="n">
        <v>652</v>
      </c>
      <c r="H511" s="31" t="n">
        <f aca="false">SUM($C511,$G511,$R$5,$R$6)</f>
        <v>3845.19</v>
      </c>
      <c r="I511" s="31" t="n">
        <f aca="false">SUM($C511,$G511,$S$5,$S$6)</f>
        <v>4272.66</v>
      </c>
      <c r="J511" s="31" t="n">
        <f aca="false">SUM($C511,$G511,$T$5,$T$6)</f>
        <v>4952.54</v>
      </c>
      <c r="K511" s="31" t="n">
        <f aca="false">SUM($C511,$G511,$U$5,$U$6)</f>
        <v>6452.68</v>
      </c>
      <c r="L511" s="31" t="n">
        <v>0</v>
      </c>
      <c r="M511" s="31" t="n">
        <v>630.27</v>
      </c>
      <c r="V511" s="27"/>
      <c r="W511" s="27"/>
    </row>
    <row r="512" s="21" customFormat="true" ht="14.25" hidden="false" customHeight="true" outlineLevel="0" collapsed="false">
      <c r="A512" s="32" t="n">
        <v>44672</v>
      </c>
      <c r="B512" s="33" t="n">
        <v>23</v>
      </c>
      <c r="C512" s="30" t="n">
        <v>1827.5</v>
      </c>
      <c r="D512" s="30" t="n">
        <v>0</v>
      </c>
      <c r="E512" s="30" t="n">
        <v>734.34</v>
      </c>
      <c r="F512" s="30" t="n">
        <v>1845.56</v>
      </c>
      <c r="G512" s="30" t="n">
        <v>652</v>
      </c>
      <c r="H512" s="31" t="n">
        <f aca="false">SUM($C512,$G512,$R$5,$R$6)</f>
        <v>3814.05</v>
      </c>
      <c r="I512" s="31" t="n">
        <f aca="false">SUM($C512,$G512,$S$5,$S$6)</f>
        <v>4241.52</v>
      </c>
      <c r="J512" s="31" t="n">
        <f aca="false">SUM($C512,$G512,$T$5,$T$6)</f>
        <v>4921.4</v>
      </c>
      <c r="K512" s="31" t="n">
        <f aca="false">SUM($C512,$G512,$U$5,$U$6)</f>
        <v>6421.54</v>
      </c>
      <c r="L512" s="31" t="n">
        <v>0</v>
      </c>
      <c r="M512" s="31" t="n">
        <v>734.34</v>
      </c>
      <c r="V512" s="27"/>
      <c r="W512" s="27"/>
    </row>
    <row r="513" s="21" customFormat="true" ht="14.25" hidden="false" customHeight="true" outlineLevel="0" collapsed="false">
      <c r="A513" s="32" t="n">
        <v>44673</v>
      </c>
      <c r="B513" s="33" t="n">
        <v>0</v>
      </c>
      <c r="C513" s="30" t="n">
        <v>1818.98</v>
      </c>
      <c r="D513" s="30" t="n">
        <v>0</v>
      </c>
      <c r="E513" s="30" t="n">
        <v>727.03</v>
      </c>
      <c r="F513" s="30" t="n">
        <v>1837.04</v>
      </c>
      <c r="G513" s="30" t="n">
        <v>652</v>
      </c>
      <c r="H513" s="31" t="n">
        <f aca="false">SUM($C513,$G513,$R$5,$R$6)</f>
        <v>3805.53</v>
      </c>
      <c r="I513" s="31" t="n">
        <f aca="false">SUM($C513,$G513,$S$5,$S$6)</f>
        <v>4233</v>
      </c>
      <c r="J513" s="31" t="n">
        <f aca="false">SUM($C513,$G513,$T$5,$T$6)</f>
        <v>4912.88</v>
      </c>
      <c r="K513" s="31" t="n">
        <f aca="false">SUM($C513,$G513,$U$5,$U$6)</f>
        <v>6413.02</v>
      </c>
      <c r="L513" s="31" t="n">
        <v>0</v>
      </c>
      <c r="M513" s="31" t="n">
        <v>727.03</v>
      </c>
      <c r="V513" s="27"/>
      <c r="W513" s="27"/>
    </row>
    <row r="514" s="21" customFormat="true" ht="14.25" hidden="false" customHeight="true" outlineLevel="0" collapsed="false">
      <c r="A514" s="32" t="n">
        <v>44673</v>
      </c>
      <c r="B514" s="33" t="n">
        <v>1</v>
      </c>
      <c r="C514" s="30" t="n">
        <v>1817.92</v>
      </c>
      <c r="D514" s="30" t="n">
        <v>0</v>
      </c>
      <c r="E514" s="30" t="n">
        <v>579.35</v>
      </c>
      <c r="F514" s="30" t="n">
        <v>1835.98</v>
      </c>
      <c r="G514" s="30" t="n">
        <v>652</v>
      </c>
      <c r="H514" s="31" t="n">
        <f aca="false">SUM($C514,$G514,$R$5,$R$6)</f>
        <v>3804.47</v>
      </c>
      <c r="I514" s="31" t="n">
        <f aca="false">SUM($C514,$G514,$S$5,$S$6)</f>
        <v>4231.94</v>
      </c>
      <c r="J514" s="31" t="n">
        <f aca="false">SUM($C514,$G514,$T$5,$T$6)</f>
        <v>4911.82</v>
      </c>
      <c r="K514" s="31" t="n">
        <f aca="false">SUM($C514,$G514,$U$5,$U$6)</f>
        <v>6411.96</v>
      </c>
      <c r="L514" s="31" t="n">
        <v>0</v>
      </c>
      <c r="M514" s="31" t="n">
        <v>579.35</v>
      </c>
      <c r="V514" s="27"/>
      <c r="W514" s="27"/>
    </row>
    <row r="515" s="21" customFormat="true" ht="14.25" hidden="false" customHeight="true" outlineLevel="0" collapsed="false">
      <c r="A515" s="32" t="n">
        <v>44673</v>
      </c>
      <c r="B515" s="33" t="n">
        <v>2</v>
      </c>
      <c r="C515" s="30" t="n">
        <v>1162.69</v>
      </c>
      <c r="D515" s="30" t="n">
        <v>0</v>
      </c>
      <c r="E515" s="30" t="n">
        <v>90.14</v>
      </c>
      <c r="F515" s="30" t="n">
        <v>1180.75</v>
      </c>
      <c r="G515" s="30" t="n">
        <v>652</v>
      </c>
      <c r="H515" s="31" t="n">
        <f aca="false">SUM($C515,$G515,$R$5,$R$6)</f>
        <v>3149.24</v>
      </c>
      <c r="I515" s="31" t="n">
        <f aca="false">SUM($C515,$G515,$S$5,$S$6)</f>
        <v>3576.71</v>
      </c>
      <c r="J515" s="31" t="n">
        <f aca="false">SUM($C515,$G515,$T$5,$T$6)</f>
        <v>4256.59</v>
      </c>
      <c r="K515" s="31" t="n">
        <f aca="false">SUM($C515,$G515,$U$5,$U$6)</f>
        <v>5756.73</v>
      </c>
      <c r="L515" s="31" t="n">
        <v>0</v>
      </c>
      <c r="M515" s="31" t="n">
        <v>90.14</v>
      </c>
      <c r="V515" s="27"/>
      <c r="W515" s="27"/>
    </row>
    <row r="516" s="21" customFormat="true" ht="14.25" hidden="false" customHeight="true" outlineLevel="0" collapsed="false">
      <c r="A516" s="32" t="n">
        <v>44673</v>
      </c>
      <c r="B516" s="33" t="n">
        <v>3</v>
      </c>
      <c r="C516" s="30" t="n">
        <v>1784.76</v>
      </c>
      <c r="D516" s="30" t="n">
        <v>0</v>
      </c>
      <c r="E516" s="30" t="n">
        <v>683.93</v>
      </c>
      <c r="F516" s="30" t="n">
        <v>1802.82</v>
      </c>
      <c r="G516" s="30" t="n">
        <v>652</v>
      </c>
      <c r="H516" s="31" t="n">
        <f aca="false">SUM($C516,$G516,$R$5,$R$6)</f>
        <v>3771.31</v>
      </c>
      <c r="I516" s="31" t="n">
        <f aca="false">SUM($C516,$G516,$S$5,$S$6)</f>
        <v>4198.78</v>
      </c>
      <c r="J516" s="31" t="n">
        <f aca="false">SUM($C516,$G516,$T$5,$T$6)</f>
        <v>4878.66</v>
      </c>
      <c r="K516" s="31" t="n">
        <f aca="false">SUM($C516,$G516,$U$5,$U$6)</f>
        <v>6378.8</v>
      </c>
      <c r="L516" s="31" t="n">
        <v>0</v>
      </c>
      <c r="M516" s="31" t="n">
        <v>683.93</v>
      </c>
      <c r="V516" s="27"/>
      <c r="W516" s="27"/>
    </row>
    <row r="517" s="21" customFormat="true" ht="14.25" hidden="false" customHeight="true" outlineLevel="0" collapsed="false">
      <c r="A517" s="32" t="n">
        <v>44673</v>
      </c>
      <c r="B517" s="33" t="n">
        <v>4</v>
      </c>
      <c r="C517" s="30" t="n">
        <v>1195.79</v>
      </c>
      <c r="D517" s="30" t="n">
        <v>0</v>
      </c>
      <c r="E517" s="30" t="n">
        <v>11.31</v>
      </c>
      <c r="F517" s="30" t="n">
        <v>1213.85</v>
      </c>
      <c r="G517" s="30" t="n">
        <v>652</v>
      </c>
      <c r="H517" s="31" t="n">
        <f aca="false">SUM($C517,$G517,$R$5,$R$6)</f>
        <v>3182.34</v>
      </c>
      <c r="I517" s="31" t="n">
        <f aca="false">SUM($C517,$G517,$S$5,$S$6)</f>
        <v>3609.81</v>
      </c>
      <c r="J517" s="31" t="n">
        <f aca="false">SUM($C517,$G517,$T$5,$T$6)</f>
        <v>4289.69</v>
      </c>
      <c r="K517" s="31" t="n">
        <f aca="false">SUM($C517,$G517,$U$5,$U$6)</f>
        <v>5789.83</v>
      </c>
      <c r="L517" s="31" t="n">
        <v>0</v>
      </c>
      <c r="M517" s="31" t="n">
        <v>11.31</v>
      </c>
      <c r="V517" s="27"/>
      <c r="W517" s="27"/>
    </row>
    <row r="518" s="21" customFormat="true" ht="14.25" hidden="false" customHeight="true" outlineLevel="0" collapsed="false">
      <c r="A518" s="32" t="n">
        <v>44673</v>
      </c>
      <c r="B518" s="33" t="n">
        <v>5</v>
      </c>
      <c r="C518" s="30" t="n">
        <v>1797.49</v>
      </c>
      <c r="D518" s="30" t="n">
        <v>0</v>
      </c>
      <c r="E518" s="30" t="n">
        <v>359.5</v>
      </c>
      <c r="F518" s="30" t="n">
        <v>1815.55</v>
      </c>
      <c r="G518" s="30" t="n">
        <v>652</v>
      </c>
      <c r="H518" s="31" t="n">
        <f aca="false">SUM($C518,$G518,$R$5,$R$6)</f>
        <v>3784.04</v>
      </c>
      <c r="I518" s="31" t="n">
        <f aca="false">SUM($C518,$G518,$S$5,$S$6)</f>
        <v>4211.51</v>
      </c>
      <c r="J518" s="31" t="n">
        <f aca="false">SUM($C518,$G518,$T$5,$T$6)</f>
        <v>4891.39</v>
      </c>
      <c r="K518" s="31" t="n">
        <f aca="false">SUM($C518,$G518,$U$5,$U$6)</f>
        <v>6391.53</v>
      </c>
      <c r="L518" s="31" t="n">
        <v>0</v>
      </c>
      <c r="M518" s="31" t="n">
        <v>359.5</v>
      </c>
      <c r="V518" s="27"/>
      <c r="W518" s="27"/>
    </row>
    <row r="519" s="21" customFormat="true" ht="14.25" hidden="false" customHeight="true" outlineLevel="0" collapsed="false">
      <c r="A519" s="32" t="n">
        <v>44673</v>
      </c>
      <c r="B519" s="33" t="n">
        <v>6</v>
      </c>
      <c r="C519" s="30" t="n">
        <v>1834.41</v>
      </c>
      <c r="D519" s="30" t="n">
        <v>0</v>
      </c>
      <c r="E519" s="30" t="n">
        <v>57.84</v>
      </c>
      <c r="F519" s="30" t="n">
        <v>1852.47</v>
      </c>
      <c r="G519" s="30" t="n">
        <v>652</v>
      </c>
      <c r="H519" s="31" t="n">
        <f aca="false">SUM($C519,$G519,$R$5,$R$6)</f>
        <v>3820.96</v>
      </c>
      <c r="I519" s="31" t="n">
        <f aca="false">SUM($C519,$G519,$S$5,$S$6)</f>
        <v>4248.43</v>
      </c>
      <c r="J519" s="31" t="n">
        <f aca="false">SUM($C519,$G519,$T$5,$T$6)</f>
        <v>4928.31</v>
      </c>
      <c r="K519" s="31" t="n">
        <f aca="false">SUM($C519,$G519,$U$5,$U$6)</f>
        <v>6428.45</v>
      </c>
      <c r="L519" s="31" t="n">
        <v>0</v>
      </c>
      <c r="M519" s="31" t="n">
        <v>57.84</v>
      </c>
      <c r="V519" s="27"/>
      <c r="W519" s="27"/>
    </row>
    <row r="520" s="21" customFormat="true" ht="14.25" hidden="false" customHeight="true" outlineLevel="0" collapsed="false">
      <c r="A520" s="32" t="n">
        <v>44673</v>
      </c>
      <c r="B520" s="33" t="n">
        <v>7</v>
      </c>
      <c r="C520" s="30" t="n">
        <v>1843.48</v>
      </c>
      <c r="D520" s="30" t="n">
        <v>0</v>
      </c>
      <c r="E520" s="30" t="n">
        <v>52.26</v>
      </c>
      <c r="F520" s="30" t="n">
        <v>1861.54</v>
      </c>
      <c r="G520" s="30" t="n">
        <v>652</v>
      </c>
      <c r="H520" s="31" t="n">
        <f aca="false">SUM($C520,$G520,$R$5,$R$6)</f>
        <v>3830.03</v>
      </c>
      <c r="I520" s="31" t="n">
        <f aca="false">SUM($C520,$G520,$S$5,$S$6)</f>
        <v>4257.5</v>
      </c>
      <c r="J520" s="31" t="n">
        <f aca="false">SUM($C520,$G520,$T$5,$T$6)</f>
        <v>4937.38</v>
      </c>
      <c r="K520" s="31" t="n">
        <f aca="false">SUM($C520,$G520,$U$5,$U$6)</f>
        <v>6437.52</v>
      </c>
      <c r="L520" s="31" t="n">
        <v>0</v>
      </c>
      <c r="M520" s="31" t="n">
        <v>52.26</v>
      </c>
      <c r="V520" s="27"/>
      <c r="W520" s="27"/>
    </row>
    <row r="521" s="21" customFormat="true" ht="14.25" hidden="false" customHeight="true" outlineLevel="0" collapsed="false">
      <c r="A521" s="32" t="n">
        <v>44673</v>
      </c>
      <c r="B521" s="33" t="n">
        <v>8</v>
      </c>
      <c r="C521" s="30" t="n">
        <v>1877.14</v>
      </c>
      <c r="D521" s="30" t="n">
        <v>0</v>
      </c>
      <c r="E521" s="30" t="n">
        <v>37.12</v>
      </c>
      <c r="F521" s="30" t="n">
        <v>1895.2</v>
      </c>
      <c r="G521" s="30" t="n">
        <v>652</v>
      </c>
      <c r="H521" s="31" t="n">
        <f aca="false">SUM($C521,$G521,$R$5,$R$6)</f>
        <v>3863.69</v>
      </c>
      <c r="I521" s="31" t="n">
        <f aca="false">SUM($C521,$G521,$S$5,$S$6)</f>
        <v>4291.16</v>
      </c>
      <c r="J521" s="31" t="n">
        <f aca="false">SUM($C521,$G521,$T$5,$T$6)</f>
        <v>4971.04</v>
      </c>
      <c r="K521" s="31" t="n">
        <f aca="false">SUM($C521,$G521,$U$5,$U$6)</f>
        <v>6471.18</v>
      </c>
      <c r="L521" s="31" t="n">
        <v>0</v>
      </c>
      <c r="M521" s="31" t="n">
        <v>37.12</v>
      </c>
      <c r="V521" s="27"/>
      <c r="W521" s="27"/>
    </row>
    <row r="522" s="21" customFormat="true" ht="14.25" hidden="false" customHeight="true" outlineLevel="0" collapsed="false">
      <c r="A522" s="32" t="n">
        <v>44673</v>
      </c>
      <c r="B522" s="33" t="n">
        <v>9</v>
      </c>
      <c r="C522" s="30" t="n">
        <v>1888.19</v>
      </c>
      <c r="D522" s="30" t="n">
        <v>0</v>
      </c>
      <c r="E522" s="30" t="n">
        <v>59.12</v>
      </c>
      <c r="F522" s="30" t="n">
        <v>1906.25</v>
      </c>
      <c r="G522" s="30" t="n">
        <v>652</v>
      </c>
      <c r="H522" s="31" t="n">
        <f aca="false">SUM($C522,$G522,$R$5,$R$6)</f>
        <v>3874.74</v>
      </c>
      <c r="I522" s="31" t="n">
        <f aca="false">SUM($C522,$G522,$S$5,$S$6)</f>
        <v>4302.21</v>
      </c>
      <c r="J522" s="31" t="n">
        <f aca="false">SUM($C522,$G522,$T$5,$T$6)</f>
        <v>4982.09</v>
      </c>
      <c r="K522" s="31" t="n">
        <f aca="false">SUM($C522,$G522,$U$5,$U$6)</f>
        <v>6482.23</v>
      </c>
      <c r="L522" s="31" t="n">
        <v>0</v>
      </c>
      <c r="M522" s="31" t="n">
        <v>59.12</v>
      </c>
      <c r="V522" s="27"/>
      <c r="W522" s="27"/>
    </row>
    <row r="523" s="21" customFormat="true" ht="14.25" hidden="false" customHeight="true" outlineLevel="0" collapsed="false">
      <c r="A523" s="32" t="n">
        <v>44673</v>
      </c>
      <c r="B523" s="33" t="n">
        <v>10</v>
      </c>
      <c r="C523" s="30" t="n">
        <v>1883.16</v>
      </c>
      <c r="D523" s="30" t="n">
        <v>0</v>
      </c>
      <c r="E523" s="30" t="n">
        <v>187.11</v>
      </c>
      <c r="F523" s="30" t="n">
        <v>1901.22</v>
      </c>
      <c r="G523" s="30" t="n">
        <v>652</v>
      </c>
      <c r="H523" s="31" t="n">
        <f aca="false">SUM($C523,$G523,$R$5,$R$6)</f>
        <v>3869.71</v>
      </c>
      <c r="I523" s="31" t="n">
        <f aca="false">SUM($C523,$G523,$S$5,$S$6)</f>
        <v>4297.18</v>
      </c>
      <c r="J523" s="31" t="n">
        <f aca="false">SUM($C523,$G523,$T$5,$T$6)</f>
        <v>4977.06</v>
      </c>
      <c r="K523" s="31" t="n">
        <f aca="false">SUM($C523,$G523,$U$5,$U$6)</f>
        <v>6477.2</v>
      </c>
      <c r="L523" s="31" t="n">
        <v>0</v>
      </c>
      <c r="M523" s="31" t="n">
        <v>187.11</v>
      </c>
      <c r="V523" s="27"/>
      <c r="W523" s="27"/>
    </row>
    <row r="524" s="21" customFormat="true" ht="14.25" hidden="false" customHeight="true" outlineLevel="0" collapsed="false">
      <c r="A524" s="32" t="n">
        <v>44673</v>
      </c>
      <c r="B524" s="33" t="n">
        <v>11</v>
      </c>
      <c r="C524" s="30" t="n">
        <v>1879.13</v>
      </c>
      <c r="D524" s="30" t="n">
        <v>0</v>
      </c>
      <c r="E524" s="30" t="n">
        <v>198.52</v>
      </c>
      <c r="F524" s="30" t="n">
        <v>1897.19</v>
      </c>
      <c r="G524" s="30" t="n">
        <v>652</v>
      </c>
      <c r="H524" s="31" t="n">
        <f aca="false">SUM($C524,$G524,$R$5,$R$6)</f>
        <v>3865.68</v>
      </c>
      <c r="I524" s="31" t="n">
        <f aca="false">SUM($C524,$G524,$S$5,$S$6)</f>
        <v>4293.15</v>
      </c>
      <c r="J524" s="31" t="n">
        <f aca="false">SUM($C524,$G524,$T$5,$T$6)</f>
        <v>4973.03</v>
      </c>
      <c r="K524" s="31" t="n">
        <f aca="false">SUM($C524,$G524,$U$5,$U$6)</f>
        <v>6473.17</v>
      </c>
      <c r="L524" s="31" t="n">
        <v>0</v>
      </c>
      <c r="M524" s="31" t="n">
        <v>198.52</v>
      </c>
      <c r="V524" s="27"/>
      <c r="W524" s="27"/>
    </row>
    <row r="525" s="21" customFormat="true" ht="14.25" hidden="false" customHeight="true" outlineLevel="0" collapsed="false">
      <c r="A525" s="32" t="n">
        <v>44673</v>
      </c>
      <c r="B525" s="33" t="n">
        <v>12</v>
      </c>
      <c r="C525" s="30" t="n">
        <v>1871.49</v>
      </c>
      <c r="D525" s="30" t="n">
        <v>0</v>
      </c>
      <c r="E525" s="30" t="n">
        <v>188.59</v>
      </c>
      <c r="F525" s="30" t="n">
        <v>1889.55</v>
      </c>
      <c r="G525" s="30" t="n">
        <v>652</v>
      </c>
      <c r="H525" s="31" t="n">
        <f aca="false">SUM($C525,$G525,$R$5,$R$6)</f>
        <v>3858.04</v>
      </c>
      <c r="I525" s="31" t="n">
        <f aca="false">SUM($C525,$G525,$S$5,$S$6)</f>
        <v>4285.51</v>
      </c>
      <c r="J525" s="31" t="n">
        <f aca="false">SUM($C525,$G525,$T$5,$T$6)</f>
        <v>4965.39</v>
      </c>
      <c r="K525" s="31" t="n">
        <f aca="false">SUM($C525,$G525,$U$5,$U$6)</f>
        <v>6465.53</v>
      </c>
      <c r="L525" s="31" t="n">
        <v>0</v>
      </c>
      <c r="M525" s="31" t="n">
        <v>188.59</v>
      </c>
      <c r="V525" s="27"/>
      <c r="W525" s="27"/>
    </row>
    <row r="526" s="21" customFormat="true" ht="14.25" hidden="false" customHeight="true" outlineLevel="0" collapsed="false">
      <c r="A526" s="32" t="n">
        <v>44673</v>
      </c>
      <c r="B526" s="33" t="n">
        <v>13</v>
      </c>
      <c r="C526" s="30" t="n">
        <v>1874.64</v>
      </c>
      <c r="D526" s="30" t="n">
        <v>0</v>
      </c>
      <c r="E526" s="30" t="n">
        <v>183.57</v>
      </c>
      <c r="F526" s="30" t="n">
        <v>1892.7</v>
      </c>
      <c r="G526" s="30" t="n">
        <v>652</v>
      </c>
      <c r="H526" s="31" t="n">
        <f aca="false">SUM($C526,$G526,$R$5,$R$6)</f>
        <v>3861.19</v>
      </c>
      <c r="I526" s="31" t="n">
        <f aca="false">SUM($C526,$G526,$S$5,$S$6)</f>
        <v>4288.66</v>
      </c>
      <c r="J526" s="31" t="n">
        <f aca="false">SUM($C526,$G526,$T$5,$T$6)</f>
        <v>4968.54</v>
      </c>
      <c r="K526" s="31" t="n">
        <f aca="false">SUM($C526,$G526,$U$5,$U$6)</f>
        <v>6468.68</v>
      </c>
      <c r="L526" s="31" t="n">
        <v>0</v>
      </c>
      <c r="M526" s="31" t="n">
        <v>183.57</v>
      </c>
      <c r="V526" s="27"/>
      <c r="W526" s="27"/>
    </row>
    <row r="527" s="21" customFormat="true" ht="14.25" hidden="false" customHeight="true" outlineLevel="0" collapsed="false">
      <c r="A527" s="32" t="n">
        <v>44673</v>
      </c>
      <c r="B527" s="33" t="n">
        <v>14</v>
      </c>
      <c r="C527" s="30" t="n">
        <v>1874.36</v>
      </c>
      <c r="D527" s="30" t="n">
        <v>0</v>
      </c>
      <c r="E527" s="30" t="n">
        <v>208.48</v>
      </c>
      <c r="F527" s="30" t="n">
        <v>1892.42</v>
      </c>
      <c r="G527" s="30" t="n">
        <v>652</v>
      </c>
      <c r="H527" s="31" t="n">
        <f aca="false">SUM($C527,$G527,$R$5,$R$6)</f>
        <v>3860.91</v>
      </c>
      <c r="I527" s="31" t="n">
        <f aca="false">SUM($C527,$G527,$S$5,$S$6)</f>
        <v>4288.38</v>
      </c>
      <c r="J527" s="31" t="n">
        <f aca="false">SUM($C527,$G527,$T$5,$T$6)</f>
        <v>4968.26</v>
      </c>
      <c r="K527" s="31" t="n">
        <f aca="false">SUM($C527,$G527,$U$5,$U$6)</f>
        <v>6468.4</v>
      </c>
      <c r="L527" s="31" t="n">
        <v>0</v>
      </c>
      <c r="M527" s="31" t="n">
        <v>208.48</v>
      </c>
      <c r="V527" s="27"/>
      <c r="W527" s="27"/>
    </row>
    <row r="528" s="21" customFormat="true" ht="14.25" hidden="false" customHeight="true" outlineLevel="0" collapsed="false">
      <c r="A528" s="32" t="n">
        <v>44673</v>
      </c>
      <c r="B528" s="33" t="n">
        <v>15</v>
      </c>
      <c r="C528" s="30" t="n">
        <v>1876.14</v>
      </c>
      <c r="D528" s="30" t="n">
        <v>0</v>
      </c>
      <c r="E528" s="30" t="n">
        <v>210.3</v>
      </c>
      <c r="F528" s="30" t="n">
        <v>1894.2</v>
      </c>
      <c r="G528" s="30" t="n">
        <v>652</v>
      </c>
      <c r="H528" s="31" t="n">
        <f aca="false">SUM($C528,$G528,$R$5,$R$6)</f>
        <v>3862.69</v>
      </c>
      <c r="I528" s="31" t="n">
        <f aca="false">SUM($C528,$G528,$S$5,$S$6)</f>
        <v>4290.16</v>
      </c>
      <c r="J528" s="31" t="n">
        <f aca="false">SUM($C528,$G528,$T$5,$T$6)</f>
        <v>4970.04</v>
      </c>
      <c r="K528" s="31" t="n">
        <f aca="false">SUM($C528,$G528,$U$5,$U$6)</f>
        <v>6470.18</v>
      </c>
      <c r="L528" s="31" t="n">
        <v>0</v>
      </c>
      <c r="M528" s="31" t="n">
        <v>210.3</v>
      </c>
      <c r="V528" s="27"/>
      <c r="W528" s="27"/>
    </row>
    <row r="529" s="21" customFormat="true" ht="14.25" hidden="false" customHeight="true" outlineLevel="0" collapsed="false">
      <c r="A529" s="32" t="n">
        <v>44673</v>
      </c>
      <c r="B529" s="33" t="n">
        <v>16</v>
      </c>
      <c r="C529" s="30" t="n">
        <v>1871.49</v>
      </c>
      <c r="D529" s="30" t="n">
        <v>0</v>
      </c>
      <c r="E529" s="30" t="n">
        <v>242.04</v>
      </c>
      <c r="F529" s="30" t="n">
        <v>1889.55</v>
      </c>
      <c r="G529" s="30" t="n">
        <v>652</v>
      </c>
      <c r="H529" s="31" t="n">
        <f aca="false">SUM($C529,$G529,$R$5,$R$6)</f>
        <v>3858.04</v>
      </c>
      <c r="I529" s="31" t="n">
        <f aca="false">SUM($C529,$G529,$S$5,$S$6)</f>
        <v>4285.51</v>
      </c>
      <c r="J529" s="31" t="n">
        <f aca="false">SUM($C529,$G529,$T$5,$T$6)</f>
        <v>4965.39</v>
      </c>
      <c r="K529" s="31" t="n">
        <f aca="false">SUM($C529,$G529,$U$5,$U$6)</f>
        <v>6465.53</v>
      </c>
      <c r="L529" s="31" t="n">
        <v>0</v>
      </c>
      <c r="M529" s="31" t="n">
        <v>242.04</v>
      </c>
      <c r="V529" s="27"/>
      <c r="W529" s="27"/>
    </row>
    <row r="530" s="21" customFormat="true" ht="14.25" hidden="false" customHeight="true" outlineLevel="0" collapsed="false">
      <c r="A530" s="32" t="n">
        <v>44673</v>
      </c>
      <c r="B530" s="33" t="n">
        <v>17</v>
      </c>
      <c r="C530" s="30" t="n">
        <v>1838.46</v>
      </c>
      <c r="D530" s="30" t="n">
        <v>0</v>
      </c>
      <c r="E530" s="30" t="n">
        <v>230.77</v>
      </c>
      <c r="F530" s="30" t="n">
        <v>1856.52</v>
      </c>
      <c r="G530" s="30" t="n">
        <v>652</v>
      </c>
      <c r="H530" s="31" t="n">
        <f aca="false">SUM($C530,$G530,$R$5,$R$6)</f>
        <v>3825.01</v>
      </c>
      <c r="I530" s="31" t="n">
        <f aca="false">SUM($C530,$G530,$S$5,$S$6)</f>
        <v>4252.48</v>
      </c>
      <c r="J530" s="31" t="n">
        <f aca="false">SUM($C530,$G530,$T$5,$T$6)</f>
        <v>4932.36</v>
      </c>
      <c r="K530" s="31" t="n">
        <f aca="false">SUM($C530,$G530,$U$5,$U$6)</f>
        <v>6432.5</v>
      </c>
      <c r="L530" s="31" t="n">
        <v>0</v>
      </c>
      <c r="M530" s="31" t="n">
        <v>230.77</v>
      </c>
      <c r="V530" s="27"/>
      <c r="W530" s="27"/>
    </row>
    <row r="531" s="21" customFormat="true" ht="14.25" hidden="false" customHeight="true" outlineLevel="0" collapsed="false">
      <c r="A531" s="32" t="n">
        <v>44673</v>
      </c>
      <c r="B531" s="33" t="n">
        <v>18</v>
      </c>
      <c r="C531" s="30" t="n">
        <v>1873.7</v>
      </c>
      <c r="D531" s="30" t="n">
        <v>0</v>
      </c>
      <c r="E531" s="30" t="n">
        <v>200.49</v>
      </c>
      <c r="F531" s="30" t="n">
        <v>1891.76</v>
      </c>
      <c r="G531" s="30" t="n">
        <v>652</v>
      </c>
      <c r="H531" s="31" t="n">
        <f aca="false">SUM($C531,$G531,$R$5,$R$6)</f>
        <v>3860.25</v>
      </c>
      <c r="I531" s="31" t="n">
        <f aca="false">SUM($C531,$G531,$S$5,$S$6)</f>
        <v>4287.72</v>
      </c>
      <c r="J531" s="31" t="n">
        <f aca="false">SUM($C531,$G531,$T$5,$T$6)</f>
        <v>4967.6</v>
      </c>
      <c r="K531" s="31" t="n">
        <f aca="false">SUM($C531,$G531,$U$5,$U$6)</f>
        <v>6467.74</v>
      </c>
      <c r="L531" s="31" t="n">
        <v>0</v>
      </c>
      <c r="M531" s="31" t="n">
        <v>200.49</v>
      </c>
      <c r="V531" s="27"/>
      <c r="W531" s="27"/>
    </row>
    <row r="532" s="21" customFormat="true" ht="14.25" hidden="false" customHeight="true" outlineLevel="0" collapsed="false">
      <c r="A532" s="32" t="n">
        <v>44673</v>
      </c>
      <c r="B532" s="33" t="n">
        <v>19</v>
      </c>
      <c r="C532" s="30" t="n">
        <v>1884.9</v>
      </c>
      <c r="D532" s="30" t="n">
        <v>0</v>
      </c>
      <c r="E532" s="30" t="n">
        <v>231.7</v>
      </c>
      <c r="F532" s="30" t="n">
        <v>1902.96</v>
      </c>
      <c r="G532" s="30" t="n">
        <v>652</v>
      </c>
      <c r="H532" s="31" t="n">
        <f aca="false">SUM($C532,$G532,$R$5,$R$6)</f>
        <v>3871.45</v>
      </c>
      <c r="I532" s="31" t="n">
        <f aca="false">SUM($C532,$G532,$S$5,$S$6)</f>
        <v>4298.92</v>
      </c>
      <c r="J532" s="31" t="n">
        <f aca="false">SUM($C532,$G532,$T$5,$T$6)</f>
        <v>4978.8</v>
      </c>
      <c r="K532" s="31" t="n">
        <f aca="false">SUM($C532,$G532,$U$5,$U$6)</f>
        <v>6478.94</v>
      </c>
      <c r="L532" s="31" t="n">
        <v>0</v>
      </c>
      <c r="M532" s="31" t="n">
        <v>231.7</v>
      </c>
      <c r="V532" s="27"/>
      <c r="W532" s="27"/>
    </row>
    <row r="533" s="21" customFormat="true" ht="14.25" hidden="false" customHeight="true" outlineLevel="0" collapsed="false">
      <c r="A533" s="32" t="n">
        <v>44673</v>
      </c>
      <c r="B533" s="33" t="n">
        <v>20</v>
      </c>
      <c r="C533" s="30" t="n">
        <v>1891.44</v>
      </c>
      <c r="D533" s="30" t="n">
        <v>0</v>
      </c>
      <c r="E533" s="30" t="n">
        <v>541.86</v>
      </c>
      <c r="F533" s="30" t="n">
        <v>1909.5</v>
      </c>
      <c r="G533" s="30" t="n">
        <v>652</v>
      </c>
      <c r="H533" s="31" t="n">
        <f aca="false">SUM($C533,$G533,$R$5,$R$6)</f>
        <v>3877.99</v>
      </c>
      <c r="I533" s="31" t="n">
        <f aca="false">SUM($C533,$G533,$S$5,$S$6)</f>
        <v>4305.46</v>
      </c>
      <c r="J533" s="31" t="n">
        <f aca="false">SUM($C533,$G533,$T$5,$T$6)</f>
        <v>4985.34</v>
      </c>
      <c r="K533" s="31" t="n">
        <f aca="false">SUM($C533,$G533,$U$5,$U$6)</f>
        <v>6485.48</v>
      </c>
      <c r="L533" s="31" t="n">
        <v>0</v>
      </c>
      <c r="M533" s="31" t="n">
        <v>541.86</v>
      </c>
      <c r="V533" s="27"/>
      <c r="W533" s="27"/>
    </row>
    <row r="534" s="21" customFormat="true" ht="14.25" hidden="false" customHeight="true" outlineLevel="0" collapsed="false">
      <c r="A534" s="32" t="n">
        <v>44673</v>
      </c>
      <c r="B534" s="33" t="n">
        <v>21</v>
      </c>
      <c r="C534" s="30" t="n">
        <v>1886.44</v>
      </c>
      <c r="D534" s="30" t="n">
        <v>0</v>
      </c>
      <c r="E534" s="30" t="n">
        <v>618</v>
      </c>
      <c r="F534" s="30" t="n">
        <v>1904.5</v>
      </c>
      <c r="G534" s="30" t="n">
        <v>652</v>
      </c>
      <c r="H534" s="31" t="n">
        <f aca="false">SUM($C534,$G534,$R$5,$R$6)</f>
        <v>3872.99</v>
      </c>
      <c r="I534" s="31" t="n">
        <f aca="false">SUM($C534,$G534,$S$5,$S$6)</f>
        <v>4300.46</v>
      </c>
      <c r="J534" s="31" t="n">
        <f aca="false">SUM($C534,$G534,$T$5,$T$6)</f>
        <v>4980.34</v>
      </c>
      <c r="K534" s="31" t="n">
        <f aca="false">SUM($C534,$G534,$U$5,$U$6)</f>
        <v>6480.48</v>
      </c>
      <c r="L534" s="31" t="n">
        <v>0</v>
      </c>
      <c r="M534" s="31" t="n">
        <v>618</v>
      </c>
      <c r="V534" s="27"/>
      <c r="W534" s="27"/>
    </row>
    <row r="535" s="21" customFormat="true" ht="14.25" hidden="false" customHeight="true" outlineLevel="0" collapsed="false">
      <c r="A535" s="32" t="n">
        <v>44673</v>
      </c>
      <c r="B535" s="33" t="n">
        <v>22</v>
      </c>
      <c r="C535" s="30" t="n">
        <v>1838.78</v>
      </c>
      <c r="D535" s="30" t="n">
        <v>0</v>
      </c>
      <c r="E535" s="30" t="n">
        <v>882.59</v>
      </c>
      <c r="F535" s="30" t="n">
        <v>1856.84</v>
      </c>
      <c r="G535" s="30" t="n">
        <v>652</v>
      </c>
      <c r="H535" s="31" t="n">
        <f aca="false">SUM($C535,$G535,$R$5,$R$6)</f>
        <v>3825.33</v>
      </c>
      <c r="I535" s="31" t="n">
        <f aca="false">SUM($C535,$G535,$S$5,$S$6)</f>
        <v>4252.8</v>
      </c>
      <c r="J535" s="31" t="n">
        <f aca="false">SUM($C535,$G535,$T$5,$T$6)</f>
        <v>4932.68</v>
      </c>
      <c r="K535" s="31" t="n">
        <f aca="false">SUM($C535,$G535,$U$5,$U$6)</f>
        <v>6432.82</v>
      </c>
      <c r="L535" s="31" t="n">
        <v>0</v>
      </c>
      <c r="M535" s="31" t="n">
        <v>882.59</v>
      </c>
      <c r="V535" s="27"/>
      <c r="W535" s="27"/>
    </row>
    <row r="536" s="21" customFormat="true" ht="14.25" hidden="false" customHeight="true" outlineLevel="0" collapsed="false">
      <c r="A536" s="32" t="n">
        <v>44673</v>
      </c>
      <c r="B536" s="33" t="n">
        <v>23</v>
      </c>
      <c r="C536" s="30" t="n">
        <v>1520.39</v>
      </c>
      <c r="D536" s="30" t="n">
        <v>0</v>
      </c>
      <c r="E536" s="30" t="n">
        <v>1135.92</v>
      </c>
      <c r="F536" s="30" t="n">
        <v>1538.45</v>
      </c>
      <c r="G536" s="30" t="n">
        <v>652</v>
      </c>
      <c r="H536" s="31" t="n">
        <f aca="false">SUM($C536,$G536,$R$5,$R$6)</f>
        <v>3506.94</v>
      </c>
      <c r="I536" s="31" t="n">
        <f aca="false">SUM($C536,$G536,$S$5,$S$6)</f>
        <v>3934.41</v>
      </c>
      <c r="J536" s="31" t="n">
        <f aca="false">SUM($C536,$G536,$T$5,$T$6)</f>
        <v>4614.29</v>
      </c>
      <c r="K536" s="31" t="n">
        <f aca="false">SUM($C536,$G536,$U$5,$U$6)</f>
        <v>6114.43</v>
      </c>
      <c r="L536" s="31" t="n">
        <v>0</v>
      </c>
      <c r="M536" s="31" t="n">
        <v>1135.92</v>
      </c>
      <c r="V536" s="27"/>
      <c r="W536" s="27"/>
    </row>
    <row r="537" s="21" customFormat="true" ht="14.25" hidden="false" customHeight="true" outlineLevel="0" collapsed="false">
      <c r="A537" s="32" t="n">
        <v>44674</v>
      </c>
      <c r="B537" s="33" t="n">
        <v>0</v>
      </c>
      <c r="C537" s="30" t="n">
        <v>1257.62</v>
      </c>
      <c r="D537" s="30" t="n">
        <v>0</v>
      </c>
      <c r="E537" s="30" t="n">
        <v>357.02</v>
      </c>
      <c r="F537" s="30" t="n">
        <v>1275.68</v>
      </c>
      <c r="G537" s="30" t="n">
        <v>652</v>
      </c>
      <c r="H537" s="31" t="n">
        <f aca="false">SUM($C537,$G537,$R$5,$R$6)</f>
        <v>3244.17</v>
      </c>
      <c r="I537" s="31" t="n">
        <f aca="false">SUM($C537,$G537,$S$5,$S$6)</f>
        <v>3671.64</v>
      </c>
      <c r="J537" s="31" t="n">
        <f aca="false">SUM($C537,$G537,$T$5,$T$6)</f>
        <v>4351.52</v>
      </c>
      <c r="K537" s="31" t="n">
        <f aca="false">SUM($C537,$G537,$U$5,$U$6)</f>
        <v>5851.66</v>
      </c>
      <c r="L537" s="31" t="n">
        <v>0</v>
      </c>
      <c r="M537" s="31" t="n">
        <v>357.02</v>
      </c>
      <c r="V537" s="27"/>
      <c r="W537" s="27"/>
    </row>
    <row r="538" s="21" customFormat="true" ht="14.25" hidden="false" customHeight="true" outlineLevel="0" collapsed="false">
      <c r="A538" s="32" t="n">
        <v>44674</v>
      </c>
      <c r="B538" s="33" t="n">
        <v>1</v>
      </c>
      <c r="C538" s="30" t="n">
        <v>1224.77</v>
      </c>
      <c r="D538" s="30" t="n">
        <v>0</v>
      </c>
      <c r="E538" s="30" t="n">
        <v>318.78</v>
      </c>
      <c r="F538" s="30" t="n">
        <v>1242.83</v>
      </c>
      <c r="G538" s="30" t="n">
        <v>652</v>
      </c>
      <c r="H538" s="31" t="n">
        <f aca="false">SUM($C538,$G538,$R$5,$R$6)</f>
        <v>3211.32</v>
      </c>
      <c r="I538" s="31" t="n">
        <f aca="false">SUM($C538,$G538,$S$5,$S$6)</f>
        <v>3638.79</v>
      </c>
      <c r="J538" s="31" t="n">
        <f aca="false">SUM($C538,$G538,$T$5,$T$6)</f>
        <v>4318.67</v>
      </c>
      <c r="K538" s="31" t="n">
        <f aca="false">SUM($C538,$G538,$U$5,$U$6)</f>
        <v>5818.81</v>
      </c>
      <c r="L538" s="31" t="n">
        <v>0</v>
      </c>
      <c r="M538" s="31" t="n">
        <v>318.78</v>
      </c>
      <c r="V538" s="27"/>
      <c r="W538" s="27"/>
    </row>
    <row r="539" s="21" customFormat="true" ht="14.25" hidden="false" customHeight="true" outlineLevel="0" collapsed="false">
      <c r="A539" s="32" t="n">
        <v>44674</v>
      </c>
      <c r="B539" s="33" t="n">
        <v>2</v>
      </c>
      <c r="C539" s="30" t="n">
        <v>1171.83</v>
      </c>
      <c r="D539" s="30" t="n">
        <v>0</v>
      </c>
      <c r="E539" s="30" t="n">
        <v>210.04</v>
      </c>
      <c r="F539" s="30" t="n">
        <v>1189.89</v>
      </c>
      <c r="G539" s="30" t="n">
        <v>652</v>
      </c>
      <c r="H539" s="31" t="n">
        <f aca="false">SUM($C539,$G539,$R$5,$R$6)</f>
        <v>3158.38</v>
      </c>
      <c r="I539" s="31" t="n">
        <f aca="false">SUM($C539,$G539,$S$5,$S$6)</f>
        <v>3585.85</v>
      </c>
      <c r="J539" s="31" t="n">
        <f aca="false">SUM($C539,$G539,$T$5,$T$6)</f>
        <v>4265.73</v>
      </c>
      <c r="K539" s="31" t="n">
        <f aca="false">SUM($C539,$G539,$U$5,$U$6)</f>
        <v>5765.87</v>
      </c>
      <c r="L539" s="31" t="n">
        <v>0</v>
      </c>
      <c r="M539" s="31" t="n">
        <v>210.04</v>
      </c>
      <c r="V539" s="27"/>
      <c r="W539" s="27"/>
    </row>
    <row r="540" s="21" customFormat="true" ht="14.25" hidden="false" customHeight="true" outlineLevel="0" collapsed="false">
      <c r="A540" s="32" t="n">
        <v>44674</v>
      </c>
      <c r="B540" s="33" t="n">
        <v>3</v>
      </c>
      <c r="C540" s="30" t="n">
        <v>1156.77</v>
      </c>
      <c r="D540" s="30" t="n">
        <v>0</v>
      </c>
      <c r="E540" s="30" t="n">
        <v>271.02</v>
      </c>
      <c r="F540" s="30" t="n">
        <v>1174.83</v>
      </c>
      <c r="G540" s="30" t="n">
        <v>652</v>
      </c>
      <c r="H540" s="31" t="n">
        <f aca="false">SUM($C540,$G540,$R$5,$R$6)</f>
        <v>3143.32</v>
      </c>
      <c r="I540" s="31" t="n">
        <f aca="false">SUM($C540,$G540,$S$5,$S$6)</f>
        <v>3570.79</v>
      </c>
      <c r="J540" s="31" t="n">
        <f aca="false">SUM($C540,$G540,$T$5,$T$6)</f>
        <v>4250.67</v>
      </c>
      <c r="K540" s="31" t="n">
        <f aca="false">SUM($C540,$G540,$U$5,$U$6)</f>
        <v>5750.81</v>
      </c>
      <c r="L540" s="31" t="n">
        <v>0</v>
      </c>
      <c r="M540" s="31" t="n">
        <v>271.02</v>
      </c>
      <c r="V540" s="27"/>
      <c r="W540" s="27"/>
    </row>
    <row r="541" s="21" customFormat="true" ht="14.25" hidden="false" customHeight="true" outlineLevel="0" collapsed="false">
      <c r="A541" s="32" t="n">
        <v>44674</v>
      </c>
      <c r="B541" s="33" t="n">
        <v>4</v>
      </c>
      <c r="C541" s="30" t="n">
        <v>1151.29</v>
      </c>
      <c r="D541" s="30" t="n">
        <v>0</v>
      </c>
      <c r="E541" s="30" t="n">
        <v>280.44</v>
      </c>
      <c r="F541" s="30" t="n">
        <v>1169.35</v>
      </c>
      <c r="G541" s="30" t="n">
        <v>652</v>
      </c>
      <c r="H541" s="31" t="n">
        <f aca="false">SUM($C541,$G541,$R$5,$R$6)</f>
        <v>3137.84</v>
      </c>
      <c r="I541" s="31" t="n">
        <f aca="false">SUM($C541,$G541,$S$5,$S$6)</f>
        <v>3565.31</v>
      </c>
      <c r="J541" s="31" t="n">
        <f aca="false">SUM($C541,$G541,$T$5,$T$6)</f>
        <v>4245.19</v>
      </c>
      <c r="K541" s="31" t="n">
        <f aca="false">SUM($C541,$G541,$U$5,$U$6)</f>
        <v>5745.33</v>
      </c>
      <c r="L541" s="31" t="n">
        <v>0</v>
      </c>
      <c r="M541" s="31" t="n">
        <v>280.44</v>
      </c>
      <c r="V541" s="27"/>
      <c r="W541" s="27"/>
    </row>
    <row r="542" s="21" customFormat="true" ht="14.25" hidden="false" customHeight="true" outlineLevel="0" collapsed="false">
      <c r="A542" s="32" t="n">
        <v>44674</v>
      </c>
      <c r="B542" s="33" t="n">
        <v>5</v>
      </c>
      <c r="C542" s="30" t="n">
        <v>1236.01</v>
      </c>
      <c r="D542" s="30" t="n">
        <v>0</v>
      </c>
      <c r="E542" s="30" t="n">
        <v>232.53</v>
      </c>
      <c r="F542" s="30" t="n">
        <v>1254.07</v>
      </c>
      <c r="G542" s="30" t="n">
        <v>652</v>
      </c>
      <c r="H542" s="31" t="n">
        <f aca="false">SUM($C542,$G542,$R$5,$R$6)</f>
        <v>3222.56</v>
      </c>
      <c r="I542" s="31" t="n">
        <f aca="false">SUM($C542,$G542,$S$5,$S$6)</f>
        <v>3650.03</v>
      </c>
      <c r="J542" s="31" t="n">
        <f aca="false">SUM($C542,$G542,$T$5,$T$6)</f>
        <v>4329.91</v>
      </c>
      <c r="K542" s="31" t="n">
        <f aca="false">SUM($C542,$G542,$U$5,$U$6)</f>
        <v>5830.05</v>
      </c>
      <c r="L542" s="31" t="n">
        <v>0</v>
      </c>
      <c r="M542" s="31" t="n">
        <v>232.53</v>
      </c>
      <c r="V542" s="27"/>
      <c r="W542" s="27"/>
    </row>
    <row r="543" s="21" customFormat="true" ht="14.25" hidden="false" customHeight="true" outlineLevel="0" collapsed="false">
      <c r="A543" s="32" t="n">
        <v>44674</v>
      </c>
      <c r="B543" s="33" t="n">
        <v>6</v>
      </c>
      <c r="C543" s="30" t="n">
        <v>1296.43</v>
      </c>
      <c r="D543" s="30" t="n">
        <v>0</v>
      </c>
      <c r="E543" s="30" t="n">
        <v>208.15</v>
      </c>
      <c r="F543" s="30" t="n">
        <v>1314.49</v>
      </c>
      <c r="G543" s="30" t="n">
        <v>652</v>
      </c>
      <c r="H543" s="31" t="n">
        <f aca="false">SUM($C543,$G543,$R$5,$R$6)</f>
        <v>3282.98</v>
      </c>
      <c r="I543" s="31" t="n">
        <f aca="false">SUM($C543,$G543,$S$5,$S$6)</f>
        <v>3710.45</v>
      </c>
      <c r="J543" s="31" t="n">
        <f aca="false">SUM($C543,$G543,$T$5,$T$6)</f>
        <v>4390.33</v>
      </c>
      <c r="K543" s="31" t="n">
        <f aca="false">SUM($C543,$G543,$U$5,$U$6)</f>
        <v>5890.47</v>
      </c>
      <c r="L543" s="31" t="n">
        <v>0</v>
      </c>
      <c r="M543" s="31" t="n">
        <v>208.15</v>
      </c>
      <c r="V543" s="27"/>
      <c r="W543" s="27"/>
    </row>
    <row r="544" s="21" customFormat="true" ht="14.25" hidden="false" customHeight="true" outlineLevel="0" collapsed="false">
      <c r="A544" s="32" t="n">
        <v>44674</v>
      </c>
      <c r="B544" s="33" t="n">
        <v>7</v>
      </c>
      <c r="C544" s="30" t="n">
        <v>1428.78</v>
      </c>
      <c r="D544" s="30" t="n">
        <v>0</v>
      </c>
      <c r="E544" s="30" t="n">
        <v>38.18</v>
      </c>
      <c r="F544" s="30" t="n">
        <v>1446.84</v>
      </c>
      <c r="G544" s="30" t="n">
        <v>652</v>
      </c>
      <c r="H544" s="31" t="n">
        <f aca="false">SUM($C544,$G544,$R$5,$R$6)</f>
        <v>3415.33</v>
      </c>
      <c r="I544" s="31" t="n">
        <f aca="false">SUM($C544,$G544,$S$5,$S$6)</f>
        <v>3842.8</v>
      </c>
      <c r="J544" s="31" t="n">
        <f aca="false">SUM($C544,$G544,$T$5,$T$6)</f>
        <v>4522.68</v>
      </c>
      <c r="K544" s="31" t="n">
        <f aca="false">SUM($C544,$G544,$U$5,$U$6)</f>
        <v>6022.82</v>
      </c>
      <c r="L544" s="31" t="n">
        <v>0</v>
      </c>
      <c r="M544" s="31" t="n">
        <v>38.18</v>
      </c>
      <c r="V544" s="27"/>
      <c r="W544" s="27"/>
    </row>
    <row r="545" s="21" customFormat="true" ht="14.25" hidden="false" customHeight="true" outlineLevel="0" collapsed="false">
      <c r="A545" s="32" t="n">
        <v>44674</v>
      </c>
      <c r="B545" s="33" t="n">
        <v>8</v>
      </c>
      <c r="C545" s="30" t="n">
        <v>1807.78</v>
      </c>
      <c r="D545" s="30" t="n">
        <v>0</v>
      </c>
      <c r="E545" s="30" t="n">
        <v>199.71</v>
      </c>
      <c r="F545" s="30" t="n">
        <v>1825.84</v>
      </c>
      <c r="G545" s="30" t="n">
        <v>652</v>
      </c>
      <c r="H545" s="31" t="n">
        <f aca="false">SUM($C545,$G545,$R$5,$R$6)</f>
        <v>3794.33</v>
      </c>
      <c r="I545" s="31" t="n">
        <f aca="false">SUM($C545,$G545,$S$5,$S$6)</f>
        <v>4221.8</v>
      </c>
      <c r="J545" s="31" t="n">
        <f aca="false">SUM($C545,$G545,$T$5,$T$6)</f>
        <v>4901.68</v>
      </c>
      <c r="K545" s="31" t="n">
        <f aca="false">SUM($C545,$G545,$U$5,$U$6)</f>
        <v>6401.82</v>
      </c>
      <c r="L545" s="31" t="n">
        <v>0</v>
      </c>
      <c r="M545" s="31" t="n">
        <v>199.71</v>
      </c>
      <c r="V545" s="27"/>
      <c r="W545" s="27"/>
    </row>
    <row r="546" s="21" customFormat="true" ht="14.25" hidden="false" customHeight="true" outlineLevel="0" collapsed="false">
      <c r="A546" s="32" t="n">
        <v>44674</v>
      </c>
      <c r="B546" s="33" t="n">
        <v>9</v>
      </c>
      <c r="C546" s="30" t="n">
        <v>1849.16</v>
      </c>
      <c r="D546" s="30" t="n">
        <v>0</v>
      </c>
      <c r="E546" s="30" t="n">
        <v>210.33</v>
      </c>
      <c r="F546" s="30" t="n">
        <v>1867.22</v>
      </c>
      <c r="G546" s="30" t="n">
        <v>652</v>
      </c>
      <c r="H546" s="31" t="n">
        <f aca="false">SUM($C546,$G546,$R$5,$R$6)</f>
        <v>3835.71</v>
      </c>
      <c r="I546" s="31" t="n">
        <f aca="false">SUM($C546,$G546,$S$5,$S$6)</f>
        <v>4263.18</v>
      </c>
      <c r="J546" s="31" t="n">
        <f aca="false">SUM($C546,$G546,$T$5,$T$6)</f>
        <v>4943.06</v>
      </c>
      <c r="K546" s="31" t="n">
        <f aca="false">SUM($C546,$G546,$U$5,$U$6)</f>
        <v>6443.2</v>
      </c>
      <c r="L546" s="31" t="n">
        <v>0</v>
      </c>
      <c r="M546" s="31" t="n">
        <v>210.33</v>
      </c>
      <c r="V546" s="27"/>
      <c r="W546" s="27"/>
    </row>
    <row r="547" s="21" customFormat="true" ht="14.25" hidden="false" customHeight="true" outlineLevel="0" collapsed="false">
      <c r="A547" s="32" t="n">
        <v>44674</v>
      </c>
      <c r="B547" s="33" t="n">
        <v>10</v>
      </c>
      <c r="C547" s="30" t="n">
        <v>1855.98</v>
      </c>
      <c r="D547" s="30" t="n">
        <v>0</v>
      </c>
      <c r="E547" s="30" t="n">
        <v>250.24</v>
      </c>
      <c r="F547" s="30" t="n">
        <v>1874.04</v>
      </c>
      <c r="G547" s="30" t="n">
        <v>652</v>
      </c>
      <c r="H547" s="31" t="n">
        <f aca="false">SUM($C547,$G547,$R$5,$R$6)</f>
        <v>3842.53</v>
      </c>
      <c r="I547" s="31" t="n">
        <f aca="false">SUM($C547,$G547,$S$5,$S$6)</f>
        <v>4270</v>
      </c>
      <c r="J547" s="31" t="n">
        <f aca="false">SUM($C547,$G547,$T$5,$T$6)</f>
        <v>4949.88</v>
      </c>
      <c r="K547" s="31" t="n">
        <f aca="false">SUM($C547,$G547,$U$5,$U$6)</f>
        <v>6450.02</v>
      </c>
      <c r="L547" s="31" t="n">
        <v>0</v>
      </c>
      <c r="M547" s="31" t="n">
        <v>250.24</v>
      </c>
      <c r="V547" s="27"/>
      <c r="W547" s="27"/>
    </row>
    <row r="548" s="21" customFormat="true" ht="14.25" hidden="false" customHeight="true" outlineLevel="0" collapsed="false">
      <c r="A548" s="32" t="n">
        <v>44674</v>
      </c>
      <c r="B548" s="33" t="n">
        <v>11</v>
      </c>
      <c r="C548" s="30" t="n">
        <v>1857.9</v>
      </c>
      <c r="D548" s="30" t="n">
        <v>0</v>
      </c>
      <c r="E548" s="30" t="n">
        <v>45.54</v>
      </c>
      <c r="F548" s="30" t="n">
        <v>1875.96</v>
      </c>
      <c r="G548" s="30" t="n">
        <v>652</v>
      </c>
      <c r="H548" s="31" t="n">
        <f aca="false">SUM($C548,$G548,$R$5,$R$6)</f>
        <v>3844.45</v>
      </c>
      <c r="I548" s="31" t="n">
        <f aca="false">SUM($C548,$G548,$S$5,$S$6)</f>
        <v>4271.92</v>
      </c>
      <c r="J548" s="31" t="n">
        <f aca="false">SUM($C548,$G548,$T$5,$T$6)</f>
        <v>4951.8</v>
      </c>
      <c r="K548" s="31" t="n">
        <f aca="false">SUM($C548,$G548,$U$5,$U$6)</f>
        <v>6451.94</v>
      </c>
      <c r="L548" s="31" t="n">
        <v>0</v>
      </c>
      <c r="M548" s="31" t="n">
        <v>45.54</v>
      </c>
      <c r="V548" s="27"/>
      <c r="W548" s="27"/>
    </row>
    <row r="549" s="21" customFormat="true" ht="14.25" hidden="false" customHeight="true" outlineLevel="0" collapsed="false">
      <c r="A549" s="32" t="n">
        <v>44674</v>
      </c>
      <c r="B549" s="33" t="n">
        <v>12</v>
      </c>
      <c r="C549" s="30" t="n">
        <v>1851.79</v>
      </c>
      <c r="D549" s="30" t="n">
        <v>0</v>
      </c>
      <c r="E549" s="30" t="n">
        <v>249.5</v>
      </c>
      <c r="F549" s="30" t="n">
        <v>1869.85</v>
      </c>
      <c r="G549" s="30" t="n">
        <v>652</v>
      </c>
      <c r="H549" s="31" t="n">
        <f aca="false">SUM($C549,$G549,$R$5,$R$6)</f>
        <v>3838.34</v>
      </c>
      <c r="I549" s="31" t="n">
        <f aca="false">SUM($C549,$G549,$S$5,$S$6)</f>
        <v>4265.81</v>
      </c>
      <c r="J549" s="31" t="n">
        <f aca="false">SUM($C549,$G549,$T$5,$T$6)</f>
        <v>4945.69</v>
      </c>
      <c r="K549" s="31" t="n">
        <f aca="false">SUM($C549,$G549,$U$5,$U$6)</f>
        <v>6445.83</v>
      </c>
      <c r="L549" s="31" t="n">
        <v>0</v>
      </c>
      <c r="M549" s="31" t="n">
        <v>249.5</v>
      </c>
      <c r="V549" s="27"/>
      <c r="W549" s="27"/>
    </row>
    <row r="550" s="21" customFormat="true" ht="14.25" hidden="false" customHeight="true" outlineLevel="0" collapsed="false">
      <c r="A550" s="32" t="n">
        <v>44674</v>
      </c>
      <c r="B550" s="33" t="n">
        <v>13</v>
      </c>
      <c r="C550" s="30" t="n">
        <v>1845.63</v>
      </c>
      <c r="D550" s="30" t="n">
        <v>0</v>
      </c>
      <c r="E550" s="30" t="n">
        <v>220.23</v>
      </c>
      <c r="F550" s="30" t="n">
        <v>1863.69</v>
      </c>
      <c r="G550" s="30" t="n">
        <v>652</v>
      </c>
      <c r="H550" s="31" t="n">
        <f aca="false">SUM($C550,$G550,$R$5,$R$6)</f>
        <v>3832.18</v>
      </c>
      <c r="I550" s="31" t="n">
        <f aca="false">SUM($C550,$G550,$S$5,$S$6)</f>
        <v>4259.65</v>
      </c>
      <c r="J550" s="31" t="n">
        <f aca="false">SUM($C550,$G550,$T$5,$T$6)</f>
        <v>4939.53</v>
      </c>
      <c r="K550" s="31" t="n">
        <f aca="false">SUM($C550,$G550,$U$5,$U$6)</f>
        <v>6439.67</v>
      </c>
      <c r="L550" s="31" t="n">
        <v>0</v>
      </c>
      <c r="M550" s="31" t="n">
        <v>220.23</v>
      </c>
      <c r="V550" s="27"/>
      <c r="W550" s="27"/>
    </row>
    <row r="551" s="21" customFormat="true" ht="14.25" hidden="false" customHeight="true" outlineLevel="0" collapsed="false">
      <c r="A551" s="32" t="n">
        <v>44674</v>
      </c>
      <c r="B551" s="33" t="n">
        <v>14</v>
      </c>
      <c r="C551" s="30" t="n">
        <v>1844.84</v>
      </c>
      <c r="D551" s="30" t="n">
        <v>0</v>
      </c>
      <c r="E551" s="30" t="n">
        <v>231.58</v>
      </c>
      <c r="F551" s="30" t="n">
        <v>1862.9</v>
      </c>
      <c r="G551" s="30" t="n">
        <v>652</v>
      </c>
      <c r="H551" s="31" t="n">
        <f aca="false">SUM($C551,$G551,$R$5,$R$6)</f>
        <v>3831.39</v>
      </c>
      <c r="I551" s="31" t="n">
        <f aca="false">SUM($C551,$G551,$S$5,$S$6)</f>
        <v>4258.86</v>
      </c>
      <c r="J551" s="31" t="n">
        <f aca="false">SUM($C551,$G551,$T$5,$T$6)</f>
        <v>4938.74</v>
      </c>
      <c r="K551" s="31" t="n">
        <f aca="false">SUM($C551,$G551,$U$5,$U$6)</f>
        <v>6438.88</v>
      </c>
      <c r="L551" s="31" t="n">
        <v>0</v>
      </c>
      <c r="M551" s="31" t="n">
        <v>231.58</v>
      </c>
      <c r="V551" s="27"/>
      <c r="W551" s="27"/>
    </row>
    <row r="552" s="21" customFormat="true" ht="14.25" hidden="false" customHeight="true" outlineLevel="0" collapsed="false">
      <c r="A552" s="32" t="n">
        <v>44674</v>
      </c>
      <c r="B552" s="33" t="n">
        <v>15</v>
      </c>
      <c r="C552" s="30" t="n">
        <v>1845.93</v>
      </c>
      <c r="D552" s="30" t="n">
        <v>0</v>
      </c>
      <c r="E552" s="30" t="n">
        <v>226.02</v>
      </c>
      <c r="F552" s="30" t="n">
        <v>1863.99</v>
      </c>
      <c r="G552" s="30" t="n">
        <v>652</v>
      </c>
      <c r="H552" s="31" t="n">
        <f aca="false">SUM($C552,$G552,$R$5,$R$6)</f>
        <v>3832.48</v>
      </c>
      <c r="I552" s="31" t="n">
        <f aca="false">SUM($C552,$G552,$S$5,$S$6)</f>
        <v>4259.95</v>
      </c>
      <c r="J552" s="31" t="n">
        <f aca="false">SUM($C552,$G552,$T$5,$T$6)</f>
        <v>4939.83</v>
      </c>
      <c r="K552" s="31" t="n">
        <f aca="false">SUM($C552,$G552,$U$5,$U$6)</f>
        <v>6439.97</v>
      </c>
      <c r="L552" s="31" t="n">
        <v>0</v>
      </c>
      <c r="M552" s="31" t="n">
        <v>226.02</v>
      </c>
      <c r="V552" s="27"/>
      <c r="W552" s="27"/>
    </row>
    <row r="553" s="21" customFormat="true" ht="14.25" hidden="false" customHeight="true" outlineLevel="0" collapsed="false">
      <c r="A553" s="32" t="n">
        <v>44674</v>
      </c>
      <c r="B553" s="33" t="n">
        <v>16</v>
      </c>
      <c r="C553" s="30" t="n">
        <v>1845.54</v>
      </c>
      <c r="D553" s="30" t="n">
        <v>0</v>
      </c>
      <c r="E553" s="30" t="n">
        <v>272.58</v>
      </c>
      <c r="F553" s="30" t="n">
        <v>1863.6</v>
      </c>
      <c r="G553" s="30" t="n">
        <v>652</v>
      </c>
      <c r="H553" s="31" t="n">
        <f aca="false">SUM($C553,$G553,$R$5,$R$6)</f>
        <v>3832.09</v>
      </c>
      <c r="I553" s="31" t="n">
        <f aca="false">SUM($C553,$G553,$S$5,$S$6)</f>
        <v>4259.56</v>
      </c>
      <c r="J553" s="31" t="n">
        <f aca="false">SUM($C553,$G553,$T$5,$T$6)</f>
        <v>4939.44</v>
      </c>
      <c r="K553" s="31" t="n">
        <f aca="false">SUM($C553,$G553,$U$5,$U$6)</f>
        <v>6439.58</v>
      </c>
      <c r="L553" s="31" t="n">
        <v>0</v>
      </c>
      <c r="M553" s="31" t="n">
        <v>272.58</v>
      </c>
      <c r="V553" s="27"/>
      <c r="W553" s="27"/>
    </row>
    <row r="554" s="21" customFormat="true" ht="14.25" hidden="false" customHeight="true" outlineLevel="0" collapsed="false">
      <c r="A554" s="32" t="n">
        <v>44674</v>
      </c>
      <c r="B554" s="33" t="n">
        <v>17</v>
      </c>
      <c r="C554" s="30" t="n">
        <v>1814.22</v>
      </c>
      <c r="D554" s="30" t="n">
        <v>0</v>
      </c>
      <c r="E554" s="30" t="n">
        <v>261.17</v>
      </c>
      <c r="F554" s="30" t="n">
        <v>1832.28</v>
      </c>
      <c r="G554" s="30" t="n">
        <v>652</v>
      </c>
      <c r="H554" s="31" t="n">
        <f aca="false">SUM($C554,$G554,$R$5,$R$6)</f>
        <v>3800.77</v>
      </c>
      <c r="I554" s="31" t="n">
        <f aca="false">SUM($C554,$G554,$S$5,$S$6)</f>
        <v>4228.24</v>
      </c>
      <c r="J554" s="31" t="n">
        <f aca="false">SUM($C554,$G554,$T$5,$T$6)</f>
        <v>4908.12</v>
      </c>
      <c r="K554" s="31" t="n">
        <f aca="false">SUM($C554,$G554,$U$5,$U$6)</f>
        <v>6408.26</v>
      </c>
      <c r="L554" s="31" t="n">
        <v>0</v>
      </c>
      <c r="M554" s="31" t="n">
        <v>261.17</v>
      </c>
      <c r="V554" s="27"/>
      <c r="W554" s="27"/>
    </row>
    <row r="555" s="21" customFormat="true" ht="14.25" hidden="false" customHeight="true" outlineLevel="0" collapsed="false">
      <c r="A555" s="32" t="n">
        <v>44674</v>
      </c>
      <c r="B555" s="33" t="n">
        <v>18</v>
      </c>
      <c r="C555" s="30" t="n">
        <v>1865.92</v>
      </c>
      <c r="D555" s="30" t="n">
        <v>0</v>
      </c>
      <c r="E555" s="30" t="n">
        <v>237.63</v>
      </c>
      <c r="F555" s="30" t="n">
        <v>1883.98</v>
      </c>
      <c r="G555" s="30" t="n">
        <v>652</v>
      </c>
      <c r="H555" s="31" t="n">
        <f aca="false">SUM($C555,$G555,$R$5,$R$6)</f>
        <v>3852.47</v>
      </c>
      <c r="I555" s="31" t="n">
        <f aca="false">SUM($C555,$G555,$S$5,$S$6)</f>
        <v>4279.94</v>
      </c>
      <c r="J555" s="31" t="n">
        <f aca="false">SUM($C555,$G555,$T$5,$T$6)</f>
        <v>4959.82</v>
      </c>
      <c r="K555" s="31" t="n">
        <f aca="false">SUM($C555,$G555,$U$5,$U$6)</f>
        <v>6459.96</v>
      </c>
      <c r="L555" s="31" t="n">
        <v>0</v>
      </c>
      <c r="M555" s="31" t="n">
        <v>237.63</v>
      </c>
      <c r="V555" s="27"/>
      <c r="W555" s="27"/>
    </row>
    <row r="556" s="21" customFormat="true" ht="14.25" hidden="false" customHeight="true" outlineLevel="0" collapsed="false">
      <c r="A556" s="32" t="n">
        <v>44674</v>
      </c>
      <c r="B556" s="33" t="n">
        <v>19</v>
      </c>
      <c r="C556" s="30" t="n">
        <v>1884.62</v>
      </c>
      <c r="D556" s="30" t="n">
        <v>0</v>
      </c>
      <c r="E556" s="30" t="n">
        <v>474.94</v>
      </c>
      <c r="F556" s="30" t="n">
        <v>1902.68</v>
      </c>
      <c r="G556" s="30" t="n">
        <v>652</v>
      </c>
      <c r="H556" s="31" t="n">
        <f aca="false">SUM($C556,$G556,$R$5,$R$6)</f>
        <v>3871.17</v>
      </c>
      <c r="I556" s="31" t="n">
        <f aca="false">SUM($C556,$G556,$S$5,$S$6)</f>
        <v>4298.64</v>
      </c>
      <c r="J556" s="31" t="n">
        <f aca="false">SUM($C556,$G556,$T$5,$T$6)</f>
        <v>4978.52</v>
      </c>
      <c r="K556" s="31" t="n">
        <f aca="false">SUM($C556,$G556,$U$5,$U$6)</f>
        <v>6478.66</v>
      </c>
      <c r="L556" s="31" t="n">
        <v>0</v>
      </c>
      <c r="M556" s="31" t="n">
        <v>474.94</v>
      </c>
      <c r="V556" s="27"/>
      <c r="W556" s="27"/>
    </row>
    <row r="557" s="21" customFormat="true" ht="14.25" hidden="false" customHeight="true" outlineLevel="0" collapsed="false">
      <c r="A557" s="32" t="n">
        <v>44674</v>
      </c>
      <c r="B557" s="33" t="n">
        <v>20</v>
      </c>
      <c r="C557" s="30" t="n">
        <v>1896.13</v>
      </c>
      <c r="D557" s="30" t="n">
        <v>0</v>
      </c>
      <c r="E557" s="30" t="n">
        <v>105.26</v>
      </c>
      <c r="F557" s="30" t="n">
        <v>1914.19</v>
      </c>
      <c r="G557" s="30" t="n">
        <v>652</v>
      </c>
      <c r="H557" s="31" t="n">
        <f aca="false">SUM($C557,$G557,$R$5,$R$6)</f>
        <v>3882.68</v>
      </c>
      <c r="I557" s="31" t="n">
        <f aca="false">SUM($C557,$G557,$S$5,$S$6)</f>
        <v>4310.15</v>
      </c>
      <c r="J557" s="31" t="n">
        <f aca="false">SUM($C557,$G557,$T$5,$T$6)</f>
        <v>4990.03</v>
      </c>
      <c r="K557" s="31" t="n">
        <f aca="false">SUM($C557,$G557,$U$5,$U$6)</f>
        <v>6490.17</v>
      </c>
      <c r="L557" s="31" t="n">
        <v>0</v>
      </c>
      <c r="M557" s="31" t="n">
        <v>105.26</v>
      </c>
      <c r="V557" s="27"/>
      <c r="W557" s="27"/>
    </row>
    <row r="558" s="21" customFormat="true" ht="14.25" hidden="false" customHeight="true" outlineLevel="0" collapsed="false">
      <c r="A558" s="32" t="n">
        <v>44674</v>
      </c>
      <c r="B558" s="33" t="n">
        <v>21</v>
      </c>
      <c r="C558" s="30" t="n">
        <v>1890.86</v>
      </c>
      <c r="D558" s="30" t="n">
        <v>0</v>
      </c>
      <c r="E558" s="30" t="n">
        <v>99.6</v>
      </c>
      <c r="F558" s="30" t="n">
        <v>1908.92</v>
      </c>
      <c r="G558" s="30" t="n">
        <v>652</v>
      </c>
      <c r="H558" s="31" t="n">
        <f aca="false">SUM($C558,$G558,$R$5,$R$6)</f>
        <v>3877.41</v>
      </c>
      <c r="I558" s="31" t="n">
        <f aca="false">SUM($C558,$G558,$S$5,$S$6)</f>
        <v>4304.88</v>
      </c>
      <c r="J558" s="31" t="n">
        <f aca="false">SUM($C558,$G558,$T$5,$T$6)</f>
        <v>4984.76</v>
      </c>
      <c r="K558" s="31" t="n">
        <f aca="false">SUM($C558,$G558,$U$5,$U$6)</f>
        <v>6484.9</v>
      </c>
      <c r="L558" s="31" t="n">
        <v>0</v>
      </c>
      <c r="M558" s="31" t="n">
        <v>99.6</v>
      </c>
      <c r="V558" s="27"/>
      <c r="W558" s="27"/>
    </row>
    <row r="559" s="21" customFormat="true" ht="14.25" hidden="false" customHeight="true" outlineLevel="0" collapsed="false">
      <c r="A559" s="32" t="n">
        <v>44674</v>
      </c>
      <c r="B559" s="33" t="n">
        <v>22</v>
      </c>
      <c r="C559" s="30" t="n">
        <v>1832.22</v>
      </c>
      <c r="D559" s="30" t="n">
        <v>0</v>
      </c>
      <c r="E559" s="30" t="n">
        <v>876.05</v>
      </c>
      <c r="F559" s="30" t="n">
        <v>1850.28</v>
      </c>
      <c r="G559" s="30" t="n">
        <v>652</v>
      </c>
      <c r="H559" s="31" t="n">
        <f aca="false">SUM($C559,$G559,$R$5,$R$6)</f>
        <v>3818.77</v>
      </c>
      <c r="I559" s="31" t="n">
        <f aca="false">SUM($C559,$G559,$S$5,$S$6)</f>
        <v>4246.24</v>
      </c>
      <c r="J559" s="31" t="n">
        <f aca="false">SUM($C559,$G559,$T$5,$T$6)</f>
        <v>4926.12</v>
      </c>
      <c r="K559" s="31" t="n">
        <f aca="false">SUM($C559,$G559,$U$5,$U$6)</f>
        <v>6426.26</v>
      </c>
      <c r="L559" s="31" t="n">
        <v>0</v>
      </c>
      <c r="M559" s="31" t="n">
        <v>876.05</v>
      </c>
      <c r="V559" s="27"/>
      <c r="W559" s="27"/>
    </row>
    <row r="560" s="21" customFormat="true" ht="14.25" hidden="false" customHeight="true" outlineLevel="0" collapsed="false">
      <c r="A560" s="32" t="n">
        <v>44674</v>
      </c>
      <c r="B560" s="33" t="n">
        <v>23</v>
      </c>
      <c r="C560" s="30" t="n">
        <v>1401.85</v>
      </c>
      <c r="D560" s="30" t="n">
        <v>0</v>
      </c>
      <c r="E560" s="30" t="n">
        <v>554.46</v>
      </c>
      <c r="F560" s="30" t="n">
        <v>1419.91</v>
      </c>
      <c r="G560" s="30" t="n">
        <v>652</v>
      </c>
      <c r="H560" s="31" t="n">
        <f aca="false">SUM($C560,$G560,$R$5,$R$6)</f>
        <v>3388.4</v>
      </c>
      <c r="I560" s="31" t="n">
        <f aca="false">SUM($C560,$G560,$S$5,$S$6)</f>
        <v>3815.87</v>
      </c>
      <c r="J560" s="31" t="n">
        <f aca="false">SUM($C560,$G560,$T$5,$T$6)</f>
        <v>4495.75</v>
      </c>
      <c r="K560" s="31" t="n">
        <f aca="false">SUM($C560,$G560,$U$5,$U$6)</f>
        <v>5995.89</v>
      </c>
      <c r="L560" s="31" t="n">
        <v>0</v>
      </c>
      <c r="M560" s="31" t="n">
        <v>554.46</v>
      </c>
      <c r="V560" s="27"/>
      <c r="W560" s="27"/>
    </row>
    <row r="561" s="21" customFormat="true" ht="14.25" hidden="false" customHeight="true" outlineLevel="0" collapsed="false">
      <c r="A561" s="32" t="n">
        <v>44675</v>
      </c>
      <c r="B561" s="33" t="n">
        <v>0</v>
      </c>
      <c r="C561" s="30" t="n">
        <v>1277.56</v>
      </c>
      <c r="D561" s="30" t="n">
        <v>0</v>
      </c>
      <c r="E561" s="30" t="n">
        <v>147.77</v>
      </c>
      <c r="F561" s="30" t="n">
        <v>1295.62</v>
      </c>
      <c r="G561" s="30" t="n">
        <v>652</v>
      </c>
      <c r="H561" s="31" t="n">
        <f aca="false">SUM($C561,$G561,$R$5,$R$6)</f>
        <v>3264.11</v>
      </c>
      <c r="I561" s="31" t="n">
        <f aca="false">SUM($C561,$G561,$S$5,$S$6)</f>
        <v>3691.58</v>
      </c>
      <c r="J561" s="31" t="n">
        <f aca="false">SUM($C561,$G561,$T$5,$T$6)</f>
        <v>4371.46</v>
      </c>
      <c r="K561" s="31" t="n">
        <f aca="false">SUM($C561,$G561,$U$5,$U$6)</f>
        <v>5871.6</v>
      </c>
      <c r="L561" s="31" t="n">
        <v>0</v>
      </c>
      <c r="M561" s="31" t="n">
        <v>147.77</v>
      </c>
      <c r="V561" s="27"/>
      <c r="W561" s="27"/>
    </row>
    <row r="562" s="21" customFormat="true" ht="14.25" hidden="false" customHeight="true" outlineLevel="0" collapsed="false">
      <c r="A562" s="32" t="n">
        <v>44675</v>
      </c>
      <c r="B562" s="33" t="n">
        <v>1</v>
      </c>
      <c r="C562" s="30" t="n">
        <v>1212.61</v>
      </c>
      <c r="D562" s="30" t="n">
        <v>0</v>
      </c>
      <c r="E562" s="30" t="n">
        <v>338.57</v>
      </c>
      <c r="F562" s="30" t="n">
        <v>1230.67</v>
      </c>
      <c r="G562" s="30" t="n">
        <v>652</v>
      </c>
      <c r="H562" s="31" t="n">
        <f aca="false">SUM($C562,$G562,$R$5,$R$6)</f>
        <v>3199.16</v>
      </c>
      <c r="I562" s="31" t="n">
        <f aca="false">SUM($C562,$G562,$S$5,$S$6)</f>
        <v>3626.63</v>
      </c>
      <c r="J562" s="31" t="n">
        <f aca="false">SUM($C562,$G562,$T$5,$T$6)</f>
        <v>4306.51</v>
      </c>
      <c r="K562" s="31" t="n">
        <f aca="false">SUM($C562,$G562,$U$5,$U$6)</f>
        <v>5806.65</v>
      </c>
      <c r="L562" s="31" t="n">
        <v>0</v>
      </c>
      <c r="M562" s="31" t="n">
        <v>338.57</v>
      </c>
      <c r="V562" s="27"/>
      <c r="W562" s="27"/>
    </row>
    <row r="563" s="21" customFormat="true" ht="14.25" hidden="false" customHeight="true" outlineLevel="0" collapsed="false">
      <c r="A563" s="32" t="n">
        <v>44675</v>
      </c>
      <c r="B563" s="33" t="n">
        <v>2</v>
      </c>
      <c r="C563" s="30" t="n">
        <v>1179.26</v>
      </c>
      <c r="D563" s="30" t="n">
        <v>0</v>
      </c>
      <c r="E563" s="30" t="n">
        <v>238.97</v>
      </c>
      <c r="F563" s="30" t="n">
        <v>1197.32</v>
      </c>
      <c r="G563" s="30" t="n">
        <v>652</v>
      </c>
      <c r="H563" s="31" t="n">
        <f aca="false">SUM($C563,$G563,$R$5,$R$6)</f>
        <v>3165.81</v>
      </c>
      <c r="I563" s="31" t="n">
        <f aca="false">SUM($C563,$G563,$S$5,$S$6)</f>
        <v>3593.28</v>
      </c>
      <c r="J563" s="31" t="n">
        <f aca="false">SUM($C563,$G563,$T$5,$T$6)</f>
        <v>4273.16</v>
      </c>
      <c r="K563" s="31" t="n">
        <f aca="false">SUM($C563,$G563,$U$5,$U$6)</f>
        <v>5773.3</v>
      </c>
      <c r="L563" s="31" t="n">
        <v>0</v>
      </c>
      <c r="M563" s="31" t="n">
        <v>238.97</v>
      </c>
      <c r="V563" s="27"/>
      <c r="W563" s="27"/>
    </row>
    <row r="564" s="21" customFormat="true" ht="14.25" hidden="false" customHeight="true" outlineLevel="0" collapsed="false">
      <c r="A564" s="32" t="n">
        <v>44675</v>
      </c>
      <c r="B564" s="33" t="n">
        <v>3</v>
      </c>
      <c r="C564" s="30" t="n">
        <v>1171.04</v>
      </c>
      <c r="D564" s="30" t="n">
        <v>0</v>
      </c>
      <c r="E564" s="30" t="n">
        <v>152.29</v>
      </c>
      <c r="F564" s="30" t="n">
        <v>1189.1</v>
      </c>
      <c r="G564" s="30" t="n">
        <v>652</v>
      </c>
      <c r="H564" s="31" t="n">
        <f aca="false">SUM($C564,$G564,$R$5,$R$6)</f>
        <v>3157.59</v>
      </c>
      <c r="I564" s="31" t="n">
        <f aca="false">SUM($C564,$G564,$S$5,$S$6)</f>
        <v>3585.06</v>
      </c>
      <c r="J564" s="31" t="n">
        <f aca="false">SUM($C564,$G564,$T$5,$T$6)</f>
        <v>4264.94</v>
      </c>
      <c r="K564" s="31" t="n">
        <f aca="false">SUM($C564,$G564,$U$5,$U$6)</f>
        <v>5765.08</v>
      </c>
      <c r="L564" s="31" t="n">
        <v>0</v>
      </c>
      <c r="M564" s="31" t="n">
        <v>152.29</v>
      </c>
      <c r="V564" s="27"/>
      <c r="W564" s="27"/>
    </row>
    <row r="565" s="21" customFormat="true" ht="14.25" hidden="false" customHeight="true" outlineLevel="0" collapsed="false">
      <c r="A565" s="32" t="n">
        <v>44675</v>
      </c>
      <c r="B565" s="33" t="n">
        <v>4</v>
      </c>
      <c r="C565" s="30" t="n">
        <v>1196.35</v>
      </c>
      <c r="D565" s="30" t="n">
        <v>0</v>
      </c>
      <c r="E565" s="30" t="n">
        <v>111.92</v>
      </c>
      <c r="F565" s="30" t="n">
        <v>1214.41</v>
      </c>
      <c r="G565" s="30" t="n">
        <v>652</v>
      </c>
      <c r="H565" s="31" t="n">
        <f aca="false">SUM($C565,$G565,$R$5,$R$6)</f>
        <v>3182.9</v>
      </c>
      <c r="I565" s="31" t="n">
        <f aca="false">SUM($C565,$G565,$S$5,$S$6)</f>
        <v>3610.37</v>
      </c>
      <c r="J565" s="31" t="n">
        <f aca="false">SUM($C565,$G565,$T$5,$T$6)</f>
        <v>4290.25</v>
      </c>
      <c r="K565" s="31" t="n">
        <f aca="false">SUM($C565,$G565,$U$5,$U$6)</f>
        <v>5790.39</v>
      </c>
      <c r="L565" s="31" t="n">
        <v>0</v>
      </c>
      <c r="M565" s="31" t="n">
        <v>111.92</v>
      </c>
      <c r="V565" s="27"/>
      <c r="W565" s="27"/>
    </row>
    <row r="566" s="21" customFormat="true" ht="14.25" hidden="false" customHeight="true" outlineLevel="0" collapsed="false">
      <c r="A566" s="32" t="n">
        <v>44675</v>
      </c>
      <c r="B566" s="33" t="n">
        <v>5</v>
      </c>
      <c r="C566" s="30" t="n">
        <v>1277.25</v>
      </c>
      <c r="D566" s="30" t="n">
        <v>0</v>
      </c>
      <c r="E566" s="30" t="n">
        <v>95.82</v>
      </c>
      <c r="F566" s="30" t="n">
        <v>1295.31</v>
      </c>
      <c r="G566" s="30" t="n">
        <v>652</v>
      </c>
      <c r="H566" s="31" t="n">
        <f aca="false">SUM($C566,$G566,$R$5,$R$6)</f>
        <v>3263.8</v>
      </c>
      <c r="I566" s="31" t="n">
        <f aca="false">SUM($C566,$G566,$S$5,$S$6)</f>
        <v>3691.27</v>
      </c>
      <c r="J566" s="31" t="n">
        <f aca="false">SUM($C566,$G566,$T$5,$T$6)</f>
        <v>4371.15</v>
      </c>
      <c r="K566" s="31" t="n">
        <f aca="false">SUM($C566,$G566,$U$5,$U$6)</f>
        <v>5871.29</v>
      </c>
      <c r="L566" s="31" t="n">
        <v>0</v>
      </c>
      <c r="M566" s="31" t="n">
        <v>95.82</v>
      </c>
      <c r="V566" s="27"/>
      <c r="W566" s="27"/>
    </row>
    <row r="567" s="21" customFormat="true" ht="14.25" hidden="false" customHeight="true" outlineLevel="0" collapsed="false">
      <c r="A567" s="32" t="n">
        <v>44675</v>
      </c>
      <c r="B567" s="33" t="n">
        <v>6</v>
      </c>
      <c r="C567" s="30" t="n">
        <v>1617.98</v>
      </c>
      <c r="D567" s="30" t="n">
        <v>13.28</v>
      </c>
      <c r="E567" s="30" t="n">
        <v>0</v>
      </c>
      <c r="F567" s="30" t="n">
        <v>1636.04</v>
      </c>
      <c r="G567" s="30" t="n">
        <v>652</v>
      </c>
      <c r="H567" s="31" t="n">
        <f aca="false">SUM($C567,$G567,$R$5,$R$6)</f>
        <v>3604.53</v>
      </c>
      <c r="I567" s="31" t="n">
        <f aca="false">SUM($C567,$G567,$S$5,$S$6)</f>
        <v>4032</v>
      </c>
      <c r="J567" s="31" t="n">
        <f aca="false">SUM($C567,$G567,$T$5,$T$6)</f>
        <v>4711.88</v>
      </c>
      <c r="K567" s="31" t="n">
        <f aca="false">SUM($C567,$G567,$U$5,$U$6)</f>
        <v>6212.02</v>
      </c>
      <c r="L567" s="31" t="n">
        <v>13.28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675</v>
      </c>
      <c r="B568" s="33" t="n">
        <v>7</v>
      </c>
      <c r="C568" s="30" t="n">
        <v>1839.19</v>
      </c>
      <c r="D568" s="30" t="n">
        <v>0</v>
      </c>
      <c r="E568" s="30" t="n">
        <v>42.95</v>
      </c>
      <c r="F568" s="30" t="n">
        <v>1857.25</v>
      </c>
      <c r="G568" s="30" t="n">
        <v>652</v>
      </c>
      <c r="H568" s="31" t="n">
        <f aca="false">SUM($C568,$G568,$R$5,$R$6)</f>
        <v>3825.74</v>
      </c>
      <c r="I568" s="31" t="n">
        <f aca="false">SUM($C568,$G568,$S$5,$S$6)</f>
        <v>4253.21</v>
      </c>
      <c r="J568" s="31" t="n">
        <f aca="false">SUM($C568,$G568,$T$5,$T$6)</f>
        <v>4933.09</v>
      </c>
      <c r="K568" s="31" t="n">
        <f aca="false">SUM($C568,$G568,$U$5,$U$6)</f>
        <v>6433.23</v>
      </c>
      <c r="L568" s="31" t="n">
        <v>0</v>
      </c>
      <c r="M568" s="31" t="n">
        <v>42.95</v>
      </c>
      <c r="V568" s="27"/>
      <c r="W568" s="27"/>
    </row>
    <row r="569" s="21" customFormat="true" ht="14.25" hidden="false" customHeight="true" outlineLevel="0" collapsed="false">
      <c r="A569" s="32" t="n">
        <v>44675</v>
      </c>
      <c r="B569" s="33" t="n">
        <v>8</v>
      </c>
      <c r="C569" s="30" t="n">
        <v>1897.24</v>
      </c>
      <c r="D569" s="30" t="n">
        <v>0</v>
      </c>
      <c r="E569" s="30" t="n">
        <v>21.22</v>
      </c>
      <c r="F569" s="30" t="n">
        <v>1915.3</v>
      </c>
      <c r="G569" s="30" t="n">
        <v>652</v>
      </c>
      <c r="H569" s="31" t="n">
        <f aca="false">SUM($C569,$G569,$R$5,$R$6)</f>
        <v>3883.79</v>
      </c>
      <c r="I569" s="31" t="n">
        <f aca="false">SUM($C569,$G569,$S$5,$S$6)</f>
        <v>4311.26</v>
      </c>
      <c r="J569" s="31" t="n">
        <f aca="false">SUM($C569,$G569,$T$5,$T$6)</f>
        <v>4991.14</v>
      </c>
      <c r="K569" s="31" t="n">
        <f aca="false">SUM($C569,$G569,$U$5,$U$6)</f>
        <v>6491.28</v>
      </c>
      <c r="L569" s="31" t="n">
        <v>0</v>
      </c>
      <c r="M569" s="31" t="n">
        <v>21.22</v>
      </c>
      <c r="V569" s="27"/>
      <c r="W569" s="27"/>
    </row>
    <row r="570" s="21" customFormat="true" ht="14.25" hidden="false" customHeight="true" outlineLevel="0" collapsed="false">
      <c r="A570" s="32" t="n">
        <v>44675</v>
      </c>
      <c r="B570" s="33" t="n">
        <v>9</v>
      </c>
      <c r="C570" s="30" t="n">
        <v>1916.75</v>
      </c>
      <c r="D570" s="30" t="n">
        <v>0</v>
      </c>
      <c r="E570" s="30" t="n">
        <v>32.94</v>
      </c>
      <c r="F570" s="30" t="n">
        <v>1934.81</v>
      </c>
      <c r="G570" s="30" t="n">
        <v>652</v>
      </c>
      <c r="H570" s="31" t="n">
        <f aca="false">SUM($C570,$G570,$R$5,$R$6)</f>
        <v>3903.3</v>
      </c>
      <c r="I570" s="31" t="n">
        <f aca="false">SUM($C570,$G570,$S$5,$S$6)</f>
        <v>4330.77</v>
      </c>
      <c r="J570" s="31" t="n">
        <f aca="false">SUM($C570,$G570,$T$5,$T$6)</f>
        <v>5010.65</v>
      </c>
      <c r="K570" s="31" t="n">
        <f aca="false">SUM($C570,$G570,$U$5,$U$6)</f>
        <v>6510.79</v>
      </c>
      <c r="L570" s="31" t="n">
        <v>0</v>
      </c>
      <c r="M570" s="31" t="n">
        <v>32.94</v>
      </c>
      <c r="V570" s="27"/>
      <c r="W570" s="27"/>
    </row>
    <row r="571" s="21" customFormat="true" ht="14.25" hidden="false" customHeight="true" outlineLevel="0" collapsed="false">
      <c r="A571" s="32" t="n">
        <v>44675</v>
      </c>
      <c r="B571" s="33" t="n">
        <v>10</v>
      </c>
      <c r="C571" s="30" t="n">
        <v>1901.84</v>
      </c>
      <c r="D571" s="30" t="n">
        <v>0</v>
      </c>
      <c r="E571" s="30" t="n">
        <v>69.96</v>
      </c>
      <c r="F571" s="30" t="n">
        <v>1919.9</v>
      </c>
      <c r="G571" s="30" t="n">
        <v>652</v>
      </c>
      <c r="H571" s="31" t="n">
        <f aca="false">SUM($C571,$G571,$R$5,$R$6)</f>
        <v>3888.39</v>
      </c>
      <c r="I571" s="31" t="n">
        <f aca="false">SUM($C571,$G571,$S$5,$S$6)</f>
        <v>4315.86</v>
      </c>
      <c r="J571" s="31" t="n">
        <f aca="false">SUM($C571,$G571,$T$5,$T$6)</f>
        <v>4995.74</v>
      </c>
      <c r="K571" s="31" t="n">
        <f aca="false">SUM($C571,$G571,$U$5,$U$6)</f>
        <v>6495.88</v>
      </c>
      <c r="L571" s="31" t="n">
        <v>0</v>
      </c>
      <c r="M571" s="31" t="n">
        <v>69.96</v>
      </c>
      <c r="V571" s="27"/>
      <c r="W571" s="27"/>
    </row>
    <row r="572" s="21" customFormat="true" ht="14.25" hidden="false" customHeight="true" outlineLevel="0" collapsed="false">
      <c r="A572" s="32" t="n">
        <v>44675</v>
      </c>
      <c r="B572" s="33" t="n">
        <v>11</v>
      </c>
      <c r="C572" s="30" t="n">
        <v>1899.52</v>
      </c>
      <c r="D572" s="30" t="n">
        <v>0</v>
      </c>
      <c r="E572" s="30" t="n">
        <v>175.24</v>
      </c>
      <c r="F572" s="30" t="n">
        <v>1917.58</v>
      </c>
      <c r="G572" s="30" t="n">
        <v>652</v>
      </c>
      <c r="H572" s="31" t="n">
        <f aca="false">SUM($C572,$G572,$R$5,$R$6)</f>
        <v>3886.07</v>
      </c>
      <c r="I572" s="31" t="n">
        <f aca="false">SUM($C572,$G572,$S$5,$S$6)</f>
        <v>4313.54</v>
      </c>
      <c r="J572" s="31" t="n">
        <f aca="false">SUM($C572,$G572,$T$5,$T$6)</f>
        <v>4993.42</v>
      </c>
      <c r="K572" s="31" t="n">
        <f aca="false">SUM($C572,$G572,$U$5,$U$6)</f>
        <v>6493.56</v>
      </c>
      <c r="L572" s="31" t="n">
        <v>0</v>
      </c>
      <c r="M572" s="31" t="n">
        <v>175.24</v>
      </c>
      <c r="V572" s="27"/>
      <c r="W572" s="27"/>
    </row>
    <row r="573" s="21" customFormat="true" ht="14.25" hidden="false" customHeight="true" outlineLevel="0" collapsed="false">
      <c r="A573" s="32" t="n">
        <v>44675</v>
      </c>
      <c r="B573" s="33" t="n">
        <v>12</v>
      </c>
      <c r="C573" s="30" t="n">
        <v>1890.15</v>
      </c>
      <c r="D573" s="30" t="n">
        <v>0</v>
      </c>
      <c r="E573" s="30" t="n">
        <v>193.22</v>
      </c>
      <c r="F573" s="30" t="n">
        <v>1908.21</v>
      </c>
      <c r="G573" s="30" t="n">
        <v>652</v>
      </c>
      <c r="H573" s="31" t="n">
        <f aca="false">SUM($C573,$G573,$R$5,$R$6)</f>
        <v>3876.7</v>
      </c>
      <c r="I573" s="31" t="n">
        <f aca="false">SUM($C573,$G573,$S$5,$S$6)</f>
        <v>4304.17</v>
      </c>
      <c r="J573" s="31" t="n">
        <f aca="false">SUM($C573,$G573,$T$5,$T$6)</f>
        <v>4984.05</v>
      </c>
      <c r="K573" s="31" t="n">
        <f aca="false">SUM($C573,$G573,$U$5,$U$6)</f>
        <v>6484.19</v>
      </c>
      <c r="L573" s="31" t="n">
        <v>0</v>
      </c>
      <c r="M573" s="31" t="n">
        <v>193.22</v>
      </c>
      <c r="V573" s="27"/>
      <c r="W573" s="27"/>
    </row>
    <row r="574" s="21" customFormat="true" ht="14.25" hidden="false" customHeight="true" outlineLevel="0" collapsed="false">
      <c r="A574" s="32" t="n">
        <v>44675</v>
      </c>
      <c r="B574" s="33" t="n">
        <v>13</v>
      </c>
      <c r="C574" s="30" t="n">
        <v>1888.45</v>
      </c>
      <c r="D574" s="30" t="n">
        <v>0</v>
      </c>
      <c r="E574" s="30" t="n">
        <v>191.52</v>
      </c>
      <c r="F574" s="30" t="n">
        <v>1906.51</v>
      </c>
      <c r="G574" s="30" t="n">
        <v>652</v>
      </c>
      <c r="H574" s="31" t="n">
        <f aca="false">SUM($C574,$G574,$R$5,$R$6)</f>
        <v>3875</v>
      </c>
      <c r="I574" s="31" t="n">
        <f aca="false">SUM($C574,$G574,$S$5,$S$6)</f>
        <v>4302.47</v>
      </c>
      <c r="J574" s="31" t="n">
        <f aca="false">SUM($C574,$G574,$T$5,$T$6)</f>
        <v>4982.35</v>
      </c>
      <c r="K574" s="31" t="n">
        <f aca="false">SUM($C574,$G574,$U$5,$U$6)</f>
        <v>6482.49</v>
      </c>
      <c r="L574" s="31" t="n">
        <v>0</v>
      </c>
      <c r="M574" s="31" t="n">
        <v>191.52</v>
      </c>
      <c r="V574" s="27"/>
      <c r="W574" s="27"/>
    </row>
    <row r="575" s="21" customFormat="true" ht="14.25" hidden="false" customHeight="true" outlineLevel="0" collapsed="false">
      <c r="A575" s="32" t="n">
        <v>44675</v>
      </c>
      <c r="B575" s="33" t="n">
        <v>14</v>
      </c>
      <c r="C575" s="30" t="n">
        <v>1881.47</v>
      </c>
      <c r="D575" s="30" t="n">
        <v>0</v>
      </c>
      <c r="E575" s="30" t="n">
        <v>236.01</v>
      </c>
      <c r="F575" s="30" t="n">
        <v>1899.53</v>
      </c>
      <c r="G575" s="30" t="n">
        <v>652</v>
      </c>
      <c r="H575" s="31" t="n">
        <f aca="false">SUM($C575,$G575,$R$5,$R$6)</f>
        <v>3868.02</v>
      </c>
      <c r="I575" s="31" t="n">
        <f aca="false">SUM($C575,$G575,$S$5,$S$6)</f>
        <v>4295.49</v>
      </c>
      <c r="J575" s="31" t="n">
        <f aca="false">SUM($C575,$G575,$T$5,$T$6)</f>
        <v>4975.37</v>
      </c>
      <c r="K575" s="31" t="n">
        <f aca="false">SUM($C575,$G575,$U$5,$U$6)</f>
        <v>6475.51</v>
      </c>
      <c r="L575" s="31" t="n">
        <v>0</v>
      </c>
      <c r="M575" s="31" t="n">
        <v>236.01</v>
      </c>
      <c r="V575" s="27"/>
      <c r="W575" s="27"/>
    </row>
    <row r="576" s="21" customFormat="true" ht="14.25" hidden="false" customHeight="true" outlineLevel="0" collapsed="false">
      <c r="A576" s="32" t="n">
        <v>44675</v>
      </c>
      <c r="B576" s="33" t="n">
        <v>15</v>
      </c>
      <c r="C576" s="30" t="n">
        <v>1878.97</v>
      </c>
      <c r="D576" s="30" t="n">
        <v>0</v>
      </c>
      <c r="E576" s="30" t="n">
        <v>205.75</v>
      </c>
      <c r="F576" s="30" t="n">
        <v>1897.03</v>
      </c>
      <c r="G576" s="30" t="n">
        <v>652</v>
      </c>
      <c r="H576" s="31" t="n">
        <f aca="false">SUM($C576,$G576,$R$5,$R$6)</f>
        <v>3865.52</v>
      </c>
      <c r="I576" s="31" t="n">
        <f aca="false">SUM($C576,$G576,$S$5,$S$6)</f>
        <v>4292.99</v>
      </c>
      <c r="J576" s="31" t="n">
        <f aca="false">SUM($C576,$G576,$T$5,$T$6)</f>
        <v>4972.87</v>
      </c>
      <c r="K576" s="31" t="n">
        <f aca="false">SUM($C576,$G576,$U$5,$U$6)</f>
        <v>6473.01</v>
      </c>
      <c r="L576" s="31" t="n">
        <v>0</v>
      </c>
      <c r="M576" s="31" t="n">
        <v>205.75</v>
      </c>
      <c r="V576" s="27"/>
      <c r="W576" s="27"/>
    </row>
    <row r="577" s="21" customFormat="true" ht="14.25" hidden="false" customHeight="true" outlineLevel="0" collapsed="false">
      <c r="A577" s="32" t="n">
        <v>44675</v>
      </c>
      <c r="B577" s="33" t="n">
        <v>16</v>
      </c>
      <c r="C577" s="30" t="n">
        <v>1872.82</v>
      </c>
      <c r="D577" s="30" t="n">
        <v>0</v>
      </c>
      <c r="E577" s="30" t="n">
        <v>219.99</v>
      </c>
      <c r="F577" s="30" t="n">
        <v>1890.88</v>
      </c>
      <c r="G577" s="30" t="n">
        <v>652</v>
      </c>
      <c r="H577" s="31" t="n">
        <f aca="false">SUM($C577,$G577,$R$5,$R$6)</f>
        <v>3859.37</v>
      </c>
      <c r="I577" s="31" t="n">
        <f aca="false">SUM($C577,$G577,$S$5,$S$6)</f>
        <v>4286.84</v>
      </c>
      <c r="J577" s="31" t="n">
        <f aca="false">SUM($C577,$G577,$T$5,$T$6)</f>
        <v>4966.72</v>
      </c>
      <c r="K577" s="31" t="n">
        <f aca="false">SUM($C577,$G577,$U$5,$U$6)</f>
        <v>6466.86</v>
      </c>
      <c r="L577" s="31" t="n">
        <v>0</v>
      </c>
      <c r="M577" s="31" t="n">
        <v>219.99</v>
      </c>
      <c r="V577" s="27"/>
      <c r="W577" s="27"/>
    </row>
    <row r="578" s="21" customFormat="true" ht="14.25" hidden="false" customHeight="true" outlineLevel="0" collapsed="false">
      <c r="A578" s="32" t="n">
        <v>44675</v>
      </c>
      <c r="B578" s="33" t="n">
        <v>17</v>
      </c>
      <c r="C578" s="30" t="n">
        <v>1824.67</v>
      </c>
      <c r="D578" s="30" t="n">
        <v>0</v>
      </c>
      <c r="E578" s="30" t="n">
        <v>193.33</v>
      </c>
      <c r="F578" s="30" t="n">
        <v>1842.73</v>
      </c>
      <c r="G578" s="30" t="n">
        <v>652</v>
      </c>
      <c r="H578" s="31" t="n">
        <f aca="false">SUM($C578,$G578,$R$5,$R$6)</f>
        <v>3811.22</v>
      </c>
      <c r="I578" s="31" t="n">
        <f aca="false">SUM($C578,$G578,$S$5,$S$6)</f>
        <v>4238.69</v>
      </c>
      <c r="J578" s="31" t="n">
        <f aca="false">SUM($C578,$G578,$T$5,$T$6)</f>
        <v>4918.57</v>
      </c>
      <c r="K578" s="31" t="n">
        <f aca="false">SUM($C578,$G578,$U$5,$U$6)</f>
        <v>6418.71</v>
      </c>
      <c r="L578" s="31" t="n">
        <v>0</v>
      </c>
      <c r="M578" s="31" t="n">
        <v>193.33</v>
      </c>
      <c r="V578" s="27"/>
      <c r="W578" s="27"/>
    </row>
    <row r="579" s="21" customFormat="true" ht="14.25" hidden="false" customHeight="true" outlineLevel="0" collapsed="false">
      <c r="A579" s="32" t="n">
        <v>44675</v>
      </c>
      <c r="B579" s="33" t="n">
        <v>18</v>
      </c>
      <c r="C579" s="30" t="n">
        <v>1873.77</v>
      </c>
      <c r="D579" s="30" t="n">
        <v>0</v>
      </c>
      <c r="E579" s="30" t="n">
        <v>257.2</v>
      </c>
      <c r="F579" s="30" t="n">
        <v>1891.83</v>
      </c>
      <c r="G579" s="30" t="n">
        <v>652</v>
      </c>
      <c r="H579" s="31" t="n">
        <f aca="false">SUM($C579,$G579,$R$5,$R$6)</f>
        <v>3860.32</v>
      </c>
      <c r="I579" s="31" t="n">
        <f aca="false">SUM($C579,$G579,$S$5,$S$6)</f>
        <v>4287.79</v>
      </c>
      <c r="J579" s="31" t="n">
        <f aca="false">SUM($C579,$G579,$T$5,$T$6)</f>
        <v>4967.67</v>
      </c>
      <c r="K579" s="31" t="n">
        <f aca="false">SUM($C579,$G579,$U$5,$U$6)</f>
        <v>6467.81</v>
      </c>
      <c r="L579" s="31" t="n">
        <v>0</v>
      </c>
      <c r="M579" s="31" t="n">
        <v>257.2</v>
      </c>
      <c r="V579" s="27"/>
      <c r="W579" s="27"/>
    </row>
    <row r="580" s="21" customFormat="true" ht="14.25" hidden="false" customHeight="true" outlineLevel="0" collapsed="false">
      <c r="A580" s="32" t="n">
        <v>44675</v>
      </c>
      <c r="B580" s="33" t="n">
        <v>19</v>
      </c>
      <c r="C580" s="30" t="n">
        <v>1887.13</v>
      </c>
      <c r="D580" s="30" t="n">
        <v>0</v>
      </c>
      <c r="E580" s="30" t="n">
        <v>658.15</v>
      </c>
      <c r="F580" s="30" t="n">
        <v>1905.19</v>
      </c>
      <c r="G580" s="30" t="n">
        <v>652</v>
      </c>
      <c r="H580" s="31" t="n">
        <f aca="false">SUM($C580,$G580,$R$5,$R$6)</f>
        <v>3873.68</v>
      </c>
      <c r="I580" s="31" t="n">
        <f aca="false">SUM($C580,$G580,$S$5,$S$6)</f>
        <v>4301.15</v>
      </c>
      <c r="J580" s="31" t="n">
        <f aca="false">SUM($C580,$G580,$T$5,$T$6)</f>
        <v>4981.03</v>
      </c>
      <c r="K580" s="31" t="n">
        <f aca="false">SUM($C580,$G580,$U$5,$U$6)</f>
        <v>6481.17</v>
      </c>
      <c r="L580" s="31" t="n">
        <v>0</v>
      </c>
      <c r="M580" s="31" t="n">
        <v>658.15</v>
      </c>
      <c r="V580" s="27"/>
      <c r="W580" s="27"/>
    </row>
    <row r="581" s="21" customFormat="true" ht="14.25" hidden="false" customHeight="true" outlineLevel="0" collapsed="false">
      <c r="A581" s="32" t="n">
        <v>44675</v>
      </c>
      <c r="B581" s="33" t="n">
        <v>20</v>
      </c>
      <c r="C581" s="30" t="n">
        <v>1891.97</v>
      </c>
      <c r="D581" s="30" t="n">
        <v>0</v>
      </c>
      <c r="E581" s="30" t="n">
        <v>668.51</v>
      </c>
      <c r="F581" s="30" t="n">
        <v>1910.03</v>
      </c>
      <c r="G581" s="30" t="n">
        <v>652</v>
      </c>
      <c r="H581" s="31" t="n">
        <f aca="false">SUM($C581,$G581,$R$5,$R$6)</f>
        <v>3878.52</v>
      </c>
      <c r="I581" s="31" t="n">
        <f aca="false">SUM($C581,$G581,$S$5,$S$6)</f>
        <v>4305.99</v>
      </c>
      <c r="J581" s="31" t="n">
        <f aca="false">SUM($C581,$G581,$T$5,$T$6)</f>
        <v>4985.87</v>
      </c>
      <c r="K581" s="31" t="n">
        <f aca="false">SUM($C581,$G581,$U$5,$U$6)</f>
        <v>6486.01</v>
      </c>
      <c r="L581" s="31" t="n">
        <v>0</v>
      </c>
      <c r="M581" s="31" t="n">
        <v>668.51</v>
      </c>
      <c r="V581" s="27"/>
      <c r="W581" s="27"/>
    </row>
    <row r="582" s="21" customFormat="true" ht="14.25" hidden="false" customHeight="true" outlineLevel="0" collapsed="false">
      <c r="A582" s="32" t="n">
        <v>44675</v>
      </c>
      <c r="B582" s="33" t="n">
        <v>21</v>
      </c>
      <c r="C582" s="30" t="n">
        <v>1868.61</v>
      </c>
      <c r="D582" s="30" t="n">
        <v>0</v>
      </c>
      <c r="E582" s="30" t="n">
        <v>573.7</v>
      </c>
      <c r="F582" s="30" t="n">
        <v>1886.67</v>
      </c>
      <c r="G582" s="30" t="n">
        <v>652</v>
      </c>
      <c r="H582" s="31" t="n">
        <f aca="false">SUM($C582,$G582,$R$5,$R$6)</f>
        <v>3855.16</v>
      </c>
      <c r="I582" s="31" t="n">
        <f aca="false">SUM($C582,$G582,$S$5,$S$6)</f>
        <v>4282.63</v>
      </c>
      <c r="J582" s="31" t="n">
        <f aca="false">SUM($C582,$G582,$T$5,$T$6)</f>
        <v>4962.51</v>
      </c>
      <c r="K582" s="31" t="n">
        <f aca="false">SUM($C582,$G582,$U$5,$U$6)</f>
        <v>6462.65</v>
      </c>
      <c r="L582" s="31" t="n">
        <v>0</v>
      </c>
      <c r="M582" s="31" t="n">
        <v>573.7</v>
      </c>
      <c r="V582" s="27"/>
      <c r="W582" s="27"/>
    </row>
    <row r="583" s="21" customFormat="true" ht="14.25" hidden="false" customHeight="true" outlineLevel="0" collapsed="false">
      <c r="A583" s="32" t="n">
        <v>44675</v>
      </c>
      <c r="B583" s="33" t="n">
        <v>22</v>
      </c>
      <c r="C583" s="30" t="n">
        <v>1822.51</v>
      </c>
      <c r="D583" s="30" t="n">
        <v>0</v>
      </c>
      <c r="E583" s="30" t="n">
        <v>968.53</v>
      </c>
      <c r="F583" s="30" t="n">
        <v>1840.57</v>
      </c>
      <c r="G583" s="30" t="n">
        <v>652</v>
      </c>
      <c r="H583" s="31" t="n">
        <f aca="false">SUM($C583,$G583,$R$5,$R$6)</f>
        <v>3809.06</v>
      </c>
      <c r="I583" s="31" t="n">
        <f aca="false">SUM($C583,$G583,$S$5,$S$6)</f>
        <v>4236.53</v>
      </c>
      <c r="J583" s="31" t="n">
        <f aca="false">SUM($C583,$G583,$T$5,$T$6)</f>
        <v>4916.41</v>
      </c>
      <c r="K583" s="31" t="n">
        <f aca="false">SUM($C583,$G583,$U$5,$U$6)</f>
        <v>6416.55</v>
      </c>
      <c r="L583" s="31" t="n">
        <v>0</v>
      </c>
      <c r="M583" s="31" t="n">
        <v>968.53</v>
      </c>
      <c r="V583" s="27"/>
      <c r="W583" s="27"/>
    </row>
    <row r="584" s="21" customFormat="true" ht="14.25" hidden="false" customHeight="true" outlineLevel="0" collapsed="false">
      <c r="A584" s="32" t="n">
        <v>44675</v>
      </c>
      <c r="B584" s="33" t="n">
        <v>23</v>
      </c>
      <c r="C584" s="30" t="n">
        <v>1354.79</v>
      </c>
      <c r="D584" s="30" t="n">
        <v>0</v>
      </c>
      <c r="E584" s="30" t="n">
        <v>506.29</v>
      </c>
      <c r="F584" s="30" t="n">
        <v>1372.85</v>
      </c>
      <c r="G584" s="30" t="n">
        <v>652</v>
      </c>
      <c r="H584" s="31" t="n">
        <f aca="false">SUM($C584,$G584,$R$5,$R$6)</f>
        <v>3341.34</v>
      </c>
      <c r="I584" s="31" t="n">
        <f aca="false">SUM($C584,$G584,$S$5,$S$6)</f>
        <v>3768.81</v>
      </c>
      <c r="J584" s="31" t="n">
        <f aca="false">SUM($C584,$G584,$T$5,$T$6)</f>
        <v>4448.69</v>
      </c>
      <c r="K584" s="31" t="n">
        <f aca="false">SUM($C584,$G584,$U$5,$U$6)</f>
        <v>5948.83</v>
      </c>
      <c r="L584" s="31" t="n">
        <v>0</v>
      </c>
      <c r="M584" s="31" t="n">
        <v>506.29</v>
      </c>
      <c r="V584" s="27"/>
      <c r="W584" s="27"/>
    </row>
    <row r="585" s="21" customFormat="true" ht="14.25" hidden="false" customHeight="true" outlineLevel="0" collapsed="false">
      <c r="A585" s="32" t="n">
        <v>44676</v>
      </c>
      <c r="B585" s="33" t="n">
        <v>0</v>
      </c>
      <c r="C585" s="30" t="n">
        <v>1165.57</v>
      </c>
      <c r="D585" s="30" t="n">
        <v>0</v>
      </c>
      <c r="E585" s="30" t="n">
        <v>284.47</v>
      </c>
      <c r="F585" s="30" t="n">
        <v>1183.63</v>
      </c>
      <c r="G585" s="30" t="n">
        <v>652</v>
      </c>
      <c r="H585" s="31" t="n">
        <f aca="false">SUM($C585,$G585,$R$5,$R$6)</f>
        <v>3152.12</v>
      </c>
      <c r="I585" s="31" t="n">
        <f aca="false">SUM($C585,$G585,$S$5,$S$6)</f>
        <v>3579.59</v>
      </c>
      <c r="J585" s="31" t="n">
        <f aca="false">SUM($C585,$G585,$T$5,$T$6)</f>
        <v>4259.47</v>
      </c>
      <c r="K585" s="31" t="n">
        <f aca="false">SUM($C585,$G585,$U$5,$U$6)</f>
        <v>5759.61</v>
      </c>
      <c r="L585" s="31" t="n">
        <v>0</v>
      </c>
      <c r="M585" s="31" t="n">
        <v>284.47</v>
      </c>
      <c r="V585" s="27"/>
      <c r="W585" s="27"/>
    </row>
    <row r="586" s="21" customFormat="true" ht="14.25" hidden="false" customHeight="true" outlineLevel="0" collapsed="false">
      <c r="A586" s="32" t="n">
        <v>44676</v>
      </c>
      <c r="B586" s="33" t="n">
        <v>1</v>
      </c>
      <c r="C586" s="30" t="n">
        <v>1113.22</v>
      </c>
      <c r="D586" s="30" t="n">
        <v>0</v>
      </c>
      <c r="E586" s="30" t="n">
        <v>382.16</v>
      </c>
      <c r="F586" s="30" t="n">
        <v>1131.28</v>
      </c>
      <c r="G586" s="30" t="n">
        <v>652</v>
      </c>
      <c r="H586" s="31" t="n">
        <f aca="false">SUM($C586,$G586,$R$5,$R$6)</f>
        <v>3099.77</v>
      </c>
      <c r="I586" s="31" t="n">
        <f aca="false">SUM($C586,$G586,$S$5,$S$6)</f>
        <v>3527.24</v>
      </c>
      <c r="J586" s="31" t="n">
        <f aca="false">SUM($C586,$G586,$T$5,$T$6)</f>
        <v>4207.12</v>
      </c>
      <c r="K586" s="31" t="n">
        <f aca="false">SUM($C586,$G586,$U$5,$U$6)</f>
        <v>5707.26</v>
      </c>
      <c r="L586" s="31" t="n">
        <v>0</v>
      </c>
      <c r="M586" s="31" t="n">
        <v>382.16</v>
      </c>
      <c r="V586" s="27"/>
      <c r="W586" s="27"/>
    </row>
    <row r="587" s="21" customFormat="true" ht="14.25" hidden="false" customHeight="true" outlineLevel="0" collapsed="false">
      <c r="A587" s="32" t="n">
        <v>44676</v>
      </c>
      <c r="B587" s="33" t="n">
        <v>2</v>
      </c>
      <c r="C587" s="30" t="n">
        <v>1072.44</v>
      </c>
      <c r="D587" s="30" t="n">
        <v>0</v>
      </c>
      <c r="E587" s="30" t="n">
        <v>210.05</v>
      </c>
      <c r="F587" s="30" t="n">
        <v>1090.5</v>
      </c>
      <c r="G587" s="30" t="n">
        <v>652</v>
      </c>
      <c r="H587" s="31" t="n">
        <f aca="false">SUM($C587,$G587,$R$5,$R$6)</f>
        <v>3058.99</v>
      </c>
      <c r="I587" s="31" t="n">
        <f aca="false">SUM($C587,$G587,$S$5,$S$6)</f>
        <v>3486.46</v>
      </c>
      <c r="J587" s="31" t="n">
        <f aca="false">SUM($C587,$G587,$T$5,$T$6)</f>
        <v>4166.34</v>
      </c>
      <c r="K587" s="31" t="n">
        <f aca="false">SUM($C587,$G587,$U$5,$U$6)</f>
        <v>5666.48</v>
      </c>
      <c r="L587" s="31" t="n">
        <v>0</v>
      </c>
      <c r="M587" s="31" t="n">
        <v>210.05</v>
      </c>
      <c r="V587" s="27"/>
      <c r="W587" s="27"/>
    </row>
    <row r="588" s="21" customFormat="true" ht="14.25" hidden="false" customHeight="true" outlineLevel="0" collapsed="false">
      <c r="A588" s="32" t="n">
        <v>44676</v>
      </c>
      <c r="B588" s="33" t="n">
        <v>3</v>
      </c>
      <c r="C588" s="30" t="n">
        <v>1062.31</v>
      </c>
      <c r="D588" s="30" t="n">
        <v>0</v>
      </c>
      <c r="E588" s="30" t="n">
        <v>114.65</v>
      </c>
      <c r="F588" s="30" t="n">
        <v>1080.37</v>
      </c>
      <c r="G588" s="30" t="n">
        <v>652</v>
      </c>
      <c r="H588" s="31" t="n">
        <f aca="false">SUM($C588,$G588,$R$5,$R$6)</f>
        <v>3048.86</v>
      </c>
      <c r="I588" s="31" t="n">
        <f aca="false">SUM($C588,$G588,$S$5,$S$6)</f>
        <v>3476.33</v>
      </c>
      <c r="J588" s="31" t="n">
        <f aca="false">SUM($C588,$G588,$T$5,$T$6)</f>
        <v>4156.21</v>
      </c>
      <c r="K588" s="31" t="n">
        <f aca="false">SUM($C588,$G588,$U$5,$U$6)</f>
        <v>5656.35</v>
      </c>
      <c r="L588" s="31" t="n">
        <v>0</v>
      </c>
      <c r="M588" s="31" t="n">
        <v>114.65</v>
      </c>
      <c r="V588" s="27"/>
      <c r="W588" s="27"/>
    </row>
    <row r="589" s="21" customFormat="true" ht="14.25" hidden="false" customHeight="true" outlineLevel="0" collapsed="false">
      <c r="A589" s="32" t="n">
        <v>44676</v>
      </c>
      <c r="B589" s="33" t="n">
        <v>4</v>
      </c>
      <c r="C589" s="30" t="n">
        <v>1085.39</v>
      </c>
      <c r="D589" s="30" t="n">
        <v>0</v>
      </c>
      <c r="E589" s="30" t="n">
        <v>150.23</v>
      </c>
      <c r="F589" s="30" t="n">
        <v>1103.45</v>
      </c>
      <c r="G589" s="30" t="n">
        <v>652</v>
      </c>
      <c r="H589" s="31" t="n">
        <f aca="false">SUM($C589,$G589,$R$5,$R$6)</f>
        <v>3071.94</v>
      </c>
      <c r="I589" s="31" t="n">
        <f aca="false">SUM($C589,$G589,$S$5,$S$6)</f>
        <v>3499.41</v>
      </c>
      <c r="J589" s="31" t="n">
        <f aca="false">SUM($C589,$G589,$T$5,$T$6)</f>
        <v>4179.29</v>
      </c>
      <c r="K589" s="31" t="n">
        <f aca="false">SUM($C589,$G589,$U$5,$U$6)</f>
        <v>5679.43</v>
      </c>
      <c r="L589" s="31" t="n">
        <v>0</v>
      </c>
      <c r="M589" s="31" t="n">
        <v>150.23</v>
      </c>
      <c r="V589" s="27"/>
      <c r="W589" s="27"/>
    </row>
    <row r="590" s="21" customFormat="true" ht="14.25" hidden="false" customHeight="true" outlineLevel="0" collapsed="false">
      <c r="A590" s="32" t="n">
        <v>44676</v>
      </c>
      <c r="B590" s="33" t="n">
        <v>5</v>
      </c>
      <c r="C590" s="30" t="n">
        <v>1156.85</v>
      </c>
      <c r="D590" s="30" t="n">
        <v>0</v>
      </c>
      <c r="E590" s="30" t="n">
        <v>38.21</v>
      </c>
      <c r="F590" s="30" t="n">
        <v>1174.91</v>
      </c>
      <c r="G590" s="30" t="n">
        <v>652</v>
      </c>
      <c r="H590" s="31" t="n">
        <f aca="false">SUM($C590,$G590,$R$5,$R$6)</f>
        <v>3143.4</v>
      </c>
      <c r="I590" s="31" t="n">
        <f aca="false">SUM($C590,$G590,$S$5,$S$6)</f>
        <v>3570.87</v>
      </c>
      <c r="J590" s="31" t="n">
        <f aca="false">SUM($C590,$G590,$T$5,$T$6)</f>
        <v>4250.75</v>
      </c>
      <c r="K590" s="31" t="n">
        <f aca="false">SUM($C590,$G590,$U$5,$U$6)</f>
        <v>5750.89</v>
      </c>
      <c r="L590" s="31" t="n">
        <v>0</v>
      </c>
      <c r="M590" s="31" t="n">
        <v>38.21</v>
      </c>
      <c r="V590" s="27"/>
      <c r="W590" s="27"/>
    </row>
    <row r="591" s="21" customFormat="true" ht="14.25" hidden="false" customHeight="true" outlineLevel="0" collapsed="false">
      <c r="A591" s="32" t="n">
        <v>44676</v>
      </c>
      <c r="B591" s="33" t="n">
        <v>6</v>
      </c>
      <c r="C591" s="30" t="n">
        <v>1398.22</v>
      </c>
      <c r="D591" s="30" t="n">
        <v>187.53</v>
      </c>
      <c r="E591" s="30" t="n">
        <v>0</v>
      </c>
      <c r="F591" s="30" t="n">
        <v>1416.28</v>
      </c>
      <c r="G591" s="30" t="n">
        <v>652</v>
      </c>
      <c r="H591" s="31" t="n">
        <f aca="false">SUM($C591,$G591,$R$5,$R$6)</f>
        <v>3384.77</v>
      </c>
      <c r="I591" s="31" t="n">
        <f aca="false">SUM($C591,$G591,$S$5,$S$6)</f>
        <v>3812.24</v>
      </c>
      <c r="J591" s="31" t="n">
        <f aca="false">SUM($C591,$G591,$T$5,$T$6)</f>
        <v>4492.12</v>
      </c>
      <c r="K591" s="31" t="n">
        <f aca="false">SUM($C591,$G591,$U$5,$U$6)</f>
        <v>5992.26</v>
      </c>
      <c r="L591" s="31" t="n">
        <v>187.53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676</v>
      </c>
      <c r="B592" s="33" t="n">
        <v>7</v>
      </c>
      <c r="C592" s="30" t="n">
        <v>1735.64</v>
      </c>
      <c r="D592" s="30" t="n">
        <v>0</v>
      </c>
      <c r="E592" s="30" t="n">
        <v>82.82</v>
      </c>
      <c r="F592" s="30" t="n">
        <v>1753.7</v>
      </c>
      <c r="G592" s="30" t="n">
        <v>652</v>
      </c>
      <c r="H592" s="31" t="n">
        <f aca="false">SUM($C592,$G592,$R$5,$R$6)</f>
        <v>3722.19</v>
      </c>
      <c r="I592" s="31" t="n">
        <f aca="false">SUM($C592,$G592,$S$5,$S$6)</f>
        <v>4149.66</v>
      </c>
      <c r="J592" s="31" t="n">
        <f aca="false">SUM($C592,$G592,$T$5,$T$6)</f>
        <v>4829.54</v>
      </c>
      <c r="K592" s="31" t="n">
        <f aca="false">SUM($C592,$G592,$U$5,$U$6)</f>
        <v>6329.68</v>
      </c>
      <c r="L592" s="31" t="n">
        <v>0</v>
      </c>
      <c r="M592" s="31" t="n">
        <v>82.82</v>
      </c>
      <c r="V592" s="27"/>
      <c r="W592" s="27"/>
    </row>
    <row r="593" s="21" customFormat="true" ht="14.25" hidden="false" customHeight="true" outlineLevel="0" collapsed="false">
      <c r="A593" s="32" t="n">
        <v>44676</v>
      </c>
      <c r="B593" s="33" t="n">
        <v>8</v>
      </c>
      <c r="C593" s="30" t="n">
        <v>1828.85</v>
      </c>
      <c r="D593" s="30" t="n">
        <v>0</v>
      </c>
      <c r="E593" s="30" t="n">
        <v>166.14</v>
      </c>
      <c r="F593" s="30" t="n">
        <v>1846.91</v>
      </c>
      <c r="G593" s="30" t="n">
        <v>652</v>
      </c>
      <c r="H593" s="31" t="n">
        <f aca="false">SUM($C593,$G593,$R$5,$R$6)</f>
        <v>3815.4</v>
      </c>
      <c r="I593" s="31" t="n">
        <f aca="false">SUM($C593,$G593,$S$5,$S$6)</f>
        <v>4242.87</v>
      </c>
      <c r="J593" s="31" t="n">
        <f aca="false">SUM($C593,$G593,$T$5,$T$6)</f>
        <v>4922.75</v>
      </c>
      <c r="K593" s="31" t="n">
        <f aca="false">SUM($C593,$G593,$U$5,$U$6)</f>
        <v>6422.89</v>
      </c>
      <c r="L593" s="31" t="n">
        <v>0</v>
      </c>
      <c r="M593" s="31" t="n">
        <v>166.14</v>
      </c>
      <c r="V593" s="27"/>
      <c r="W593" s="27"/>
    </row>
    <row r="594" s="21" customFormat="true" ht="14.25" hidden="false" customHeight="true" outlineLevel="0" collapsed="false">
      <c r="A594" s="32" t="n">
        <v>44676</v>
      </c>
      <c r="B594" s="33" t="n">
        <v>9</v>
      </c>
      <c r="C594" s="30" t="n">
        <v>1847.03</v>
      </c>
      <c r="D594" s="30" t="n">
        <v>0</v>
      </c>
      <c r="E594" s="30" t="n">
        <v>297.68</v>
      </c>
      <c r="F594" s="30" t="n">
        <v>1865.09</v>
      </c>
      <c r="G594" s="30" t="n">
        <v>652</v>
      </c>
      <c r="H594" s="31" t="n">
        <f aca="false">SUM($C594,$G594,$R$5,$R$6)</f>
        <v>3833.58</v>
      </c>
      <c r="I594" s="31" t="n">
        <f aca="false">SUM($C594,$G594,$S$5,$S$6)</f>
        <v>4261.05</v>
      </c>
      <c r="J594" s="31" t="n">
        <f aca="false">SUM($C594,$G594,$T$5,$T$6)</f>
        <v>4940.93</v>
      </c>
      <c r="K594" s="31" t="n">
        <f aca="false">SUM($C594,$G594,$U$5,$U$6)</f>
        <v>6441.07</v>
      </c>
      <c r="L594" s="31" t="n">
        <v>0</v>
      </c>
      <c r="M594" s="31" t="n">
        <v>297.68</v>
      </c>
      <c r="V594" s="27"/>
      <c r="W594" s="27"/>
    </row>
    <row r="595" s="21" customFormat="true" ht="14.25" hidden="false" customHeight="true" outlineLevel="0" collapsed="false">
      <c r="A595" s="32" t="n">
        <v>44676</v>
      </c>
      <c r="B595" s="33" t="n">
        <v>10</v>
      </c>
      <c r="C595" s="30" t="n">
        <v>1837.98</v>
      </c>
      <c r="D595" s="30" t="n">
        <v>0</v>
      </c>
      <c r="E595" s="30" t="n">
        <v>321.75</v>
      </c>
      <c r="F595" s="30" t="n">
        <v>1856.04</v>
      </c>
      <c r="G595" s="30" t="n">
        <v>652</v>
      </c>
      <c r="H595" s="31" t="n">
        <f aca="false">SUM($C595,$G595,$R$5,$R$6)</f>
        <v>3824.53</v>
      </c>
      <c r="I595" s="31" t="n">
        <f aca="false">SUM($C595,$G595,$S$5,$S$6)</f>
        <v>4252</v>
      </c>
      <c r="J595" s="31" t="n">
        <f aca="false">SUM($C595,$G595,$T$5,$T$6)</f>
        <v>4931.88</v>
      </c>
      <c r="K595" s="31" t="n">
        <f aca="false">SUM($C595,$G595,$U$5,$U$6)</f>
        <v>6432.02</v>
      </c>
      <c r="L595" s="31" t="n">
        <v>0</v>
      </c>
      <c r="M595" s="31" t="n">
        <v>321.75</v>
      </c>
      <c r="V595" s="27"/>
      <c r="W595" s="27"/>
    </row>
    <row r="596" s="21" customFormat="true" ht="14.25" hidden="false" customHeight="true" outlineLevel="0" collapsed="false">
      <c r="A596" s="32" t="n">
        <v>44676</v>
      </c>
      <c r="B596" s="33" t="n">
        <v>11</v>
      </c>
      <c r="C596" s="30" t="n">
        <v>1833.93</v>
      </c>
      <c r="D596" s="30" t="n">
        <v>0</v>
      </c>
      <c r="E596" s="30" t="n">
        <v>369</v>
      </c>
      <c r="F596" s="30" t="n">
        <v>1851.99</v>
      </c>
      <c r="G596" s="30" t="n">
        <v>652</v>
      </c>
      <c r="H596" s="31" t="n">
        <f aca="false">SUM($C596,$G596,$R$5,$R$6)</f>
        <v>3820.48</v>
      </c>
      <c r="I596" s="31" t="n">
        <f aca="false">SUM($C596,$G596,$S$5,$S$6)</f>
        <v>4247.95</v>
      </c>
      <c r="J596" s="31" t="n">
        <f aca="false">SUM($C596,$G596,$T$5,$T$6)</f>
        <v>4927.83</v>
      </c>
      <c r="K596" s="31" t="n">
        <f aca="false">SUM($C596,$G596,$U$5,$U$6)</f>
        <v>6427.97</v>
      </c>
      <c r="L596" s="31" t="n">
        <v>0</v>
      </c>
      <c r="M596" s="31" t="n">
        <v>369</v>
      </c>
      <c r="V596" s="27"/>
      <c r="W596" s="27"/>
    </row>
    <row r="597" s="21" customFormat="true" ht="14.25" hidden="false" customHeight="true" outlineLevel="0" collapsed="false">
      <c r="A597" s="32" t="n">
        <v>44676</v>
      </c>
      <c r="B597" s="33" t="n">
        <v>12</v>
      </c>
      <c r="C597" s="30" t="n">
        <v>1820.72</v>
      </c>
      <c r="D597" s="30" t="n">
        <v>0</v>
      </c>
      <c r="E597" s="30" t="n">
        <v>284.4</v>
      </c>
      <c r="F597" s="30" t="n">
        <v>1838.78</v>
      </c>
      <c r="G597" s="30" t="n">
        <v>652</v>
      </c>
      <c r="H597" s="31" t="n">
        <f aca="false">SUM($C597,$G597,$R$5,$R$6)</f>
        <v>3807.27</v>
      </c>
      <c r="I597" s="31" t="n">
        <f aca="false">SUM($C597,$G597,$S$5,$S$6)</f>
        <v>4234.74</v>
      </c>
      <c r="J597" s="31" t="n">
        <f aca="false">SUM($C597,$G597,$T$5,$T$6)</f>
        <v>4914.62</v>
      </c>
      <c r="K597" s="31" t="n">
        <f aca="false">SUM($C597,$G597,$U$5,$U$6)</f>
        <v>6414.76</v>
      </c>
      <c r="L597" s="31" t="n">
        <v>0</v>
      </c>
      <c r="M597" s="31" t="n">
        <v>284.4</v>
      </c>
      <c r="V597" s="27"/>
      <c r="W597" s="27"/>
    </row>
    <row r="598" s="21" customFormat="true" ht="14.25" hidden="false" customHeight="true" outlineLevel="0" collapsed="false">
      <c r="A598" s="32" t="n">
        <v>44676</v>
      </c>
      <c r="B598" s="33" t="n">
        <v>13</v>
      </c>
      <c r="C598" s="30" t="n">
        <v>1819.53</v>
      </c>
      <c r="D598" s="30" t="n">
        <v>0</v>
      </c>
      <c r="E598" s="30" t="n">
        <v>406.99</v>
      </c>
      <c r="F598" s="30" t="n">
        <v>1837.59</v>
      </c>
      <c r="G598" s="30" t="n">
        <v>652</v>
      </c>
      <c r="H598" s="31" t="n">
        <f aca="false">SUM($C598,$G598,$R$5,$R$6)</f>
        <v>3806.08</v>
      </c>
      <c r="I598" s="31" t="n">
        <f aca="false">SUM($C598,$G598,$S$5,$S$6)</f>
        <v>4233.55</v>
      </c>
      <c r="J598" s="31" t="n">
        <f aca="false">SUM($C598,$G598,$T$5,$T$6)</f>
        <v>4913.43</v>
      </c>
      <c r="K598" s="31" t="n">
        <f aca="false">SUM($C598,$G598,$U$5,$U$6)</f>
        <v>6413.57</v>
      </c>
      <c r="L598" s="31" t="n">
        <v>0</v>
      </c>
      <c r="M598" s="31" t="n">
        <v>406.99</v>
      </c>
      <c r="V598" s="27"/>
      <c r="W598" s="27"/>
    </row>
    <row r="599" s="21" customFormat="true" ht="14.25" hidden="false" customHeight="true" outlineLevel="0" collapsed="false">
      <c r="A599" s="32" t="n">
        <v>44676</v>
      </c>
      <c r="B599" s="33" t="n">
        <v>14</v>
      </c>
      <c r="C599" s="30" t="n">
        <v>1814.94</v>
      </c>
      <c r="D599" s="30" t="n">
        <v>0</v>
      </c>
      <c r="E599" s="30" t="n">
        <v>337.73</v>
      </c>
      <c r="F599" s="30" t="n">
        <v>1833</v>
      </c>
      <c r="G599" s="30" t="n">
        <v>652</v>
      </c>
      <c r="H599" s="31" t="n">
        <f aca="false">SUM($C599,$G599,$R$5,$R$6)</f>
        <v>3801.49</v>
      </c>
      <c r="I599" s="31" t="n">
        <f aca="false">SUM($C599,$G599,$S$5,$S$6)</f>
        <v>4228.96</v>
      </c>
      <c r="J599" s="31" t="n">
        <f aca="false">SUM($C599,$G599,$T$5,$T$6)</f>
        <v>4908.84</v>
      </c>
      <c r="K599" s="31" t="n">
        <f aca="false">SUM($C599,$G599,$U$5,$U$6)</f>
        <v>6408.98</v>
      </c>
      <c r="L599" s="31" t="n">
        <v>0</v>
      </c>
      <c r="M599" s="31" t="n">
        <v>337.73</v>
      </c>
      <c r="V599" s="27"/>
      <c r="W599" s="27"/>
    </row>
    <row r="600" s="21" customFormat="true" ht="14.25" hidden="false" customHeight="true" outlineLevel="0" collapsed="false">
      <c r="A600" s="32" t="n">
        <v>44676</v>
      </c>
      <c r="B600" s="33" t="n">
        <v>15</v>
      </c>
      <c r="C600" s="30" t="n">
        <v>1813.28</v>
      </c>
      <c r="D600" s="30" t="n">
        <v>0</v>
      </c>
      <c r="E600" s="30" t="n">
        <v>292.08</v>
      </c>
      <c r="F600" s="30" t="n">
        <v>1831.34</v>
      </c>
      <c r="G600" s="30" t="n">
        <v>652</v>
      </c>
      <c r="H600" s="31" t="n">
        <f aca="false">SUM($C600,$G600,$R$5,$R$6)</f>
        <v>3799.83</v>
      </c>
      <c r="I600" s="31" t="n">
        <f aca="false">SUM($C600,$G600,$S$5,$S$6)</f>
        <v>4227.3</v>
      </c>
      <c r="J600" s="31" t="n">
        <f aca="false">SUM($C600,$G600,$T$5,$T$6)</f>
        <v>4907.18</v>
      </c>
      <c r="K600" s="31" t="n">
        <f aca="false">SUM($C600,$G600,$U$5,$U$6)</f>
        <v>6407.32</v>
      </c>
      <c r="L600" s="31" t="n">
        <v>0</v>
      </c>
      <c r="M600" s="31" t="n">
        <v>292.08</v>
      </c>
      <c r="V600" s="27"/>
      <c r="W600" s="27"/>
    </row>
    <row r="601" s="21" customFormat="true" ht="14.25" hidden="false" customHeight="true" outlineLevel="0" collapsed="false">
      <c r="A601" s="32" t="n">
        <v>44676</v>
      </c>
      <c r="B601" s="33" t="n">
        <v>16</v>
      </c>
      <c r="C601" s="30" t="n">
        <v>1806.24</v>
      </c>
      <c r="D601" s="30" t="n">
        <v>0</v>
      </c>
      <c r="E601" s="30" t="n">
        <v>361.03</v>
      </c>
      <c r="F601" s="30" t="n">
        <v>1824.3</v>
      </c>
      <c r="G601" s="30" t="n">
        <v>652</v>
      </c>
      <c r="H601" s="31" t="n">
        <f aca="false">SUM($C601,$G601,$R$5,$R$6)</f>
        <v>3792.79</v>
      </c>
      <c r="I601" s="31" t="n">
        <f aca="false">SUM($C601,$G601,$S$5,$S$6)</f>
        <v>4220.26</v>
      </c>
      <c r="J601" s="31" t="n">
        <f aca="false">SUM($C601,$G601,$T$5,$T$6)</f>
        <v>4900.14</v>
      </c>
      <c r="K601" s="31" t="n">
        <f aca="false">SUM($C601,$G601,$U$5,$U$6)</f>
        <v>6400.28</v>
      </c>
      <c r="L601" s="31" t="n">
        <v>0</v>
      </c>
      <c r="M601" s="31" t="n">
        <v>361.03</v>
      </c>
      <c r="V601" s="27"/>
      <c r="W601" s="27"/>
    </row>
    <row r="602" s="21" customFormat="true" ht="14.25" hidden="false" customHeight="true" outlineLevel="0" collapsed="false">
      <c r="A602" s="32" t="n">
        <v>44676</v>
      </c>
      <c r="B602" s="33" t="n">
        <v>17</v>
      </c>
      <c r="C602" s="30" t="n">
        <v>1674.97</v>
      </c>
      <c r="D602" s="30" t="n">
        <v>0</v>
      </c>
      <c r="E602" s="30" t="n">
        <v>220.07</v>
      </c>
      <c r="F602" s="30" t="n">
        <v>1693.03</v>
      </c>
      <c r="G602" s="30" t="n">
        <v>652</v>
      </c>
      <c r="H602" s="31" t="n">
        <f aca="false">SUM($C602,$G602,$R$5,$R$6)</f>
        <v>3661.52</v>
      </c>
      <c r="I602" s="31" t="n">
        <f aca="false">SUM($C602,$G602,$S$5,$S$6)</f>
        <v>4088.99</v>
      </c>
      <c r="J602" s="31" t="n">
        <f aca="false">SUM($C602,$G602,$T$5,$T$6)</f>
        <v>4768.87</v>
      </c>
      <c r="K602" s="31" t="n">
        <f aca="false">SUM($C602,$G602,$U$5,$U$6)</f>
        <v>6269.01</v>
      </c>
      <c r="L602" s="31" t="n">
        <v>0</v>
      </c>
      <c r="M602" s="31" t="n">
        <v>220.07</v>
      </c>
      <c r="V602" s="27"/>
      <c r="W602" s="27"/>
    </row>
    <row r="603" s="21" customFormat="true" ht="14.25" hidden="false" customHeight="true" outlineLevel="0" collapsed="false">
      <c r="A603" s="32" t="n">
        <v>44676</v>
      </c>
      <c r="B603" s="33" t="n">
        <v>18</v>
      </c>
      <c r="C603" s="30" t="n">
        <v>1823.1</v>
      </c>
      <c r="D603" s="30" t="n">
        <v>0</v>
      </c>
      <c r="E603" s="30" t="n">
        <v>481.8</v>
      </c>
      <c r="F603" s="30" t="n">
        <v>1841.16</v>
      </c>
      <c r="G603" s="30" t="n">
        <v>652</v>
      </c>
      <c r="H603" s="31" t="n">
        <f aca="false">SUM($C603,$G603,$R$5,$R$6)</f>
        <v>3809.65</v>
      </c>
      <c r="I603" s="31" t="n">
        <f aca="false">SUM($C603,$G603,$S$5,$S$6)</f>
        <v>4237.12</v>
      </c>
      <c r="J603" s="31" t="n">
        <f aca="false">SUM($C603,$G603,$T$5,$T$6)</f>
        <v>4917</v>
      </c>
      <c r="K603" s="31" t="n">
        <f aca="false">SUM($C603,$G603,$U$5,$U$6)</f>
        <v>6417.14</v>
      </c>
      <c r="L603" s="31" t="n">
        <v>0</v>
      </c>
      <c r="M603" s="31" t="n">
        <v>481.8</v>
      </c>
      <c r="V603" s="27"/>
      <c r="W603" s="27"/>
    </row>
    <row r="604" s="21" customFormat="true" ht="14.25" hidden="false" customHeight="true" outlineLevel="0" collapsed="false">
      <c r="A604" s="32" t="n">
        <v>44676</v>
      </c>
      <c r="B604" s="33" t="n">
        <v>19</v>
      </c>
      <c r="C604" s="30" t="n">
        <v>1838.72</v>
      </c>
      <c r="D604" s="30" t="n">
        <v>0</v>
      </c>
      <c r="E604" s="30" t="n">
        <v>21.41</v>
      </c>
      <c r="F604" s="30" t="n">
        <v>1856.78</v>
      </c>
      <c r="G604" s="30" t="n">
        <v>652</v>
      </c>
      <c r="H604" s="31" t="n">
        <f aca="false">SUM($C604,$G604,$R$5,$R$6)</f>
        <v>3825.27</v>
      </c>
      <c r="I604" s="31" t="n">
        <f aca="false">SUM($C604,$G604,$S$5,$S$6)</f>
        <v>4252.74</v>
      </c>
      <c r="J604" s="31" t="n">
        <f aca="false">SUM($C604,$G604,$T$5,$T$6)</f>
        <v>4932.62</v>
      </c>
      <c r="K604" s="31" t="n">
        <f aca="false">SUM($C604,$G604,$U$5,$U$6)</f>
        <v>6432.76</v>
      </c>
      <c r="L604" s="31" t="n">
        <v>0</v>
      </c>
      <c r="M604" s="31" t="n">
        <v>21.41</v>
      </c>
      <c r="V604" s="27"/>
      <c r="W604" s="27"/>
    </row>
    <row r="605" s="21" customFormat="true" ht="14.25" hidden="false" customHeight="true" outlineLevel="0" collapsed="false">
      <c r="A605" s="32" t="n">
        <v>44676</v>
      </c>
      <c r="B605" s="33" t="n">
        <v>20</v>
      </c>
      <c r="C605" s="30" t="n">
        <v>1841.02</v>
      </c>
      <c r="D605" s="30" t="n">
        <v>0</v>
      </c>
      <c r="E605" s="30" t="n">
        <v>42.09</v>
      </c>
      <c r="F605" s="30" t="n">
        <v>1859.08</v>
      </c>
      <c r="G605" s="30" t="n">
        <v>652</v>
      </c>
      <c r="H605" s="31" t="n">
        <f aca="false">SUM($C605,$G605,$R$5,$R$6)</f>
        <v>3827.57</v>
      </c>
      <c r="I605" s="31" t="n">
        <f aca="false">SUM($C605,$G605,$S$5,$S$6)</f>
        <v>4255.04</v>
      </c>
      <c r="J605" s="31" t="n">
        <f aca="false">SUM($C605,$G605,$T$5,$T$6)</f>
        <v>4934.92</v>
      </c>
      <c r="K605" s="31" t="n">
        <f aca="false">SUM($C605,$G605,$U$5,$U$6)</f>
        <v>6435.06</v>
      </c>
      <c r="L605" s="31" t="n">
        <v>0</v>
      </c>
      <c r="M605" s="31" t="n">
        <v>42.09</v>
      </c>
      <c r="V605" s="27"/>
      <c r="W605" s="27"/>
    </row>
    <row r="606" s="21" customFormat="true" ht="14.25" hidden="false" customHeight="true" outlineLevel="0" collapsed="false">
      <c r="A606" s="32" t="n">
        <v>44676</v>
      </c>
      <c r="B606" s="33" t="n">
        <v>21</v>
      </c>
      <c r="C606" s="30" t="n">
        <v>1836.17</v>
      </c>
      <c r="D606" s="30" t="n">
        <v>0</v>
      </c>
      <c r="E606" s="30" t="n">
        <v>293.98</v>
      </c>
      <c r="F606" s="30" t="n">
        <v>1854.23</v>
      </c>
      <c r="G606" s="30" t="n">
        <v>652</v>
      </c>
      <c r="H606" s="31" t="n">
        <f aca="false">SUM($C606,$G606,$R$5,$R$6)</f>
        <v>3822.72</v>
      </c>
      <c r="I606" s="31" t="n">
        <f aca="false">SUM($C606,$G606,$S$5,$S$6)</f>
        <v>4250.19</v>
      </c>
      <c r="J606" s="31" t="n">
        <f aca="false">SUM($C606,$G606,$T$5,$T$6)</f>
        <v>4930.07</v>
      </c>
      <c r="K606" s="31" t="n">
        <f aca="false">SUM($C606,$G606,$U$5,$U$6)</f>
        <v>6430.21</v>
      </c>
      <c r="L606" s="31" t="n">
        <v>0</v>
      </c>
      <c r="M606" s="31" t="n">
        <v>293.98</v>
      </c>
      <c r="V606" s="27"/>
      <c r="W606" s="27"/>
    </row>
    <row r="607" s="21" customFormat="true" ht="14.25" hidden="false" customHeight="true" outlineLevel="0" collapsed="false">
      <c r="A607" s="32" t="n">
        <v>44676</v>
      </c>
      <c r="B607" s="33" t="n">
        <v>22</v>
      </c>
      <c r="C607" s="30" t="n">
        <v>1687.99</v>
      </c>
      <c r="D607" s="30" t="n">
        <v>0</v>
      </c>
      <c r="E607" s="30" t="n">
        <v>641.67</v>
      </c>
      <c r="F607" s="30" t="n">
        <v>1706.05</v>
      </c>
      <c r="G607" s="30" t="n">
        <v>652</v>
      </c>
      <c r="H607" s="31" t="n">
        <f aca="false">SUM($C607,$G607,$R$5,$R$6)</f>
        <v>3674.54</v>
      </c>
      <c r="I607" s="31" t="n">
        <f aca="false">SUM($C607,$G607,$S$5,$S$6)</f>
        <v>4102.01</v>
      </c>
      <c r="J607" s="31" t="n">
        <f aca="false">SUM($C607,$G607,$T$5,$T$6)</f>
        <v>4781.89</v>
      </c>
      <c r="K607" s="31" t="n">
        <f aca="false">SUM($C607,$G607,$U$5,$U$6)</f>
        <v>6282.03</v>
      </c>
      <c r="L607" s="31" t="n">
        <v>0</v>
      </c>
      <c r="M607" s="31" t="n">
        <v>641.67</v>
      </c>
      <c r="V607" s="27"/>
      <c r="W607" s="27"/>
    </row>
    <row r="608" s="21" customFormat="true" ht="14.25" hidden="false" customHeight="true" outlineLevel="0" collapsed="false">
      <c r="A608" s="32" t="n">
        <v>44676</v>
      </c>
      <c r="B608" s="33" t="n">
        <v>23</v>
      </c>
      <c r="C608" s="30" t="n">
        <v>1288.76</v>
      </c>
      <c r="D608" s="30" t="n">
        <v>0</v>
      </c>
      <c r="E608" s="30" t="n">
        <v>181.02</v>
      </c>
      <c r="F608" s="30" t="n">
        <v>1306.82</v>
      </c>
      <c r="G608" s="30" t="n">
        <v>652</v>
      </c>
      <c r="H608" s="31" t="n">
        <f aca="false">SUM($C608,$G608,$R$5,$R$6)</f>
        <v>3275.31</v>
      </c>
      <c r="I608" s="31" t="n">
        <f aca="false">SUM($C608,$G608,$S$5,$S$6)</f>
        <v>3702.78</v>
      </c>
      <c r="J608" s="31" t="n">
        <f aca="false">SUM($C608,$G608,$T$5,$T$6)</f>
        <v>4382.66</v>
      </c>
      <c r="K608" s="31" t="n">
        <f aca="false">SUM($C608,$G608,$U$5,$U$6)</f>
        <v>5882.8</v>
      </c>
      <c r="L608" s="31" t="n">
        <v>0</v>
      </c>
      <c r="M608" s="31" t="n">
        <v>181.02</v>
      </c>
      <c r="V608" s="27"/>
      <c r="W608" s="27"/>
    </row>
    <row r="609" s="21" customFormat="true" ht="14.25" hidden="false" customHeight="true" outlineLevel="0" collapsed="false">
      <c r="A609" s="32" t="n">
        <v>44677</v>
      </c>
      <c r="B609" s="33" t="n">
        <v>0</v>
      </c>
      <c r="C609" s="30" t="n">
        <v>1247.71</v>
      </c>
      <c r="D609" s="30" t="n">
        <v>0</v>
      </c>
      <c r="E609" s="30" t="n">
        <v>124.17</v>
      </c>
      <c r="F609" s="30" t="n">
        <v>1265.77</v>
      </c>
      <c r="G609" s="30" t="n">
        <v>652</v>
      </c>
      <c r="H609" s="31" t="n">
        <f aca="false">SUM($C609,$G609,$R$5,$R$6)</f>
        <v>3234.26</v>
      </c>
      <c r="I609" s="31" t="n">
        <f aca="false">SUM($C609,$G609,$S$5,$S$6)</f>
        <v>3661.73</v>
      </c>
      <c r="J609" s="31" t="n">
        <f aca="false">SUM($C609,$G609,$T$5,$T$6)</f>
        <v>4341.61</v>
      </c>
      <c r="K609" s="31" t="n">
        <f aca="false">SUM($C609,$G609,$U$5,$U$6)</f>
        <v>5841.75</v>
      </c>
      <c r="L609" s="31" t="n">
        <v>0</v>
      </c>
      <c r="M609" s="31" t="n">
        <v>124.17</v>
      </c>
      <c r="V609" s="27"/>
      <c r="W609" s="27"/>
    </row>
    <row r="610" s="21" customFormat="true" ht="14.25" hidden="false" customHeight="true" outlineLevel="0" collapsed="false">
      <c r="A610" s="32" t="n">
        <v>44677</v>
      </c>
      <c r="B610" s="33" t="n">
        <v>1</v>
      </c>
      <c r="C610" s="30" t="n">
        <v>1232.36</v>
      </c>
      <c r="D610" s="30" t="n">
        <v>0</v>
      </c>
      <c r="E610" s="30" t="n">
        <v>123.86</v>
      </c>
      <c r="F610" s="30" t="n">
        <v>1250.42</v>
      </c>
      <c r="G610" s="30" t="n">
        <v>652</v>
      </c>
      <c r="H610" s="31" t="n">
        <f aca="false">SUM($C610,$G610,$R$5,$R$6)</f>
        <v>3218.91</v>
      </c>
      <c r="I610" s="31" t="n">
        <f aca="false">SUM($C610,$G610,$S$5,$S$6)</f>
        <v>3646.38</v>
      </c>
      <c r="J610" s="31" t="n">
        <f aca="false">SUM($C610,$G610,$T$5,$T$6)</f>
        <v>4326.26</v>
      </c>
      <c r="K610" s="31" t="n">
        <f aca="false">SUM($C610,$G610,$U$5,$U$6)</f>
        <v>5826.4</v>
      </c>
      <c r="L610" s="31" t="n">
        <v>0</v>
      </c>
      <c r="M610" s="31" t="n">
        <v>123.86</v>
      </c>
      <c r="V610" s="27"/>
      <c r="W610" s="27"/>
    </row>
    <row r="611" s="21" customFormat="true" ht="14.25" hidden="false" customHeight="true" outlineLevel="0" collapsed="false">
      <c r="A611" s="32" t="n">
        <v>44677</v>
      </c>
      <c r="B611" s="33" t="n">
        <v>2</v>
      </c>
      <c r="C611" s="30" t="n">
        <v>1138.79</v>
      </c>
      <c r="D611" s="30" t="n">
        <v>0</v>
      </c>
      <c r="E611" s="30" t="n">
        <v>19.28</v>
      </c>
      <c r="F611" s="30" t="n">
        <v>1156.85</v>
      </c>
      <c r="G611" s="30" t="n">
        <v>652</v>
      </c>
      <c r="H611" s="31" t="n">
        <f aca="false">SUM($C611,$G611,$R$5,$R$6)</f>
        <v>3125.34</v>
      </c>
      <c r="I611" s="31" t="n">
        <f aca="false">SUM($C611,$G611,$S$5,$S$6)</f>
        <v>3552.81</v>
      </c>
      <c r="J611" s="31" t="n">
        <f aca="false">SUM($C611,$G611,$T$5,$T$6)</f>
        <v>4232.69</v>
      </c>
      <c r="K611" s="31" t="n">
        <f aca="false">SUM($C611,$G611,$U$5,$U$6)</f>
        <v>5732.83</v>
      </c>
      <c r="L611" s="31" t="n">
        <v>0</v>
      </c>
      <c r="M611" s="31" t="n">
        <v>19.28</v>
      </c>
      <c r="V611" s="27"/>
      <c r="W611" s="27"/>
    </row>
    <row r="612" s="21" customFormat="true" ht="14.25" hidden="false" customHeight="true" outlineLevel="0" collapsed="false">
      <c r="A612" s="32" t="n">
        <v>44677</v>
      </c>
      <c r="B612" s="33" t="n">
        <v>3</v>
      </c>
      <c r="C612" s="30" t="n">
        <v>1134.16</v>
      </c>
      <c r="D612" s="30" t="n">
        <v>0</v>
      </c>
      <c r="E612" s="30" t="n">
        <v>14.58</v>
      </c>
      <c r="F612" s="30" t="n">
        <v>1152.22</v>
      </c>
      <c r="G612" s="30" t="n">
        <v>652</v>
      </c>
      <c r="H612" s="31" t="n">
        <f aca="false">SUM($C612,$G612,$R$5,$R$6)</f>
        <v>3120.71</v>
      </c>
      <c r="I612" s="31" t="n">
        <f aca="false">SUM($C612,$G612,$S$5,$S$6)</f>
        <v>3548.18</v>
      </c>
      <c r="J612" s="31" t="n">
        <f aca="false">SUM($C612,$G612,$T$5,$T$6)</f>
        <v>4228.06</v>
      </c>
      <c r="K612" s="31" t="n">
        <f aca="false">SUM($C612,$G612,$U$5,$U$6)</f>
        <v>5728.2</v>
      </c>
      <c r="L612" s="31" t="n">
        <v>0</v>
      </c>
      <c r="M612" s="31" t="n">
        <v>14.58</v>
      </c>
      <c r="V612" s="27"/>
      <c r="W612" s="27"/>
    </row>
    <row r="613" s="21" customFormat="true" ht="14.25" hidden="false" customHeight="true" outlineLevel="0" collapsed="false">
      <c r="A613" s="32" t="n">
        <v>44677</v>
      </c>
      <c r="B613" s="33" t="n">
        <v>4</v>
      </c>
      <c r="C613" s="30" t="n">
        <v>1183.68</v>
      </c>
      <c r="D613" s="30" t="n">
        <v>0</v>
      </c>
      <c r="E613" s="30" t="n">
        <v>65.62</v>
      </c>
      <c r="F613" s="30" t="n">
        <v>1201.74</v>
      </c>
      <c r="G613" s="30" t="n">
        <v>652</v>
      </c>
      <c r="H613" s="31" t="n">
        <f aca="false">SUM($C613,$G613,$R$5,$R$6)</f>
        <v>3170.23</v>
      </c>
      <c r="I613" s="31" t="n">
        <f aca="false">SUM($C613,$G613,$S$5,$S$6)</f>
        <v>3597.7</v>
      </c>
      <c r="J613" s="31" t="n">
        <f aca="false">SUM($C613,$G613,$T$5,$T$6)</f>
        <v>4277.58</v>
      </c>
      <c r="K613" s="31" t="n">
        <f aca="false">SUM($C613,$G613,$U$5,$U$6)</f>
        <v>5777.72</v>
      </c>
      <c r="L613" s="31" t="n">
        <v>0</v>
      </c>
      <c r="M613" s="31" t="n">
        <v>65.62</v>
      </c>
      <c r="V613" s="27"/>
      <c r="W613" s="27"/>
    </row>
    <row r="614" s="21" customFormat="true" ht="14.25" hidden="false" customHeight="true" outlineLevel="0" collapsed="false">
      <c r="A614" s="32" t="n">
        <v>44677</v>
      </c>
      <c r="B614" s="33" t="n">
        <v>5</v>
      </c>
      <c r="C614" s="30" t="n">
        <v>1210.31</v>
      </c>
      <c r="D614" s="30" t="n">
        <v>0</v>
      </c>
      <c r="E614" s="30" t="n">
        <v>91.76</v>
      </c>
      <c r="F614" s="30" t="n">
        <v>1228.37</v>
      </c>
      <c r="G614" s="30" t="n">
        <v>652</v>
      </c>
      <c r="H614" s="31" t="n">
        <f aca="false">SUM($C614,$G614,$R$5,$R$6)</f>
        <v>3196.86</v>
      </c>
      <c r="I614" s="31" t="n">
        <f aca="false">SUM($C614,$G614,$S$5,$S$6)</f>
        <v>3624.33</v>
      </c>
      <c r="J614" s="31" t="n">
        <f aca="false">SUM($C614,$G614,$T$5,$T$6)</f>
        <v>4304.21</v>
      </c>
      <c r="K614" s="31" t="n">
        <f aca="false">SUM($C614,$G614,$U$5,$U$6)</f>
        <v>5804.35</v>
      </c>
      <c r="L614" s="31" t="n">
        <v>0</v>
      </c>
      <c r="M614" s="31" t="n">
        <v>91.76</v>
      </c>
      <c r="V614" s="27"/>
      <c r="W614" s="27"/>
    </row>
    <row r="615" s="21" customFormat="true" ht="14.25" hidden="false" customHeight="true" outlineLevel="0" collapsed="false">
      <c r="A615" s="32" t="n">
        <v>44677</v>
      </c>
      <c r="B615" s="33" t="n">
        <v>6</v>
      </c>
      <c r="C615" s="30" t="n">
        <v>1288.99</v>
      </c>
      <c r="D615" s="30" t="n">
        <v>0</v>
      </c>
      <c r="E615" s="30" t="n">
        <v>138.43</v>
      </c>
      <c r="F615" s="30" t="n">
        <v>1307.05</v>
      </c>
      <c r="G615" s="30" t="n">
        <v>652</v>
      </c>
      <c r="H615" s="31" t="n">
        <f aca="false">SUM($C615,$G615,$R$5,$R$6)</f>
        <v>3275.54</v>
      </c>
      <c r="I615" s="31" t="n">
        <f aca="false">SUM($C615,$G615,$S$5,$S$6)</f>
        <v>3703.01</v>
      </c>
      <c r="J615" s="31" t="n">
        <f aca="false">SUM($C615,$G615,$T$5,$T$6)</f>
        <v>4382.89</v>
      </c>
      <c r="K615" s="31" t="n">
        <f aca="false">SUM($C615,$G615,$U$5,$U$6)</f>
        <v>5883.03</v>
      </c>
      <c r="L615" s="31" t="n">
        <v>0</v>
      </c>
      <c r="M615" s="31" t="n">
        <v>138.43</v>
      </c>
      <c r="V615" s="27"/>
      <c r="W615" s="27"/>
    </row>
    <row r="616" s="21" customFormat="true" ht="14.25" hidden="false" customHeight="true" outlineLevel="0" collapsed="false">
      <c r="A616" s="32" t="n">
        <v>44677</v>
      </c>
      <c r="B616" s="33" t="n">
        <v>7</v>
      </c>
      <c r="C616" s="30" t="n">
        <v>1468.52</v>
      </c>
      <c r="D616" s="30" t="n">
        <v>149.06</v>
      </c>
      <c r="E616" s="30" t="n">
        <v>0</v>
      </c>
      <c r="F616" s="30" t="n">
        <v>1486.58</v>
      </c>
      <c r="G616" s="30" t="n">
        <v>652</v>
      </c>
      <c r="H616" s="31" t="n">
        <f aca="false">SUM($C616,$G616,$R$5,$R$6)</f>
        <v>3455.07</v>
      </c>
      <c r="I616" s="31" t="n">
        <f aca="false">SUM($C616,$G616,$S$5,$S$6)</f>
        <v>3882.54</v>
      </c>
      <c r="J616" s="31" t="n">
        <f aca="false">SUM($C616,$G616,$T$5,$T$6)</f>
        <v>4562.42</v>
      </c>
      <c r="K616" s="31" t="n">
        <f aca="false">SUM($C616,$G616,$U$5,$U$6)</f>
        <v>6062.56</v>
      </c>
      <c r="L616" s="31" t="n">
        <v>149.06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677</v>
      </c>
      <c r="B617" s="33" t="n">
        <v>8</v>
      </c>
      <c r="C617" s="30" t="n">
        <v>1830.39</v>
      </c>
      <c r="D617" s="30" t="n">
        <v>8.97</v>
      </c>
      <c r="E617" s="30" t="n">
        <v>0</v>
      </c>
      <c r="F617" s="30" t="n">
        <v>1848.45</v>
      </c>
      <c r="G617" s="30" t="n">
        <v>652</v>
      </c>
      <c r="H617" s="31" t="n">
        <f aca="false">SUM($C617,$G617,$R$5,$R$6)</f>
        <v>3816.94</v>
      </c>
      <c r="I617" s="31" t="n">
        <f aca="false">SUM($C617,$G617,$S$5,$S$6)</f>
        <v>4244.41</v>
      </c>
      <c r="J617" s="31" t="n">
        <f aca="false">SUM($C617,$G617,$T$5,$T$6)</f>
        <v>4924.29</v>
      </c>
      <c r="K617" s="31" t="n">
        <f aca="false">SUM($C617,$G617,$U$5,$U$6)</f>
        <v>6424.43</v>
      </c>
      <c r="L617" s="31" t="n">
        <v>8.97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677</v>
      </c>
      <c r="B618" s="33" t="n">
        <v>9</v>
      </c>
      <c r="C618" s="30" t="n">
        <v>1874.99</v>
      </c>
      <c r="D618" s="30" t="n">
        <v>0</v>
      </c>
      <c r="E618" s="30" t="n">
        <v>82.47</v>
      </c>
      <c r="F618" s="30" t="n">
        <v>1893.05</v>
      </c>
      <c r="G618" s="30" t="n">
        <v>652</v>
      </c>
      <c r="H618" s="31" t="n">
        <f aca="false">SUM($C618,$G618,$R$5,$R$6)</f>
        <v>3861.54</v>
      </c>
      <c r="I618" s="31" t="n">
        <f aca="false">SUM($C618,$G618,$S$5,$S$6)</f>
        <v>4289.01</v>
      </c>
      <c r="J618" s="31" t="n">
        <f aca="false">SUM($C618,$G618,$T$5,$T$6)</f>
        <v>4968.89</v>
      </c>
      <c r="K618" s="31" t="n">
        <f aca="false">SUM($C618,$G618,$U$5,$U$6)</f>
        <v>6469.03</v>
      </c>
      <c r="L618" s="31" t="n">
        <v>0</v>
      </c>
      <c r="M618" s="31" t="n">
        <v>82.47</v>
      </c>
      <c r="V618" s="27"/>
      <c r="W618" s="27"/>
    </row>
    <row r="619" s="21" customFormat="true" ht="14.25" hidden="false" customHeight="true" outlineLevel="0" collapsed="false">
      <c r="A619" s="32" t="n">
        <v>44677</v>
      </c>
      <c r="B619" s="33" t="n">
        <v>10</v>
      </c>
      <c r="C619" s="30" t="n">
        <v>1865.17</v>
      </c>
      <c r="D619" s="30" t="n">
        <v>0</v>
      </c>
      <c r="E619" s="30" t="n">
        <v>140.24</v>
      </c>
      <c r="F619" s="30" t="n">
        <v>1883.23</v>
      </c>
      <c r="G619" s="30" t="n">
        <v>652</v>
      </c>
      <c r="H619" s="31" t="n">
        <f aca="false">SUM($C619,$G619,$R$5,$R$6)</f>
        <v>3851.72</v>
      </c>
      <c r="I619" s="31" t="n">
        <f aca="false">SUM($C619,$G619,$S$5,$S$6)</f>
        <v>4279.19</v>
      </c>
      <c r="J619" s="31" t="n">
        <f aca="false">SUM($C619,$G619,$T$5,$T$6)</f>
        <v>4959.07</v>
      </c>
      <c r="K619" s="31" t="n">
        <f aca="false">SUM($C619,$G619,$U$5,$U$6)</f>
        <v>6459.21</v>
      </c>
      <c r="L619" s="31" t="n">
        <v>0</v>
      </c>
      <c r="M619" s="31" t="n">
        <v>140.24</v>
      </c>
      <c r="V619" s="27"/>
      <c r="W619" s="27"/>
    </row>
    <row r="620" s="21" customFormat="true" ht="14.25" hidden="false" customHeight="true" outlineLevel="0" collapsed="false">
      <c r="A620" s="32" t="n">
        <v>44677</v>
      </c>
      <c r="B620" s="33" t="n">
        <v>11</v>
      </c>
      <c r="C620" s="30" t="n">
        <v>1867.81</v>
      </c>
      <c r="D620" s="30" t="n">
        <v>0</v>
      </c>
      <c r="E620" s="30" t="n">
        <v>144.65</v>
      </c>
      <c r="F620" s="30" t="n">
        <v>1885.87</v>
      </c>
      <c r="G620" s="30" t="n">
        <v>652</v>
      </c>
      <c r="H620" s="31" t="n">
        <f aca="false">SUM($C620,$G620,$R$5,$R$6)</f>
        <v>3854.36</v>
      </c>
      <c r="I620" s="31" t="n">
        <f aca="false">SUM($C620,$G620,$S$5,$S$6)</f>
        <v>4281.83</v>
      </c>
      <c r="J620" s="31" t="n">
        <f aca="false">SUM($C620,$G620,$T$5,$T$6)</f>
        <v>4961.71</v>
      </c>
      <c r="K620" s="31" t="n">
        <f aca="false">SUM($C620,$G620,$U$5,$U$6)</f>
        <v>6461.85</v>
      </c>
      <c r="L620" s="31" t="n">
        <v>0</v>
      </c>
      <c r="M620" s="31" t="n">
        <v>144.65</v>
      </c>
      <c r="V620" s="27"/>
      <c r="W620" s="27"/>
    </row>
    <row r="621" s="21" customFormat="true" ht="14.25" hidden="false" customHeight="true" outlineLevel="0" collapsed="false">
      <c r="A621" s="32" t="n">
        <v>44677</v>
      </c>
      <c r="B621" s="33" t="n">
        <v>12</v>
      </c>
      <c r="C621" s="30" t="n">
        <v>1860.11</v>
      </c>
      <c r="D621" s="30" t="n">
        <v>0</v>
      </c>
      <c r="E621" s="30" t="n">
        <v>161.6</v>
      </c>
      <c r="F621" s="30" t="n">
        <v>1878.17</v>
      </c>
      <c r="G621" s="30" t="n">
        <v>652</v>
      </c>
      <c r="H621" s="31" t="n">
        <f aca="false">SUM($C621,$G621,$R$5,$R$6)</f>
        <v>3846.66</v>
      </c>
      <c r="I621" s="31" t="n">
        <f aca="false">SUM($C621,$G621,$S$5,$S$6)</f>
        <v>4274.13</v>
      </c>
      <c r="J621" s="31" t="n">
        <f aca="false">SUM($C621,$G621,$T$5,$T$6)</f>
        <v>4954.01</v>
      </c>
      <c r="K621" s="31" t="n">
        <f aca="false">SUM($C621,$G621,$U$5,$U$6)</f>
        <v>6454.15</v>
      </c>
      <c r="L621" s="31" t="n">
        <v>0</v>
      </c>
      <c r="M621" s="31" t="n">
        <v>161.6</v>
      </c>
      <c r="V621" s="27"/>
      <c r="W621" s="27"/>
    </row>
    <row r="622" s="21" customFormat="true" ht="14.25" hidden="false" customHeight="true" outlineLevel="0" collapsed="false">
      <c r="A622" s="32" t="n">
        <v>44677</v>
      </c>
      <c r="B622" s="33" t="n">
        <v>13</v>
      </c>
      <c r="C622" s="30" t="n">
        <v>1848.76</v>
      </c>
      <c r="D622" s="30" t="n">
        <v>0</v>
      </c>
      <c r="E622" s="30" t="n">
        <v>118.27</v>
      </c>
      <c r="F622" s="30" t="n">
        <v>1866.82</v>
      </c>
      <c r="G622" s="30" t="n">
        <v>652</v>
      </c>
      <c r="H622" s="31" t="n">
        <f aca="false">SUM($C622,$G622,$R$5,$R$6)</f>
        <v>3835.31</v>
      </c>
      <c r="I622" s="31" t="n">
        <f aca="false">SUM($C622,$G622,$S$5,$S$6)</f>
        <v>4262.78</v>
      </c>
      <c r="J622" s="31" t="n">
        <f aca="false">SUM($C622,$G622,$T$5,$T$6)</f>
        <v>4942.66</v>
      </c>
      <c r="K622" s="31" t="n">
        <f aca="false">SUM($C622,$G622,$U$5,$U$6)</f>
        <v>6442.8</v>
      </c>
      <c r="L622" s="31" t="n">
        <v>0</v>
      </c>
      <c r="M622" s="31" t="n">
        <v>118.27</v>
      </c>
      <c r="V622" s="27"/>
      <c r="W622" s="27"/>
    </row>
    <row r="623" s="21" customFormat="true" ht="14.25" hidden="false" customHeight="true" outlineLevel="0" collapsed="false">
      <c r="A623" s="32" t="n">
        <v>44677</v>
      </c>
      <c r="B623" s="33" t="n">
        <v>14</v>
      </c>
      <c r="C623" s="30" t="n">
        <v>1846.57</v>
      </c>
      <c r="D623" s="30" t="n">
        <v>0</v>
      </c>
      <c r="E623" s="30" t="n">
        <v>133.24</v>
      </c>
      <c r="F623" s="30" t="n">
        <v>1864.63</v>
      </c>
      <c r="G623" s="30" t="n">
        <v>652</v>
      </c>
      <c r="H623" s="31" t="n">
        <f aca="false">SUM($C623,$G623,$R$5,$R$6)</f>
        <v>3833.12</v>
      </c>
      <c r="I623" s="31" t="n">
        <f aca="false">SUM($C623,$G623,$S$5,$S$6)</f>
        <v>4260.59</v>
      </c>
      <c r="J623" s="31" t="n">
        <f aca="false">SUM($C623,$G623,$T$5,$T$6)</f>
        <v>4940.47</v>
      </c>
      <c r="K623" s="31" t="n">
        <f aca="false">SUM($C623,$G623,$U$5,$U$6)</f>
        <v>6440.61</v>
      </c>
      <c r="L623" s="31" t="n">
        <v>0</v>
      </c>
      <c r="M623" s="31" t="n">
        <v>133.24</v>
      </c>
      <c r="V623" s="27"/>
      <c r="W623" s="27"/>
    </row>
    <row r="624" s="21" customFormat="true" ht="14.25" hidden="false" customHeight="true" outlineLevel="0" collapsed="false">
      <c r="A624" s="32" t="n">
        <v>44677</v>
      </c>
      <c r="B624" s="33" t="n">
        <v>15</v>
      </c>
      <c r="C624" s="30" t="n">
        <v>1845.5</v>
      </c>
      <c r="D624" s="30" t="n">
        <v>0</v>
      </c>
      <c r="E624" s="30" t="n">
        <v>102.63</v>
      </c>
      <c r="F624" s="30" t="n">
        <v>1863.56</v>
      </c>
      <c r="G624" s="30" t="n">
        <v>652</v>
      </c>
      <c r="H624" s="31" t="n">
        <f aca="false">SUM($C624,$G624,$R$5,$R$6)</f>
        <v>3832.05</v>
      </c>
      <c r="I624" s="31" t="n">
        <f aca="false">SUM($C624,$G624,$S$5,$S$6)</f>
        <v>4259.52</v>
      </c>
      <c r="J624" s="31" t="n">
        <f aca="false">SUM($C624,$G624,$T$5,$T$6)</f>
        <v>4939.4</v>
      </c>
      <c r="K624" s="31" t="n">
        <f aca="false">SUM($C624,$G624,$U$5,$U$6)</f>
        <v>6439.54</v>
      </c>
      <c r="L624" s="31" t="n">
        <v>0</v>
      </c>
      <c r="M624" s="31" t="n">
        <v>102.63</v>
      </c>
      <c r="V624" s="27"/>
      <c r="W624" s="27"/>
    </row>
    <row r="625" s="21" customFormat="true" ht="14.25" hidden="false" customHeight="true" outlineLevel="0" collapsed="false">
      <c r="A625" s="32" t="n">
        <v>44677</v>
      </c>
      <c r="B625" s="33" t="n">
        <v>16</v>
      </c>
      <c r="C625" s="30" t="n">
        <v>1846.44</v>
      </c>
      <c r="D625" s="30" t="n">
        <v>0</v>
      </c>
      <c r="E625" s="30" t="n">
        <v>116.23</v>
      </c>
      <c r="F625" s="30" t="n">
        <v>1864.5</v>
      </c>
      <c r="G625" s="30" t="n">
        <v>652</v>
      </c>
      <c r="H625" s="31" t="n">
        <f aca="false">SUM($C625,$G625,$R$5,$R$6)</f>
        <v>3832.99</v>
      </c>
      <c r="I625" s="31" t="n">
        <f aca="false">SUM($C625,$G625,$S$5,$S$6)</f>
        <v>4260.46</v>
      </c>
      <c r="J625" s="31" t="n">
        <f aca="false">SUM($C625,$G625,$T$5,$T$6)</f>
        <v>4940.34</v>
      </c>
      <c r="K625" s="31" t="n">
        <f aca="false">SUM($C625,$G625,$U$5,$U$6)</f>
        <v>6440.48</v>
      </c>
      <c r="L625" s="31" t="n">
        <v>0</v>
      </c>
      <c r="M625" s="31" t="n">
        <v>116.23</v>
      </c>
      <c r="V625" s="27"/>
      <c r="W625" s="27"/>
    </row>
    <row r="626" s="21" customFormat="true" ht="14.25" hidden="false" customHeight="true" outlineLevel="0" collapsed="false">
      <c r="A626" s="32" t="n">
        <v>44677</v>
      </c>
      <c r="B626" s="33" t="n">
        <v>17</v>
      </c>
      <c r="C626" s="30" t="n">
        <v>1797.54</v>
      </c>
      <c r="D626" s="30" t="n">
        <v>0</v>
      </c>
      <c r="E626" s="30" t="n">
        <v>136.94</v>
      </c>
      <c r="F626" s="30" t="n">
        <v>1815.6</v>
      </c>
      <c r="G626" s="30" t="n">
        <v>652</v>
      </c>
      <c r="H626" s="31" t="n">
        <f aca="false">SUM($C626,$G626,$R$5,$R$6)</f>
        <v>3784.09</v>
      </c>
      <c r="I626" s="31" t="n">
        <f aca="false">SUM($C626,$G626,$S$5,$S$6)</f>
        <v>4211.56</v>
      </c>
      <c r="J626" s="31" t="n">
        <f aca="false">SUM($C626,$G626,$T$5,$T$6)</f>
        <v>4891.44</v>
      </c>
      <c r="K626" s="31" t="n">
        <f aca="false">SUM($C626,$G626,$U$5,$U$6)</f>
        <v>6391.58</v>
      </c>
      <c r="L626" s="31" t="n">
        <v>0</v>
      </c>
      <c r="M626" s="31" t="n">
        <v>136.94</v>
      </c>
      <c r="V626" s="27"/>
      <c r="W626" s="27"/>
    </row>
    <row r="627" s="21" customFormat="true" ht="14.25" hidden="false" customHeight="true" outlineLevel="0" collapsed="false">
      <c r="A627" s="32" t="n">
        <v>44677</v>
      </c>
      <c r="B627" s="33" t="n">
        <v>18</v>
      </c>
      <c r="C627" s="30" t="n">
        <v>1861.83</v>
      </c>
      <c r="D627" s="30" t="n">
        <v>0</v>
      </c>
      <c r="E627" s="30" t="n">
        <v>180.78</v>
      </c>
      <c r="F627" s="30" t="n">
        <v>1879.89</v>
      </c>
      <c r="G627" s="30" t="n">
        <v>652</v>
      </c>
      <c r="H627" s="31" t="n">
        <f aca="false">SUM($C627,$G627,$R$5,$R$6)</f>
        <v>3848.38</v>
      </c>
      <c r="I627" s="31" t="n">
        <f aca="false">SUM($C627,$G627,$S$5,$S$6)</f>
        <v>4275.85</v>
      </c>
      <c r="J627" s="31" t="n">
        <f aca="false">SUM($C627,$G627,$T$5,$T$6)</f>
        <v>4955.73</v>
      </c>
      <c r="K627" s="31" t="n">
        <f aca="false">SUM($C627,$G627,$U$5,$U$6)</f>
        <v>6455.87</v>
      </c>
      <c r="L627" s="31" t="n">
        <v>0</v>
      </c>
      <c r="M627" s="31" t="n">
        <v>180.78</v>
      </c>
      <c r="V627" s="27"/>
      <c r="W627" s="27"/>
    </row>
    <row r="628" s="21" customFormat="true" ht="14.25" hidden="false" customHeight="true" outlineLevel="0" collapsed="false">
      <c r="A628" s="32" t="n">
        <v>44677</v>
      </c>
      <c r="B628" s="33" t="n">
        <v>19</v>
      </c>
      <c r="C628" s="30" t="n">
        <v>1876.21</v>
      </c>
      <c r="D628" s="30" t="n">
        <v>0</v>
      </c>
      <c r="E628" s="30" t="n">
        <v>182.97</v>
      </c>
      <c r="F628" s="30" t="n">
        <v>1894.27</v>
      </c>
      <c r="G628" s="30" t="n">
        <v>652</v>
      </c>
      <c r="H628" s="31" t="n">
        <f aca="false">SUM($C628,$G628,$R$5,$R$6)</f>
        <v>3862.76</v>
      </c>
      <c r="I628" s="31" t="n">
        <f aca="false">SUM($C628,$G628,$S$5,$S$6)</f>
        <v>4290.23</v>
      </c>
      <c r="J628" s="31" t="n">
        <f aca="false">SUM($C628,$G628,$T$5,$T$6)</f>
        <v>4970.11</v>
      </c>
      <c r="K628" s="31" t="n">
        <f aca="false">SUM($C628,$G628,$U$5,$U$6)</f>
        <v>6470.25</v>
      </c>
      <c r="L628" s="31" t="n">
        <v>0</v>
      </c>
      <c r="M628" s="31" t="n">
        <v>182.97</v>
      </c>
      <c r="V628" s="27"/>
      <c r="W628" s="27"/>
    </row>
    <row r="629" s="21" customFormat="true" ht="14.25" hidden="false" customHeight="true" outlineLevel="0" collapsed="false">
      <c r="A629" s="32" t="n">
        <v>44677</v>
      </c>
      <c r="B629" s="33" t="n">
        <v>20</v>
      </c>
      <c r="C629" s="30" t="n">
        <v>1882.47</v>
      </c>
      <c r="D629" s="30" t="n">
        <v>0</v>
      </c>
      <c r="E629" s="30" t="n">
        <v>388.5</v>
      </c>
      <c r="F629" s="30" t="n">
        <v>1900.53</v>
      </c>
      <c r="G629" s="30" t="n">
        <v>652</v>
      </c>
      <c r="H629" s="31" t="n">
        <f aca="false">SUM($C629,$G629,$R$5,$R$6)</f>
        <v>3869.02</v>
      </c>
      <c r="I629" s="31" t="n">
        <f aca="false">SUM($C629,$G629,$S$5,$S$6)</f>
        <v>4296.49</v>
      </c>
      <c r="J629" s="31" t="n">
        <f aca="false">SUM($C629,$G629,$T$5,$T$6)</f>
        <v>4976.37</v>
      </c>
      <c r="K629" s="31" t="n">
        <f aca="false">SUM($C629,$G629,$U$5,$U$6)</f>
        <v>6476.51</v>
      </c>
      <c r="L629" s="31" t="n">
        <v>0</v>
      </c>
      <c r="M629" s="31" t="n">
        <v>388.5</v>
      </c>
      <c r="V629" s="27"/>
      <c r="W629" s="27"/>
    </row>
    <row r="630" s="21" customFormat="true" ht="14.25" hidden="false" customHeight="true" outlineLevel="0" collapsed="false">
      <c r="A630" s="32" t="n">
        <v>44677</v>
      </c>
      <c r="B630" s="33" t="n">
        <v>21</v>
      </c>
      <c r="C630" s="30" t="n">
        <v>1880.74</v>
      </c>
      <c r="D630" s="30" t="n">
        <v>0</v>
      </c>
      <c r="E630" s="30" t="n">
        <v>614.61</v>
      </c>
      <c r="F630" s="30" t="n">
        <v>1898.8</v>
      </c>
      <c r="G630" s="30" t="n">
        <v>652</v>
      </c>
      <c r="H630" s="31" t="n">
        <f aca="false">SUM($C630,$G630,$R$5,$R$6)</f>
        <v>3867.29</v>
      </c>
      <c r="I630" s="31" t="n">
        <f aca="false">SUM($C630,$G630,$S$5,$S$6)</f>
        <v>4294.76</v>
      </c>
      <c r="J630" s="31" t="n">
        <f aca="false">SUM($C630,$G630,$T$5,$T$6)</f>
        <v>4974.64</v>
      </c>
      <c r="K630" s="31" t="n">
        <f aca="false">SUM($C630,$G630,$U$5,$U$6)</f>
        <v>6474.78</v>
      </c>
      <c r="L630" s="31" t="n">
        <v>0</v>
      </c>
      <c r="M630" s="31" t="n">
        <v>614.61</v>
      </c>
      <c r="V630" s="27"/>
      <c r="W630" s="27"/>
    </row>
    <row r="631" s="21" customFormat="true" ht="14.25" hidden="false" customHeight="true" outlineLevel="0" collapsed="false">
      <c r="A631" s="32" t="n">
        <v>44677</v>
      </c>
      <c r="B631" s="33" t="n">
        <v>22</v>
      </c>
      <c r="C631" s="30" t="n">
        <v>1837.3</v>
      </c>
      <c r="D631" s="30" t="n">
        <v>0</v>
      </c>
      <c r="E631" s="30" t="n">
        <v>749.04</v>
      </c>
      <c r="F631" s="30" t="n">
        <v>1855.36</v>
      </c>
      <c r="G631" s="30" t="n">
        <v>652</v>
      </c>
      <c r="H631" s="31" t="n">
        <f aca="false">SUM($C631,$G631,$R$5,$R$6)</f>
        <v>3823.85</v>
      </c>
      <c r="I631" s="31" t="n">
        <f aca="false">SUM($C631,$G631,$S$5,$S$6)</f>
        <v>4251.32</v>
      </c>
      <c r="J631" s="31" t="n">
        <f aca="false">SUM($C631,$G631,$T$5,$T$6)</f>
        <v>4931.2</v>
      </c>
      <c r="K631" s="31" t="n">
        <f aca="false">SUM($C631,$G631,$U$5,$U$6)</f>
        <v>6431.34</v>
      </c>
      <c r="L631" s="31" t="n">
        <v>0</v>
      </c>
      <c r="M631" s="31" t="n">
        <v>749.04</v>
      </c>
      <c r="V631" s="27"/>
      <c r="W631" s="27"/>
    </row>
    <row r="632" s="21" customFormat="true" ht="14.25" hidden="false" customHeight="true" outlineLevel="0" collapsed="false">
      <c r="A632" s="32" t="n">
        <v>44677</v>
      </c>
      <c r="B632" s="33" t="n">
        <v>23</v>
      </c>
      <c r="C632" s="30" t="n">
        <v>1411.07</v>
      </c>
      <c r="D632" s="30" t="n">
        <v>0</v>
      </c>
      <c r="E632" s="30" t="n">
        <v>438.45</v>
      </c>
      <c r="F632" s="30" t="n">
        <v>1429.13</v>
      </c>
      <c r="G632" s="30" t="n">
        <v>652</v>
      </c>
      <c r="H632" s="31" t="n">
        <f aca="false">SUM($C632,$G632,$R$5,$R$6)</f>
        <v>3397.62</v>
      </c>
      <c r="I632" s="31" t="n">
        <f aca="false">SUM($C632,$G632,$S$5,$S$6)</f>
        <v>3825.09</v>
      </c>
      <c r="J632" s="31" t="n">
        <f aca="false">SUM($C632,$G632,$T$5,$T$6)</f>
        <v>4504.97</v>
      </c>
      <c r="K632" s="31" t="n">
        <f aca="false">SUM($C632,$G632,$U$5,$U$6)</f>
        <v>6005.11</v>
      </c>
      <c r="L632" s="31" t="n">
        <v>0</v>
      </c>
      <c r="M632" s="31" t="n">
        <v>438.45</v>
      </c>
      <c r="V632" s="27"/>
      <c r="W632" s="27"/>
    </row>
    <row r="633" s="21" customFormat="true" ht="14.25" hidden="false" customHeight="true" outlineLevel="0" collapsed="false">
      <c r="A633" s="32" t="n">
        <v>44678</v>
      </c>
      <c r="B633" s="33" t="n">
        <v>0</v>
      </c>
      <c r="C633" s="30" t="n">
        <v>1202.2</v>
      </c>
      <c r="D633" s="30" t="n">
        <v>0</v>
      </c>
      <c r="E633" s="30" t="n">
        <v>231.45</v>
      </c>
      <c r="F633" s="30" t="n">
        <v>1220.26</v>
      </c>
      <c r="G633" s="30" t="n">
        <v>652</v>
      </c>
      <c r="H633" s="31" t="n">
        <f aca="false">SUM($C633,$G633,$R$5,$R$6)</f>
        <v>3188.75</v>
      </c>
      <c r="I633" s="31" t="n">
        <f aca="false">SUM($C633,$G633,$S$5,$S$6)</f>
        <v>3616.22</v>
      </c>
      <c r="J633" s="31" t="n">
        <f aca="false">SUM($C633,$G633,$T$5,$T$6)</f>
        <v>4296.1</v>
      </c>
      <c r="K633" s="31" t="n">
        <f aca="false">SUM($C633,$G633,$U$5,$U$6)</f>
        <v>5796.24</v>
      </c>
      <c r="L633" s="31" t="n">
        <v>0</v>
      </c>
      <c r="M633" s="31" t="n">
        <v>231.45</v>
      </c>
      <c r="V633" s="27"/>
      <c r="W633" s="27"/>
    </row>
    <row r="634" s="21" customFormat="true" ht="14.25" hidden="false" customHeight="true" outlineLevel="0" collapsed="false">
      <c r="A634" s="32" t="n">
        <v>44678</v>
      </c>
      <c r="B634" s="33" t="n">
        <v>1</v>
      </c>
      <c r="C634" s="30" t="n">
        <v>1121.12</v>
      </c>
      <c r="D634" s="30" t="n">
        <v>0</v>
      </c>
      <c r="E634" s="30" t="n">
        <v>279.44</v>
      </c>
      <c r="F634" s="30" t="n">
        <v>1139.18</v>
      </c>
      <c r="G634" s="30" t="n">
        <v>652</v>
      </c>
      <c r="H634" s="31" t="n">
        <f aca="false">SUM($C634,$G634,$R$5,$R$6)</f>
        <v>3107.67</v>
      </c>
      <c r="I634" s="31" t="n">
        <f aca="false">SUM($C634,$G634,$S$5,$S$6)</f>
        <v>3535.14</v>
      </c>
      <c r="J634" s="31" t="n">
        <f aca="false">SUM($C634,$G634,$T$5,$T$6)</f>
        <v>4215.02</v>
      </c>
      <c r="K634" s="31" t="n">
        <f aca="false">SUM($C634,$G634,$U$5,$U$6)</f>
        <v>5715.16</v>
      </c>
      <c r="L634" s="31" t="n">
        <v>0</v>
      </c>
      <c r="M634" s="31" t="n">
        <v>279.44</v>
      </c>
      <c r="V634" s="27"/>
      <c r="W634" s="27"/>
    </row>
    <row r="635" s="21" customFormat="true" ht="14.25" hidden="false" customHeight="true" outlineLevel="0" collapsed="false">
      <c r="A635" s="32" t="n">
        <v>44678</v>
      </c>
      <c r="B635" s="33" t="n">
        <v>2</v>
      </c>
      <c r="C635" s="30" t="n">
        <v>1053.37</v>
      </c>
      <c r="D635" s="30" t="n">
        <v>0</v>
      </c>
      <c r="E635" s="30" t="n">
        <v>192.97</v>
      </c>
      <c r="F635" s="30" t="n">
        <v>1071.43</v>
      </c>
      <c r="G635" s="30" t="n">
        <v>652</v>
      </c>
      <c r="H635" s="31" t="n">
        <f aca="false">SUM($C635,$G635,$R$5,$R$6)</f>
        <v>3039.92</v>
      </c>
      <c r="I635" s="31" t="n">
        <f aca="false">SUM($C635,$G635,$S$5,$S$6)</f>
        <v>3467.39</v>
      </c>
      <c r="J635" s="31" t="n">
        <f aca="false">SUM($C635,$G635,$T$5,$T$6)</f>
        <v>4147.27</v>
      </c>
      <c r="K635" s="31" t="n">
        <f aca="false">SUM($C635,$G635,$U$5,$U$6)</f>
        <v>5647.41</v>
      </c>
      <c r="L635" s="31" t="n">
        <v>0</v>
      </c>
      <c r="M635" s="31" t="n">
        <v>192.97</v>
      </c>
      <c r="V635" s="27"/>
      <c r="W635" s="27"/>
    </row>
    <row r="636" s="21" customFormat="true" ht="14.25" hidden="false" customHeight="true" outlineLevel="0" collapsed="false">
      <c r="A636" s="32" t="n">
        <v>44678</v>
      </c>
      <c r="B636" s="33" t="n">
        <v>3</v>
      </c>
      <c r="C636" s="30" t="n">
        <v>1028.24</v>
      </c>
      <c r="D636" s="30" t="n">
        <v>0</v>
      </c>
      <c r="E636" s="30" t="n">
        <v>178.4</v>
      </c>
      <c r="F636" s="30" t="n">
        <v>1046.3</v>
      </c>
      <c r="G636" s="30" t="n">
        <v>652</v>
      </c>
      <c r="H636" s="31" t="n">
        <f aca="false">SUM($C636,$G636,$R$5,$R$6)</f>
        <v>3014.79</v>
      </c>
      <c r="I636" s="31" t="n">
        <f aca="false">SUM($C636,$G636,$S$5,$S$6)</f>
        <v>3442.26</v>
      </c>
      <c r="J636" s="31" t="n">
        <f aca="false">SUM($C636,$G636,$T$5,$T$6)</f>
        <v>4122.14</v>
      </c>
      <c r="K636" s="31" t="n">
        <f aca="false">SUM($C636,$G636,$U$5,$U$6)</f>
        <v>5622.28</v>
      </c>
      <c r="L636" s="31" t="n">
        <v>0</v>
      </c>
      <c r="M636" s="31" t="n">
        <v>178.4</v>
      </c>
      <c r="V636" s="27"/>
      <c r="W636" s="27"/>
    </row>
    <row r="637" s="21" customFormat="true" ht="14.25" hidden="false" customHeight="true" outlineLevel="0" collapsed="false">
      <c r="A637" s="32" t="n">
        <v>44678</v>
      </c>
      <c r="B637" s="33" t="n">
        <v>4</v>
      </c>
      <c r="C637" s="30" t="n">
        <v>1040.37</v>
      </c>
      <c r="D637" s="30" t="n">
        <v>0</v>
      </c>
      <c r="E637" s="30" t="n">
        <v>99.91</v>
      </c>
      <c r="F637" s="30" t="n">
        <v>1058.43</v>
      </c>
      <c r="G637" s="30" t="n">
        <v>652</v>
      </c>
      <c r="H637" s="31" t="n">
        <f aca="false">SUM($C637,$G637,$R$5,$R$6)</f>
        <v>3026.92</v>
      </c>
      <c r="I637" s="31" t="n">
        <f aca="false">SUM($C637,$G637,$S$5,$S$6)</f>
        <v>3454.39</v>
      </c>
      <c r="J637" s="31" t="n">
        <f aca="false">SUM($C637,$G637,$T$5,$T$6)</f>
        <v>4134.27</v>
      </c>
      <c r="K637" s="31" t="n">
        <f aca="false">SUM($C637,$G637,$U$5,$U$6)</f>
        <v>5634.41</v>
      </c>
      <c r="L637" s="31" t="n">
        <v>0</v>
      </c>
      <c r="M637" s="31" t="n">
        <v>99.91</v>
      </c>
      <c r="V637" s="27"/>
      <c r="W637" s="27"/>
    </row>
    <row r="638" s="21" customFormat="true" ht="14.25" hidden="false" customHeight="true" outlineLevel="0" collapsed="false">
      <c r="A638" s="32" t="n">
        <v>44678</v>
      </c>
      <c r="B638" s="33" t="n">
        <v>5</v>
      </c>
      <c r="C638" s="30" t="n">
        <v>1075.91</v>
      </c>
      <c r="D638" s="30" t="n">
        <v>0</v>
      </c>
      <c r="E638" s="30" t="n">
        <v>158.77</v>
      </c>
      <c r="F638" s="30" t="n">
        <v>1093.97</v>
      </c>
      <c r="G638" s="30" t="n">
        <v>652</v>
      </c>
      <c r="H638" s="31" t="n">
        <f aca="false">SUM($C638,$G638,$R$5,$R$6)</f>
        <v>3062.46</v>
      </c>
      <c r="I638" s="31" t="n">
        <f aca="false">SUM($C638,$G638,$S$5,$S$6)</f>
        <v>3489.93</v>
      </c>
      <c r="J638" s="31" t="n">
        <f aca="false">SUM($C638,$G638,$T$5,$T$6)</f>
        <v>4169.81</v>
      </c>
      <c r="K638" s="31" t="n">
        <f aca="false">SUM($C638,$G638,$U$5,$U$6)</f>
        <v>5669.95</v>
      </c>
      <c r="L638" s="31" t="n">
        <v>0</v>
      </c>
      <c r="M638" s="31" t="n">
        <v>158.77</v>
      </c>
      <c r="V638" s="27"/>
      <c r="W638" s="27"/>
    </row>
    <row r="639" s="21" customFormat="true" ht="14.25" hidden="false" customHeight="true" outlineLevel="0" collapsed="false">
      <c r="A639" s="32" t="n">
        <v>44678</v>
      </c>
      <c r="B639" s="33" t="n">
        <v>6</v>
      </c>
      <c r="C639" s="30" t="n">
        <v>1122.19</v>
      </c>
      <c r="D639" s="30" t="n">
        <v>0</v>
      </c>
      <c r="E639" s="30" t="n">
        <v>134.35</v>
      </c>
      <c r="F639" s="30" t="n">
        <v>1140.25</v>
      </c>
      <c r="G639" s="30" t="n">
        <v>652</v>
      </c>
      <c r="H639" s="31" t="n">
        <f aca="false">SUM($C639,$G639,$R$5,$R$6)</f>
        <v>3108.74</v>
      </c>
      <c r="I639" s="31" t="n">
        <f aca="false">SUM($C639,$G639,$S$5,$S$6)</f>
        <v>3536.21</v>
      </c>
      <c r="J639" s="31" t="n">
        <f aca="false">SUM($C639,$G639,$T$5,$T$6)</f>
        <v>4216.09</v>
      </c>
      <c r="K639" s="31" t="n">
        <f aca="false">SUM($C639,$G639,$U$5,$U$6)</f>
        <v>5716.23</v>
      </c>
      <c r="L639" s="31" t="n">
        <v>0</v>
      </c>
      <c r="M639" s="31" t="n">
        <v>134.35</v>
      </c>
      <c r="V639" s="27"/>
      <c r="W639" s="27"/>
    </row>
    <row r="640" s="21" customFormat="true" ht="14.25" hidden="false" customHeight="true" outlineLevel="0" collapsed="false">
      <c r="A640" s="32" t="n">
        <v>44678</v>
      </c>
      <c r="B640" s="33" t="n">
        <v>7</v>
      </c>
      <c r="C640" s="30" t="n">
        <v>1192.97</v>
      </c>
      <c r="D640" s="30" t="n">
        <v>0</v>
      </c>
      <c r="E640" s="30" t="n">
        <v>289.07</v>
      </c>
      <c r="F640" s="30" t="n">
        <v>1211.03</v>
      </c>
      <c r="G640" s="30" t="n">
        <v>652</v>
      </c>
      <c r="H640" s="31" t="n">
        <f aca="false">SUM($C640,$G640,$R$5,$R$6)</f>
        <v>3179.52</v>
      </c>
      <c r="I640" s="31" t="n">
        <f aca="false">SUM($C640,$G640,$S$5,$S$6)</f>
        <v>3606.99</v>
      </c>
      <c r="J640" s="31" t="n">
        <f aca="false">SUM($C640,$G640,$T$5,$T$6)</f>
        <v>4286.87</v>
      </c>
      <c r="K640" s="31" t="n">
        <f aca="false">SUM($C640,$G640,$U$5,$U$6)</f>
        <v>5787.01</v>
      </c>
      <c r="L640" s="31" t="n">
        <v>0</v>
      </c>
      <c r="M640" s="31" t="n">
        <v>289.07</v>
      </c>
      <c r="V640" s="27"/>
      <c r="W640" s="27"/>
    </row>
    <row r="641" s="21" customFormat="true" ht="14.25" hidden="false" customHeight="true" outlineLevel="0" collapsed="false">
      <c r="A641" s="32" t="n">
        <v>44678</v>
      </c>
      <c r="B641" s="33" t="n">
        <v>8</v>
      </c>
      <c r="C641" s="30" t="n">
        <v>1323.58</v>
      </c>
      <c r="D641" s="30" t="n">
        <v>111.07</v>
      </c>
      <c r="E641" s="30" t="n">
        <v>0</v>
      </c>
      <c r="F641" s="30" t="n">
        <v>1341.64</v>
      </c>
      <c r="G641" s="30" t="n">
        <v>652</v>
      </c>
      <c r="H641" s="31" t="n">
        <f aca="false">SUM($C641,$G641,$R$5,$R$6)</f>
        <v>3310.13</v>
      </c>
      <c r="I641" s="31" t="n">
        <f aca="false">SUM($C641,$G641,$S$5,$S$6)</f>
        <v>3737.6</v>
      </c>
      <c r="J641" s="31" t="n">
        <f aca="false">SUM($C641,$G641,$T$5,$T$6)</f>
        <v>4417.48</v>
      </c>
      <c r="K641" s="31" t="n">
        <f aca="false">SUM($C641,$G641,$U$5,$U$6)</f>
        <v>5917.62</v>
      </c>
      <c r="L641" s="31" t="n">
        <v>111.07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678</v>
      </c>
      <c r="B642" s="33" t="n">
        <v>9</v>
      </c>
      <c r="C642" s="30" t="n">
        <v>1564.78</v>
      </c>
      <c r="D642" s="30" t="n">
        <v>141.14</v>
      </c>
      <c r="E642" s="30" t="n">
        <v>0</v>
      </c>
      <c r="F642" s="30" t="n">
        <v>1582.84</v>
      </c>
      <c r="G642" s="30" t="n">
        <v>652</v>
      </c>
      <c r="H642" s="31" t="n">
        <f aca="false">SUM($C642,$G642,$R$5,$R$6)</f>
        <v>3551.33</v>
      </c>
      <c r="I642" s="31" t="n">
        <f aca="false">SUM($C642,$G642,$S$5,$S$6)</f>
        <v>3978.8</v>
      </c>
      <c r="J642" s="31" t="n">
        <f aca="false">SUM($C642,$G642,$T$5,$T$6)</f>
        <v>4658.68</v>
      </c>
      <c r="K642" s="31" t="n">
        <f aca="false">SUM($C642,$G642,$U$5,$U$6)</f>
        <v>6158.82</v>
      </c>
      <c r="L642" s="31" t="n">
        <v>141.14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678</v>
      </c>
      <c r="B643" s="33" t="n">
        <v>10</v>
      </c>
      <c r="C643" s="30" t="n">
        <v>1567.15</v>
      </c>
      <c r="D643" s="30" t="n">
        <v>0</v>
      </c>
      <c r="E643" s="30" t="n">
        <v>65.71</v>
      </c>
      <c r="F643" s="30" t="n">
        <v>1585.21</v>
      </c>
      <c r="G643" s="30" t="n">
        <v>652</v>
      </c>
      <c r="H643" s="31" t="n">
        <f aca="false">SUM($C643,$G643,$R$5,$R$6)</f>
        <v>3553.7</v>
      </c>
      <c r="I643" s="31" t="n">
        <f aca="false">SUM($C643,$G643,$S$5,$S$6)</f>
        <v>3981.17</v>
      </c>
      <c r="J643" s="31" t="n">
        <f aca="false">SUM($C643,$G643,$T$5,$T$6)</f>
        <v>4661.05</v>
      </c>
      <c r="K643" s="31" t="n">
        <f aca="false">SUM($C643,$G643,$U$5,$U$6)</f>
        <v>6161.19</v>
      </c>
      <c r="L643" s="31" t="n">
        <v>0</v>
      </c>
      <c r="M643" s="31" t="n">
        <v>65.71</v>
      </c>
      <c r="V643" s="27"/>
      <c r="W643" s="27"/>
    </row>
    <row r="644" s="21" customFormat="true" ht="14.25" hidden="false" customHeight="true" outlineLevel="0" collapsed="false">
      <c r="A644" s="32" t="n">
        <v>44678</v>
      </c>
      <c r="B644" s="33" t="n">
        <v>11</v>
      </c>
      <c r="C644" s="30" t="n">
        <v>1640.62</v>
      </c>
      <c r="D644" s="30" t="n">
        <v>0</v>
      </c>
      <c r="E644" s="30" t="n">
        <v>87.58</v>
      </c>
      <c r="F644" s="30" t="n">
        <v>1658.68</v>
      </c>
      <c r="G644" s="30" t="n">
        <v>652</v>
      </c>
      <c r="H644" s="31" t="n">
        <f aca="false">SUM($C644,$G644,$R$5,$R$6)</f>
        <v>3627.17</v>
      </c>
      <c r="I644" s="31" t="n">
        <f aca="false">SUM($C644,$G644,$S$5,$S$6)</f>
        <v>4054.64</v>
      </c>
      <c r="J644" s="31" t="n">
        <f aca="false">SUM($C644,$G644,$T$5,$T$6)</f>
        <v>4734.52</v>
      </c>
      <c r="K644" s="31" t="n">
        <f aca="false">SUM($C644,$G644,$U$5,$U$6)</f>
        <v>6234.66</v>
      </c>
      <c r="L644" s="31" t="n">
        <v>0</v>
      </c>
      <c r="M644" s="31" t="n">
        <v>87.58</v>
      </c>
      <c r="V644" s="27"/>
      <c r="W644" s="27"/>
    </row>
    <row r="645" s="21" customFormat="true" ht="14.25" hidden="false" customHeight="true" outlineLevel="0" collapsed="false">
      <c r="A645" s="32" t="n">
        <v>44678</v>
      </c>
      <c r="B645" s="33" t="n">
        <v>12</v>
      </c>
      <c r="C645" s="30" t="n">
        <v>1566.59</v>
      </c>
      <c r="D645" s="30" t="n">
        <v>0</v>
      </c>
      <c r="E645" s="30" t="n">
        <v>1.84</v>
      </c>
      <c r="F645" s="30" t="n">
        <v>1584.65</v>
      </c>
      <c r="G645" s="30" t="n">
        <v>652</v>
      </c>
      <c r="H645" s="31" t="n">
        <f aca="false">SUM($C645,$G645,$R$5,$R$6)</f>
        <v>3553.14</v>
      </c>
      <c r="I645" s="31" t="n">
        <f aca="false">SUM($C645,$G645,$S$5,$S$6)</f>
        <v>3980.61</v>
      </c>
      <c r="J645" s="31" t="n">
        <f aca="false">SUM($C645,$G645,$T$5,$T$6)</f>
        <v>4660.49</v>
      </c>
      <c r="K645" s="31" t="n">
        <f aca="false">SUM($C645,$G645,$U$5,$U$6)</f>
        <v>6160.63</v>
      </c>
      <c r="L645" s="31" t="n">
        <v>0</v>
      </c>
      <c r="M645" s="31" t="n">
        <v>1.84</v>
      </c>
      <c r="V645" s="27"/>
      <c r="W645" s="27"/>
    </row>
    <row r="646" s="21" customFormat="true" ht="14.25" hidden="false" customHeight="true" outlineLevel="0" collapsed="false">
      <c r="A646" s="32" t="n">
        <v>44678</v>
      </c>
      <c r="B646" s="33" t="n">
        <v>13</v>
      </c>
      <c r="C646" s="30" t="n">
        <v>1523.62</v>
      </c>
      <c r="D646" s="30" t="n">
        <v>19.42</v>
      </c>
      <c r="E646" s="30" t="n">
        <v>0</v>
      </c>
      <c r="F646" s="30" t="n">
        <v>1541.68</v>
      </c>
      <c r="G646" s="30" t="n">
        <v>652</v>
      </c>
      <c r="H646" s="31" t="n">
        <f aca="false">SUM($C646,$G646,$R$5,$R$6)</f>
        <v>3510.17</v>
      </c>
      <c r="I646" s="31" t="n">
        <f aca="false">SUM($C646,$G646,$S$5,$S$6)</f>
        <v>3937.64</v>
      </c>
      <c r="J646" s="31" t="n">
        <f aca="false">SUM($C646,$G646,$T$5,$T$6)</f>
        <v>4617.52</v>
      </c>
      <c r="K646" s="31" t="n">
        <f aca="false">SUM($C646,$G646,$U$5,$U$6)</f>
        <v>6117.66</v>
      </c>
      <c r="L646" s="31" t="n">
        <v>19.42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678</v>
      </c>
      <c r="B647" s="33" t="n">
        <v>14</v>
      </c>
      <c r="C647" s="30" t="n">
        <v>1535.82</v>
      </c>
      <c r="D647" s="30" t="n">
        <v>40.83</v>
      </c>
      <c r="E647" s="30" t="n">
        <v>0</v>
      </c>
      <c r="F647" s="30" t="n">
        <v>1553.88</v>
      </c>
      <c r="G647" s="30" t="n">
        <v>652</v>
      </c>
      <c r="H647" s="31" t="n">
        <f aca="false">SUM($C647,$G647,$R$5,$R$6)</f>
        <v>3522.37</v>
      </c>
      <c r="I647" s="31" t="n">
        <f aca="false">SUM($C647,$G647,$S$5,$S$6)</f>
        <v>3949.84</v>
      </c>
      <c r="J647" s="31" t="n">
        <f aca="false">SUM($C647,$G647,$T$5,$T$6)</f>
        <v>4629.72</v>
      </c>
      <c r="K647" s="31" t="n">
        <f aca="false">SUM($C647,$G647,$U$5,$U$6)</f>
        <v>6129.86</v>
      </c>
      <c r="L647" s="31" t="n">
        <v>40.83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678</v>
      </c>
      <c r="B648" s="33" t="n">
        <v>15</v>
      </c>
      <c r="C648" s="30" t="n">
        <v>1392.56</v>
      </c>
      <c r="D648" s="30" t="n">
        <v>242.62</v>
      </c>
      <c r="E648" s="30" t="n">
        <v>0</v>
      </c>
      <c r="F648" s="30" t="n">
        <v>1410.62</v>
      </c>
      <c r="G648" s="30" t="n">
        <v>652</v>
      </c>
      <c r="H648" s="31" t="n">
        <f aca="false">SUM($C648,$G648,$R$5,$R$6)</f>
        <v>3379.11</v>
      </c>
      <c r="I648" s="31" t="n">
        <f aca="false">SUM($C648,$G648,$S$5,$S$6)</f>
        <v>3806.58</v>
      </c>
      <c r="J648" s="31" t="n">
        <f aca="false">SUM($C648,$G648,$T$5,$T$6)</f>
        <v>4486.46</v>
      </c>
      <c r="K648" s="31" t="n">
        <f aca="false">SUM($C648,$G648,$U$5,$U$6)</f>
        <v>5986.6</v>
      </c>
      <c r="L648" s="31" t="n">
        <v>242.62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678</v>
      </c>
      <c r="B649" s="33" t="n">
        <v>16</v>
      </c>
      <c r="C649" s="30" t="n">
        <v>1566.48</v>
      </c>
      <c r="D649" s="30" t="n">
        <v>121.96</v>
      </c>
      <c r="E649" s="30" t="n">
        <v>0</v>
      </c>
      <c r="F649" s="30" t="n">
        <v>1584.54</v>
      </c>
      <c r="G649" s="30" t="n">
        <v>652</v>
      </c>
      <c r="H649" s="31" t="n">
        <f aca="false">SUM($C649,$G649,$R$5,$R$6)</f>
        <v>3553.03</v>
      </c>
      <c r="I649" s="31" t="n">
        <f aca="false">SUM($C649,$G649,$S$5,$S$6)</f>
        <v>3980.5</v>
      </c>
      <c r="J649" s="31" t="n">
        <f aca="false">SUM($C649,$G649,$T$5,$T$6)</f>
        <v>4660.38</v>
      </c>
      <c r="K649" s="31" t="n">
        <f aca="false">SUM($C649,$G649,$U$5,$U$6)</f>
        <v>6160.52</v>
      </c>
      <c r="L649" s="31" t="n">
        <v>121.96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678</v>
      </c>
      <c r="B650" s="33" t="n">
        <v>17</v>
      </c>
      <c r="C650" s="30" t="n">
        <v>1542.31</v>
      </c>
      <c r="D650" s="30" t="n">
        <v>192.83</v>
      </c>
      <c r="E650" s="30" t="n">
        <v>0</v>
      </c>
      <c r="F650" s="30" t="n">
        <v>1560.37</v>
      </c>
      <c r="G650" s="30" t="n">
        <v>652</v>
      </c>
      <c r="H650" s="31" t="n">
        <f aca="false">SUM($C650,$G650,$R$5,$R$6)</f>
        <v>3528.86</v>
      </c>
      <c r="I650" s="31" t="n">
        <f aca="false">SUM($C650,$G650,$S$5,$S$6)</f>
        <v>3956.33</v>
      </c>
      <c r="J650" s="31" t="n">
        <f aca="false">SUM($C650,$G650,$T$5,$T$6)</f>
        <v>4636.21</v>
      </c>
      <c r="K650" s="31" t="n">
        <f aca="false">SUM($C650,$G650,$U$5,$U$6)</f>
        <v>6136.35</v>
      </c>
      <c r="L650" s="31" t="n">
        <v>192.83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678</v>
      </c>
      <c r="B651" s="33" t="n">
        <v>18</v>
      </c>
      <c r="C651" s="30" t="n">
        <v>1832.22</v>
      </c>
      <c r="D651" s="30" t="n">
        <v>5.28</v>
      </c>
      <c r="E651" s="30" t="n">
        <v>0</v>
      </c>
      <c r="F651" s="30" t="n">
        <v>1850.28</v>
      </c>
      <c r="G651" s="30" t="n">
        <v>652</v>
      </c>
      <c r="H651" s="31" t="n">
        <f aca="false">SUM($C651,$G651,$R$5,$R$6)</f>
        <v>3818.77</v>
      </c>
      <c r="I651" s="31" t="n">
        <f aca="false">SUM($C651,$G651,$S$5,$S$6)</f>
        <v>4246.24</v>
      </c>
      <c r="J651" s="31" t="n">
        <f aca="false">SUM($C651,$G651,$T$5,$T$6)</f>
        <v>4926.12</v>
      </c>
      <c r="K651" s="31" t="n">
        <f aca="false">SUM($C651,$G651,$U$5,$U$6)</f>
        <v>6426.26</v>
      </c>
      <c r="L651" s="31" t="n">
        <v>5.28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678</v>
      </c>
      <c r="B652" s="33" t="n">
        <v>19</v>
      </c>
      <c r="C652" s="30" t="n">
        <v>1866.53</v>
      </c>
      <c r="D652" s="30" t="n">
        <v>0</v>
      </c>
      <c r="E652" s="30" t="n">
        <v>27.83</v>
      </c>
      <c r="F652" s="30" t="n">
        <v>1884.59</v>
      </c>
      <c r="G652" s="30" t="n">
        <v>652</v>
      </c>
      <c r="H652" s="31" t="n">
        <f aca="false">SUM($C652,$G652,$R$5,$R$6)</f>
        <v>3853.08</v>
      </c>
      <c r="I652" s="31" t="n">
        <f aca="false">SUM($C652,$G652,$S$5,$S$6)</f>
        <v>4280.55</v>
      </c>
      <c r="J652" s="31" t="n">
        <f aca="false">SUM($C652,$G652,$T$5,$T$6)</f>
        <v>4960.43</v>
      </c>
      <c r="K652" s="31" t="n">
        <f aca="false">SUM($C652,$G652,$U$5,$U$6)</f>
        <v>6460.57</v>
      </c>
      <c r="L652" s="31" t="n">
        <v>0</v>
      </c>
      <c r="M652" s="31" t="n">
        <v>27.83</v>
      </c>
      <c r="V652" s="27"/>
      <c r="W652" s="27"/>
    </row>
    <row r="653" s="21" customFormat="true" ht="14.25" hidden="false" customHeight="true" outlineLevel="0" collapsed="false">
      <c r="A653" s="32" t="n">
        <v>44678</v>
      </c>
      <c r="B653" s="33" t="n">
        <v>20</v>
      </c>
      <c r="C653" s="30" t="n">
        <v>1874.35</v>
      </c>
      <c r="D653" s="30" t="n">
        <v>0</v>
      </c>
      <c r="E653" s="30" t="n">
        <v>123</v>
      </c>
      <c r="F653" s="30" t="n">
        <v>1892.41</v>
      </c>
      <c r="G653" s="30" t="n">
        <v>652</v>
      </c>
      <c r="H653" s="31" t="n">
        <f aca="false">SUM($C653,$G653,$R$5,$R$6)</f>
        <v>3860.9</v>
      </c>
      <c r="I653" s="31" t="n">
        <f aca="false">SUM($C653,$G653,$S$5,$S$6)</f>
        <v>4288.37</v>
      </c>
      <c r="J653" s="31" t="n">
        <f aca="false">SUM($C653,$G653,$T$5,$T$6)</f>
        <v>4968.25</v>
      </c>
      <c r="K653" s="31" t="n">
        <f aca="false">SUM($C653,$G653,$U$5,$U$6)</f>
        <v>6468.39</v>
      </c>
      <c r="L653" s="31" t="n">
        <v>0</v>
      </c>
      <c r="M653" s="31" t="n">
        <v>123</v>
      </c>
      <c r="V653" s="27"/>
      <c r="W653" s="27"/>
    </row>
    <row r="654" s="21" customFormat="true" ht="14.25" hidden="false" customHeight="true" outlineLevel="0" collapsed="false">
      <c r="A654" s="32" t="n">
        <v>44678</v>
      </c>
      <c r="B654" s="33" t="n">
        <v>21</v>
      </c>
      <c r="C654" s="30" t="n">
        <v>1874.57</v>
      </c>
      <c r="D654" s="30" t="n">
        <v>0</v>
      </c>
      <c r="E654" s="30" t="n">
        <v>475.21</v>
      </c>
      <c r="F654" s="30" t="n">
        <v>1892.63</v>
      </c>
      <c r="G654" s="30" t="n">
        <v>652</v>
      </c>
      <c r="H654" s="31" t="n">
        <f aca="false">SUM($C654,$G654,$R$5,$R$6)</f>
        <v>3861.12</v>
      </c>
      <c r="I654" s="31" t="n">
        <f aca="false">SUM($C654,$G654,$S$5,$S$6)</f>
        <v>4288.59</v>
      </c>
      <c r="J654" s="31" t="n">
        <f aca="false">SUM($C654,$G654,$T$5,$T$6)</f>
        <v>4968.47</v>
      </c>
      <c r="K654" s="31" t="n">
        <f aca="false">SUM($C654,$G654,$U$5,$U$6)</f>
        <v>6468.61</v>
      </c>
      <c r="L654" s="31" t="n">
        <v>0</v>
      </c>
      <c r="M654" s="31" t="n">
        <v>475.21</v>
      </c>
      <c r="V654" s="27"/>
      <c r="W654" s="27"/>
    </row>
    <row r="655" s="21" customFormat="true" ht="14.25" hidden="false" customHeight="true" outlineLevel="0" collapsed="false">
      <c r="A655" s="32" t="n">
        <v>44678</v>
      </c>
      <c r="B655" s="33" t="n">
        <v>22</v>
      </c>
      <c r="C655" s="30" t="n">
        <v>1809.93</v>
      </c>
      <c r="D655" s="30" t="n">
        <v>0</v>
      </c>
      <c r="E655" s="30" t="n">
        <v>519.7</v>
      </c>
      <c r="F655" s="30" t="n">
        <v>1827.99</v>
      </c>
      <c r="G655" s="30" t="n">
        <v>652</v>
      </c>
      <c r="H655" s="31" t="n">
        <f aca="false">SUM($C655,$G655,$R$5,$R$6)</f>
        <v>3796.48</v>
      </c>
      <c r="I655" s="31" t="n">
        <f aca="false">SUM($C655,$G655,$S$5,$S$6)</f>
        <v>4223.95</v>
      </c>
      <c r="J655" s="31" t="n">
        <f aca="false">SUM($C655,$G655,$T$5,$T$6)</f>
        <v>4903.83</v>
      </c>
      <c r="K655" s="31" t="n">
        <f aca="false">SUM($C655,$G655,$U$5,$U$6)</f>
        <v>6403.97</v>
      </c>
      <c r="L655" s="31" t="n">
        <v>0</v>
      </c>
      <c r="M655" s="31" t="n">
        <v>519.7</v>
      </c>
      <c r="V655" s="27"/>
      <c r="W655" s="27"/>
    </row>
    <row r="656" s="21" customFormat="true" ht="14.25" hidden="false" customHeight="true" outlineLevel="0" collapsed="false">
      <c r="A656" s="32" t="n">
        <v>44678</v>
      </c>
      <c r="B656" s="33" t="n">
        <v>23</v>
      </c>
      <c r="C656" s="30" t="n">
        <v>1408.18</v>
      </c>
      <c r="D656" s="30" t="n">
        <v>0</v>
      </c>
      <c r="E656" s="30" t="n">
        <v>226.12</v>
      </c>
      <c r="F656" s="30" t="n">
        <v>1426.24</v>
      </c>
      <c r="G656" s="30" t="n">
        <v>652</v>
      </c>
      <c r="H656" s="31" t="n">
        <f aca="false">SUM($C656,$G656,$R$5,$R$6)</f>
        <v>3394.73</v>
      </c>
      <c r="I656" s="31" t="n">
        <f aca="false">SUM($C656,$G656,$S$5,$S$6)</f>
        <v>3822.2</v>
      </c>
      <c r="J656" s="31" t="n">
        <f aca="false">SUM($C656,$G656,$T$5,$T$6)</f>
        <v>4502.08</v>
      </c>
      <c r="K656" s="31" t="n">
        <f aca="false">SUM($C656,$G656,$U$5,$U$6)</f>
        <v>6002.22</v>
      </c>
      <c r="L656" s="31" t="n">
        <v>0</v>
      </c>
      <c r="M656" s="31" t="n">
        <v>226.12</v>
      </c>
      <c r="V656" s="27"/>
      <c r="W656" s="27"/>
    </row>
    <row r="657" s="21" customFormat="true" ht="14.25" hidden="false" customHeight="true" outlineLevel="0" collapsed="false">
      <c r="A657" s="32" t="n">
        <v>44679</v>
      </c>
      <c r="B657" s="33" t="n">
        <v>0</v>
      </c>
      <c r="C657" s="30" t="n">
        <v>1315.46</v>
      </c>
      <c r="D657" s="30" t="n">
        <v>0</v>
      </c>
      <c r="E657" s="30" t="n">
        <v>310.03</v>
      </c>
      <c r="F657" s="30" t="n">
        <v>1333.52</v>
      </c>
      <c r="G657" s="30" t="n">
        <v>652</v>
      </c>
      <c r="H657" s="31" t="n">
        <f aca="false">SUM($C657,$G657,$R$5,$R$6)</f>
        <v>3302.01</v>
      </c>
      <c r="I657" s="31" t="n">
        <f aca="false">SUM($C657,$G657,$S$5,$S$6)</f>
        <v>3729.48</v>
      </c>
      <c r="J657" s="31" t="n">
        <f aca="false">SUM($C657,$G657,$T$5,$T$6)</f>
        <v>4409.36</v>
      </c>
      <c r="K657" s="31" t="n">
        <f aca="false">SUM($C657,$G657,$U$5,$U$6)</f>
        <v>5909.5</v>
      </c>
      <c r="L657" s="31" t="n">
        <v>0</v>
      </c>
      <c r="M657" s="31" t="n">
        <v>310.03</v>
      </c>
      <c r="V657" s="27"/>
      <c r="W657" s="27"/>
    </row>
    <row r="658" s="21" customFormat="true" ht="14.25" hidden="false" customHeight="true" outlineLevel="0" collapsed="false">
      <c r="A658" s="32" t="n">
        <v>44679</v>
      </c>
      <c r="B658" s="33" t="n">
        <v>1</v>
      </c>
      <c r="C658" s="30" t="n">
        <v>1212.43</v>
      </c>
      <c r="D658" s="30" t="n">
        <v>0</v>
      </c>
      <c r="E658" s="30" t="n">
        <v>269.79</v>
      </c>
      <c r="F658" s="30" t="n">
        <v>1230.49</v>
      </c>
      <c r="G658" s="30" t="n">
        <v>652</v>
      </c>
      <c r="H658" s="31" t="n">
        <f aca="false">SUM($C658,$G658,$R$5,$R$6)</f>
        <v>3198.98</v>
      </c>
      <c r="I658" s="31" t="n">
        <f aca="false">SUM($C658,$G658,$S$5,$S$6)</f>
        <v>3626.45</v>
      </c>
      <c r="J658" s="31" t="n">
        <f aca="false">SUM($C658,$G658,$T$5,$T$6)</f>
        <v>4306.33</v>
      </c>
      <c r="K658" s="31" t="n">
        <f aca="false">SUM($C658,$G658,$U$5,$U$6)</f>
        <v>5806.47</v>
      </c>
      <c r="L658" s="31" t="n">
        <v>0</v>
      </c>
      <c r="M658" s="31" t="n">
        <v>269.79</v>
      </c>
      <c r="V658" s="27"/>
      <c r="W658" s="27"/>
    </row>
    <row r="659" s="21" customFormat="true" ht="14.25" hidden="false" customHeight="true" outlineLevel="0" collapsed="false">
      <c r="A659" s="32" t="n">
        <v>44679</v>
      </c>
      <c r="B659" s="33" t="n">
        <v>2</v>
      </c>
      <c r="C659" s="30" t="n">
        <v>1119.53</v>
      </c>
      <c r="D659" s="30" t="n">
        <v>0</v>
      </c>
      <c r="E659" s="30" t="n">
        <v>207.7</v>
      </c>
      <c r="F659" s="30" t="n">
        <v>1137.59</v>
      </c>
      <c r="G659" s="30" t="n">
        <v>652</v>
      </c>
      <c r="H659" s="31" t="n">
        <f aca="false">SUM($C659,$G659,$R$5,$R$6)</f>
        <v>3106.08</v>
      </c>
      <c r="I659" s="31" t="n">
        <f aca="false">SUM($C659,$G659,$S$5,$S$6)</f>
        <v>3533.55</v>
      </c>
      <c r="J659" s="31" t="n">
        <f aca="false">SUM($C659,$G659,$T$5,$T$6)</f>
        <v>4213.43</v>
      </c>
      <c r="K659" s="31" t="n">
        <f aca="false">SUM($C659,$G659,$U$5,$U$6)</f>
        <v>5713.57</v>
      </c>
      <c r="L659" s="31" t="n">
        <v>0</v>
      </c>
      <c r="M659" s="31" t="n">
        <v>207.7</v>
      </c>
      <c r="V659" s="27"/>
      <c r="W659" s="27"/>
    </row>
    <row r="660" s="21" customFormat="true" ht="14.25" hidden="false" customHeight="true" outlineLevel="0" collapsed="false">
      <c r="A660" s="32" t="n">
        <v>44679</v>
      </c>
      <c r="B660" s="33" t="n">
        <v>3</v>
      </c>
      <c r="C660" s="30" t="n">
        <v>1118.79</v>
      </c>
      <c r="D660" s="30" t="n">
        <v>0</v>
      </c>
      <c r="E660" s="30" t="n">
        <v>49.15</v>
      </c>
      <c r="F660" s="30" t="n">
        <v>1136.85</v>
      </c>
      <c r="G660" s="30" t="n">
        <v>652</v>
      </c>
      <c r="H660" s="31" t="n">
        <f aca="false">SUM($C660,$G660,$R$5,$R$6)</f>
        <v>3105.34</v>
      </c>
      <c r="I660" s="31" t="n">
        <f aca="false">SUM($C660,$G660,$S$5,$S$6)</f>
        <v>3532.81</v>
      </c>
      <c r="J660" s="31" t="n">
        <f aca="false">SUM($C660,$G660,$T$5,$T$6)</f>
        <v>4212.69</v>
      </c>
      <c r="K660" s="31" t="n">
        <f aca="false">SUM($C660,$G660,$U$5,$U$6)</f>
        <v>5712.83</v>
      </c>
      <c r="L660" s="31" t="n">
        <v>0</v>
      </c>
      <c r="M660" s="31" t="n">
        <v>49.15</v>
      </c>
      <c r="V660" s="27"/>
      <c r="W660" s="27"/>
    </row>
    <row r="661" s="21" customFormat="true" ht="14.25" hidden="false" customHeight="true" outlineLevel="0" collapsed="false">
      <c r="A661" s="32" t="n">
        <v>44679</v>
      </c>
      <c r="B661" s="33" t="n">
        <v>4</v>
      </c>
      <c r="C661" s="30" t="n">
        <v>1133.04</v>
      </c>
      <c r="D661" s="30" t="n">
        <v>13.32</v>
      </c>
      <c r="E661" s="30" t="n">
        <v>0</v>
      </c>
      <c r="F661" s="30" t="n">
        <v>1151.1</v>
      </c>
      <c r="G661" s="30" t="n">
        <v>652</v>
      </c>
      <c r="H661" s="31" t="n">
        <f aca="false">SUM($C661,$G661,$R$5,$R$6)</f>
        <v>3119.59</v>
      </c>
      <c r="I661" s="31" t="n">
        <f aca="false">SUM($C661,$G661,$S$5,$S$6)</f>
        <v>3547.06</v>
      </c>
      <c r="J661" s="31" t="n">
        <f aca="false">SUM($C661,$G661,$T$5,$T$6)</f>
        <v>4226.94</v>
      </c>
      <c r="K661" s="31" t="n">
        <f aca="false">SUM($C661,$G661,$U$5,$U$6)</f>
        <v>5727.08</v>
      </c>
      <c r="L661" s="31" t="n">
        <v>13.3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679</v>
      </c>
      <c r="B662" s="33" t="n">
        <v>5</v>
      </c>
      <c r="C662" s="30" t="n">
        <v>1237.76</v>
      </c>
      <c r="D662" s="30" t="n">
        <v>50.21</v>
      </c>
      <c r="E662" s="30" t="n">
        <v>0</v>
      </c>
      <c r="F662" s="30" t="n">
        <v>1255.82</v>
      </c>
      <c r="G662" s="30" t="n">
        <v>652</v>
      </c>
      <c r="H662" s="31" t="n">
        <f aca="false">SUM($C662,$G662,$R$5,$R$6)</f>
        <v>3224.31</v>
      </c>
      <c r="I662" s="31" t="n">
        <f aca="false">SUM($C662,$G662,$S$5,$S$6)</f>
        <v>3651.78</v>
      </c>
      <c r="J662" s="31" t="n">
        <f aca="false">SUM($C662,$G662,$T$5,$T$6)</f>
        <v>4331.66</v>
      </c>
      <c r="K662" s="31" t="n">
        <f aca="false">SUM($C662,$G662,$U$5,$U$6)</f>
        <v>5831.8</v>
      </c>
      <c r="L662" s="31" t="n">
        <v>50.2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679</v>
      </c>
      <c r="B663" s="33" t="n">
        <v>6</v>
      </c>
      <c r="C663" s="30" t="n">
        <v>1534.92</v>
      </c>
      <c r="D663" s="30" t="n">
        <v>220.24</v>
      </c>
      <c r="E663" s="30" t="n">
        <v>0</v>
      </c>
      <c r="F663" s="30" t="n">
        <v>1552.98</v>
      </c>
      <c r="G663" s="30" t="n">
        <v>652</v>
      </c>
      <c r="H663" s="31" t="n">
        <f aca="false">SUM($C663,$G663,$R$5,$R$6)</f>
        <v>3521.47</v>
      </c>
      <c r="I663" s="31" t="n">
        <f aca="false">SUM($C663,$G663,$S$5,$S$6)</f>
        <v>3948.94</v>
      </c>
      <c r="J663" s="31" t="n">
        <f aca="false">SUM($C663,$G663,$T$5,$T$6)</f>
        <v>4628.82</v>
      </c>
      <c r="K663" s="31" t="n">
        <f aca="false">SUM($C663,$G663,$U$5,$U$6)</f>
        <v>6128.96</v>
      </c>
      <c r="L663" s="31" t="n">
        <v>220.24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679</v>
      </c>
      <c r="B664" s="33" t="n">
        <v>7</v>
      </c>
      <c r="C664" s="30" t="n">
        <v>1804.26</v>
      </c>
      <c r="D664" s="30" t="n">
        <v>6.92</v>
      </c>
      <c r="E664" s="30" t="n">
        <v>0</v>
      </c>
      <c r="F664" s="30" t="n">
        <v>1822.32</v>
      </c>
      <c r="G664" s="30" t="n">
        <v>652</v>
      </c>
      <c r="H664" s="31" t="n">
        <f aca="false">SUM($C664,$G664,$R$5,$R$6)</f>
        <v>3790.81</v>
      </c>
      <c r="I664" s="31" t="n">
        <f aca="false">SUM($C664,$G664,$S$5,$S$6)</f>
        <v>4218.28</v>
      </c>
      <c r="J664" s="31" t="n">
        <f aca="false">SUM($C664,$G664,$T$5,$T$6)</f>
        <v>4898.16</v>
      </c>
      <c r="K664" s="31" t="n">
        <f aca="false">SUM($C664,$G664,$U$5,$U$6)</f>
        <v>6398.3</v>
      </c>
      <c r="L664" s="31" t="n">
        <v>6.92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679</v>
      </c>
      <c r="B665" s="33" t="n">
        <v>8</v>
      </c>
      <c r="C665" s="30" t="n">
        <v>1888.05</v>
      </c>
      <c r="D665" s="30" t="n">
        <v>6.4</v>
      </c>
      <c r="E665" s="30" t="n">
        <v>0</v>
      </c>
      <c r="F665" s="30" t="n">
        <v>1906.11</v>
      </c>
      <c r="G665" s="30" t="n">
        <v>652</v>
      </c>
      <c r="H665" s="31" t="n">
        <f aca="false">SUM($C665,$G665,$R$5,$R$6)</f>
        <v>3874.6</v>
      </c>
      <c r="I665" s="31" t="n">
        <f aca="false">SUM($C665,$G665,$S$5,$S$6)</f>
        <v>4302.07</v>
      </c>
      <c r="J665" s="31" t="n">
        <f aca="false">SUM($C665,$G665,$T$5,$T$6)</f>
        <v>4981.95</v>
      </c>
      <c r="K665" s="31" t="n">
        <f aca="false">SUM($C665,$G665,$U$5,$U$6)</f>
        <v>6482.09</v>
      </c>
      <c r="L665" s="31" t="n">
        <v>6.4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679</v>
      </c>
      <c r="B666" s="33" t="n">
        <v>9</v>
      </c>
      <c r="C666" s="30" t="n">
        <v>1897.32</v>
      </c>
      <c r="D666" s="30" t="n">
        <v>14.64</v>
      </c>
      <c r="E666" s="30" t="n">
        <v>0</v>
      </c>
      <c r="F666" s="30" t="n">
        <v>1915.38</v>
      </c>
      <c r="G666" s="30" t="n">
        <v>652</v>
      </c>
      <c r="H666" s="31" t="n">
        <f aca="false">SUM($C666,$G666,$R$5,$R$6)</f>
        <v>3883.87</v>
      </c>
      <c r="I666" s="31" t="n">
        <f aca="false">SUM($C666,$G666,$S$5,$S$6)</f>
        <v>4311.34</v>
      </c>
      <c r="J666" s="31" t="n">
        <f aca="false">SUM($C666,$G666,$T$5,$T$6)</f>
        <v>4991.22</v>
      </c>
      <c r="K666" s="31" t="n">
        <f aca="false">SUM($C666,$G666,$U$5,$U$6)</f>
        <v>6491.36</v>
      </c>
      <c r="L666" s="31" t="n">
        <v>14.64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679</v>
      </c>
      <c r="B667" s="33" t="n">
        <v>10</v>
      </c>
      <c r="C667" s="30" t="n">
        <v>1855.29</v>
      </c>
      <c r="D667" s="30" t="n">
        <v>21.5</v>
      </c>
      <c r="E667" s="30" t="n">
        <v>0</v>
      </c>
      <c r="F667" s="30" t="n">
        <v>1873.35</v>
      </c>
      <c r="G667" s="30" t="n">
        <v>652</v>
      </c>
      <c r="H667" s="31" t="n">
        <f aca="false">SUM($C667,$G667,$R$5,$R$6)</f>
        <v>3841.84</v>
      </c>
      <c r="I667" s="31" t="n">
        <f aca="false">SUM($C667,$G667,$S$5,$S$6)</f>
        <v>4269.31</v>
      </c>
      <c r="J667" s="31" t="n">
        <f aca="false">SUM($C667,$G667,$T$5,$T$6)</f>
        <v>4949.19</v>
      </c>
      <c r="K667" s="31" t="n">
        <f aca="false">SUM($C667,$G667,$U$5,$U$6)</f>
        <v>6449.33</v>
      </c>
      <c r="L667" s="31" t="n">
        <v>21.5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679</v>
      </c>
      <c r="B668" s="33" t="n">
        <v>11</v>
      </c>
      <c r="C668" s="30" t="n">
        <v>1853.71</v>
      </c>
      <c r="D668" s="30" t="n">
        <v>12.99</v>
      </c>
      <c r="E668" s="30" t="n">
        <v>0</v>
      </c>
      <c r="F668" s="30" t="n">
        <v>1871.77</v>
      </c>
      <c r="G668" s="30" t="n">
        <v>652</v>
      </c>
      <c r="H668" s="31" t="n">
        <f aca="false">SUM($C668,$G668,$R$5,$R$6)</f>
        <v>3840.26</v>
      </c>
      <c r="I668" s="31" t="n">
        <f aca="false">SUM($C668,$G668,$S$5,$S$6)</f>
        <v>4267.73</v>
      </c>
      <c r="J668" s="31" t="n">
        <f aca="false">SUM($C668,$G668,$T$5,$T$6)</f>
        <v>4947.61</v>
      </c>
      <c r="K668" s="31" t="n">
        <f aca="false">SUM($C668,$G668,$U$5,$U$6)</f>
        <v>6447.75</v>
      </c>
      <c r="L668" s="31" t="n">
        <v>12.99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679</v>
      </c>
      <c r="B669" s="33" t="n">
        <v>12</v>
      </c>
      <c r="C669" s="30" t="n">
        <v>1853.5</v>
      </c>
      <c r="D669" s="30" t="n">
        <v>13.19</v>
      </c>
      <c r="E669" s="30" t="n">
        <v>0</v>
      </c>
      <c r="F669" s="30" t="n">
        <v>1871.56</v>
      </c>
      <c r="G669" s="30" t="n">
        <v>652</v>
      </c>
      <c r="H669" s="31" t="n">
        <f aca="false">SUM($C669,$G669,$R$5,$R$6)</f>
        <v>3840.05</v>
      </c>
      <c r="I669" s="31" t="n">
        <f aca="false">SUM($C669,$G669,$S$5,$S$6)</f>
        <v>4267.52</v>
      </c>
      <c r="J669" s="31" t="n">
        <f aca="false">SUM($C669,$G669,$T$5,$T$6)</f>
        <v>4947.4</v>
      </c>
      <c r="K669" s="31" t="n">
        <f aca="false">SUM($C669,$G669,$U$5,$U$6)</f>
        <v>6447.54</v>
      </c>
      <c r="L669" s="31" t="n">
        <v>13.19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679</v>
      </c>
      <c r="B670" s="33" t="n">
        <v>13</v>
      </c>
      <c r="C670" s="30" t="n">
        <v>1852.9</v>
      </c>
      <c r="D670" s="30" t="n">
        <v>3.87</v>
      </c>
      <c r="E670" s="30" t="n">
        <v>0</v>
      </c>
      <c r="F670" s="30" t="n">
        <v>1870.96</v>
      </c>
      <c r="G670" s="30" t="n">
        <v>652</v>
      </c>
      <c r="H670" s="31" t="n">
        <f aca="false">SUM($C670,$G670,$R$5,$R$6)</f>
        <v>3839.45</v>
      </c>
      <c r="I670" s="31" t="n">
        <f aca="false">SUM($C670,$G670,$S$5,$S$6)</f>
        <v>4266.92</v>
      </c>
      <c r="J670" s="31" t="n">
        <f aca="false">SUM($C670,$G670,$T$5,$T$6)</f>
        <v>4946.8</v>
      </c>
      <c r="K670" s="31" t="n">
        <f aca="false">SUM($C670,$G670,$U$5,$U$6)</f>
        <v>6446.94</v>
      </c>
      <c r="L670" s="31" t="n">
        <v>3.87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679</v>
      </c>
      <c r="B671" s="33" t="n">
        <v>14</v>
      </c>
      <c r="C671" s="30" t="n">
        <v>1856.31</v>
      </c>
      <c r="D671" s="30" t="n">
        <v>0</v>
      </c>
      <c r="E671" s="30" t="n">
        <v>15.02</v>
      </c>
      <c r="F671" s="30" t="n">
        <v>1874.37</v>
      </c>
      <c r="G671" s="30" t="n">
        <v>652</v>
      </c>
      <c r="H671" s="31" t="n">
        <f aca="false">SUM($C671,$G671,$R$5,$R$6)</f>
        <v>3842.86</v>
      </c>
      <c r="I671" s="31" t="n">
        <f aca="false">SUM($C671,$G671,$S$5,$S$6)</f>
        <v>4270.33</v>
      </c>
      <c r="J671" s="31" t="n">
        <f aca="false">SUM($C671,$G671,$T$5,$T$6)</f>
        <v>4950.21</v>
      </c>
      <c r="K671" s="31" t="n">
        <f aca="false">SUM($C671,$G671,$U$5,$U$6)</f>
        <v>6450.35</v>
      </c>
      <c r="L671" s="31" t="n">
        <v>0</v>
      </c>
      <c r="M671" s="31" t="n">
        <v>15.02</v>
      </c>
      <c r="V671" s="27"/>
      <c r="W671" s="27"/>
    </row>
    <row r="672" s="21" customFormat="true" ht="14.25" hidden="false" customHeight="true" outlineLevel="0" collapsed="false">
      <c r="A672" s="32" t="n">
        <v>44679</v>
      </c>
      <c r="B672" s="33" t="n">
        <v>15</v>
      </c>
      <c r="C672" s="30" t="n">
        <v>1839.65</v>
      </c>
      <c r="D672" s="30" t="n">
        <v>0</v>
      </c>
      <c r="E672" s="30" t="n">
        <v>1.37</v>
      </c>
      <c r="F672" s="30" t="n">
        <v>1857.71</v>
      </c>
      <c r="G672" s="30" t="n">
        <v>652</v>
      </c>
      <c r="H672" s="31" t="n">
        <f aca="false">SUM($C672,$G672,$R$5,$R$6)</f>
        <v>3826.2</v>
      </c>
      <c r="I672" s="31" t="n">
        <f aca="false">SUM($C672,$G672,$S$5,$S$6)</f>
        <v>4253.67</v>
      </c>
      <c r="J672" s="31" t="n">
        <f aca="false">SUM($C672,$G672,$T$5,$T$6)</f>
        <v>4933.55</v>
      </c>
      <c r="K672" s="31" t="n">
        <f aca="false">SUM($C672,$G672,$U$5,$U$6)</f>
        <v>6433.69</v>
      </c>
      <c r="L672" s="31" t="n">
        <v>0</v>
      </c>
      <c r="M672" s="31" t="n">
        <v>1.37</v>
      </c>
      <c r="V672" s="27"/>
      <c r="W672" s="27"/>
    </row>
    <row r="673" s="21" customFormat="true" ht="14.25" hidden="false" customHeight="true" outlineLevel="0" collapsed="false">
      <c r="A673" s="32" t="n">
        <v>44679</v>
      </c>
      <c r="B673" s="33" t="n">
        <v>16</v>
      </c>
      <c r="C673" s="30" t="n">
        <v>1827.75</v>
      </c>
      <c r="D673" s="30" t="n">
        <v>18.79</v>
      </c>
      <c r="E673" s="30" t="n">
        <v>0</v>
      </c>
      <c r="F673" s="30" t="n">
        <v>1845.81</v>
      </c>
      <c r="G673" s="30" t="n">
        <v>652</v>
      </c>
      <c r="H673" s="31" t="n">
        <f aca="false">SUM($C673,$G673,$R$5,$R$6)</f>
        <v>3814.3</v>
      </c>
      <c r="I673" s="31" t="n">
        <f aca="false">SUM($C673,$G673,$S$5,$S$6)</f>
        <v>4241.77</v>
      </c>
      <c r="J673" s="31" t="n">
        <f aca="false">SUM($C673,$G673,$T$5,$T$6)</f>
        <v>4921.65</v>
      </c>
      <c r="K673" s="31" t="n">
        <f aca="false">SUM($C673,$G673,$U$5,$U$6)</f>
        <v>6421.79</v>
      </c>
      <c r="L673" s="31" t="n">
        <v>18.79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679</v>
      </c>
      <c r="B674" s="33" t="n">
        <v>17</v>
      </c>
      <c r="C674" s="30" t="n">
        <v>1816.99</v>
      </c>
      <c r="D674" s="30" t="n">
        <v>0</v>
      </c>
      <c r="E674" s="30" t="n">
        <v>38.56</v>
      </c>
      <c r="F674" s="30" t="n">
        <v>1835.05</v>
      </c>
      <c r="G674" s="30" t="n">
        <v>652</v>
      </c>
      <c r="H674" s="31" t="n">
        <f aca="false">SUM($C674,$G674,$R$5,$R$6)</f>
        <v>3803.54</v>
      </c>
      <c r="I674" s="31" t="n">
        <f aca="false">SUM($C674,$G674,$S$5,$S$6)</f>
        <v>4231.01</v>
      </c>
      <c r="J674" s="31" t="n">
        <f aca="false">SUM($C674,$G674,$T$5,$T$6)</f>
        <v>4910.89</v>
      </c>
      <c r="K674" s="31" t="n">
        <f aca="false">SUM($C674,$G674,$U$5,$U$6)</f>
        <v>6411.03</v>
      </c>
      <c r="L674" s="31" t="n">
        <v>0</v>
      </c>
      <c r="M674" s="31" t="n">
        <v>38.56</v>
      </c>
      <c r="V674" s="27"/>
      <c r="W674" s="27"/>
    </row>
    <row r="675" s="21" customFormat="true" ht="14.25" hidden="false" customHeight="true" outlineLevel="0" collapsed="false">
      <c r="A675" s="32" t="n">
        <v>44679</v>
      </c>
      <c r="B675" s="33" t="n">
        <v>18</v>
      </c>
      <c r="C675" s="30" t="n">
        <v>1860.96</v>
      </c>
      <c r="D675" s="30" t="n">
        <v>0</v>
      </c>
      <c r="E675" s="30" t="n">
        <v>33.02</v>
      </c>
      <c r="F675" s="30" t="n">
        <v>1879.02</v>
      </c>
      <c r="G675" s="30" t="n">
        <v>652</v>
      </c>
      <c r="H675" s="31" t="n">
        <f aca="false">SUM($C675,$G675,$R$5,$R$6)</f>
        <v>3847.51</v>
      </c>
      <c r="I675" s="31" t="n">
        <f aca="false">SUM($C675,$G675,$S$5,$S$6)</f>
        <v>4274.98</v>
      </c>
      <c r="J675" s="31" t="n">
        <f aca="false">SUM($C675,$G675,$T$5,$T$6)</f>
        <v>4954.86</v>
      </c>
      <c r="K675" s="31" t="n">
        <f aca="false">SUM($C675,$G675,$U$5,$U$6)</f>
        <v>6455</v>
      </c>
      <c r="L675" s="31" t="n">
        <v>0</v>
      </c>
      <c r="M675" s="31" t="n">
        <v>33.02</v>
      </c>
      <c r="V675" s="27"/>
      <c r="W675" s="27"/>
    </row>
    <row r="676" s="21" customFormat="true" ht="14.25" hidden="false" customHeight="true" outlineLevel="0" collapsed="false">
      <c r="A676" s="32" t="n">
        <v>44679</v>
      </c>
      <c r="B676" s="33" t="n">
        <v>19</v>
      </c>
      <c r="C676" s="30" t="n">
        <v>1870.2</v>
      </c>
      <c r="D676" s="30" t="n">
        <v>0</v>
      </c>
      <c r="E676" s="30" t="n">
        <v>72.44</v>
      </c>
      <c r="F676" s="30" t="n">
        <v>1888.26</v>
      </c>
      <c r="G676" s="30" t="n">
        <v>652</v>
      </c>
      <c r="H676" s="31" t="n">
        <f aca="false">SUM($C676,$G676,$R$5,$R$6)</f>
        <v>3856.75</v>
      </c>
      <c r="I676" s="31" t="n">
        <f aca="false">SUM($C676,$G676,$S$5,$S$6)</f>
        <v>4284.22</v>
      </c>
      <c r="J676" s="31" t="n">
        <f aca="false">SUM($C676,$G676,$T$5,$T$6)</f>
        <v>4964.1</v>
      </c>
      <c r="K676" s="31" t="n">
        <f aca="false">SUM($C676,$G676,$U$5,$U$6)</f>
        <v>6464.24</v>
      </c>
      <c r="L676" s="31" t="n">
        <v>0</v>
      </c>
      <c r="M676" s="31" t="n">
        <v>72.44</v>
      </c>
      <c r="V676" s="27"/>
      <c r="W676" s="27"/>
    </row>
    <row r="677" s="21" customFormat="true" ht="14.25" hidden="false" customHeight="true" outlineLevel="0" collapsed="false">
      <c r="A677" s="32" t="n">
        <v>44679</v>
      </c>
      <c r="B677" s="33" t="n">
        <v>20</v>
      </c>
      <c r="C677" s="30" t="n">
        <v>1874.22</v>
      </c>
      <c r="D677" s="30" t="n">
        <v>0</v>
      </c>
      <c r="E677" s="30" t="n">
        <v>138.38</v>
      </c>
      <c r="F677" s="30" t="n">
        <v>1892.28</v>
      </c>
      <c r="G677" s="30" t="n">
        <v>652</v>
      </c>
      <c r="H677" s="31" t="n">
        <f aca="false">SUM($C677,$G677,$R$5,$R$6)</f>
        <v>3860.77</v>
      </c>
      <c r="I677" s="31" t="n">
        <f aca="false">SUM($C677,$G677,$S$5,$S$6)</f>
        <v>4288.24</v>
      </c>
      <c r="J677" s="31" t="n">
        <f aca="false">SUM($C677,$G677,$T$5,$T$6)</f>
        <v>4968.12</v>
      </c>
      <c r="K677" s="31" t="n">
        <f aca="false">SUM($C677,$G677,$U$5,$U$6)</f>
        <v>6468.26</v>
      </c>
      <c r="L677" s="31" t="n">
        <v>0</v>
      </c>
      <c r="M677" s="31" t="n">
        <v>138.38</v>
      </c>
      <c r="V677" s="27"/>
      <c r="W677" s="27"/>
    </row>
    <row r="678" s="21" customFormat="true" ht="14.25" hidden="false" customHeight="true" outlineLevel="0" collapsed="false">
      <c r="A678" s="32" t="n">
        <v>44679</v>
      </c>
      <c r="B678" s="33" t="n">
        <v>21</v>
      </c>
      <c r="C678" s="30" t="n">
        <v>1853.94</v>
      </c>
      <c r="D678" s="30" t="n">
        <v>0</v>
      </c>
      <c r="E678" s="30" t="n">
        <v>674.01</v>
      </c>
      <c r="F678" s="30" t="n">
        <v>1872</v>
      </c>
      <c r="G678" s="30" t="n">
        <v>652</v>
      </c>
      <c r="H678" s="31" t="n">
        <f aca="false">SUM($C678,$G678,$R$5,$R$6)</f>
        <v>3840.49</v>
      </c>
      <c r="I678" s="31" t="n">
        <f aca="false">SUM($C678,$G678,$S$5,$S$6)</f>
        <v>4267.96</v>
      </c>
      <c r="J678" s="31" t="n">
        <f aca="false">SUM($C678,$G678,$T$5,$T$6)</f>
        <v>4947.84</v>
      </c>
      <c r="K678" s="31" t="n">
        <f aca="false">SUM($C678,$G678,$U$5,$U$6)</f>
        <v>6447.98</v>
      </c>
      <c r="L678" s="31" t="n">
        <v>0</v>
      </c>
      <c r="M678" s="31" t="n">
        <v>674.01</v>
      </c>
      <c r="V678" s="27"/>
      <c r="W678" s="27"/>
    </row>
    <row r="679" s="21" customFormat="true" ht="14.25" hidden="false" customHeight="true" outlineLevel="0" collapsed="false">
      <c r="A679" s="32" t="n">
        <v>44679</v>
      </c>
      <c r="B679" s="33" t="n">
        <v>22</v>
      </c>
      <c r="C679" s="30" t="n">
        <v>1635.85</v>
      </c>
      <c r="D679" s="30" t="n">
        <v>0</v>
      </c>
      <c r="E679" s="30" t="n">
        <v>689.21</v>
      </c>
      <c r="F679" s="30" t="n">
        <v>1653.91</v>
      </c>
      <c r="G679" s="30" t="n">
        <v>652</v>
      </c>
      <c r="H679" s="31" t="n">
        <f aca="false">SUM($C679,$G679,$R$5,$R$6)</f>
        <v>3622.4</v>
      </c>
      <c r="I679" s="31" t="n">
        <f aca="false">SUM($C679,$G679,$S$5,$S$6)</f>
        <v>4049.87</v>
      </c>
      <c r="J679" s="31" t="n">
        <f aca="false">SUM($C679,$G679,$T$5,$T$6)</f>
        <v>4729.75</v>
      </c>
      <c r="K679" s="31" t="n">
        <f aca="false">SUM($C679,$G679,$U$5,$U$6)</f>
        <v>6229.89</v>
      </c>
      <c r="L679" s="31" t="n">
        <v>0</v>
      </c>
      <c r="M679" s="31" t="n">
        <v>689.21</v>
      </c>
      <c r="V679" s="27"/>
      <c r="W679" s="27"/>
    </row>
    <row r="680" s="21" customFormat="true" ht="14.25" hidden="false" customHeight="true" outlineLevel="0" collapsed="false">
      <c r="A680" s="32" t="n">
        <v>44679</v>
      </c>
      <c r="B680" s="33" t="n">
        <v>23</v>
      </c>
      <c r="C680" s="30" t="n">
        <v>1258.76</v>
      </c>
      <c r="D680" s="30" t="n">
        <v>0</v>
      </c>
      <c r="E680" s="30" t="n">
        <v>282.85</v>
      </c>
      <c r="F680" s="30" t="n">
        <v>1276.82</v>
      </c>
      <c r="G680" s="30" t="n">
        <v>652</v>
      </c>
      <c r="H680" s="31" t="n">
        <f aca="false">SUM($C680,$G680,$R$5,$R$6)</f>
        <v>3245.31</v>
      </c>
      <c r="I680" s="31" t="n">
        <f aca="false">SUM($C680,$G680,$S$5,$S$6)</f>
        <v>3672.78</v>
      </c>
      <c r="J680" s="31" t="n">
        <f aca="false">SUM($C680,$G680,$T$5,$T$6)</f>
        <v>4352.66</v>
      </c>
      <c r="K680" s="31" t="n">
        <f aca="false">SUM($C680,$G680,$U$5,$U$6)</f>
        <v>5852.8</v>
      </c>
      <c r="L680" s="31" t="n">
        <v>0</v>
      </c>
      <c r="M680" s="31" t="n">
        <v>282.85</v>
      </c>
      <c r="V680" s="27"/>
      <c r="W680" s="27"/>
    </row>
    <row r="681" s="21" customFormat="true" ht="14.25" hidden="false" customHeight="true" outlineLevel="0" collapsed="false">
      <c r="A681" s="32" t="n">
        <v>44680</v>
      </c>
      <c r="B681" s="33" t="n">
        <v>0</v>
      </c>
      <c r="C681" s="30" t="n">
        <v>1202.2</v>
      </c>
      <c r="D681" s="30" t="n">
        <v>0</v>
      </c>
      <c r="E681" s="30" t="n">
        <v>231.45</v>
      </c>
      <c r="F681" s="30" t="n">
        <v>1220.26</v>
      </c>
      <c r="G681" s="30" t="n">
        <v>652</v>
      </c>
      <c r="H681" s="31" t="n">
        <v>3188.75</v>
      </c>
      <c r="I681" s="31" t="n">
        <v>3616.22</v>
      </c>
      <c r="J681" s="31" t="n">
        <v>4296.1</v>
      </c>
      <c r="K681" s="31" t="n">
        <v>5796.24</v>
      </c>
      <c r="L681" s="31" t="n">
        <v>0</v>
      </c>
      <c r="M681" s="31" t="n">
        <v>231.45</v>
      </c>
      <c r="V681" s="27"/>
      <c r="W681" s="27"/>
    </row>
    <row r="682" s="21" customFormat="true" ht="14.25" hidden="false" customHeight="true" outlineLevel="0" collapsed="false">
      <c r="A682" s="32" t="n">
        <v>44680</v>
      </c>
      <c r="B682" s="33" t="n">
        <v>1</v>
      </c>
      <c r="C682" s="30" t="n">
        <v>1121.12</v>
      </c>
      <c r="D682" s="30" t="n">
        <v>0</v>
      </c>
      <c r="E682" s="30" t="n">
        <v>279.44</v>
      </c>
      <c r="F682" s="30" t="n">
        <v>1139.18</v>
      </c>
      <c r="G682" s="30" t="n">
        <v>652</v>
      </c>
      <c r="H682" s="31" t="n">
        <v>3107.67</v>
      </c>
      <c r="I682" s="31" t="n">
        <v>3535.14</v>
      </c>
      <c r="J682" s="31" t="n">
        <v>4215.02</v>
      </c>
      <c r="K682" s="31" t="n">
        <v>5715.16</v>
      </c>
      <c r="L682" s="31" t="n">
        <v>0</v>
      </c>
      <c r="M682" s="31" t="n">
        <v>279.44</v>
      </c>
      <c r="V682" s="27"/>
      <c r="W682" s="27"/>
    </row>
    <row r="683" s="21" customFormat="true" ht="14.25" hidden="false" customHeight="true" outlineLevel="0" collapsed="false">
      <c r="A683" s="32" t="n">
        <v>44680</v>
      </c>
      <c r="B683" s="33" t="n">
        <v>2</v>
      </c>
      <c r="C683" s="30" t="n">
        <v>1053.37</v>
      </c>
      <c r="D683" s="30" t="n">
        <v>0</v>
      </c>
      <c r="E683" s="30" t="n">
        <v>192.97</v>
      </c>
      <c r="F683" s="30" t="n">
        <v>1071.43</v>
      </c>
      <c r="G683" s="30" t="n">
        <v>652</v>
      </c>
      <c r="H683" s="31" t="n">
        <v>3039.92</v>
      </c>
      <c r="I683" s="31" t="n">
        <v>3467.39</v>
      </c>
      <c r="J683" s="31" t="n">
        <v>4147.27</v>
      </c>
      <c r="K683" s="31" t="n">
        <v>5647.41</v>
      </c>
      <c r="L683" s="31" t="n">
        <v>0</v>
      </c>
      <c r="M683" s="31" t="n">
        <v>192.97</v>
      </c>
      <c r="V683" s="27"/>
      <c r="W683" s="27"/>
    </row>
    <row r="684" s="21" customFormat="true" ht="14.25" hidden="false" customHeight="true" outlineLevel="0" collapsed="false">
      <c r="A684" s="32" t="n">
        <v>44680</v>
      </c>
      <c r="B684" s="33" t="n">
        <v>3</v>
      </c>
      <c r="C684" s="30" t="n">
        <v>1028.24</v>
      </c>
      <c r="D684" s="30" t="n">
        <v>0</v>
      </c>
      <c r="E684" s="30" t="n">
        <v>178.4</v>
      </c>
      <c r="F684" s="30" t="n">
        <v>1046.3</v>
      </c>
      <c r="G684" s="30" t="n">
        <v>652</v>
      </c>
      <c r="H684" s="31" t="n">
        <v>3014.79</v>
      </c>
      <c r="I684" s="31" t="n">
        <v>3442.26</v>
      </c>
      <c r="J684" s="31" t="n">
        <v>4122.14</v>
      </c>
      <c r="K684" s="31" t="n">
        <v>5622.28</v>
      </c>
      <c r="L684" s="31" t="n">
        <v>0</v>
      </c>
      <c r="M684" s="31" t="n">
        <v>178.4</v>
      </c>
      <c r="V684" s="27"/>
      <c r="W684" s="27"/>
    </row>
    <row r="685" s="21" customFormat="true" ht="14.25" hidden="false" customHeight="true" outlineLevel="0" collapsed="false">
      <c r="A685" s="32" t="n">
        <v>44680</v>
      </c>
      <c r="B685" s="33" t="n">
        <v>4</v>
      </c>
      <c r="C685" s="30" t="n">
        <v>1040.37</v>
      </c>
      <c r="D685" s="30" t="n">
        <v>0</v>
      </c>
      <c r="E685" s="30" t="n">
        <v>99.91</v>
      </c>
      <c r="F685" s="30" t="n">
        <v>1058.43</v>
      </c>
      <c r="G685" s="30" t="n">
        <v>652</v>
      </c>
      <c r="H685" s="31" t="n">
        <v>3026.92</v>
      </c>
      <c r="I685" s="31" t="n">
        <v>3454.39</v>
      </c>
      <c r="J685" s="31" t="n">
        <v>4134.27</v>
      </c>
      <c r="K685" s="31" t="n">
        <v>5634.41</v>
      </c>
      <c r="L685" s="31" t="n">
        <v>0</v>
      </c>
      <c r="M685" s="31" t="n">
        <v>99.91</v>
      </c>
      <c r="V685" s="27"/>
      <c r="W685" s="27"/>
    </row>
    <row r="686" s="21" customFormat="true" ht="14.25" hidden="false" customHeight="true" outlineLevel="0" collapsed="false">
      <c r="A686" s="32" t="n">
        <v>44680</v>
      </c>
      <c r="B686" s="33" t="n">
        <v>5</v>
      </c>
      <c r="C686" s="30" t="n">
        <v>1075.91</v>
      </c>
      <c r="D686" s="30" t="n">
        <v>0</v>
      </c>
      <c r="E686" s="30" t="n">
        <v>158.77</v>
      </c>
      <c r="F686" s="30" t="n">
        <v>1093.97</v>
      </c>
      <c r="G686" s="30" t="n">
        <v>652</v>
      </c>
      <c r="H686" s="31" t="n">
        <v>3062.46</v>
      </c>
      <c r="I686" s="31" t="n">
        <v>3489.93</v>
      </c>
      <c r="J686" s="31" t="n">
        <v>4169.81</v>
      </c>
      <c r="K686" s="31" t="n">
        <v>5669.95</v>
      </c>
      <c r="L686" s="31" t="n">
        <v>0</v>
      </c>
      <c r="M686" s="31" t="n">
        <v>158.77</v>
      </c>
      <c r="V686" s="27"/>
      <c r="W686" s="27"/>
    </row>
    <row r="687" s="21" customFormat="true" ht="14.25" hidden="false" customHeight="true" outlineLevel="0" collapsed="false">
      <c r="A687" s="32" t="n">
        <v>44680</v>
      </c>
      <c r="B687" s="33" t="n">
        <v>6</v>
      </c>
      <c r="C687" s="30" t="n">
        <v>1122.19</v>
      </c>
      <c r="D687" s="30" t="n">
        <v>0</v>
      </c>
      <c r="E687" s="30" t="n">
        <v>134.35</v>
      </c>
      <c r="F687" s="30" t="n">
        <v>1140.25</v>
      </c>
      <c r="G687" s="30" t="n">
        <v>652</v>
      </c>
      <c r="H687" s="31" t="n">
        <v>3108.74</v>
      </c>
      <c r="I687" s="31" t="n">
        <v>3536.21</v>
      </c>
      <c r="J687" s="31" t="n">
        <v>4216.09</v>
      </c>
      <c r="K687" s="31" t="n">
        <v>5716.23</v>
      </c>
      <c r="L687" s="31" t="n">
        <v>0</v>
      </c>
      <c r="M687" s="31" t="n">
        <v>134.35</v>
      </c>
      <c r="V687" s="27"/>
      <c r="W687" s="27"/>
    </row>
    <row r="688" s="21" customFormat="true" ht="14.25" hidden="false" customHeight="true" outlineLevel="0" collapsed="false">
      <c r="A688" s="32" t="n">
        <v>44680</v>
      </c>
      <c r="B688" s="33" t="n">
        <v>7</v>
      </c>
      <c r="C688" s="30" t="n">
        <v>1192.97</v>
      </c>
      <c r="D688" s="30" t="n">
        <v>0</v>
      </c>
      <c r="E688" s="30" t="n">
        <v>289.07</v>
      </c>
      <c r="F688" s="30" t="n">
        <v>1211.03</v>
      </c>
      <c r="G688" s="30" t="n">
        <v>652</v>
      </c>
      <c r="H688" s="31" t="n">
        <v>3179.52</v>
      </c>
      <c r="I688" s="31" t="n">
        <v>3606.99</v>
      </c>
      <c r="J688" s="31" t="n">
        <v>4286.87</v>
      </c>
      <c r="K688" s="31" t="n">
        <v>5787.01</v>
      </c>
      <c r="L688" s="31" t="n">
        <v>0</v>
      </c>
      <c r="M688" s="31" t="n">
        <v>289.07</v>
      </c>
      <c r="V688" s="27"/>
      <c r="W688" s="27"/>
    </row>
    <row r="689" s="21" customFormat="true" ht="14.25" hidden="false" customHeight="true" outlineLevel="0" collapsed="false">
      <c r="A689" s="32" t="n">
        <v>44680</v>
      </c>
      <c r="B689" s="33" t="n">
        <v>8</v>
      </c>
      <c r="C689" s="30" t="n">
        <v>1323.58</v>
      </c>
      <c r="D689" s="30" t="n">
        <v>111.07</v>
      </c>
      <c r="E689" s="30" t="n">
        <v>0</v>
      </c>
      <c r="F689" s="30" t="n">
        <v>1341.64</v>
      </c>
      <c r="G689" s="30" t="n">
        <v>652</v>
      </c>
      <c r="H689" s="31" t="n">
        <v>3310.13</v>
      </c>
      <c r="I689" s="31" t="n">
        <v>3737.6</v>
      </c>
      <c r="J689" s="31" t="n">
        <v>4417.48</v>
      </c>
      <c r="K689" s="31" t="n">
        <v>5917.62</v>
      </c>
      <c r="L689" s="31" t="n">
        <v>111.07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680</v>
      </c>
      <c r="B690" s="33" t="n">
        <v>9</v>
      </c>
      <c r="C690" s="30" t="n">
        <v>1564.78</v>
      </c>
      <c r="D690" s="30" t="n">
        <v>141.14</v>
      </c>
      <c r="E690" s="30" t="n">
        <v>0</v>
      </c>
      <c r="F690" s="30" t="n">
        <v>1582.84</v>
      </c>
      <c r="G690" s="30" t="n">
        <v>652</v>
      </c>
      <c r="H690" s="31" t="n">
        <v>3551.33</v>
      </c>
      <c r="I690" s="31" t="n">
        <v>3978.8</v>
      </c>
      <c r="J690" s="31" t="n">
        <v>4658.68</v>
      </c>
      <c r="K690" s="31" t="n">
        <v>6158.82</v>
      </c>
      <c r="L690" s="31" t="n">
        <v>141.14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680</v>
      </c>
      <c r="B691" s="33" t="n">
        <v>10</v>
      </c>
      <c r="C691" s="30" t="n">
        <v>1567.15</v>
      </c>
      <c r="D691" s="30" t="n">
        <v>0</v>
      </c>
      <c r="E691" s="30" t="n">
        <v>65.71</v>
      </c>
      <c r="F691" s="30" t="n">
        <v>1585.21</v>
      </c>
      <c r="G691" s="30" t="n">
        <v>652</v>
      </c>
      <c r="H691" s="31" t="n">
        <v>3553.7</v>
      </c>
      <c r="I691" s="31" t="n">
        <v>3981.17</v>
      </c>
      <c r="J691" s="31" t="n">
        <v>4661.05</v>
      </c>
      <c r="K691" s="31" t="n">
        <v>6161.19</v>
      </c>
      <c r="L691" s="31" t="n">
        <v>0</v>
      </c>
      <c r="M691" s="31" t="n">
        <v>65.71</v>
      </c>
      <c r="V691" s="27"/>
      <c r="W691" s="27"/>
    </row>
    <row r="692" s="21" customFormat="true" ht="14.25" hidden="false" customHeight="true" outlineLevel="0" collapsed="false">
      <c r="A692" s="32" t="n">
        <v>44680</v>
      </c>
      <c r="B692" s="33" t="n">
        <v>11</v>
      </c>
      <c r="C692" s="30" t="n">
        <v>1640.62</v>
      </c>
      <c r="D692" s="30" t="n">
        <v>0</v>
      </c>
      <c r="E692" s="30" t="n">
        <v>87.58</v>
      </c>
      <c r="F692" s="30" t="n">
        <v>1658.68</v>
      </c>
      <c r="G692" s="30" t="n">
        <v>652</v>
      </c>
      <c r="H692" s="31" t="n">
        <v>3627.17</v>
      </c>
      <c r="I692" s="31" t="n">
        <v>4054.64</v>
      </c>
      <c r="J692" s="31" t="n">
        <v>4734.52</v>
      </c>
      <c r="K692" s="31" t="n">
        <v>6234.66</v>
      </c>
      <c r="L692" s="31" t="n">
        <v>0</v>
      </c>
      <c r="M692" s="31" t="n">
        <v>87.58</v>
      </c>
      <c r="V692" s="27"/>
      <c r="W692" s="27"/>
    </row>
    <row r="693" s="21" customFormat="true" ht="14.25" hidden="false" customHeight="true" outlineLevel="0" collapsed="false">
      <c r="A693" s="32" t="n">
        <v>44680</v>
      </c>
      <c r="B693" s="33" t="n">
        <v>12</v>
      </c>
      <c r="C693" s="30" t="n">
        <v>1566.59</v>
      </c>
      <c r="D693" s="30" t="n">
        <v>0</v>
      </c>
      <c r="E693" s="30" t="n">
        <v>1.84</v>
      </c>
      <c r="F693" s="30" t="n">
        <v>1584.65</v>
      </c>
      <c r="G693" s="30" t="n">
        <v>652</v>
      </c>
      <c r="H693" s="31" t="n">
        <v>3553.14</v>
      </c>
      <c r="I693" s="31" t="n">
        <v>3980.61</v>
      </c>
      <c r="J693" s="31" t="n">
        <v>4660.49</v>
      </c>
      <c r="K693" s="31" t="n">
        <v>6160.63</v>
      </c>
      <c r="L693" s="31" t="n">
        <v>0</v>
      </c>
      <c r="M693" s="31" t="n">
        <v>1.84</v>
      </c>
      <c r="V693" s="27"/>
      <c r="W693" s="27"/>
    </row>
    <row r="694" s="21" customFormat="true" ht="14.25" hidden="false" customHeight="true" outlineLevel="0" collapsed="false">
      <c r="A694" s="32" t="n">
        <v>44680</v>
      </c>
      <c r="B694" s="33" t="n">
        <v>13</v>
      </c>
      <c r="C694" s="30" t="n">
        <v>1523.62</v>
      </c>
      <c r="D694" s="30" t="n">
        <v>19.42</v>
      </c>
      <c r="E694" s="30" t="n">
        <v>0</v>
      </c>
      <c r="F694" s="30" t="n">
        <v>1541.68</v>
      </c>
      <c r="G694" s="30" t="n">
        <v>652</v>
      </c>
      <c r="H694" s="31" t="n">
        <v>3510.17</v>
      </c>
      <c r="I694" s="31" t="n">
        <v>3937.64</v>
      </c>
      <c r="J694" s="31" t="n">
        <v>4617.52</v>
      </c>
      <c r="K694" s="31" t="n">
        <v>6117.66</v>
      </c>
      <c r="L694" s="31" t="n">
        <v>19.42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680</v>
      </c>
      <c r="B695" s="33" t="n">
        <v>14</v>
      </c>
      <c r="C695" s="30" t="n">
        <v>1535.82</v>
      </c>
      <c r="D695" s="30" t="n">
        <v>40.83</v>
      </c>
      <c r="E695" s="30" t="n">
        <v>0</v>
      </c>
      <c r="F695" s="30" t="n">
        <v>1553.88</v>
      </c>
      <c r="G695" s="30" t="n">
        <v>652</v>
      </c>
      <c r="H695" s="31" t="n">
        <v>3522.37</v>
      </c>
      <c r="I695" s="31" t="n">
        <v>3949.84</v>
      </c>
      <c r="J695" s="31" t="n">
        <v>4629.72</v>
      </c>
      <c r="K695" s="31" t="n">
        <v>6129.86</v>
      </c>
      <c r="L695" s="31" t="n">
        <v>40.83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4680</v>
      </c>
      <c r="B696" s="33" t="n">
        <v>15</v>
      </c>
      <c r="C696" s="30" t="n">
        <v>1392.56</v>
      </c>
      <c r="D696" s="30" t="n">
        <v>242.62</v>
      </c>
      <c r="E696" s="30" t="n">
        <v>0</v>
      </c>
      <c r="F696" s="30" t="n">
        <v>1410.62</v>
      </c>
      <c r="G696" s="30" t="n">
        <v>652</v>
      </c>
      <c r="H696" s="31" t="n">
        <v>3379.11</v>
      </c>
      <c r="I696" s="31" t="n">
        <v>3806.58</v>
      </c>
      <c r="J696" s="31" t="n">
        <v>4486.46</v>
      </c>
      <c r="K696" s="31" t="n">
        <v>5986.6</v>
      </c>
      <c r="L696" s="31" t="n">
        <v>242.62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4680</v>
      </c>
      <c r="B697" s="33" t="n">
        <v>16</v>
      </c>
      <c r="C697" s="30" t="n">
        <v>1566.48</v>
      </c>
      <c r="D697" s="30" t="n">
        <v>121.96</v>
      </c>
      <c r="E697" s="30" t="n">
        <v>0</v>
      </c>
      <c r="F697" s="30" t="n">
        <v>1584.54</v>
      </c>
      <c r="G697" s="30" t="n">
        <v>652</v>
      </c>
      <c r="H697" s="31" t="n">
        <v>3553.03</v>
      </c>
      <c r="I697" s="31" t="n">
        <v>3980.5</v>
      </c>
      <c r="J697" s="31" t="n">
        <v>4660.38</v>
      </c>
      <c r="K697" s="31" t="n">
        <v>6160.52</v>
      </c>
      <c r="L697" s="31" t="n">
        <v>121.96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680</v>
      </c>
      <c r="B698" s="33" t="n">
        <v>17</v>
      </c>
      <c r="C698" s="30" t="n">
        <v>1542.31</v>
      </c>
      <c r="D698" s="30" t="n">
        <v>192.83</v>
      </c>
      <c r="E698" s="30" t="n">
        <v>0</v>
      </c>
      <c r="F698" s="30" t="n">
        <v>1560.37</v>
      </c>
      <c r="G698" s="30" t="n">
        <v>652</v>
      </c>
      <c r="H698" s="31" t="n">
        <v>3528.86</v>
      </c>
      <c r="I698" s="31" t="n">
        <v>3956.33</v>
      </c>
      <c r="J698" s="31" t="n">
        <v>4636.21</v>
      </c>
      <c r="K698" s="31" t="n">
        <v>6136.35</v>
      </c>
      <c r="L698" s="31" t="n">
        <v>192.83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680</v>
      </c>
      <c r="B699" s="33" t="n">
        <v>18</v>
      </c>
      <c r="C699" s="30" t="n">
        <v>1832.22</v>
      </c>
      <c r="D699" s="30" t="n">
        <v>5.28</v>
      </c>
      <c r="E699" s="30" t="n">
        <v>0</v>
      </c>
      <c r="F699" s="30" t="n">
        <v>1850.28</v>
      </c>
      <c r="G699" s="30" t="n">
        <v>652</v>
      </c>
      <c r="H699" s="31" t="n">
        <v>3818.77</v>
      </c>
      <c r="I699" s="31" t="n">
        <v>4246.24</v>
      </c>
      <c r="J699" s="31" t="n">
        <v>4926.12</v>
      </c>
      <c r="K699" s="31" t="n">
        <v>6426.26</v>
      </c>
      <c r="L699" s="31" t="n">
        <v>5.28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4680</v>
      </c>
      <c r="B700" s="33" t="n">
        <v>19</v>
      </c>
      <c r="C700" s="30" t="n">
        <v>1866.53</v>
      </c>
      <c r="D700" s="30" t="n">
        <v>0</v>
      </c>
      <c r="E700" s="30" t="n">
        <v>27.83</v>
      </c>
      <c r="F700" s="30" t="n">
        <v>1884.59</v>
      </c>
      <c r="G700" s="30" t="n">
        <v>652</v>
      </c>
      <c r="H700" s="31" t="n">
        <v>3853.08</v>
      </c>
      <c r="I700" s="31" t="n">
        <v>4280.55</v>
      </c>
      <c r="J700" s="31" t="n">
        <v>4960.43</v>
      </c>
      <c r="K700" s="31" t="n">
        <v>6460.57</v>
      </c>
      <c r="L700" s="31" t="n">
        <v>0</v>
      </c>
      <c r="M700" s="31" t="n">
        <v>27.83</v>
      </c>
      <c r="V700" s="27"/>
      <c r="W700" s="27"/>
    </row>
    <row r="701" s="21" customFormat="true" ht="14.25" hidden="false" customHeight="true" outlineLevel="0" collapsed="false">
      <c r="A701" s="32" t="n">
        <v>44680</v>
      </c>
      <c r="B701" s="33" t="n">
        <v>20</v>
      </c>
      <c r="C701" s="30" t="n">
        <v>1874.35</v>
      </c>
      <c r="D701" s="30" t="n">
        <v>0</v>
      </c>
      <c r="E701" s="30" t="n">
        <v>123</v>
      </c>
      <c r="F701" s="30" t="n">
        <v>1892.41</v>
      </c>
      <c r="G701" s="30" t="n">
        <v>652</v>
      </c>
      <c r="H701" s="31" t="n">
        <v>3860.9</v>
      </c>
      <c r="I701" s="31" t="n">
        <v>4288.37</v>
      </c>
      <c r="J701" s="31" t="n">
        <v>4968.25</v>
      </c>
      <c r="K701" s="31" t="n">
        <v>6468.39</v>
      </c>
      <c r="L701" s="31" t="n">
        <v>0</v>
      </c>
      <c r="M701" s="31" t="n">
        <v>123</v>
      </c>
      <c r="V701" s="27"/>
      <c r="W701" s="27"/>
    </row>
    <row r="702" s="21" customFormat="true" ht="14.25" hidden="false" customHeight="true" outlineLevel="0" collapsed="false">
      <c r="A702" s="32" t="n">
        <v>44680</v>
      </c>
      <c r="B702" s="33" t="n">
        <v>21</v>
      </c>
      <c r="C702" s="30" t="n">
        <v>1874.57</v>
      </c>
      <c r="D702" s="30" t="n">
        <v>0</v>
      </c>
      <c r="E702" s="30" t="n">
        <v>475.21</v>
      </c>
      <c r="F702" s="30" t="n">
        <v>1892.63</v>
      </c>
      <c r="G702" s="30" t="n">
        <v>652</v>
      </c>
      <c r="H702" s="31" t="n">
        <v>3861.12</v>
      </c>
      <c r="I702" s="31" t="n">
        <v>4288.59</v>
      </c>
      <c r="J702" s="31" t="n">
        <v>4968.47</v>
      </c>
      <c r="K702" s="31" t="n">
        <v>6468.61</v>
      </c>
      <c r="L702" s="31" t="n">
        <v>0</v>
      </c>
      <c r="M702" s="31" t="n">
        <v>475.21</v>
      </c>
      <c r="V702" s="27"/>
      <c r="W702" s="27"/>
    </row>
    <row r="703" s="21" customFormat="true" ht="14.25" hidden="false" customHeight="true" outlineLevel="0" collapsed="false">
      <c r="A703" s="32" t="n">
        <v>44680</v>
      </c>
      <c r="B703" s="33" t="n">
        <v>22</v>
      </c>
      <c r="C703" s="30" t="n">
        <v>1809.93</v>
      </c>
      <c r="D703" s="30" t="n">
        <v>0</v>
      </c>
      <c r="E703" s="30" t="n">
        <v>519.7</v>
      </c>
      <c r="F703" s="30" t="n">
        <v>1827.99</v>
      </c>
      <c r="G703" s="30" t="n">
        <v>652</v>
      </c>
      <c r="H703" s="31" t="n">
        <v>3796.48</v>
      </c>
      <c r="I703" s="31" t="n">
        <v>4223.95</v>
      </c>
      <c r="J703" s="31" t="n">
        <v>4903.83</v>
      </c>
      <c r="K703" s="31" t="n">
        <v>6403.97</v>
      </c>
      <c r="L703" s="31" t="n">
        <v>0</v>
      </c>
      <c r="M703" s="31" t="n">
        <v>519.7</v>
      </c>
      <c r="V703" s="27"/>
      <c r="W703" s="27"/>
    </row>
    <row r="704" s="21" customFormat="true" ht="14.25" hidden="false" customHeight="true" outlineLevel="0" collapsed="false">
      <c r="A704" s="32" t="n">
        <v>44680</v>
      </c>
      <c r="B704" s="33" t="n">
        <v>23</v>
      </c>
      <c r="C704" s="30" t="n">
        <v>1408.18</v>
      </c>
      <c r="D704" s="30" t="n">
        <v>0</v>
      </c>
      <c r="E704" s="30" t="n">
        <v>226.12</v>
      </c>
      <c r="F704" s="30" t="n">
        <v>1426.24</v>
      </c>
      <c r="G704" s="30" t="n">
        <v>652</v>
      </c>
      <c r="H704" s="31" t="n">
        <v>3394.73</v>
      </c>
      <c r="I704" s="31" t="n">
        <v>3822.2</v>
      </c>
      <c r="J704" s="31" t="n">
        <v>4502.08</v>
      </c>
      <c r="K704" s="31" t="n">
        <v>6002.22</v>
      </c>
      <c r="L704" s="31" t="n">
        <v>0</v>
      </c>
      <c r="M704" s="31" t="n">
        <v>226.12</v>
      </c>
      <c r="V704" s="27"/>
      <c r="W704" s="27"/>
    </row>
    <row r="705" s="21" customFormat="true" ht="14.25" hidden="false" customHeight="true" outlineLevel="0" collapsed="false">
      <c r="A705" s="32" t="n">
        <v>44681</v>
      </c>
      <c r="B705" s="33" t="n">
        <v>0</v>
      </c>
      <c r="C705" s="30" t="n">
        <v>1315.46</v>
      </c>
      <c r="D705" s="30" t="n">
        <v>0</v>
      </c>
      <c r="E705" s="30" t="n">
        <v>310.03</v>
      </c>
      <c r="F705" s="30" t="n">
        <v>1333.52</v>
      </c>
      <c r="G705" s="30" t="n">
        <v>652</v>
      </c>
      <c r="H705" s="31" t="n">
        <v>3302.01</v>
      </c>
      <c r="I705" s="31" t="n">
        <v>3729.48</v>
      </c>
      <c r="J705" s="31" t="n">
        <v>4409.36</v>
      </c>
      <c r="K705" s="31" t="n">
        <v>5909.5</v>
      </c>
      <c r="L705" s="31" t="n">
        <v>0</v>
      </c>
      <c r="M705" s="31" t="n">
        <v>310.03</v>
      </c>
      <c r="V705" s="27"/>
      <c r="W705" s="27"/>
    </row>
    <row r="706" s="21" customFormat="true" ht="14.25" hidden="false" customHeight="true" outlineLevel="0" collapsed="false">
      <c r="A706" s="32" t="n">
        <v>44681</v>
      </c>
      <c r="B706" s="33" t="n">
        <v>1</v>
      </c>
      <c r="C706" s="30" t="n">
        <v>1212.43</v>
      </c>
      <c r="D706" s="30" t="n">
        <v>0</v>
      </c>
      <c r="E706" s="30" t="n">
        <v>269.79</v>
      </c>
      <c r="F706" s="30" t="n">
        <v>1230.49</v>
      </c>
      <c r="G706" s="30" t="n">
        <v>652</v>
      </c>
      <c r="H706" s="31" t="n">
        <v>3198.98</v>
      </c>
      <c r="I706" s="31" t="n">
        <v>3626.45</v>
      </c>
      <c r="J706" s="31" t="n">
        <v>4306.33</v>
      </c>
      <c r="K706" s="31" t="n">
        <v>5806.47</v>
      </c>
      <c r="L706" s="31" t="n">
        <v>0</v>
      </c>
      <c r="M706" s="31" t="n">
        <v>269.79</v>
      </c>
      <c r="V706" s="27"/>
      <c r="W706" s="27"/>
    </row>
    <row r="707" s="21" customFormat="true" ht="14.25" hidden="false" customHeight="true" outlineLevel="0" collapsed="false">
      <c r="A707" s="32" t="n">
        <v>44681</v>
      </c>
      <c r="B707" s="33" t="n">
        <v>2</v>
      </c>
      <c r="C707" s="30" t="n">
        <v>1119.53</v>
      </c>
      <c r="D707" s="30" t="n">
        <v>0</v>
      </c>
      <c r="E707" s="30" t="n">
        <v>207.7</v>
      </c>
      <c r="F707" s="30" t="n">
        <v>1137.59</v>
      </c>
      <c r="G707" s="30" t="n">
        <v>652</v>
      </c>
      <c r="H707" s="31" t="n">
        <v>3106.08</v>
      </c>
      <c r="I707" s="31" t="n">
        <v>3533.55</v>
      </c>
      <c r="J707" s="31" t="n">
        <v>4213.43</v>
      </c>
      <c r="K707" s="31" t="n">
        <v>5713.57</v>
      </c>
      <c r="L707" s="31" t="n">
        <v>0</v>
      </c>
      <c r="M707" s="31" t="n">
        <v>207.7</v>
      </c>
      <c r="V707" s="27"/>
      <c r="W707" s="27"/>
    </row>
    <row r="708" s="21" customFormat="true" ht="14.25" hidden="false" customHeight="true" outlineLevel="0" collapsed="false">
      <c r="A708" s="32" t="n">
        <v>44681</v>
      </c>
      <c r="B708" s="33" t="n">
        <v>3</v>
      </c>
      <c r="C708" s="30" t="n">
        <v>1118.79</v>
      </c>
      <c r="D708" s="30" t="n">
        <v>0</v>
      </c>
      <c r="E708" s="30" t="n">
        <v>49.15</v>
      </c>
      <c r="F708" s="30" t="n">
        <v>1136.85</v>
      </c>
      <c r="G708" s="30" t="n">
        <v>652</v>
      </c>
      <c r="H708" s="31" t="n">
        <v>3105.34</v>
      </c>
      <c r="I708" s="31" t="n">
        <v>3532.81</v>
      </c>
      <c r="J708" s="31" t="n">
        <v>4212.69</v>
      </c>
      <c r="K708" s="31" t="n">
        <v>5712.83</v>
      </c>
      <c r="L708" s="31" t="n">
        <v>0</v>
      </c>
      <c r="M708" s="31" t="n">
        <v>49.15</v>
      </c>
      <c r="V708" s="27"/>
      <c r="W708" s="27"/>
    </row>
    <row r="709" s="21" customFormat="true" ht="14.25" hidden="false" customHeight="true" outlineLevel="0" collapsed="false">
      <c r="A709" s="32" t="n">
        <v>44681</v>
      </c>
      <c r="B709" s="33" t="n">
        <v>4</v>
      </c>
      <c r="C709" s="30" t="n">
        <v>1133.04</v>
      </c>
      <c r="D709" s="30" t="n">
        <v>13.32</v>
      </c>
      <c r="E709" s="30" t="n">
        <v>0</v>
      </c>
      <c r="F709" s="30" t="n">
        <v>1151.1</v>
      </c>
      <c r="G709" s="30" t="n">
        <v>652</v>
      </c>
      <c r="H709" s="31" t="n">
        <v>3119.59</v>
      </c>
      <c r="I709" s="31" t="n">
        <v>3547.06</v>
      </c>
      <c r="J709" s="31" t="n">
        <v>4226.94</v>
      </c>
      <c r="K709" s="31" t="n">
        <v>5727.08</v>
      </c>
      <c r="L709" s="31" t="n">
        <v>13.32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681</v>
      </c>
      <c r="B710" s="33" t="n">
        <v>5</v>
      </c>
      <c r="C710" s="30" t="n">
        <v>1237.76</v>
      </c>
      <c r="D710" s="30" t="n">
        <v>50.21</v>
      </c>
      <c r="E710" s="30" t="n">
        <v>0</v>
      </c>
      <c r="F710" s="30" t="n">
        <v>1255.82</v>
      </c>
      <c r="G710" s="30" t="n">
        <v>652</v>
      </c>
      <c r="H710" s="31" t="n">
        <v>3224.31</v>
      </c>
      <c r="I710" s="31" t="n">
        <v>3651.78</v>
      </c>
      <c r="J710" s="31" t="n">
        <v>4331.66</v>
      </c>
      <c r="K710" s="31" t="n">
        <v>5831.8</v>
      </c>
      <c r="L710" s="31" t="n">
        <v>50.21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681</v>
      </c>
      <c r="B711" s="33" t="n">
        <v>6</v>
      </c>
      <c r="C711" s="30" t="n">
        <v>1534.92</v>
      </c>
      <c r="D711" s="30" t="n">
        <v>220.24</v>
      </c>
      <c r="E711" s="30" t="n">
        <v>0</v>
      </c>
      <c r="F711" s="30" t="n">
        <v>1552.98</v>
      </c>
      <c r="G711" s="30" t="n">
        <v>652</v>
      </c>
      <c r="H711" s="31" t="n">
        <v>3521.47</v>
      </c>
      <c r="I711" s="31" t="n">
        <v>3948.94</v>
      </c>
      <c r="J711" s="31" t="n">
        <v>4628.82</v>
      </c>
      <c r="K711" s="31" t="n">
        <v>6128.96</v>
      </c>
      <c r="L711" s="31" t="n">
        <v>220.24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681</v>
      </c>
      <c r="B712" s="33" t="n">
        <v>7</v>
      </c>
      <c r="C712" s="30" t="n">
        <v>1804.26</v>
      </c>
      <c r="D712" s="30" t="n">
        <v>6.92</v>
      </c>
      <c r="E712" s="30" t="n">
        <v>0</v>
      </c>
      <c r="F712" s="30" t="n">
        <v>1822.32</v>
      </c>
      <c r="G712" s="30" t="n">
        <v>652</v>
      </c>
      <c r="H712" s="31" t="n">
        <v>3790.81</v>
      </c>
      <c r="I712" s="31" t="n">
        <v>4218.28</v>
      </c>
      <c r="J712" s="31" t="n">
        <v>4898.16</v>
      </c>
      <c r="K712" s="31" t="n">
        <v>6398.3</v>
      </c>
      <c r="L712" s="31" t="n">
        <v>6.92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681</v>
      </c>
      <c r="B713" s="33" t="n">
        <v>8</v>
      </c>
      <c r="C713" s="30" t="n">
        <v>1888.05</v>
      </c>
      <c r="D713" s="30" t="n">
        <v>6.4</v>
      </c>
      <c r="E713" s="30" t="n">
        <v>0</v>
      </c>
      <c r="F713" s="30" t="n">
        <v>1906.11</v>
      </c>
      <c r="G713" s="30" t="n">
        <v>652</v>
      </c>
      <c r="H713" s="31" t="n">
        <v>3874.6</v>
      </c>
      <c r="I713" s="31" t="n">
        <v>4302.07</v>
      </c>
      <c r="J713" s="31" t="n">
        <v>4981.95</v>
      </c>
      <c r="K713" s="31" t="n">
        <v>6482.09</v>
      </c>
      <c r="L713" s="31" t="n">
        <v>6.4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681</v>
      </c>
      <c r="B714" s="33" t="n">
        <v>9</v>
      </c>
      <c r="C714" s="30" t="n">
        <v>1897.32</v>
      </c>
      <c r="D714" s="30" t="n">
        <v>14.64</v>
      </c>
      <c r="E714" s="30" t="n">
        <v>0</v>
      </c>
      <c r="F714" s="30" t="n">
        <v>1915.38</v>
      </c>
      <c r="G714" s="30" t="n">
        <v>652</v>
      </c>
      <c r="H714" s="31" t="n">
        <v>3883.87</v>
      </c>
      <c r="I714" s="31" t="n">
        <v>4311.34</v>
      </c>
      <c r="J714" s="31" t="n">
        <v>4991.22</v>
      </c>
      <c r="K714" s="31" t="n">
        <v>6491.36</v>
      </c>
      <c r="L714" s="31" t="n">
        <v>14.64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681</v>
      </c>
      <c r="B715" s="33" t="n">
        <v>10</v>
      </c>
      <c r="C715" s="30" t="n">
        <v>1855.29</v>
      </c>
      <c r="D715" s="30" t="n">
        <v>21.5</v>
      </c>
      <c r="E715" s="30" t="n">
        <v>0</v>
      </c>
      <c r="F715" s="30" t="n">
        <v>1873.35</v>
      </c>
      <c r="G715" s="30" t="n">
        <v>652</v>
      </c>
      <c r="H715" s="31" t="n">
        <v>3841.84</v>
      </c>
      <c r="I715" s="31" t="n">
        <v>4269.31</v>
      </c>
      <c r="J715" s="31" t="n">
        <v>4949.19</v>
      </c>
      <c r="K715" s="31" t="n">
        <v>6449.33</v>
      </c>
      <c r="L715" s="31" t="n">
        <v>21.5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4681</v>
      </c>
      <c r="B716" s="33" t="n">
        <v>11</v>
      </c>
      <c r="C716" s="30" t="n">
        <v>1853.71</v>
      </c>
      <c r="D716" s="30" t="n">
        <v>12.99</v>
      </c>
      <c r="E716" s="30" t="n">
        <v>0</v>
      </c>
      <c r="F716" s="30" t="n">
        <v>1871.77</v>
      </c>
      <c r="G716" s="30" t="n">
        <v>652</v>
      </c>
      <c r="H716" s="31" t="n">
        <v>3840.26</v>
      </c>
      <c r="I716" s="31" t="n">
        <v>4267.73</v>
      </c>
      <c r="J716" s="31" t="n">
        <v>4947.61</v>
      </c>
      <c r="K716" s="31" t="n">
        <v>6447.75</v>
      </c>
      <c r="L716" s="31" t="n">
        <v>12.99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4681</v>
      </c>
      <c r="B717" s="33" t="n">
        <v>12</v>
      </c>
      <c r="C717" s="30" t="n">
        <v>1853.5</v>
      </c>
      <c r="D717" s="30" t="n">
        <v>13.19</v>
      </c>
      <c r="E717" s="30" t="n">
        <v>0</v>
      </c>
      <c r="F717" s="30" t="n">
        <v>1871.56</v>
      </c>
      <c r="G717" s="30" t="n">
        <v>652</v>
      </c>
      <c r="H717" s="31" t="n">
        <v>3840.05</v>
      </c>
      <c r="I717" s="31" t="n">
        <v>4267.52</v>
      </c>
      <c r="J717" s="31" t="n">
        <v>4947.4</v>
      </c>
      <c r="K717" s="31" t="n">
        <v>6447.54</v>
      </c>
      <c r="L717" s="31" t="n">
        <v>13.19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4681</v>
      </c>
      <c r="B718" s="33" t="n">
        <v>13</v>
      </c>
      <c r="C718" s="30" t="n">
        <v>1852.9</v>
      </c>
      <c r="D718" s="30" t="n">
        <v>3.87</v>
      </c>
      <c r="E718" s="30" t="n">
        <v>0</v>
      </c>
      <c r="F718" s="30" t="n">
        <v>1870.96</v>
      </c>
      <c r="G718" s="30" t="n">
        <v>652</v>
      </c>
      <c r="H718" s="31" t="n">
        <v>3839.45</v>
      </c>
      <c r="I718" s="31" t="n">
        <v>4266.92</v>
      </c>
      <c r="J718" s="31" t="n">
        <v>4946.8</v>
      </c>
      <c r="K718" s="31" t="n">
        <v>6446.94</v>
      </c>
      <c r="L718" s="31" t="n">
        <v>3.87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681</v>
      </c>
      <c r="B719" s="33" t="n">
        <v>14</v>
      </c>
      <c r="C719" s="30" t="n">
        <v>1856.31</v>
      </c>
      <c r="D719" s="30" t="n">
        <v>0</v>
      </c>
      <c r="E719" s="30" t="n">
        <v>15.02</v>
      </c>
      <c r="F719" s="30" t="n">
        <v>1874.37</v>
      </c>
      <c r="G719" s="30" t="n">
        <v>652</v>
      </c>
      <c r="H719" s="31" t="n">
        <v>3842.86</v>
      </c>
      <c r="I719" s="31" t="n">
        <v>4270.33</v>
      </c>
      <c r="J719" s="31" t="n">
        <v>4950.21</v>
      </c>
      <c r="K719" s="31" t="n">
        <v>6450.35</v>
      </c>
      <c r="L719" s="31" t="n">
        <v>0</v>
      </c>
      <c r="M719" s="31" t="n">
        <v>15.02</v>
      </c>
      <c r="V719" s="27"/>
      <c r="W719" s="27"/>
    </row>
    <row r="720" s="21" customFormat="true" ht="14.25" hidden="false" customHeight="true" outlineLevel="0" collapsed="false">
      <c r="A720" s="32" t="n">
        <v>44681</v>
      </c>
      <c r="B720" s="33" t="n">
        <v>15</v>
      </c>
      <c r="C720" s="30" t="n">
        <v>1839.65</v>
      </c>
      <c r="D720" s="30" t="n">
        <v>0</v>
      </c>
      <c r="E720" s="30" t="n">
        <v>1.37</v>
      </c>
      <c r="F720" s="30" t="n">
        <v>1857.71</v>
      </c>
      <c r="G720" s="30" t="n">
        <v>652</v>
      </c>
      <c r="H720" s="31" t="n">
        <v>3826.2</v>
      </c>
      <c r="I720" s="31" t="n">
        <v>4253.67</v>
      </c>
      <c r="J720" s="31" t="n">
        <v>4933.55</v>
      </c>
      <c r="K720" s="31" t="n">
        <v>6433.69</v>
      </c>
      <c r="L720" s="31" t="n">
        <v>0</v>
      </c>
      <c r="M720" s="31" t="n">
        <v>1.37</v>
      </c>
      <c r="V720" s="27"/>
      <c r="W720" s="27"/>
    </row>
    <row r="721" s="21" customFormat="true" ht="14.25" hidden="false" customHeight="true" outlineLevel="0" collapsed="false">
      <c r="A721" s="32" t="n">
        <v>44681</v>
      </c>
      <c r="B721" s="33" t="n">
        <v>16</v>
      </c>
      <c r="C721" s="30" t="n">
        <v>1827.75</v>
      </c>
      <c r="D721" s="30" t="n">
        <v>18.79</v>
      </c>
      <c r="E721" s="30" t="n">
        <v>0</v>
      </c>
      <c r="F721" s="30" t="n">
        <v>1845.81</v>
      </c>
      <c r="G721" s="30" t="n">
        <v>652</v>
      </c>
      <c r="H721" s="31" t="n">
        <v>3814.3</v>
      </c>
      <c r="I721" s="31" t="n">
        <v>4241.77</v>
      </c>
      <c r="J721" s="31" t="n">
        <v>4921.65</v>
      </c>
      <c r="K721" s="31" t="n">
        <v>6421.79</v>
      </c>
      <c r="L721" s="31" t="n">
        <v>18.79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681</v>
      </c>
      <c r="B722" s="33" t="n">
        <v>17</v>
      </c>
      <c r="C722" s="30" t="n">
        <v>1816.99</v>
      </c>
      <c r="D722" s="30" t="n">
        <v>0</v>
      </c>
      <c r="E722" s="30" t="n">
        <v>38.56</v>
      </c>
      <c r="F722" s="30" t="n">
        <v>1835.05</v>
      </c>
      <c r="G722" s="30" t="n">
        <v>652</v>
      </c>
      <c r="H722" s="31" t="n">
        <v>3803.54</v>
      </c>
      <c r="I722" s="31" t="n">
        <v>4231.01</v>
      </c>
      <c r="J722" s="31" t="n">
        <v>4910.89</v>
      </c>
      <c r="K722" s="31" t="n">
        <v>6411.03</v>
      </c>
      <c r="L722" s="31" t="n">
        <v>0</v>
      </c>
      <c r="M722" s="31" t="n">
        <v>38.56</v>
      </c>
      <c r="V722" s="27"/>
      <c r="W722" s="27"/>
    </row>
    <row r="723" s="21" customFormat="true" ht="14.25" hidden="false" customHeight="true" outlineLevel="0" collapsed="false">
      <c r="A723" s="32" t="n">
        <v>44681</v>
      </c>
      <c r="B723" s="33" t="n">
        <v>18</v>
      </c>
      <c r="C723" s="30" t="n">
        <v>1860.96</v>
      </c>
      <c r="D723" s="30" t="n">
        <v>0</v>
      </c>
      <c r="E723" s="30" t="n">
        <v>33.02</v>
      </c>
      <c r="F723" s="30" t="n">
        <v>1879.02</v>
      </c>
      <c r="G723" s="30" t="n">
        <v>652</v>
      </c>
      <c r="H723" s="31" t="n">
        <v>3847.51</v>
      </c>
      <c r="I723" s="31" t="n">
        <v>4274.98</v>
      </c>
      <c r="J723" s="31" t="n">
        <v>4954.86</v>
      </c>
      <c r="K723" s="31" t="n">
        <v>6455</v>
      </c>
      <c r="L723" s="31" t="n">
        <v>0</v>
      </c>
      <c r="M723" s="31" t="n">
        <v>33.02</v>
      </c>
      <c r="V723" s="27"/>
      <c r="W723" s="27"/>
    </row>
    <row r="724" s="21" customFormat="true" ht="14.25" hidden="false" customHeight="true" outlineLevel="0" collapsed="false">
      <c r="A724" s="32" t="n">
        <v>44681</v>
      </c>
      <c r="B724" s="33" t="n">
        <v>19</v>
      </c>
      <c r="C724" s="30" t="n">
        <v>1870.2</v>
      </c>
      <c r="D724" s="30" t="n">
        <v>0</v>
      </c>
      <c r="E724" s="30" t="n">
        <v>72.44</v>
      </c>
      <c r="F724" s="30" t="n">
        <v>1888.26</v>
      </c>
      <c r="G724" s="30" t="n">
        <v>652</v>
      </c>
      <c r="H724" s="31" t="n">
        <v>3856.75</v>
      </c>
      <c r="I724" s="31" t="n">
        <v>4284.22</v>
      </c>
      <c r="J724" s="31" t="n">
        <v>4964.1</v>
      </c>
      <c r="K724" s="31" t="n">
        <v>6464.24</v>
      </c>
      <c r="L724" s="31" t="n">
        <v>0</v>
      </c>
      <c r="M724" s="31" t="n">
        <v>72.44</v>
      </c>
      <c r="V724" s="27"/>
      <c r="W724" s="27"/>
    </row>
    <row r="725" s="21" customFormat="true" ht="14.25" hidden="false" customHeight="true" outlineLevel="0" collapsed="false">
      <c r="A725" s="32" t="n">
        <v>44681</v>
      </c>
      <c r="B725" s="33" t="n">
        <v>20</v>
      </c>
      <c r="C725" s="30" t="n">
        <v>1874.22</v>
      </c>
      <c r="D725" s="30" t="n">
        <v>0</v>
      </c>
      <c r="E725" s="30" t="n">
        <v>138.38</v>
      </c>
      <c r="F725" s="30" t="n">
        <v>1892.28</v>
      </c>
      <c r="G725" s="30" t="n">
        <v>652</v>
      </c>
      <c r="H725" s="31" t="n">
        <v>3860.77</v>
      </c>
      <c r="I725" s="31" t="n">
        <v>4288.24</v>
      </c>
      <c r="J725" s="31" t="n">
        <v>4968.12</v>
      </c>
      <c r="K725" s="31" t="n">
        <v>6468.26</v>
      </c>
      <c r="L725" s="31" t="n">
        <v>0</v>
      </c>
      <c r="M725" s="31" t="n">
        <v>138.38</v>
      </c>
      <c r="V725" s="27"/>
      <c r="W725" s="27"/>
    </row>
    <row r="726" s="21" customFormat="true" ht="14.25" hidden="false" customHeight="true" outlineLevel="0" collapsed="false">
      <c r="A726" s="32" t="n">
        <v>44681</v>
      </c>
      <c r="B726" s="33" t="n">
        <v>21</v>
      </c>
      <c r="C726" s="30" t="n">
        <v>1853.94</v>
      </c>
      <c r="D726" s="30" t="n">
        <v>0</v>
      </c>
      <c r="E726" s="30" t="n">
        <v>674.01</v>
      </c>
      <c r="F726" s="30" t="n">
        <v>1872</v>
      </c>
      <c r="G726" s="30" t="n">
        <v>652</v>
      </c>
      <c r="H726" s="31" t="n">
        <v>3840.49</v>
      </c>
      <c r="I726" s="31" t="n">
        <v>4267.96</v>
      </c>
      <c r="J726" s="31" t="n">
        <v>4947.84</v>
      </c>
      <c r="K726" s="31" t="n">
        <v>6447.98</v>
      </c>
      <c r="L726" s="31" t="n">
        <v>0</v>
      </c>
      <c r="M726" s="31" t="n">
        <v>674.01</v>
      </c>
      <c r="V726" s="27"/>
      <c r="W726" s="27"/>
    </row>
    <row r="727" s="21" customFormat="true" ht="14.25" hidden="false" customHeight="true" outlineLevel="0" collapsed="false">
      <c r="A727" s="32" t="n">
        <v>44681</v>
      </c>
      <c r="B727" s="33" t="n">
        <v>22</v>
      </c>
      <c r="C727" s="30" t="n">
        <v>1635.85</v>
      </c>
      <c r="D727" s="30" t="n">
        <v>0</v>
      </c>
      <c r="E727" s="30" t="n">
        <v>689.21</v>
      </c>
      <c r="F727" s="30" t="n">
        <v>1653.91</v>
      </c>
      <c r="G727" s="30" t="n">
        <v>652</v>
      </c>
      <c r="H727" s="31" t="n">
        <v>3622.4</v>
      </c>
      <c r="I727" s="31" t="n">
        <v>4049.87</v>
      </c>
      <c r="J727" s="31" t="n">
        <v>4729.75</v>
      </c>
      <c r="K727" s="31" t="n">
        <v>6229.89</v>
      </c>
      <c r="L727" s="31" t="n">
        <v>0</v>
      </c>
      <c r="M727" s="31" t="n">
        <v>689.21</v>
      </c>
      <c r="V727" s="27"/>
      <c r="W727" s="27"/>
    </row>
    <row r="728" s="21" customFormat="true" ht="14.25" hidden="false" customHeight="true" outlineLevel="0" collapsed="false">
      <c r="A728" s="32" t="n">
        <v>44681</v>
      </c>
      <c r="B728" s="33" t="n">
        <v>23</v>
      </c>
      <c r="C728" s="30" t="n">
        <v>1258.76</v>
      </c>
      <c r="D728" s="30" t="n">
        <v>0</v>
      </c>
      <c r="E728" s="30" t="n">
        <v>282.85</v>
      </c>
      <c r="F728" s="30" t="n">
        <v>1276.82</v>
      </c>
      <c r="G728" s="30" t="n">
        <v>652</v>
      </c>
      <c r="H728" s="34" t="n">
        <v>3245.31</v>
      </c>
      <c r="I728" s="34" t="n">
        <v>3672.78</v>
      </c>
      <c r="J728" s="34" t="n">
        <v>4352.66</v>
      </c>
      <c r="K728" s="34" t="n">
        <v>5852.8</v>
      </c>
      <c r="L728" s="31" t="n">
        <v>0</v>
      </c>
      <c r="M728" s="31" t="n">
        <v>282.8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0"/>
      <c r="D729" s="30"/>
      <c r="E729" s="30"/>
      <c r="F729" s="30"/>
      <c r="G729" s="30"/>
      <c r="H729" s="34"/>
      <c r="I729" s="34"/>
      <c r="J729" s="34"/>
      <c r="K729" s="34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0"/>
      <c r="D730" s="30"/>
      <c r="E730" s="30"/>
      <c r="F730" s="30"/>
      <c r="G730" s="30"/>
      <c r="H730" s="34"/>
      <c r="I730" s="34"/>
      <c r="J730" s="34"/>
      <c r="K730" s="34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0"/>
      <c r="D731" s="30"/>
      <c r="E731" s="30"/>
      <c r="F731" s="30"/>
      <c r="G731" s="30"/>
      <c r="H731" s="34"/>
      <c r="I731" s="34"/>
      <c r="J731" s="34"/>
      <c r="K731" s="34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0"/>
      <c r="D732" s="30"/>
      <c r="E732" s="30"/>
      <c r="F732" s="30"/>
      <c r="G732" s="30"/>
      <c r="H732" s="34"/>
      <c r="I732" s="34"/>
      <c r="J732" s="34"/>
      <c r="K732" s="34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0"/>
      <c r="D733" s="30"/>
      <c r="E733" s="30"/>
      <c r="F733" s="30"/>
      <c r="G733" s="30"/>
      <c r="H733" s="34"/>
      <c r="I733" s="34"/>
      <c r="J733" s="34"/>
      <c r="K733" s="34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0"/>
      <c r="D734" s="30"/>
      <c r="E734" s="30"/>
      <c r="F734" s="30"/>
      <c r="G734" s="30"/>
      <c r="H734" s="34"/>
      <c r="I734" s="34"/>
      <c r="J734" s="34"/>
      <c r="K734" s="34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0"/>
      <c r="D735" s="30"/>
      <c r="E735" s="30"/>
      <c r="F735" s="30"/>
      <c r="G735" s="30"/>
      <c r="H735" s="34"/>
      <c r="I735" s="34"/>
      <c r="J735" s="34"/>
      <c r="K735" s="34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0"/>
      <c r="D736" s="30"/>
      <c r="E736" s="30"/>
      <c r="F736" s="30"/>
      <c r="G736" s="30"/>
      <c r="H736" s="34"/>
      <c r="I736" s="34"/>
      <c r="J736" s="34"/>
      <c r="K736" s="34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0"/>
      <c r="D737" s="30"/>
      <c r="E737" s="30"/>
      <c r="F737" s="30"/>
      <c r="G737" s="30"/>
      <c r="H737" s="34"/>
      <c r="I737" s="34"/>
      <c r="J737" s="34"/>
      <c r="K737" s="34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0"/>
      <c r="D738" s="30"/>
      <c r="E738" s="30"/>
      <c r="F738" s="30"/>
      <c r="G738" s="30"/>
      <c r="H738" s="34"/>
      <c r="I738" s="34"/>
      <c r="J738" s="34"/>
      <c r="K738" s="34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0"/>
      <c r="D739" s="30"/>
      <c r="E739" s="30"/>
      <c r="F739" s="30"/>
      <c r="G739" s="30"/>
      <c r="H739" s="34"/>
      <c r="I739" s="34"/>
      <c r="J739" s="34"/>
      <c r="K739" s="34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0"/>
      <c r="D740" s="30"/>
      <c r="E740" s="30"/>
      <c r="F740" s="30"/>
      <c r="G740" s="30"/>
      <c r="H740" s="34"/>
      <c r="I740" s="34"/>
      <c r="J740" s="34"/>
      <c r="K740" s="34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0"/>
      <c r="D741" s="30"/>
      <c r="E741" s="30"/>
      <c r="F741" s="30"/>
      <c r="G741" s="30"/>
      <c r="H741" s="34"/>
      <c r="I741" s="34"/>
      <c r="J741" s="34"/>
      <c r="K741" s="34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0"/>
      <c r="D742" s="30"/>
      <c r="E742" s="30"/>
      <c r="F742" s="30"/>
      <c r="G742" s="30"/>
      <c r="H742" s="34"/>
      <c r="I742" s="34"/>
      <c r="J742" s="34"/>
      <c r="K742" s="34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0"/>
      <c r="D743" s="30"/>
      <c r="E743" s="30"/>
      <c r="F743" s="30"/>
      <c r="G743" s="30"/>
      <c r="H743" s="34"/>
      <c r="I743" s="34"/>
      <c r="J743" s="34"/>
      <c r="K743" s="34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0"/>
      <c r="D744" s="30"/>
      <c r="E744" s="30"/>
      <c r="F744" s="30"/>
      <c r="G744" s="30"/>
      <c r="H744" s="34"/>
      <c r="I744" s="34"/>
      <c r="J744" s="34"/>
      <c r="K744" s="34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0"/>
      <c r="D745" s="30"/>
      <c r="E745" s="30"/>
      <c r="F745" s="30"/>
      <c r="G745" s="30"/>
      <c r="H745" s="34"/>
      <c r="I745" s="34"/>
      <c r="J745" s="34"/>
      <c r="K745" s="34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0"/>
      <c r="D746" s="30"/>
      <c r="E746" s="30"/>
      <c r="F746" s="30"/>
      <c r="G746" s="30"/>
      <c r="H746" s="34"/>
      <c r="I746" s="34"/>
      <c r="J746" s="34"/>
      <c r="K746" s="34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0"/>
      <c r="D747" s="30"/>
      <c r="E747" s="30"/>
      <c r="F747" s="30"/>
      <c r="G747" s="30"/>
      <c r="H747" s="34"/>
      <c r="I747" s="34"/>
      <c r="J747" s="34"/>
      <c r="K747" s="34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0"/>
      <c r="D748" s="30"/>
      <c r="E748" s="30"/>
      <c r="F748" s="30"/>
      <c r="G748" s="30"/>
      <c r="H748" s="34"/>
      <c r="I748" s="34"/>
      <c r="J748" s="34"/>
      <c r="K748" s="34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0"/>
      <c r="D749" s="30"/>
      <c r="E749" s="30"/>
      <c r="F749" s="30"/>
      <c r="G749" s="30"/>
      <c r="H749" s="34"/>
      <c r="I749" s="34"/>
      <c r="J749" s="34"/>
      <c r="K749" s="34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0"/>
      <c r="D750" s="30"/>
      <c r="E750" s="30"/>
      <c r="F750" s="30"/>
      <c r="G750" s="30"/>
      <c r="H750" s="34"/>
      <c r="I750" s="34"/>
      <c r="J750" s="34"/>
      <c r="K750" s="34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0"/>
      <c r="D751" s="30"/>
      <c r="E751" s="30"/>
      <c r="F751" s="30"/>
      <c r="G751" s="30"/>
      <c r="H751" s="34"/>
      <c r="I751" s="34"/>
      <c r="J751" s="34"/>
      <c r="K751" s="34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0"/>
      <c r="D752" s="30"/>
      <c r="E752" s="30"/>
      <c r="F752" s="30"/>
      <c r="G752" s="30"/>
      <c r="H752" s="34"/>
      <c r="I752" s="34"/>
      <c r="J752" s="34"/>
      <c r="K752" s="34"/>
      <c r="L752" s="31"/>
      <c r="M752" s="31"/>
      <c r="V752" s="27"/>
      <c r="W752" s="27"/>
    </row>
    <row r="753" s="21" customFormat="true" ht="20.25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2.5" hidden="false" customHeight="true" outlineLevel="0" collapsed="false">
      <c r="A754" s="38" t="n">
        <v>859736.9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8" t="s">
        <v>28</v>
      </c>
      <c r="B761" s="48"/>
      <c r="C761" s="48"/>
      <c r="D761" s="49"/>
      <c r="E761" s="49"/>
      <c r="F761" s="49"/>
      <c r="G761" s="50"/>
      <c r="H761" s="47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A724" activeCellId="0" sqref="A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1" t="n">
        <f aca="false">'до 150 кВт'!R5</f>
        <v>1328.88</v>
      </c>
      <c r="S5" s="51" t="n">
        <f aca="false">'до 150 кВт'!S5</f>
        <v>1756.35</v>
      </c>
      <c r="T5" s="51" t="n">
        <f aca="false">'до 150 кВт'!T5</f>
        <v>2436.23</v>
      </c>
      <c r="U5" s="51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1" t="n">
        <f aca="false">'до 150 кВт'!R6</f>
        <v>5.67</v>
      </c>
      <c r="S6" s="51" t="n">
        <f aca="false">'до 150 кВт'!S6</f>
        <v>5.67</v>
      </c>
      <c r="T6" s="51" t="n">
        <f aca="false">'до 150 кВт'!T6</f>
        <v>5.67</v>
      </c>
      <c r="U6" s="51" t="n">
        <f aca="false">'до 150 кВт'!U6</f>
        <v>5.6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52</v>
      </c>
      <c r="B9" s="29" t="n">
        <v>0</v>
      </c>
      <c r="C9" s="30" t="n">
        <v>1190.53</v>
      </c>
      <c r="D9" s="30" t="n">
        <v>0</v>
      </c>
      <c r="E9" s="30" t="n">
        <v>183.47</v>
      </c>
      <c r="F9" s="30" t="n">
        <v>1208.59</v>
      </c>
      <c r="G9" s="30" t="n">
        <v>652</v>
      </c>
      <c r="H9" s="31" t="n">
        <f aca="false">SUM($C9,$G9,$R$5,$R$6)</f>
        <v>3177.08</v>
      </c>
      <c r="I9" s="31" t="n">
        <f aca="false">SUM($C9,$G9,$S$5,$S$6)</f>
        <v>3604.55</v>
      </c>
      <c r="J9" s="31" t="n">
        <f aca="false">SUM($C9,$G9,$T$5,$T$6)</f>
        <v>4284.43</v>
      </c>
      <c r="K9" s="31" t="n">
        <f aca="false">SUM($C9,$G9,$U$5,$U$6)</f>
        <v>5784.57</v>
      </c>
      <c r="L9" s="31" t="n">
        <v>0</v>
      </c>
      <c r="M9" s="52" t="n">
        <v>183.4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52</v>
      </c>
      <c r="B10" s="33" t="n">
        <v>1</v>
      </c>
      <c r="C10" s="30" t="n">
        <v>1146.55</v>
      </c>
      <c r="D10" s="30" t="n">
        <v>0</v>
      </c>
      <c r="E10" s="30" t="n">
        <v>173.09</v>
      </c>
      <c r="F10" s="30" t="n">
        <v>1164.61</v>
      </c>
      <c r="G10" s="30" t="n">
        <v>652</v>
      </c>
      <c r="H10" s="34" t="n">
        <f aca="false">SUM($C10,$G10,$R$5,$R$6)</f>
        <v>3133.1</v>
      </c>
      <c r="I10" s="34" t="n">
        <f aca="false">SUM($C10,$G10,$S$5,$S$6)</f>
        <v>3560.57</v>
      </c>
      <c r="J10" s="34" t="n">
        <f aca="false">SUM($C10,$G10,$T$5,$T$6)</f>
        <v>4240.45</v>
      </c>
      <c r="K10" s="34" t="n">
        <f aca="false">SUM($C10,$G10,$U$5,$U$6)</f>
        <v>5740.59</v>
      </c>
      <c r="L10" s="31" t="n">
        <v>0</v>
      </c>
      <c r="M10" s="52" t="n">
        <v>173.0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52</v>
      </c>
      <c r="B11" s="33" t="n">
        <v>2</v>
      </c>
      <c r="C11" s="30" t="n">
        <v>1091.06</v>
      </c>
      <c r="D11" s="30" t="n">
        <v>0</v>
      </c>
      <c r="E11" s="30" t="n">
        <v>117.74</v>
      </c>
      <c r="F11" s="30" t="n">
        <v>1109.12</v>
      </c>
      <c r="G11" s="30" t="n">
        <v>652</v>
      </c>
      <c r="H11" s="34" t="n">
        <f aca="false">SUM($C11,$G11,$R$5,$R$6)</f>
        <v>3077.61</v>
      </c>
      <c r="I11" s="34" t="n">
        <f aca="false">SUM($C11,$G11,$S$5,$S$6)</f>
        <v>3505.08</v>
      </c>
      <c r="J11" s="34" t="n">
        <f aca="false">SUM($C11,$G11,$T$5,$T$6)</f>
        <v>4184.96</v>
      </c>
      <c r="K11" s="34" t="n">
        <f aca="false">SUM($C11,$G11,$U$5,$U$6)</f>
        <v>5685.1</v>
      </c>
      <c r="L11" s="31" t="n">
        <v>0</v>
      </c>
      <c r="M11" s="52" t="n">
        <v>117.7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52</v>
      </c>
      <c r="B12" s="33" t="n">
        <v>3</v>
      </c>
      <c r="C12" s="30" t="n">
        <v>1076.32</v>
      </c>
      <c r="D12" s="30" t="n">
        <v>0</v>
      </c>
      <c r="E12" s="30" t="n">
        <v>54.16</v>
      </c>
      <c r="F12" s="30" t="n">
        <v>1094.38</v>
      </c>
      <c r="G12" s="30" t="n">
        <v>652</v>
      </c>
      <c r="H12" s="34" t="n">
        <f aca="false">SUM($C12,$G12,$R$5,$R$6)</f>
        <v>3062.87</v>
      </c>
      <c r="I12" s="34" t="n">
        <f aca="false">SUM($C12,$G12,$S$5,$S$6)</f>
        <v>3490.34</v>
      </c>
      <c r="J12" s="34" t="n">
        <f aca="false">SUM($C12,$G12,$T$5,$T$6)</f>
        <v>4170.22</v>
      </c>
      <c r="K12" s="34" t="n">
        <f aca="false">SUM($C12,$G12,$U$5,$U$6)</f>
        <v>5670.36</v>
      </c>
      <c r="L12" s="31" t="n">
        <v>0</v>
      </c>
      <c r="M12" s="52" t="n">
        <v>54.1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52</v>
      </c>
      <c r="B13" s="33" t="n">
        <v>4</v>
      </c>
      <c r="C13" s="30" t="n">
        <v>1144.39</v>
      </c>
      <c r="D13" s="30" t="n">
        <v>0</v>
      </c>
      <c r="E13" s="30" t="n">
        <v>78.18</v>
      </c>
      <c r="F13" s="30" t="n">
        <v>1162.45</v>
      </c>
      <c r="G13" s="30" t="n">
        <v>652</v>
      </c>
      <c r="H13" s="34" t="n">
        <f aca="false">SUM($C13,$G13,$R$5,$R$6)</f>
        <v>3130.94</v>
      </c>
      <c r="I13" s="34" t="n">
        <f aca="false">SUM($C13,$G13,$S$5,$S$6)</f>
        <v>3558.41</v>
      </c>
      <c r="J13" s="34" t="n">
        <f aca="false">SUM($C13,$G13,$T$5,$T$6)</f>
        <v>4238.29</v>
      </c>
      <c r="K13" s="34" t="n">
        <f aca="false">SUM($C13,$G13,$U$5,$U$6)</f>
        <v>5738.43</v>
      </c>
      <c r="L13" s="31" t="n">
        <v>0</v>
      </c>
      <c r="M13" s="52" t="n">
        <v>78.1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52</v>
      </c>
      <c r="B14" s="33" t="n">
        <v>5</v>
      </c>
      <c r="C14" s="30" t="n">
        <v>1253.14</v>
      </c>
      <c r="D14" s="30" t="n">
        <v>102.53</v>
      </c>
      <c r="E14" s="30" t="n">
        <v>0</v>
      </c>
      <c r="F14" s="30" t="n">
        <v>1271.2</v>
      </c>
      <c r="G14" s="30" t="n">
        <v>652</v>
      </c>
      <c r="H14" s="34" t="n">
        <f aca="false">SUM($C14,$G14,$R$5,$R$6)</f>
        <v>3239.69</v>
      </c>
      <c r="I14" s="34" t="n">
        <f aca="false">SUM($C14,$G14,$S$5,$S$6)</f>
        <v>3667.16</v>
      </c>
      <c r="J14" s="34" t="n">
        <f aca="false">SUM($C14,$G14,$T$5,$T$6)</f>
        <v>4347.04</v>
      </c>
      <c r="K14" s="34" t="n">
        <f aca="false">SUM($C14,$G14,$U$5,$U$6)</f>
        <v>5847.18</v>
      </c>
      <c r="L14" s="31" t="n">
        <v>102.53</v>
      </c>
      <c r="M14" s="52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52</v>
      </c>
      <c r="B15" s="33" t="n">
        <v>6</v>
      </c>
      <c r="C15" s="30" t="n">
        <v>1535.04</v>
      </c>
      <c r="D15" s="30" t="n">
        <v>153.76</v>
      </c>
      <c r="E15" s="30" t="n">
        <v>0</v>
      </c>
      <c r="F15" s="30" t="n">
        <v>1553.1</v>
      </c>
      <c r="G15" s="30" t="n">
        <v>652</v>
      </c>
      <c r="H15" s="34" t="n">
        <f aca="false">SUM($C15,$G15,$R$5,$R$6)</f>
        <v>3521.59</v>
      </c>
      <c r="I15" s="34" t="n">
        <f aca="false">SUM($C15,$G15,$S$5,$S$6)</f>
        <v>3949.06</v>
      </c>
      <c r="J15" s="34" t="n">
        <f aca="false">SUM($C15,$G15,$T$5,$T$6)</f>
        <v>4628.94</v>
      </c>
      <c r="K15" s="34" t="n">
        <f aca="false">SUM($C15,$G15,$U$5,$U$6)</f>
        <v>6129.08</v>
      </c>
      <c r="L15" s="31" t="n">
        <v>153.76</v>
      </c>
      <c r="M15" s="52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52</v>
      </c>
      <c r="B16" s="33" t="n">
        <v>7</v>
      </c>
      <c r="C16" s="30" t="n">
        <v>1849.44</v>
      </c>
      <c r="D16" s="30" t="n">
        <v>21.99</v>
      </c>
      <c r="E16" s="30" t="n">
        <v>0</v>
      </c>
      <c r="F16" s="30" t="n">
        <v>1867.5</v>
      </c>
      <c r="G16" s="30" t="n">
        <v>652</v>
      </c>
      <c r="H16" s="34" t="n">
        <f aca="false">SUM($C16,$G16,$R$5,$R$6)</f>
        <v>3835.99</v>
      </c>
      <c r="I16" s="34" t="n">
        <f aca="false">SUM($C16,$G16,$S$5,$S$6)</f>
        <v>4263.46</v>
      </c>
      <c r="J16" s="34" t="n">
        <f aca="false">SUM($C16,$G16,$T$5,$T$6)</f>
        <v>4943.34</v>
      </c>
      <c r="K16" s="34" t="n">
        <f aca="false">SUM($C16,$G16,$U$5,$U$6)</f>
        <v>6443.48</v>
      </c>
      <c r="L16" s="31" t="n">
        <v>21.99</v>
      </c>
      <c r="M16" s="52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52</v>
      </c>
      <c r="B17" s="33" t="n">
        <v>8</v>
      </c>
      <c r="C17" s="30" t="n">
        <v>1915.09</v>
      </c>
      <c r="D17" s="30" t="n">
        <v>15</v>
      </c>
      <c r="E17" s="30" t="n">
        <v>0</v>
      </c>
      <c r="F17" s="30" t="n">
        <v>1933.15</v>
      </c>
      <c r="G17" s="30" t="n">
        <v>652</v>
      </c>
      <c r="H17" s="34" t="n">
        <f aca="false">SUM($C17,$G17,$R$5,$R$6)</f>
        <v>3901.64</v>
      </c>
      <c r="I17" s="34" t="n">
        <f aca="false">SUM($C17,$G17,$S$5,$S$6)</f>
        <v>4329.11</v>
      </c>
      <c r="J17" s="34" t="n">
        <f aca="false">SUM($C17,$G17,$T$5,$T$6)</f>
        <v>5008.99</v>
      </c>
      <c r="K17" s="34" t="n">
        <f aca="false">SUM($C17,$G17,$U$5,$U$6)</f>
        <v>6509.13</v>
      </c>
      <c r="L17" s="31" t="n">
        <v>15</v>
      </c>
      <c r="M17" s="52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52</v>
      </c>
      <c r="B18" s="33" t="n">
        <v>9</v>
      </c>
      <c r="C18" s="30" t="n">
        <v>1919.75</v>
      </c>
      <c r="D18" s="30" t="n">
        <v>19.09</v>
      </c>
      <c r="E18" s="30" t="n">
        <v>0</v>
      </c>
      <c r="F18" s="30" t="n">
        <v>1937.81</v>
      </c>
      <c r="G18" s="30" t="n">
        <v>652</v>
      </c>
      <c r="H18" s="34" t="n">
        <f aca="false">SUM($C18,$G18,$R$5,$R$6)</f>
        <v>3906.3</v>
      </c>
      <c r="I18" s="34" t="n">
        <f aca="false">SUM($C18,$G18,$S$5,$S$6)</f>
        <v>4333.77</v>
      </c>
      <c r="J18" s="34" t="n">
        <f aca="false">SUM($C18,$G18,$T$5,$T$6)</f>
        <v>5013.65</v>
      </c>
      <c r="K18" s="34" t="n">
        <f aca="false">SUM($C18,$G18,$U$5,$U$6)</f>
        <v>6513.79</v>
      </c>
      <c r="L18" s="31" t="n">
        <v>19.09</v>
      </c>
      <c r="M18" s="52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52</v>
      </c>
      <c r="B19" s="33" t="n">
        <v>10</v>
      </c>
      <c r="C19" s="30" t="n">
        <v>1945.7</v>
      </c>
      <c r="D19" s="30" t="n">
        <v>0</v>
      </c>
      <c r="E19" s="30" t="n">
        <v>21.66</v>
      </c>
      <c r="F19" s="30" t="n">
        <v>1963.76</v>
      </c>
      <c r="G19" s="30" t="n">
        <v>652</v>
      </c>
      <c r="H19" s="34" t="n">
        <f aca="false">SUM($C19,$G19,$R$5,$R$6)</f>
        <v>3932.25</v>
      </c>
      <c r="I19" s="34" t="n">
        <f aca="false">SUM($C19,$G19,$S$5,$S$6)</f>
        <v>4359.72</v>
      </c>
      <c r="J19" s="34" t="n">
        <f aca="false">SUM($C19,$G19,$T$5,$T$6)</f>
        <v>5039.6</v>
      </c>
      <c r="K19" s="34" t="n">
        <f aca="false">SUM($C19,$G19,$U$5,$U$6)</f>
        <v>6539.74</v>
      </c>
      <c r="L19" s="31" t="n">
        <v>0</v>
      </c>
      <c r="M19" s="52" t="n">
        <v>21.6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52</v>
      </c>
      <c r="B20" s="33" t="n">
        <v>11</v>
      </c>
      <c r="C20" s="30" t="n">
        <v>1921.23</v>
      </c>
      <c r="D20" s="30" t="n">
        <v>0</v>
      </c>
      <c r="E20" s="30" t="n">
        <v>49.41</v>
      </c>
      <c r="F20" s="30" t="n">
        <v>1939.29</v>
      </c>
      <c r="G20" s="30" t="n">
        <v>652</v>
      </c>
      <c r="H20" s="34" t="n">
        <f aca="false">SUM($C20,$G20,$R$5,$R$6)</f>
        <v>3907.78</v>
      </c>
      <c r="I20" s="34" t="n">
        <f aca="false">SUM($C20,$G20,$S$5,$S$6)</f>
        <v>4335.25</v>
      </c>
      <c r="J20" s="34" t="n">
        <f aca="false">SUM($C20,$G20,$T$5,$T$6)</f>
        <v>5015.13</v>
      </c>
      <c r="K20" s="34" t="n">
        <f aca="false">SUM($C20,$G20,$U$5,$U$6)</f>
        <v>6515.27</v>
      </c>
      <c r="L20" s="31" t="n">
        <v>0</v>
      </c>
      <c r="M20" s="52" t="n">
        <v>49.4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52</v>
      </c>
      <c r="B21" s="33" t="n">
        <v>12</v>
      </c>
      <c r="C21" s="30" t="n">
        <v>1916.23</v>
      </c>
      <c r="D21" s="30" t="n">
        <v>0</v>
      </c>
      <c r="E21" s="30" t="n">
        <v>10.79</v>
      </c>
      <c r="F21" s="30" t="n">
        <v>1934.29</v>
      </c>
      <c r="G21" s="30" t="n">
        <v>652</v>
      </c>
      <c r="H21" s="34" t="n">
        <f aca="false">SUM($C21,$G21,$R$5,$R$6)</f>
        <v>3902.78</v>
      </c>
      <c r="I21" s="34" t="n">
        <f aca="false">SUM($C21,$G21,$S$5,$S$6)</f>
        <v>4330.25</v>
      </c>
      <c r="J21" s="34" t="n">
        <f aca="false">SUM($C21,$G21,$T$5,$T$6)</f>
        <v>5010.13</v>
      </c>
      <c r="K21" s="34" t="n">
        <f aca="false">SUM($C21,$G21,$U$5,$U$6)</f>
        <v>6510.27</v>
      </c>
      <c r="L21" s="31" t="n">
        <v>0</v>
      </c>
      <c r="M21" s="52" t="n">
        <v>10.7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52</v>
      </c>
      <c r="B22" s="33" t="n">
        <v>13</v>
      </c>
      <c r="C22" s="30" t="n">
        <v>1912.52</v>
      </c>
      <c r="D22" s="30" t="n">
        <v>0</v>
      </c>
      <c r="E22" s="30" t="n">
        <v>11.44</v>
      </c>
      <c r="F22" s="30" t="n">
        <v>1930.58</v>
      </c>
      <c r="G22" s="30" t="n">
        <v>652</v>
      </c>
      <c r="H22" s="34" t="n">
        <f aca="false">SUM($C22,$G22,$R$5,$R$6)</f>
        <v>3899.07</v>
      </c>
      <c r="I22" s="34" t="n">
        <f aca="false">SUM($C22,$G22,$S$5,$S$6)</f>
        <v>4326.54</v>
      </c>
      <c r="J22" s="34" t="n">
        <f aca="false">SUM($C22,$G22,$T$5,$T$6)</f>
        <v>5006.42</v>
      </c>
      <c r="K22" s="34" t="n">
        <f aca="false">SUM($C22,$G22,$U$5,$U$6)</f>
        <v>6506.56</v>
      </c>
      <c r="L22" s="31" t="n">
        <v>0</v>
      </c>
      <c r="M22" s="52" t="n">
        <v>11.4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52</v>
      </c>
      <c r="B23" s="33" t="n">
        <v>14</v>
      </c>
      <c r="C23" s="30" t="n">
        <v>1902.1</v>
      </c>
      <c r="D23" s="30" t="n">
        <v>0</v>
      </c>
      <c r="E23" s="30" t="n">
        <v>0.28</v>
      </c>
      <c r="F23" s="30" t="n">
        <v>1920.16</v>
      </c>
      <c r="G23" s="30" t="n">
        <v>652</v>
      </c>
      <c r="H23" s="34" t="n">
        <f aca="false">SUM($C23,$G23,$R$5,$R$6)</f>
        <v>3888.65</v>
      </c>
      <c r="I23" s="34" t="n">
        <f aca="false">SUM($C23,$G23,$S$5,$S$6)</f>
        <v>4316.12</v>
      </c>
      <c r="J23" s="34" t="n">
        <f aca="false">SUM($C23,$G23,$T$5,$T$6)</f>
        <v>4996</v>
      </c>
      <c r="K23" s="34" t="n">
        <f aca="false">SUM($C23,$G23,$U$5,$U$6)</f>
        <v>6496.14</v>
      </c>
      <c r="L23" s="31" t="n">
        <v>0</v>
      </c>
      <c r="M23" s="52" t="n">
        <v>0.2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52</v>
      </c>
      <c r="B24" s="33" t="n">
        <v>15</v>
      </c>
      <c r="C24" s="30" t="n">
        <v>1918.3</v>
      </c>
      <c r="D24" s="30" t="n">
        <v>0</v>
      </c>
      <c r="E24" s="30" t="n">
        <v>48.46</v>
      </c>
      <c r="F24" s="30" t="n">
        <v>1936.36</v>
      </c>
      <c r="G24" s="30" t="n">
        <v>652</v>
      </c>
      <c r="H24" s="34" t="n">
        <f aca="false">SUM($C24,$G24,$R$5,$R$6)</f>
        <v>3904.85</v>
      </c>
      <c r="I24" s="34" t="n">
        <f aca="false">SUM($C24,$G24,$S$5,$S$6)</f>
        <v>4332.32</v>
      </c>
      <c r="J24" s="34" t="n">
        <f aca="false">SUM($C24,$G24,$T$5,$T$6)</f>
        <v>5012.2</v>
      </c>
      <c r="K24" s="34" t="n">
        <f aca="false">SUM($C24,$G24,$U$5,$U$6)</f>
        <v>6512.34</v>
      </c>
      <c r="L24" s="31" t="n">
        <v>0</v>
      </c>
      <c r="M24" s="52" t="n">
        <v>48.4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52</v>
      </c>
      <c r="B25" s="33" t="n">
        <v>16</v>
      </c>
      <c r="C25" s="30" t="n">
        <v>1918.65</v>
      </c>
      <c r="D25" s="30" t="n">
        <v>0</v>
      </c>
      <c r="E25" s="30" t="n">
        <v>17.31</v>
      </c>
      <c r="F25" s="30" t="n">
        <v>1936.71</v>
      </c>
      <c r="G25" s="30" t="n">
        <v>652</v>
      </c>
      <c r="H25" s="34" t="n">
        <f aca="false">SUM($C25,$G25,$R$5,$R$6)</f>
        <v>3905.2</v>
      </c>
      <c r="I25" s="34" t="n">
        <f aca="false">SUM($C25,$G25,$S$5,$S$6)</f>
        <v>4332.67</v>
      </c>
      <c r="J25" s="34" t="n">
        <f aca="false">SUM($C25,$G25,$T$5,$T$6)</f>
        <v>5012.55</v>
      </c>
      <c r="K25" s="34" t="n">
        <f aca="false">SUM($C25,$G25,$U$5,$U$6)</f>
        <v>6512.69</v>
      </c>
      <c r="L25" s="31" t="n">
        <v>0</v>
      </c>
      <c r="M25" s="52" t="n">
        <v>17.3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52</v>
      </c>
      <c r="B26" s="33" t="n">
        <v>17</v>
      </c>
      <c r="C26" s="30" t="n">
        <v>1891.84</v>
      </c>
      <c r="D26" s="30" t="n">
        <v>0</v>
      </c>
      <c r="E26" s="30" t="n">
        <v>45.67</v>
      </c>
      <c r="F26" s="30" t="n">
        <v>1909.9</v>
      </c>
      <c r="G26" s="30" t="n">
        <v>652</v>
      </c>
      <c r="H26" s="34" t="n">
        <f aca="false">SUM($C26,$G26,$R$5,$R$6)</f>
        <v>3878.39</v>
      </c>
      <c r="I26" s="34" t="n">
        <f aca="false">SUM($C26,$G26,$S$5,$S$6)</f>
        <v>4305.86</v>
      </c>
      <c r="J26" s="34" t="n">
        <f aca="false">SUM($C26,$G26,$T$5,$T$6)</f>
        <v>4985.74</v>
      </c>
      <c r="K26" s="34" t="n">
        <f aca="false">SUM($C26,$G26,$U$5,$U$6)</f>
        <v>6485.88</v>
      </c>
      <c r="L26" s="31" t="n">
        <v>0</v>
      </c>
      <c r="M26" s="52" t="n">
        <v>45.6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52</v>
      </c>
      <c r="B27" s="33" t="n">
        <v>18</v>
      </c>
      <c r="C27" s="30" t="n">
        <v>1910.78</v>
      </c>
      <c r="D27" s="30" t="n">
        <v>0</v>
      </c>
      <c r="E27" s="30" t="n">
        <v>74.27</v>
      </c>
      <c r="F27" s="30" t="n">
        <v>1928.84</v>
      </c>
      <c r="G27" s="30" t="n">
        <v>652</v>
      </c>
      <c r="H27" s="34" t="n">
        <f aca="false">SUM($C27,$G27,$R$5,$R$6)</f>
        <v>3897.33</v>
      </c>
      <c r="I27" s="34" t="n">
        <f aca="false">SUM($C27,$G27,$S$5,$S$6)</f>
        <v>4324.8</v>
      </c>
      <c r="J27" s="34" t="n">
        <f aca="false">SUM($C27,$G27,$T$5,$T$6)</f>
        <v>5004.68</v>
      </c>
      <c r="K27" s="34" t="n">
        <f aca="false">SUM($C27,$G27,$U$5,$U$6)</f>
        <v>6504.82</v>
      </c>
      <c r="L27" s="31" t="n">
        <v>0</v>
      </c>
      <c r="M27" s="52" t="n">
        <v>74.2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52</v>
      </c>
      <c r="B28" s="33" t="n">
        <v>19</v>
      </c>
      <c r="C28" s="30" t="n">
        <v>1903.59</v>
      </c>
      <c r="D28" s="30" t="n">
        <v>0</v>
      </c>
      <c r="E28" s="30" t="n">
        <v>75.86</v>
      </c>
      <c r="F28" s="30" t="n">
        <v>1921.65</v>
      </c>
      <c r="G28" s="30" t="n">
        <v>652</v>
      </c>
      <c r="H28" s="34" t="n">
        <f aca="false">SUM($C28,$G28,$R$5,$R$6)</f>
        <v>3890.14</v>
      </c>
      <c r="I28" s="34" t="n">
        <f aca="false">SUM($C28,$G28,$S$5,$S$6)</f>
        <v>4317.61</v>
      </c>
      <c r="J28" s="34" t="n">
        <f aca="false">SUM($C28,$G28,$T$5,$T$6)</f>
        <v>4997.49</v>
      </c>
      <c r="K28" s="34" t="n">
        <f aca="false">SUM($C28,$G28,$U$5,$U$6)</f>
        <v>6497.63</v>
      </c>
      <c r="L28" s="31" t="n">
        <v>0</v>
      </c>
      <c r="M28" s="52" t="n">
        <v>75.8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52</v>
      </c>
      <c r="B29" s="33" t="n">
        <v>20</v>
      </c>
      <c r="C29" s="30" t="n">
        <v>1912.56</v>
      </c>
      <c r="D29" s="30" t="n">
        <v>0</v>
      </c>
      <c r="E29" s="30" t="n">
        <v>57.81</v>
      </c>
      <c r="F29" s="30" t="n">
        <v>1930.62</v>
      </c>
      <c r="G29" s="30" t="n">
        <v>652</v>
      </c>
      <c r="H29" s="34" t="n">
        <f aca="false">SUM($C29,$G29,$R$5,$R$6)</f>
        <v>3899.11</v>
      </c>
      <c r="I29" s="34" t="n">
        <f aca="false">SUM($C29,$G29,$S$5,$S$6)</f>
        <v>4326.58</v>
      </c>
      <c r="J29" s="34" t="n">
        <f aca="false">SUM($C29,$G29,$T$5,$T$6)</f>
        <v>5006.46</v>
      </c>
      <c r="K29" s="34" t="n">
        <f aca="false">SUM($C29,$G29,$U$5,$U$6)</f>
        <v>6506.6</v>
      </c>
      <c r="L29" s="31" t="n">
        <v>0</v>
      </c>
      <c r="M29" s="52" t="n">
        <v>57.8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52</v>
      </c>
      <c r="B30" s="33" t="n">
        <v>21</v>
      </c>
      <c r="C30" s="30" t="n">
        <v>1903.1</v>
      </c>
      <c r="D30" s="30" t="n">
        <v>0</v>
      </c>
      <c r="E30" s="30" t="n">
        <v>640.46</v>
      </c>
      <c r="F30" s="30" t="n">
        <v>1921.16</v>
      </c>
      <c r="G30" s="30" t="n">
        <v>652</v>
      </c>
      <c r="H30" s="34" t="n">
        <f aca="false">SUM($C30,$G30,$R$5,$R$6)</f>
        <v>3889.65</v>
      </c>
      <c r="I30" s="34" t="n">
        <f aca="false">SUM($C30,$G30,$S$5,$S$6)</f>
        <v>4317.12</v>
      </c>
      <c r="J30" s="34" t="n">
        <f aca="false">SUM($C30,$G30,$T$5,$T$6)</f>
        <v>4997</v>
      </c>
      <c r="K30" s="34" t="n">
        <f aca="false">SUM($C30,$G30,$U$5,$U$6)</f>
        <v>6497.14</v>
      </c>
      <c r="L30" s="31" t="n">
        <v>0</v>
      </c>
      <c r="M30" s="52" t="n">
        <v>640.4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52</v>
      </c>
      <c r="B31" s="33" t="n">
        <v>22</v>
      </c>
      <c r="C31" s="30" t="n">
        <v>1813.19</v>
      </c>
      <c r="D31" s="30" t="n">
        <v>0</v>
      </c>
      <c r="E31" s="30" t="n">
        <v>425.85</v>
      </c>
      <c r="F31" s="30" t="n">
        <v>1831.25</v>
      </c>
      <c r="G31" s="30" t="n">
        <v>652</v>
      </c>
      <c r="H31" s="34" t="n">
        <f aca="false">SUM($C31,$G31,$R$5,$R$6)</f>
        <v>3799.74</v>
      </c>
      <c r="I31" s="34" t="n">
        <f aca="false">SUM($C31,$G31,$S$5,$S$6)</f>
        <v>4227.21</v>
      </c>
      <c r="J31" s="34" t="n">
        <f aca="false">SUM($C31,$G31,$T$5,$T$6)</f>
        <v>4907.09</v>
      </c>
      <c r="K31" s="34" t="n">
        <f aca="false">SUM($C31,$G31,$U$5,$U$6)</f>
        <v>6407.23</v>
      </c>
      <c r="L31" s="31" t="n">
        <v>0</v>
      </c>
      <c r="M31" s="52" t="n">
        <v>425.8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52</v>
      </c>
      <c r="B32" s="33" t="n">
        <v>23</v>
      </c>
      <c r="C32" s="30" t="n">
        <v>1765.62</v>
      </c>
      <c r="D32" s="30" t="n">
        <v>0</v>
      </c>
      <c r="E32" s="30" t="n">
        <v>1307.63</v>
      </c>
      <c r="F32" s="30" t="n">
        <v>1783.68</v>
      </c>
      <c r="G32" s="30" t="n">
        <v>652</v>
      </c>
      <c r="H32" s="34" t="n">
        <f aca="false">SUM($C32,$G32,$R$5,$R$6)</f>
        <v>3752.17</v>
      </c>
      <c r="I32" s="34" t="n">
        <f aca="false">SUM($C32,$G32,$S$5,$S$6)</f>
        <v>4179.64</v>
      </c>
      <c r="J32" s="34" t="n">
        <f aca="false">SUM($C32,$G32,$T$5,$T$6)</f>
        <v>4859.52</v>
      </c>
      <c r="K32" s="34" t="n">
        <f aca="false">SUM($C32,$G32,$U$5,$U$6)</f>
        <v>6359.66</v>
      </c>
      <c r="L32" s="31" t="n">
        <v>0</v>
      </c>
      <c r="M32" s="52" t="n">
        <v>1307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53</v>
      </c>
      <c r="B33" s="33" t="n">
        <v>0</v>
      </c>
      <c r="C33" s="30" t="n">
        <v>1254.44</v>
      </c>
      <c r="D33" s="30" t="n">
        <v>0</v>
      </c>
      <c r="E33" s="30" t="n">
        <v>233.14</v>
      </c>
      <c r="F33" s="30" t="n">
        <v>1272.5</v>
      </c>
      <c r="G33" s="30" t="n">
        <v>652</v>
      </c>
      <c r="H33" s="34" t="n">
        <f aca="false">SUM($C33,$G33,$R$5,$R$6)</f>
        <v>3240.99</v>
      </c>
      <c r="I33" s="34" t="n">
        <f aca="false">SUM($C33,$G33,$S$5,$S$6)</f>
        <v>3668.46</v>
      </c>
      <c r="J33" s="34" t="n">
        <f aca="false">SUM($C33,$G33,$T$5,$T$6)</f>
        <v>4348.34</v>
      </c>
      <c r="K33" s="34" t="n">
        <f aca="false">SUM($C33,$G33,$U$5,$U$6)</f>
        <v>5848.48</v>
      </c>
      <c r="L33" s="31" t="n">
        <v>0</v>
      </c>
      <c r="M33" s="52" t="n">
        <v>233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53</v>
      </c>
      <c r="B34" s="33" t="n">
        <v>1</v>
      </c>
      <c r="C34" s="30" t="n">
        <v>1188.16</v>
      </c>
      <c r="D34" s="30" t="n">
        <v>0</v>
      </c>
      <c r="E34" s="30" t="n">
        <v>276.5</v>
      </c>
      <c r="F34" s="30" t="n">
        <v>1206.22</v>
      </c>
      <c r="G34" s="30" t="n">
        <v>652</v>
      </c>
      <c r="H34" s="34" t="n">
        <f aca="false">SUM($C34,$G34,$R$5,$R$6)</f>
        <v>3174.71</v>
      </c>
      <c r="I34" s="34" t="n">
        <f aca="false">SUM($C34,$G34,$S$5,$S$6)</f>
        <v>3602.18</v>
      </c>
      <c r="J34" s="34" t="n">
        <f aca="false">SUM($C34,$G34,$T$5,$T$6)</f>
        <v>4282.06</v>
      </c>
      <c r="K34" s="34" t="n">
        <f aca="false">SUM($C34,$G34,$U$5,$U$6)</f>
        <v>5782.2</v>
      </c>
      <c r="L34" s="31" t="n">
        <v>0</v>
      </c>
      <c r="M34" s="52" t="n">
        <v>276.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53</v>
      </c>
      <c r="B35" s="33" t="n">
        <v>2</v>
      </c>
      <c r="C35" s="30" t="n">
        <v>1147.39</v>
      </c>
      <c r="D35" s="30" t="n">
        <v>0</v>
      </c>
      <c r="E35" s="30" t="n">
        <v>210.7</v>
      </c>
      <c r="F35" s="30" t="n">
        <v>1165.45</v>
      </c>
      <c r="G35" s="30" t="n">
        <v>652</v>
      </c>
      <c r="H35" s="34" t="n">
        <f aca="false">SUM($C35,$G35,$R$5,$R$6)</f>
        <v>3133.94</v>
      </c>
      <c r="I35" s="34" t="n">
        <f aca="false">SUM($C35,$G35,$S$5,$S$6)</f>
        <v>3561.41</v>
      </c>
      <c r="J35" s="34" t="n">
        <f aca="false">SUM($C35,$G35,$T$5,$T$6)</f>
        <v>4241.29</v>
      </c>
      <c r="K35" s="34" t="n">
        <f aca="false">SUM($C35,$G35,$U$5,$U$6)</f>
        <v>5741.43</v>
      </c>
      <c r="L35" s="31" t="n">
        <v>0</v>
      </c>
      <c r="M35" s="52" t="n">
        <v>210.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53</v>
      </c>
      <c r="B36" s="33" t="n">
        <v>3</v>
      </c>
      <c r="C36" s="30" t="n">
        <v>1145.96</v>
      </c>
      <c r="D36" s="30" t="n">
        <v>0</v>
      </c>
      <c r="E36" s="30" t="n">
        <v>155.74</v>
      </c>
      <c r="F36" s="30" t="n">
        <v>1164.02</v>
      </c>
      <c r="G36" s="30" t="n">
        <v>652</v>
      </c>
      <c r="H36" s="34" t="n">
        <f aca="false">SUM($C36,$G36,$R$5,$R$6)</f>
        <v>3132.51</v>
      </c>
      <c r="I36" s="34" t="n">
        <f aca="false">SUM($C36,$G36,$S$5,$S$6)</f>
        <v>3559.98</v>
      </c>
      <c r="J36" s="34" t="n">
        <f aca="false">SUM($C36,$G36,$T$5,$T$6)</f>
        <v>4239.86</v>
      </c>
      <c r="K36" s="34" t="n">
        <f aca="false">SUM($C36,$G36,$U$5,$U$6)</f>
        <v>5740</v>
      </c>
      <c r="L36" s="31" t="n">
        <v>0</v>
      </c>
      <c r="M36" s="52" t="n">
        <v>155.7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53</v>
      </c>
      <c r="B37" s="33" t="n">
        <v>4</v>
      </c>
      <c r="C37" s="30" t="n">
        <v>1156.69</v>
      </c>
      <c r="D37" s="30" t="n">
        <v>0</v>
      </c>
      <c r="E37" s="30" t="n">
        <v>49.03</v>
      </c>
      <c r="F37" s="30" t="n">
        <v>1174.75</v>
      </c>
      <c r="G37" s="30" t="n">
        <v>652</v>
      </c>
      <c r="H37" s="34" t="n">
        <f aca="false">SUM($C37,$G37,$R$5,$R$6)</f>
        <v>3143.24</v>
      </c>
      <c r="I37" s="34" t="n">
        <f aca="false">SUM($C37,$G37,$S$5,$S$6)</f>
        <v>3570.71</v>
      </c>
      <c r="J37" s="34" t="n">
        <f aca="false">SUM($C37,$G37,$T$5,$T$6)</f>
        <v>4250.59</v>
      </c>
      <c r="K37" s="34" t="n">
        <f aca="false">SUM($C37,$G37,$U$5,$U$6)</f>
        <v>5750.73</v>
      </c>
      <c r="L37" s="31" t="n">
        <v>0</v>
      </c>
      <c r="M37" s="52" t="n">
        <v>49.0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53</v>
      </c>
      <c r="B38" s="33" t="n">
        <v>5</v>
      </c>
      <c r="C38" s="30" t="n">
        <v>1312.6</v>
      </c>
      <c r="D38" s="30" t="n">
        <v>99.96</v>
      </c>
      <c r="E38" s="30" t="n">
        <v>0</v>
      </c>
      <c r="F38" s="30" t="n">
        <v>1330.66</v>
      </c>
      <c r="G38" s="30" t="n">
        <v>652</v>
      </c>
      <c r="H38" s="34" t="n">
        <f aca="false">SUM($C38,$G38,$R$5,$R$6)</f>
        <v>3299.15</v>
      </c>
      <c r="I38" s="34" t="n">
        <f aca="false">SUM($C38,$G38,$S$5,$S$6)</f>
        <v>3726.62</v>
      </c>
      <c r="J38" s="34" t="n">
        <f aca="false">SUM($C38,$G38,$T$5,$T$6)</f>
        <v>4406.5</v>
      </c>
      <c r="K38" s="34" t="n">
        <f aca="false">SUM($C38,$G38,$U$5,$U$6)</f>
        <v>5906.64</v>
      </c>
      <c r="L38" s="31" t="n">
        <v>99.96</v>
      </c>
      <c r="M38" s="52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53</v>
      </c>
      <c r="B39" s="33" t="n">
        <v>6</v>
      </c>
      <c r="C39" s="30" t="n">
        <v>1710.12</v>
      </c>
      <c r="D39" s="30" t="n">
        <v>104.25</v>
      </c>
      <c r="E39" s="30" t="n">
        <v>0</v>
      </c>
      <c r="F39" s="30" t="n">
        <v>1728.18</v>
      </c>
      <c r="G39" s="30" t="n">
        <v>652</v>
      </c>
      <c r="H39" s="34" t="n">
        <f aca="false">SUM($C39,$G39,$R$5,$R$6)</f>
        <v>3696.67</v>
      </c>
      <c r="I39" s="34" t="n">
        <f aca="false">SUM($C39,$G39,$S$5,$S$6)</f>
        <v>4124.14</v>
      </c>
      <c r="J39" s="34" t="n">
        <f aca="false">SUM($C39,$G39,$T$5,$T$6)</f>
        <v>4804.02</v>
      </c>
      <c r="K39" s="34" t="n">
        <f aca="false">SUM($C39,$G39,$U$5,$U$6)</f>
        <v>6304.16</v>
      </c>
      <c r="L39" s="31" t="n">
        <v>104.25</v>
      </c>
      <c r="M39" s="52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53</v>
      </c>
      <c r="B40" s="33" t="n">
        <v>7</v>
      </c>
      <c r="C40" s="30" t="n">
        <v>1865.56</v>
      </c>
      <c r="D40" s="30" t="n">
        <v>0</v>
      </c>
      <c r="E40" s="30" t="n">
        <v>12.03</v>
      </c>
      <c r="F40" s="30" t="n">
        <v>1883.62</v>
      </c>
      <c r="G40" s="30" t="n">
        <v>652</v>
      </c>
      <c r="H40" s="34" t="n">
        <f aca="false">SUM($C40,$G40,$R$5,$R$6)</f>
        <v>3852.11</v>
      </c>
      <c r="I40" s="34" t="n">
        <f aca="false">SUM($C40,$G40,$S$5,$S$6)</f>
        <v>4279.58</v>
      </c>
      <c r="J40" s="34" t="n">
        <f aca="false">SUM($C40,$G40,$T$5,$T$6)</f>
        <v>4959.46</v>
      </c>
      <c r="K40" s="34" t="n">
        <f aca="false">SUM($C40,$G40,$U$5,$U$6)</f>
        <v>6459.6</v>
      </c>
      <c r="L40" s="31" t="n">
        <v>0</v>
      </c>
      <c r="M40" s="52" t="n">
        <v>12.03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53</v>
      </c>
      <c r="B41" s="33" t="n">
        <v>8</v>
      </c>
      <c r="C41" s="30" t="n">
        <v>1919.81</v>
      </c>
      <c r="D41" s="30" t="n">
        <v>20.17</v>
      </c>
      <c r="E41" s="30" t="n">
        <v>0</v>
      </c>
      <c r="F41" s="30" t="n">
        <v>1937.87</v>
      </c>
      <c r="G41" s="30" t="n">
        <v>652</v>
      </c>
      <c r="H41" s="34" t="n">
        <f aca="false">SUM($C41,$G41,$R$5,$R$6)</f>
        <v>3906.36</v>
      </c>
      <c r="I41" s="34" t="n">
        <f aca="false">SUM($C41,$G41,$S$5,$S$6)</f>
        <v>4333.83</v>
      </c>
      <c r="J41" s="34" t="n">
        <f aca="false">SUM($C41,$G41,$T$5,$T$6)</f>
        <v>5013.71</v>
      </c>
      <c r="K41" s="34" t="n">
        <f aca="false">SUM($C41,$G41,$U$5,$U$6)</f>
        <v>6513.85</v>
      </c>
      <c r="L41" s="31" t="n">
        <v>20.17</v>
      </c>
      <c r="M41" s="52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53</v>
      </c>
      <c r="B42" s="33" t="n">
        <v>9</v>
      </c>
      <c r="C42" s="30" t="n">
        <v>1976.21</v>
      </c>
      <c r="D42" s="30" t="n">
        <v>0</v>
      </c>
      <c r="E42" s="30" t="n">
        <v>39.08</v>
      </c>
      <c r="F42" s="30" t="n">
        <v>1994.27</v>
      </c>
      <c r="G42" s="30" t="n">
        <v>652</v>
      </c>
      <c r="H42" s="34" t="n">
        <f aca="false">SUM($C42,$G42,$R$5,$R$6)</f>
        <v>3962.76</v>
      </c>
      <c r="I42" s="34" t="n">
        <f aca="false">SUM($C42,$G42,$S$5,$S$6)</f>
        <v>4390.23</v>
      </c>
      <c r="J42" s="34" t="n">
        <f aca="false">SUM($C42,$G42,$T$5,$T$6)</f>
        <v>5070.11</v>
      </c>
      <c r="K42" s="34" t="n">
        <f aca="false">SUM($C42,$G42,$U$5,$U$6)</f>
        <v>6570.25</v>
      </c>
      <c r="L42" s="31" t="n">
        <v>0</v>
      </c>
      <c r="M42" s="52" t="n">
        <v>39.0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53</v>
      </c>
      <c r="B43" s="33" t="n">
        <v>10</v>
      </c>
      <c r="C43" s="30" t="n">
        <v>1968.98</v>
      </c>
      <c r="D43" s="30" t="n">
        <v>0</v>
      </c>
      <c r="E43" s="30" t="n">
        <v>58.08</v>
      </c>
      <c r="F43" s="30" t="n">
        <v>1987.04</v>
      </c>
      <c r="G43" s="30" t="n">
        <v>652</v>
      </c>
      <c r="H43" s="34" t="n">
        <f aca="false">SUM($C43,$G43,$R$5,$R$6)</f>
        <v>3955.53</v>
      </c>
      <c r="I43" s="34" t="n">
        <f aca="false">SUM($C43,$G43,$S$5,$S$6)</f>
        <v>4383</v>
      </c>
      <c r="J43" s="34" t="n">
        <f aca="false">SUM($C43,$G43,$T$5,$T$6)</f>
        <v>5062.88</v>
      </c>
      <c r="K43" s="34" t="n">
        <f aca="false">SUM($C43,$G43,$U$5,$U$6)</f>
        <v>6563.02</v>
      </c>
      <c r="L43" s="31" t="n">
        <v>0</v>
      </c>
      <c r="M43" s="52" t="n">
        <v>58.0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53</v>
      </c>
      <c r="B44" s="33" t="n">
        <v>11</v>
      </c>
      <c r="C44" s="30" t="n">
        <v>1957.55</v>
      </c>
      <c r="D44" s="30" t="n">
        <v>0</v>
      </c>
      <c r="E44" s="30" t="n">
        <v>50.45</v>
      </c>
      <c r="F44" s="30" t="n">
        <v>1975.61</v>
      </c>
      <c r="G44" s="30" t="n">
        <v>652</v>
      </c>
      <c r="H44" s="34" t="n">
        <f aca="false">SUM($C44,$G44,$R$5,$R$6)</f>
        <v>3944.1</v>
      </c>
      <c r="I44" s="34" t="n">
        <f aca="false">SUM($C44,$G44,$S$5,$S$6)</f>
        <v>4371.57</v>
      </c>
      <c r="J44" s="34" t="n">
        <f aca="false">SUM($C44,$G44,$T$5,$T$6)</f>
        <v>5051.45</v>
      </c>
      <c r="K44" s="34" t="n">
        <f aca="false">SUM($C44,$G44,$U$5,$U$6)</f>
        <v>6551.59</v>
      </c>
      <c r="L44" s="31" t="n">
        <v>0</v>
      </c>
      <c r="M44" s="52" t="n">
        <v>50.4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53</v>
      </c>
      <c r="B45" s="33" t="n">
        <v>12</v>
      </c>
      <c r="C45" s="30" t="n">
        <v>1957.42</v>
      </c>
      <c r="D45" s="30" t="n">
        <v>0</v>
      </c>
      <c r="E45" s="30" t="n">
        <v>45.2</v>
      </c>
      <c r="F45" s="30" t="n">
        <v>1975.48</v>
      </c>
      <c r="G45" s="30" t="n">
        <v>652</v>
      </c>
      <c r="H45" s="34" t="n">
        <f aca="false">SUM($C45,$G45,$R$5,$R$6)</f>
        <v>3943.97</v>
      </c>
      <c r="I45" s="34" t="n">
        <f aca="false">SUM($C45,$G45,$S$5,$S$6)</f>
        <v>4371.44</v>
      </c>
      <c r="J45" s="34" t="n">
        <f aca="false">SUM($C45,$G45,$T$5,$T$6)</f>
        <v>5051.32</v>
      </c>
      <c r="K45" s="34" t="n">
        <f aca="false">SUM($C45,$G45,$U$5,$U$6)</f>
        <v>6551.46</v>
      </c>
      <c r="L45" s="31" t="n">
        <v>0</v>
      </c>
      <c r="M45" s="52" t="n">
        <v>45.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53</v>
      </c>
      <c r="B46" s="33" t="n">
        <v>13</v>
      </c>
      <c r="C46" s="30" t="n">
        <v>1963.41</v>
      </c>
      <c r="D46" s="30" t="n">
        <v>0</v>
      </c>
      <c r="E46" s="30" t="n">
        <v>50.12</v>
      </c>
      <c r="F46" s="30" t="n">
        <v>1981.47</v>
      </c>
      <c r="G46" s="30" t="n">
        <v>652</v>
      </c>
      <c r="H46" s="34" t="n">
        <f aca="false">SUM($C46,$G46,$R$5,$R$6)</f>
        <v>3949.96</v>
      </c>
      <c r="I46" s="34" t="n">
        <f aca="false">SUM($C46,$G46,$S$5,$S$6)</f>
        <v>4377.43</v>
      </c>
      <c r="J46" s="34" t="n">
        <f aca="false">SUM($C46,$G46,$T$5,$T$6)</f>
        <v>5057.31</v>
      </c>
      <c r="K46" s="34" t="n">
        <f aca="false">SUM($C46,$G46,$U$5,$U$6)</f>
        <v>6557.45</v>
      </c>
      <c r="L46" s="31" t="n">
        <v>0</v>
      </c>
      <c r="M46" s="52" t="n">
        <v>50.1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53</v>
      </c>
      <c r="B47" s="33" t="n">
        <v>14</v>
      </c>
      <c r="C47" s="30" t="n">
        <v>1955.24</v>
      </c>
      <c r="D47" s="30" t="n">
        <v>0</v>
      </c>
      <c r="E47" s="30" t="n">
        <v>49.94</v>
      </c>
      <c r="F47" s="30" t="n">
        <v>1973.3</v>
      </c>
      <c r="G47" s="30" t="n">
        <v>652</v>
      </c>
      <c r="H47" s="34" t="n">
        <f aca="false">SUM($C47,$G47,$R$5,$R$6)</f>
        <v>3941.79</v>
      </c>
      <c r="I47" s="34" t="n">
        <f aca="false">SUM($C47,$G47,$S$5,$S$6)</f>
        <v>4369.26</v>
      </c>
      <c r="J47" s="34" t="n">
        <f aca="false">SUM($C47,$G47,$T$5,$T$6)</f>
        <v>5049.14</v>
      </c>
      <c r="K47" s="34" t="n">
        <f aca="false">SUM($C47,$G47,$U$5,$U$6)</f>
        <v>6549.28</v>
      </c>
      <c r="L47" s="31" t="n">
        <v>0</v>
      </c>
      <c r="M47" s="52" t="n">
        <v>49.9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53</v>
      </c>
      <c r="B48" s="33" t="n">
        <v>15</v>
      </c>
      <c r="C48" s="30" t="n">
        <v>1926.63</v>
      </c>
      <c r="D48" s="30" t="n">
        <v>0</v>
      </c>
      <c r="E48" s="30" t="n">
        <v>25.41</v>
      </c>
      <c r="F48" s="30" t="n">
        <v>1944.69</v>
      </c>
      <c r="G48" s="30" t="n">
        <v>652</v>
      </c>
      <c r="H48" s="34" t="n">
        <f aca="false">SUM($C48,$G48,$R$5,$R$6)</f>
        <v>3913.18</v>
      </c>
      <c r="I48" s="34" t="n">
        <f aca="false">SUM($C48,$G48,$S$5,$S$6)</f>
        <v>4340.65</v>
      </c>
      <c r="J48" s="34" t="n">
        <f aca="false">SUM($C48,$G48,$T$5,$T$6)</f>
        <v>5020.53</v>
      </c>
      <c r="K48" s="34" t="n">
        <f aca="false">SUM($C48,$G48,$U$5,$U$6)</f>
        <v>6520.67</v>
      </c>
      <c r="L48" s="31" t="n">
        <v>0</v>
      </c>
      <c r="M48" s="52" t="n">
        <v>25.4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53</v>
      </c>
      <c r="B49" s="33" t="n">
        <v>16</v>
      </c>
      <c r="C49" s="30" t="n">
        <v>1913.8</v>
      </c>
      <c r="D49" s="30" t="n">
        <v>0</v>
      </c>
      <c r="E49" s="30" t="n">
        <v>23.57</v>
      </c>
      <c r="F49" s="30" t="n">
        <v>1931.86</v>
      </c>
      <c r="G49" s="30" t="n">
        <v>652</v>
      </c>
      <c r="H49" s="34" t="n">
        <f aca="false">SUM($C49,$G49,$R$5,$R$6)</f>
        <v>3900.35</v>
      </c>
      <c r="I49" s="34" t="n">
        <f aca="false">SUM($C49,$G49,$S$5,$S$6)</f>
        <v>4327.82</v>
      </c>
      <c r="J49" s="34" t="n">
        <f aca="false">SUM($C49,$G49,$T$5,$T$6)</f>
        <v>5007.7</v>
      </c>
      <c r="K49" s="34" t="n">
        <f aca="false">SUM($C49,$G49,$U$5,$U$6)</f>
        <v>6507.84</v>
      </c>
      <c r="L49" s="31" t="n">
        <v>0</v>
      </c>
      <c r="M49" s="52" t="n">
        <v>23.5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53</v>
      </c>
      <c r="B50" s="33" t="n">
        <v>17</v>
      </c>
      <c r="C50" s="30" t="n">
        <v>1880.75</v>
      </c>
      <c r="D50" s="30" t="n">
        <v>0</v>
      </c>
      <c r="E50" s="30" t="n">
        <v>17.58</v>
      </c>
      <c r="F50" s="30" t="n">
        <v>1898.81</v>
      </c>
      <c r="G50" s="30" t="n">
        <v>652</v>
      </c>
      <c r="H50" s="34" t="n">
        <f aca="false">SUM($C50,$G50,$R$5,$R$6)</f>
        <v>3867.3</v>
      </c>
      <c r="I50" s="34" t="n">
        <f aca="false">SUM($C50,$G50,$S$5,$S$6)</f>
        <v>4294.77</v>
      </c>
      <c r="J50" s="34" t="n">
        <f aca="false">SUM($C50,$G50,$T$5,$T$6)</f>
        <v>4974.65</v>
      </c>
      <c r="K50" s="34" t="n">
        <f aca="false">SUM($C50,$G50,$U$5,$U$6)</f>
        <v>6474.79</v>
      </c>
      <c r="L50" s="31" t="n">
        <v>0</v>
      </c>
      <c r="M50" s="52" t="n">
        <v>17.5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53</v>
      </c>
      <c r="B51" s="33" t="n">
        <v>18</v>
      </c>
      <c r="C51" s="30" t="n">
        <v>1905.23</v>
      </c>
      <c r="D51" s="30" t="n">
        <v>0</v>
      </c>
      <c r="E51" s="30" t="n">
        <v>22.33</v>
      </c>
      <c r="F51" s="30" t="n">
        <v>1923.29</v>
      </c>
      <c r="G51" s="30" t="n">
        <v>652</v>
      </c>
      <c r="H51" s="34" t="n">
        <f aca="false">SUM($C51,$G51,$R$5,$R$6)</f>
        <v>3891.78</v>
      </c>
      <c r="I51" s="34" t="n">
        <f aca="false">SUM($C51,$G51,$S$5,$S$6)</f>
        <v>4319.25</v>
      </c>
      <c r="J51" s="34" t="n">
        <f aca="false">SUM($C51,$G51,$T$5,$T$6)</f>
        <v>4999.13</v>
      </c>
      <c r="K51" s="34" t="n">
        <f aca="false">SUM($C51,$G51,$U$5,$U$6)</f>
        <v>6499.27</v>
      </c>
      <c r="L51" s="31" t="n">
        <v>0</v>
      </c>
      <c r="M51" s="52" t="n">
        <v>22.3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53</v>
      </c>
      <c r="B52" s="33" t="n">
        <v>19</v>
      </c>
      <c r="C52" s="30" t="n">
        <v>1921.08</v>
      </c>
      <c r="D52" s="30" t="n">
        <v>0</v>
      </c>
      <c r="E52" s="30" t="n">
        <v>40.73</v>
      </c>
      <c r="F52" s="30" t="n">
        <v>1939.14</v>
      </c>
      <c r="G52" s="30" t="n">
        <v>652</v>
      </c>
      <c r="H52" s="34" t="n">
        <f aca="false">SUM($C52,$G52,$R$5,$R$6)</f>
        <v>3907.63</v>
      </c>
      <c r="I52" s="34" t="n">
        <f aca="false">SUM($C52,$G52,$S$5,$S$6)</f>
        <v>4335.1</v>
      </c>
      <c r="J52" s="34" t="n">
        <f aca="false">SUM($C52,$G52,$T$5,$T$6)</f>
        <v>5014.98</v>
      </c>
      <c r="K52" s="34" t="n">
        <f aca="false">SUM($C52,$G52,$U$5,$U$6)</f>
        <v>6515.12</v>
      </c>
      <c r="L52" s="31" t="n">
        <v>0</v>
      </c>
      <c r="M52" s="52" t="n">
        <v>40.7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53</v>
      </c>
      <c r="B53" s="33" t="n">
        <v>20</v>
      </c>
      <c r="C53" s="30" t="n">
        <v>1905.93</v>
      </c>
      <c r="D53" s="30" t="n">
        <v>0</v>
      </c>
      <c r="E53" s="30" t="n">
        <v>133.29</v>
      </c>
      <c r="F53" s="30" t="n">
        <v>1923.99</v>
      </c>
      <c r="G53" s="30" t="n">
        <v>652</v>
      </c>
      <c r="H53" s="34" t="n">
        <f aca="false">SUM($C53,$G53,$R$5,$R$6)</f>
        <v>3892.48</v>
      </c>
      <c r="I53" s="34" t="n">
        <f aca="false">SUM($C53,$G53,$S$5,$S$6)</f>
        <v>4319.95</v>
      </c>
      <c r="J53" s="34" t="n">
        <f aca="false">SUM($C53,$G53,$T$5,$T$6)</f>
        <v>4999.83</v>
      </c>
      <c r="K53" s="34" t="n">
        <f aca="false">SUM($C53,$G53,$U$5,$U$6)</f>
        <v>6499.97</v>
      </c>
      <c r="L53" s="31" t="n">
        <v>0</v>
      </c>
      <c r="M53" s="52" t="n">
        <v>133.2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53</v>
      </c>
      <c r="B54" s="33" t="n">
        <v>21</v>
      </c>
      <c r="C54" s="30" t="n">
        <v>1861.92</v>
      </c>
      <c r="D54" s="30" t="n">
        <v>0</v>
      </c>
      <c r="E54" s="30" t="n">
        <v>338.1</v>
      </c>
      <c r="F54" s="30" t="n">
        <v>1879.98</v>
      </c>
      <c r="G54" s="30" t="n">
        <v>652</v>
      </c>
      <c r="H54" s="34" t="n">
        <f aca="false">SUM($C54,$G54,$R$5,$R$6)</f>
        <v>3848.47</v>
      </c>
      <c r="I54" s="34" t="n">
        <f aca="false">SUM($C54,$G54,$S$5,$S$6)</f>
        <v>4275.94</v>
      </c>
      <c r="J54" s="34" t="n">
        <f aca="false">SUM($C54,$G54,$T$5,$T$6)</f>
        <v>4955.82</v>
      </c>
      <c r="K54" s="34" t="n">
        <f aca="false">SUM($C54,$G54,$U$5,$U$6)</f>
        <v>6455.96</v>
      </c>
      <c r="L54" s="31" t="n">
        <v>0</v>
      </c>
      <c r="M54" s="52" t="n">
        <v>338.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53</v>
      </c>
      <c r="B55" s="33" t="n">
        <v>22</v>
      </c>
      <c r="C55" s="30" t="n">
        <v>1811.16</v>
      </c>
      <c r="D55" s="30" t="n">
        <v>0</v>
      </c>
      <c r="E55" s="30" t="n">
        <v>584.98</v>
      </c>
      <c r="F55" s="30" t="n">
        <v>1829.22</v>
      </c>
      <c r="G55" s="30" t="n">
        <v>652</v>
      </c>
      <c r="H55" s="34" t="n">
        <f aca="false">SUM($C55,$G55,$R$5,$R$6)</f>
        <v>3797.71</v>
      </c>
      <c r="I55" s="34" t="n">
        <f aca="false">SUM($C55,$G55,$S$5,$S$6)</f>
        <v>4225.18</v>
      </c>
      <c r="J55" s="34" t="n">
        <f aca="false">SUM($C55,$G55,$T$5,$T$6)</f>
        <v>4905.06</v>
      </c>
      <c r="K55" s="34" t="n">
        <f aca="false">SUM($C55,$G55,$U$5,$U$6)</f>
        <v>6405.2</v>
      </c>
      <c r="L55" s="31" t="n">
        <v>0</v>
      </c>
      <c r="M55" s="52" t="n">
        <v>584.9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53</v>
      </c>
      <c r="B56" s="33" t="n">
        <v>23</v>
      </c>
      <c r="C56" s="30" t="n">
        <v>1386.16</v>
      </c>
      <c r="D56" s="30" t="n">
        <v>0</v>
      </c>
      <c r="E56" s="30" t="n">
        <v>504.72</v>
      </c>
      <c r="F56" s="30" t="n">
        <v>1404.22</v>
      </c>
      <c r="G56" s="30" t="n">
        <v>652</v>
      </c>
      <c r="H56" s="34" t="n">
        <f aca="false">SUM($C56,$G56,$R$5,$R$6)</f>
        <v>3372.71</v>
      </c>
      <c r="I56" s="34" t="n">
        <f aca="false">SUM($C56,$G56,$S$5,$S$6)</f>
        <v>3800.18</v>
      </c>
      <c r="J56" s="34" t="n">
        <f aca="false">SUM($C56,$G56,$T$5,$T$6)</f>
        <v>4480.06</v>
      </c>
      <c r="K56" s="34" t="n">
        <f aca="false">SUM($C56,$G56,$U$5,$U$6)</f>
        <v>5980.2</v>
      </c>
      <c r="L56" s="31" t="n">
        <v>0</v>
      </c>
      <c r="M56" s="52" t="n">
        <v>504.7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54</v>
      </c>
      <c r="B57" s="33" t="n">
        <v>0</v>
      </c>
      <c r="C57" s="30" t="n">
        <v>1263.13</v>
      </c>
      <c r="D57" s="30" t="n">
        <v>0</v>
      </c>
      <c r="E57" s="30" t="n">
        <v>247.07</v>
      </c>
      <c r="F57" s="30" t="n">
        <v>1281.19</v>
      </c>
      <c r="G57" s="30" t="n">
        <v>652</v>
      </c>
      <c r="H57" s="34" t="n">
        <f aca="false">SUM($C57,$G57,$R$5,$R$6)</f>
        <v>3249.68</v>
      </c>
      <c r="I57" s="34" t="n">
        <f aca="false">SUM($C57,$G57,$S$5,$S$6)</f>
        <v>3677.15</v>
      </c>
      <c r="J57" s="34" t="n">
        <f aca="false">SUM($C57,$G57,$T$5,$T$6)</f>
        <v>4357.03</v>
      </c>
      <c r="K57" s="34" t="n">
        <f aca="false">SUM($C57,$G57,$U$5,$U$6)</f>
        <v>5857.17</v>
      </c>
      <c r="L57" s="31" t="n">
        <v>0</v>
      </c>
      <c r="M57" s="52" t="n">
        <v>247.0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54</v>
      </c>
      <c r="B58" s="33" t="n">
        <v>1</v>
      </c>
      <c r="C58" s="30" t="n">
        <v>1182.97</v>
      </c>
      <c r="D58" s="30" t="n">
        <v>0</v>
      </c>
      <c r="E58" s="30" t="n">
        <v>327.36</v>
      </c>
      <c r="F58" s="30" t="n">
        <v>1201.03</v>
      </c>
      <c r="G58" s="30" t="n">
        <v>652</v>
      </c>
      <c r="H58" s="34" t="n">
        <f aca="false">SUM($C58,$G58,$R$5,$R$6)</f>
        <v>3169.52</v>
      </c>
      <c r="I58" s="34" t="n">
        <f aca="false">SUM($C58,$G58,$S$5,$S$6)</f>
        <v>3596.99</v>
      </c>
      <c r="J58" s="34" t="n">
        <f aca="false">SUM($C58,$G58,$T$5,$T$6)</f>
        <v>4276.87</v>
      </c>
      <c r="K58" s="34" t="n">
        <f aca="false">SUM($C58,$G58,$U$5,$U$6)</f>
        <v>5777.01</v>
      </c>
      <c r="L58" s="31" t="n">
        <v>0</v>
      </c>
      <c r="M58" s="52" t="n">
        <v>327.3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54</v>
      </c>
      <c r="B59" s="33" t="n">
        <v>2</v>
      </c>
      <c r="C59" s="30" t="n">
        <v>1126.77</v>
      </c>
      <c r="D59" s="30" t="n">
        <v>0</v>
      </c>
      <c r="E59" s="30" t="n">
        <v>234.69</v>
      </c>
      <c r="F59" s="30" t="n">
        <v>1144.83</v>
      </c>
      <c r="G59" s="30" t="n">
        <v>652</v>
      </c>
      <c r="H59" s="34" t="n">
        <f aca="false">SUM($C59,$G59,$R$5,$R$6)</f>
        <v>3113.32</v>
      </c>
      <c r="I59" s="34" t="n">
        <f aca="false">SUM($C59,$G59,$S$5,$S$6)</f>
        <v>3540.79</v>
      </c>
      <c r="J59" s="34" t="n">
        <f aca="false">SUM($C59,$G59,$T$5,$T$6)</f>
        <v>4220.67</v>
      </c>
      <c r="K59" s="34" t="n">
        <f aca="false">SUM($C59,$G59,$U$5,$U$6)</f>
        <v>5720.81</v>
      </c>
      <c r="L59" s="31" t="n">
        <v>0</v>
      </c>
      <c r="M59" s="52" t="n">
        <v>234.6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54</v>
      </c>
      <c r="B60" s="33" t="n">
        <v>3</v>
      </c>
      <c r="C60" s="30" t="n">
        <v>1126.96</v>
      </c>
      <c r="D60" s="30" t="n">
        <v>0</v>
      </c>
      <c r="E60" s="30" t="n">
        <v>191.44</v>
      </c>
      <c r="F60" s="30" t="n">
        <v>1145.02</v>
      </c>
      <c r="G60" s="30" t="n">
        <v>652</v>
      </c>
      <c r="H60" s="34" t="n">
        <f aca="false">SUM($C60,$G60,$R$5,$R$6)</f>
        <v>3113.51</v>
      </c>
      <c r="I60" s="34" t="n">
        <f aca="false">SUM($C60,$G60,$S$5,$S$6)</f>
        <v>3540.98</v>
      </c>
      <c r="J60" s="34" t="n">
        <f aca="false">SUM($C60,$G60,$T$5,$T$6)</f>
        <v>4220.86</v>
      </c>
      <c r="K60" s="34" t="n">
        <f aca="false">SUM($C60,$G60,$U$5,$U$6)</f>
        <v>5721</v>
      </c>
      <c r="L60" s="31" t="n">
        <v>0</v>
      </c>
      <c r="M60" s="52" t="n">
        <v>191.4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54</v>
      </c>
      <c r="B61" s="33" t="n">
        <v>4</v>
      </c>
      <c r="C61" s="30" t="n">
        <v>1151.92</v>
      </c>
      <c r="D61" s="30" t="n">
        <v>0</v>
      </c>
      <c r="E61" s="30" t="n">
        <v>63.32</v>
      </c>
      <c r="F61" s="30" t="n">
        <v>1169.98</v>
      </c>
      <c r="G61" s="30" t="n">
        <v>652</v>
      </c>
      <c r="H61" s="34" t="n">
        <f aca="false">SUM($C61,$G61,$R$5,$R$6)</f>
        <v>3138.47</v>
      </c>
      <c r="I61" s="34" t="n">
        <f aca="false">SUM($C61,$G61,$S$5,$S$6)</f>
        <v>3565.94</v>
      </c>
      <c r="J61" s="34" t="n">
        <f aca="false">SUM($C61,$G61,$T$5,$T$6)</f>
        <v>4245.82</v>
      </c>
      <c r="K61" s="34" t="n">
        <f aca="false">SUM($C61,$G61,$U$5,$U$6)</f>
        <v>5745.96</v>
      </c>
      <c r="L61" s="31" t="n">
        <v>0</v>
      </c>
      <c r="M61" s="52" t="n">
        <v>63.3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54</v>
      </c>
      <c r="B62" s="33" t="n">
        <v>5</v>
      </c>
      <c r="C62" s="30" t="n">
        <v>1321.82</v>
      </c>
      <c r="D62" s="30" t="n">
        <v>72.71</v>
      </c>
      <c r="E62" s="30" t="n">
        <v>0</v>
      </c>
      <c r="F62" s="30" t="n">
        <v>1339.88</v>
      </c>
      <c r="G62" s="30" t="n">
        <v>652</v>
      </c>
      <c r="H62" s="34" t="n">
        <f aca="false">SUM($C62,$G62,$R$5,$R$6)</f>
        <v>3308.37</v>
      </c>
      <c r="I62" s="34" t="n">
        <f aca="false">SUM($C62,$G62,$S$5,$S$6)</f>
        <v>3735.84</v>
      </c>
      <c r="J62" s="34" t="n">
        <f aca="false">SUM($C62,$G62,$T$5,$T$6)</f>
        <v>4415.72</v>
      </c>
      <c r="K62" s="34" t="n">
        <f aca="false">SUM($C62,$G62,$U$5,$U$6)</f>
        <v>5915.86</v>
      </c>
      <c r="L62" s="31" t="n">
        <v>72.71</v>
      </c>
      <c r="M62" s="52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54</v>
      </c>
      <c r="B63" s="33" t="n">
        <v>6</v>
      </c>
      <c r="C63" s="30" t="n">
        <v>1608.5</v>
      </c>
      <c r="D63" s="30" t="n">
        <v>142.26</v>
      </c>
      <c r="E63" s="30" t="n">
        <v>0</v>
      </c>
      <c r="F63" s="30" t="n">
        <v>1626.56</v>
      </c>
      <c r="G63" s="30" t="n">
        <v>652</v>
      </c>
      <c r="H63" s="34" t="n">
        <f aca="false">SUM($C63,$G63,$R$5,$R$6)</f>
        <v>3595.05</v>
      </c>
      <c r="I63" s="34" t="n">
        <f aca="false">SUM($C63,$G63,$S$5,$S$6)</f>
        <v>4022.52</v>
      </c>
      <c r="J63" s="34" t="n">
        <f aca="false">SUM($C63,$G63,$T$5,$T$6)</f>
        <v>4702.4</v>
      </c>
      <c r="K63" s="34" t="n">
        <f aca="false">SUM($C63,$G63,$U$5,$U$6)</f>
        <v>6202.54</v>
      </c>
      <c r="L63" s="31" t="n">
        <v>142.26</v>
      </c>
      <c r="M63" s="52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54</v>
      </c>
      <c r="B64" s="33" t="n">
        <v>7</v>
      </c>
      <c r="C64" s="30" t="n">
        <v>1848.69</v>
      </c>
      <c r="D64" s="30" t="n">
        <v>0</v>
      </c>
      <c r="E64" s="30" t="n">
        <v>19.45</v>
      </c>
      <c r="F64" s="30" t="n">
        <v>1866.75</v>
      </c>
      <c r="G64" s="30" t="n">
        <v>652</v>
      </c>
      <c r="H64" s="34" t="n">
        <f aca="false">SUM($C64,$G64,$R$5,$R$6)</f>
        <v>3835.24</v>
      </c>
      <c r="I64" s="34" t="n">
        <f aca="false">SUM($C64,$G64,$S$5,$S$6)</f>
        <v>4262.71</v>
      </c>
      <c r="J64" s="34" t="n">
        <f aca="false">SUM($C64,$G64,$T$5,$T$6)</f>
        <v>4942.59</v>
      </c>
      <c r="K64" s="34" t="n">
        <f aca="false">SUM($C64,$G64,$U$5,$U$6)</f>
        <v>6442.73</v>
      </c>
      <c r="L64" s="31" t="n">
        <v>0</v>
      </c>
      <c r="M64" s="52" t="n">
        <v>19.4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54</v>
      </c>
      <c r="B65" s="33" t="n">
        <v>8</v>
      </c>
      <c r="C65" s="30" t="n">
        <v>1914.66</v>
      </c>
      <c r="D65" s="30" t="n">
        <v>8.58</v>
      </c>
      <c r="E65" s="30" t="n">
        <v>0</v>
      </c>
      <c r="F65" s="30" t="n">
        <v>1932.72</v>
      </c>
      <c r="G65" s="30" t="n">
        <v>652</v>
      </c>
      <c r="H65" s="34" t="n">
        <f aca="false">SUM($C65,$G65,$R$5,$R$6)</f>
        <v>3901.21</v>
      </c>
      <c r="I65" s="34" t="n">
        <f aca="false">SUM($C65,$G65,$S$5,$S$6)</f>
        <v>4328.68</v>
      </c>
      <c r="J65" s="34" t="n">
        <f aca="false">SUM($C65,$G65,$T$5,$T$6)</f>
        <v>5008.56</v>
      </c>
      <c r="K65" s="34" t="n">
        <f aca="false">SUM($C65,$G65,$U$5,$U$6)</f>
        <v>6508.7</v>
      </c>
      <c r="L65" s="31" t="n">
        <v>8.58</v>
      </c>
      <c r="M65" s="52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54</v>
      </c>
      <c r="B66" s="33" t="n">
        <v>9</v>
      </c>
      <c r="C66" s="30" t="n">
        <v>1945.94</v>
      </c>
      <c r="D66" s="30" t="n">
        <v>0</v>
      </c>
      <c r="E66" s="30" t="n">
        <v>14.1</v>
      </c>
      <c r="F66" s="30" t="n">
        <v>1964</v>
      </c>
      <c r="G66" s="30" t="n">
        <v>652</v>
      </c>
      <c r="H66" s="34" t="n">
        <f aca="false">SUM($C66,$G66,$R$5,$R$6)</f>
        <v>3932.49</v>
      </c>
      <c r="I66" s="34" t="n">
        <f aca="false">SUM($C66,$G66,$S$5,$S$6)</f>
        <v>4359.96</v>
      </c>
      <c r="J66" s="34" t="n">
        <f aca="false">SUM($C66,$G66,$T$5,$T$6)</f>
        <v>5039.84</v>
      </c>
      <c r="K66" s="34" t="n">
        <f aca="false">SUM($C66,$G66,$U$5,$U$6)</f>
        <v>6539.98</v>
      </c>
      <c r="L66" s="31" t="n">
        <v>0</v>
      </c>
      <c r="M66" s="52" t="n">
        <v>14.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54</v>
      </c>
      <c r="B67" s="33" t="n">
        <v>10</v>
      </c>
      <c r="C67" s="30" t="n">
        <v>1932.36</v>
      </c>
      <c r="D67" s="30" t="n">
        <v>0</v>
      </c>
      <c r="E67" s="30" t="n">
        <v>10.32</v>
      </c>
      <c r="F67" s="30" t="n">
        <v>1950.42</v>
      </c>
      <c r="G67" s="30" t="n">
        <v>652</v>
      </c>
      <c r="H67" s="34" t="n">
        <f aca="false">SUM($C67,$G67,$R$5,$R$6)</f>
        <v>3918.91</v>
      </c>
      <c r="I67" s="34" t="n">
        <f aca="false">SUM($C67,$G67,$S$5,$S$6)</f>
        <v>4346.38</v>
      </c>
      <c r="J67" s="34" t="n">
        <f aca="false">SUM($C67,$G67,$T$5,$T$6)</f>
        <v>5026.26</v>
      </c>
      <c r="K67" s="34" t="n">
        <f aca="false">SUM($C67,$G67,$U$5,$U$6)</f>
        <v>6526.4</v>
      </c>
      <c r="L67" s="31" t="n">
        <v>0</v>
      </c>
      <c r="M67" s="52" t="n">
        <v>10.3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54</v>
      </c>
      <c r="B68" s="33" t="n">
        <v>11</v>
      </c>
      <c r="C68" s="30" t="n">
        <v>1933.42</v>
      </c>
      <c r="D68" s="30" t="n">
        <v>0</v>
      </c>
      <c r="E68" s="30" t="n">
        <v>30.56</v>
      </c>
      <c r="F68" s="30" t="n">
        <v>1951.48</v>
      </c>
      <c r="G68" s="30" t="n">
        <v>652</v>
      </c>
      <c r="H68" s="34" t="n">
        <f aca="false">SUM($C68,$G68,$R$5,$R$6)</f>
        <v>3919.97</v>
      </c>
      <c r="I68" s="34" t="n">
        <f aca="false">SUM($C68,$G68,$S$5,$S$6)</f>
        <v>4347.44</v>
      </c>
      <c r="J68" s="34" t="n">
        <f aca="false">SUM($C68,$G68,$T$5,$T$6)</f>
        <v>5027.32</v>
      </c>
      <c r="K68" s="34" t="n">
        <f aca="false">SUM($C68,$G68,$U$5,$U$6)</f>
        <v>6527.46</v>
      </c>
      <c r="L68" s="31" t="n">
        <v>0</v>
      </c>
      <c r="M68" s="52" t="n">
        <v>30.5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54</v>
      </c>
      <c r="B69" s="33" t="n">
        <v>12</v>
      </c>
      <c r="C69" s="30" t="n">
        <v>1930.36</v>
      </c>
      <c r="D69" s="30" t="n">
        <v>0</v>
      </c>
      <c r="E69" s="30" t="n">
        <v>5.5</v>
      </c>
      <c r="F69" s="30" t="n">
        <v>1948.42</v>
      </c>
      <c r="G69" s="30" t="n">
        <v>652</v>
      </c>
      <c r="H69" s="34" t="n">
        <f aca="false">SUM($C69,$G69,$R$5,$R$6)</f>
        <v>3916.91</v>
      </c>
      <c r="I69" s="34" t="n">
        <f aca="false">SUM($C69,$G69,$S$5,$S$6)</f>
        <v>4344.38</v>
      </c>
      <c r="J69" s="34" t="n">
        <f aca="false">SUM($C69,$G69,$T$5,$T$6)</f>
        <v>5024.26</v>
      </c>
      <c r="K69" s="34" t="n">
        <f aca="false">SUM($C69,$G69,$U$5,$U$6)</f>
        <v>6524.4</v>
      </c>
      <c r="L69" s="31" t="n">
        <v>0</v>
      </c>
      <c r="M69" s="52" t="n">
        <v>5.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54</v>
      </c>
      <c r="B70" s="33" t="n">
        <v>13</v>
      </c>
      <c r="C70" s="30" t="n">
        <v>1934.7</v>
      </c>
      <c r="D70" s="30" t="n">
        <v>0</v>
      </c>
      <c r="E70" s="30" t="n">
        <v>20.76</v>
      </c>
      <c r="F70" s="30" t="n">
        <v>1952.76</v>
      </c>
      <c r="G70" s="30" t="n">
        <v>652</v>
      </c>
      <c r="H70" s="34" t="n">
        <f aca="false">SUM($C70,$G70,$R$5,$R$6)</f>
        <v>3921.25</v>
      </c>
      <c r="I70" s="34" t="n">
        <f aca="false">SUM($C70,$G70,$S$5,$S$6)</f>
        <v>4348.72</v>
      </c>
      <c r="J70" s="34" t="n">
        <f aca="false">SUM($C70,$G70,$T$5,$T$6)</f>
        <v>5028.6</v>
      </c>
      <c r="K70" s="34" t="n">
        <f aca="false">SUM($C70,$G70,$U$5,$U$6)</f>
        <v>6528.74</v>
      </c>
      <c r="L70" s="31" t="n">
        <v>0</v>
      </c>
      <c r="M70" s="52" t="n">
        <v>20.7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54</v>
      </c>
      <c r="B71" s="33" t="n">
        <v>14</v>
      </c>
      <c r="C71" s="30" t="n">
        <v>1931.9</v>
      </c>
      <c r="D71" s="30" t="n">
        <v>0</v>
      </c>
      <c r="E71" s="30" t="n">
        <v>23.58</v>
      </c>
      <c r="F71" s="30" t="n">
        <v>1949.96</v>
      </c>
      <c r="G71" s="30" t="n">
        <v>652</v>
      </c>
      <c r="H71" s="34" t="n">
        <f aca="false">SUM($C71,$G71,$R$5,$R$6)</f>
        <v>3918.45</v>
      </c>
      <c r="I71" s="34" t="n">
        <f aca="false">SUM($C71,$G71,$S$5,$S$6)</f>
        <v>4345.92</v>
      </c>
      <c r="J71" s="34" t="n">
        <f aca="false">SUM($C71,$G71,$T$5,$T$6)</f>
        <v>5025.8</v>
      </c>
      <c r="K71" s="34" t="n">
        <f aca="false">SUM($C71,$G71,$U$5,$U$6)</f>
        <v>6525.94</v>
      </c>
      <c r="L71" s="31" t="n">
        <v>0</v>
      </c>
      <c r="M71" s="52" t="n">
        <v>23.5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54</v>
      </c>
      <c r="B72" s="33" t="n">
        <v>15</v>
      </c>
      <c r="C72" s="30" t="n">
        <v>1920.09</v>
      </c>
      <c r="D72" s="30" t="n">
        <v>0</v>
      </c>
      <c r="E72" s="30" t="n">
        <v>44.58</v>
      </c>
      <c r="F72" s="30" t="n">
        <v>1938.15</v>
      </c>
      <c r="G72" s="30" t="n">
        <v>652</v>
      </c>
      <c r="H72" s="34" t="n">
        <f aca="false">SUM($C72,$G72,$R$5,$R$6)</f>
        <v>3906.64</v>
      </c>
      <c r="I72" s="34" t="n">
        <f aca="false">SUM($C72,$G72,$S$5,$S$6)</f>
        <v>4334.11</v>
      </c>
      <c r="J72" s="34" t="n">
        <f aca="false">SUM($C72,$G72,$T$5,$T$6)</f>
        <v>5013.99</v>
      </c>
      <c r="K72" s="34" t="n">
        <f aca="false">SUM($C72,$G72,$U$5,$U$6)</f>
        <v>6514.13</v>
      </c>
      <c r="L72" s="31" t="n">
        <v>0</v>
      </c>
      <c r="M72" s="52" t="n">
        <v>44.5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54</v>
      </c>
      <c r="B73" s="33" t="n">
        <v>16</v>
      </c>
      <c r="C73" s="30" t="n">
        <v>1909.9</v>
      </c>
      <c r="D73" s="30" t="n">
        <v>0</v>
      </c>
      <c r="E73" s="30" t="n">
        <v>51.75</v>
      </c>
      <c r="F73" s="30" t="n">
        <v>1927.96</v>
      </c>
      <c r="G73" s="30" t="n">
        <v>652</v>
      </c>
      <c r="H73" s="34" t="n">
        <f aca="false">SUM($C73,$G73,$R$5,$R$6)</f>
        <v>3896.45</v>
      </c>
      <c r="I73" s="34" t="n">
        <f aca="false">SUM($C73,$G73,$S$5,$S$6)</f>
        <v>4323.92</v>
      </c>
      <c r="J73" s="34" t="n">
        <f aca="false">SUM($C73,$G73,$T$5,$T$6)</f>
        <v>5003.8</v>
      </c>
      <c r="K73" s="34" t="n">
        <f aca="false">SUM($C73,$G73,$U$5,$U$6)</f>
        <v>6503.94</v>
      </c>
      <c r="L73" s="31" t="n">
        <v>0</v>
      </c>
      <c r="M73" s="52" t="n">
        <v>51.7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54</v>
      </c>
      <c r="B74" s="33" t="n">
        <v>17</v>
      </c>
      <c r="C74" s="30" t="n">
        <v>1876.15</v>
      </c>
      <c r="D74" s="30" t="n">
        <v>0</v>
      </c>
      <c r="E74" s="30" t="n">
        <v>9.96</v>
      </c>
      <c r="F74" s="30" t="n">
        <v>1894.21</v>
      </c>
      <c r="G74" s="30" t="n">
        <v>652</v>
      </c>
      <c r="H74" s="34" t="n">
        <f aca="false">SUM($C74,$G74,$R$5,$R$6)</f>
        <v>3862.7</v>
      </c>
      <c r="I74" s="34" t="n">
        <f aca="false">SUM($C74,$G74,$S$5,$S$6)</f>
        <v>4290.17</v>
      </c>
      <c r="J74" s="34" t="n">
        <f aca="false">SUM($C74,$G74,$T$5,$T$6)</f>
        <v>4970.05</v>
      </c>
      <c r="K74" s="34" t="n">
        <f aca="false">SUM($C74,$G74,$U$5,$U$6)</f>
        <v>6470.19</v>
      </c>
      <c r="L74" s="31" t="n">
        <v>0</v>
      </c>
      <c r="M74" s="52" t="n">
        <v>9.9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54</v>
      </c>
      <c r="B75" s="33" t="n">
        <v>18</v>
      </c>
      <c r="C75" s="30" t="n">
        <v>1908.49</v>
      </c>
      <c r="D75" s="30" t="n">
        <v>0</v>
      </c>
      <c r="E75" s="30" t="n">
        <v>27.84</v>
      </c>
      <c r="F75" s="30" t="n">
        <v>1926.55</v>
      </c>
      <c r="G75" s="30" t="n">
        <v>652</v>
      </c>
      <c r="H75" s="34" t="n">
        <f aca="false">SUM($C75,$G75,$R$5,$R$6)</f>
        <v>3895.04</v>
      </c>
      <c r="I75" s="34" t="n">
        <f aca="false">SUM($C75,$G75,$S$5,$S$6)</f>
        <v>4322.51</v>
      </c>
      <c r="J75" s="34" t="n">
        <f aca="false">SUM($C75,$G75,$T$5,$T$6)</f>
        <v>5002.39</v>
      </c>
      <c r="K75" s="34" t="n">
        <f aca="false">SUM($C75,$G75,$U$5,$U$6)</f>
        <v>6502.53</v>
      </c>
      <c r="L75" s="31" t="n">
        <v>0</v>
      </c>
      <c r="M75" s="52" t="n">
        <v>27.8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54</v>
      </c>
      <c r="B76" s="33" t="n">
        <v>19</v>
      </c>
      <c r="C76" s="30" t="n">
        <v>1927.61</v>
      </c>
      <c r="D76" s="30" t="n">
        <v>0</v>
      </c>
      <c r="E76" s="30" t="n">
        <v>55.49</v>
      </c>
      <c r="F76" s="30" t="n">
        <v>1945.67</v>
      </c>
      <c r="G76" s="30" t="n">
        <v>652</v>
      </c>
      <c r="H76" s="34" t="n">
        <f aca="false">SUM($C76,$G76,$R$5,$R$6)</f>
        <v>3914.16</v>
      </c>
      <c r="I76" s="34" t="n">
        <f aca="false">SUM($C76,$G76,$S$5,$S$6)</f>
        <v>4341.63</v>
      </c>
      <c r="J76" s="34" t="n">
        <f aca="false">SUM($C76,$G76,$T$5,$T$6)</f>
        <v>5021.51</v>
      </c>
      <c r="K76" s="34" t="n">
        <f aca="false">SUM($C76,$G76,$U$5,$U$6)</f>
        <v>6521.65</v>
      </c>
      <c r="L76" s="31" t="n">
        <v>0</v>
      </c>
      <c r="M76" s="52" t="n">
        <v>55.4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54</v>
      </c>
      <c r="B77" s="33" t="n">
        <v>20</v>
      </c>
      <c r="C77" s="30" t="n">
        <v>1912.27</v>
      </c>
      <c r="D77" s="30" t="n">
        <v>0</v>
      </c>
      <c r="E77" s="30" t="n">
        <v>39.24</v>
      </c>
      <c r="F77" s="30" t="n">
        <v>1930.33</v>
      </c>
      <c r="G77" s="30" t="n">
        <v>652</v>
      </c>
      <c r="H77" s="34" t="n">
        <f aca="false">SUM($C77,$G77,$R$5,$R$6)</f>
        <v>3898.82</v>
      </c>
      <c r="I77" s="34" t="n">
        <f aca="false">SUM($C77,$G77,$S$5,$S$6)</f>
        <v>4326.29</v>
      </c>
      <c r="J77" s="34" t="n">
        <f aca="false">SUM($C77,$G77,$T$5,$T$6)</f>
        <v>5006.17</v>
      </c>
      <c r="K77" s="34" t="n">
        <f aca="false">SUM($C77,$G77,$U$5,$U$6)</f>
        <v>6506.31</v>
      </c>
      <c r="L77" s="31" t="n">
        <v>0</v>
      </c>
      <c r="M77" s="52" t="n">
        <v>39.2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54</v>
      </c>
      <c r="B78" s="33" t="n">
        <v>21</v>
      </c>
      <c r="C78" s="30" t="n">
        <v>1889.88</v>
      </c>
      <c r="D78" s="30" t="n">
        <v>0</v>
      </c>
      <c r="E78" s="30" t="n">
        <v>437.77</v>
      </c>
      <c r="F78" s="30" t="n">
        <v>1907.94</v>
      </c>
      <c r="G78" s="30" t="n">
        <v>652</v>
      </c>
      <c r="H78" s="34" t="n">
        <f aca="false">SUM($C78,$G78,$R$5,$R$6)</f>
        <v>3876.43</v>
      </c>
      <c r="I78" s="34" t="n">
        <f aca="false">SUM($C78,$G78,$S$5,$S$6)</f>
        <v>4303.9</v>
      </c>
      <c r="J78" s="34" t="n">
        <f aca="false">SUM($C78,$G78,$T$5,$T$6)</f>
        <v>4983.78</v>
      </c>
      <c r="K78" s="34" t="n">
        <f aca="false">SUM($C78,$G78,$U$5,$U$6)</f>
        <v>6483.92</v>
      </c>
      <c r="L78" s="31" t="n">
        <v>0</v>
      </c>
      <c r="M78" s="52" t="n">
        <v>437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54</v>
      </c>
      <c r="B79" s="33" t="n">
        <v>22</v>
      </c>
      <c r="C79" s="30" t="n">
        <v>1811.13</v>
      </c>
      <c r="D79" s="30" t="n">
        <v>0</v>
      </c>
      <c r="E79" s="30" t="n">
        <v>217.16</v>
      </c>
      <c r="F79" s="30" t="n">
        <v>1829.19</v>
      </c>
      <c r="G79" s="30" t="n">
        <v>652</v>
      </c>
      <c r="H79" s="34" t="n">
        <f aca="false">SUM($C79,$G79,$R$5,$R$6)</f>
        <v>3797.68</v>
      </c>
      <c r="I79" s="34" t="n">
        <f aca="false">SUM($C79,$G79,$S$5,$S$6)</f>
        <v>4225.15</v>
      </c>
      <c r="J79" s="34" t="n">
        <f aca="false">SUM($C79,$G79,$T$5,$T$6)</f>
        <v>4905.03</v>
      </c>
      <c r="K79" s="34" t="n">
        <f aca="false">SUM($C79,$G79,$U$5,$U$6)</f>
        <v>6405.17</v>
      </c>
      <c r="L79" s="31" t="n">
        <v>0</v>
      </c>
      <c r="M79" s="52" t="n">
        <v>217.1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54</v>
      </c>
      <c r="B80" s="33" t="n">
        <v>23</v>
      </c>
      <c r="C80" s="30" t="n">
        <v>1504.41</v>
      </c>
      <c r="D80" s="30" t="n">
        <v>0</v>
      </c>
      <c r="E80" s="30" t="n">
        <v>420.82</v>
      </c>
      <c r="F80" s="30" t="n">
        <v>1522.47</v>
      </c>
      <c r="G80" s="30" t="n">
        <v>652</v>
      </c>
      <c r="H80" s="34" t="n">
        <f aca="false">SUM($C80,$G80,$R$5,$R$6)</f>
        <v>3490.96</v>
      </c>
      <c r="I80" s="34" t="n">
        <f aca="false">SUM($C80,$G80,$S$5,$S$6)</f>
        <v>3918.43</v>
      </c>
      <c r="J80" s="34" t="n">
        <f aca="false">SUM($C80,$G80,$T$5,$T$6)</f>
        <v>4598.31</v>
      </c>
      <c r="K80" s="34" t="n">
        <f aca="false">SUM($C80,$G80,$U$5,$U$6)</f>
        <v>6098.45</v>
      </c>
      <c r="L80" s="31" t="n">
        <v>0</v>
      </c>
      <c r="M80" s="52" t="n">
        <v>420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55</v>
      </c>
      <c r="B81" s="33" t="n">
        <v>0</v>
      </c>
      <c r="C81" s="30" t="n">
        <v>1318.5</v>
      </c>
      <c r="D81" s="30" t="n">
        <v>0</v>
      </c>
      <c r="E81" s="30" t="n">
        <v>201.65</v>
      </c>
      <c r="F81" s="30" t="n">
        <v>1336.56</v>
      </c>
      <c r="G81" s="30" t="n">
        <v>652</v>
      </c>
      <c r="H81" s="34" t="n">
        <f aca="false">SUM($C81,$G81,$R$5,$R$6)</f>
        <v>3305.05</v>
      </c>
      <c r="I81" s="34" t="n">
        <f aca="false">SUM($C81,$G81,$S$5,$S$6)</f>
        <v>3732.52</v>
      </c>
      <c r="J81" s="34" t="n">
        <f aca="false">SUM($C81,$G81,$T$5,$T$6)</f>
        <v>4412.4</v>
      </c>
      <c r="K81" s="34" t="n">
        <f aca="false">SUM($C81,$G81,$U$5,$U$6)</f>
        <v>5912.54</v>
      </c>
      <c r="L81" s="31" t="n">
        <v>0</v>
      </c>
      <c r="M81" s="52" t="n">
        <v>201.6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55</v>
      </c>
      <c r="B82" s="33" t="n">
        <v>1</v>
      </c>
      <c r="C82" s="30" t="n">
        <v>1222.21</v>
      </c>
      <c r="D82" s="30" t="n">
        <v>0</v>
      </c>
      <c r="E82" s="30" t="n">
        <v>102.38</v>
      </c>
      <c r="F82" s="30" t="n">
        <v>1240.27</v>
      </c>
      <c r="G82" s="30" t="n">
        <v>652</v>
      </c>
      <c r="H82" s="34" t="n">
        <f aca="false">SUM($C82,$G82,$R$5,$R$6)</f>
        <v>3208.76</v>
      </c>
      <c r="I82" s="34" t="n">
        <f aca="false">SUM($C82,$G82,$S$5,$S$6)</f>
        <v>3636.23</v>
      </c>
      <c r="J82" s="34" t="n">
        <f aca="false">SUM($C82,$G82,$T$5,$T$6)</f>
        <v>4316.11</v>
      </c>
      <c r="K82" s="34" t="n">
        <f aca="false">SUM($C82,$G82,$U$5,$U$6)</f>
        <v>5816.25</v>
      </c>
      <c r="L82" s="31" t="n">
        <v>0</v>
      </c>
      <c r="M82" s="52" t="n">
        <v>102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55</v>
      </c>
      <c r="B83" s="33" t="n">
        <v>2</v>
      </c>
      <c r="C83" s="30" t="n">
        <v>1187.84</v>
      </c>
      <c r="D83" s="30" t="n">
        <v>0</v>
      </c>
      <c r="E83" s="30" t="n">
        <v>109.01</v>
      </c>
      <c r="F83" s="30" t="n">
        <v>1205.9</v>
      </c>
      <c r="G83" s="30" t="n">
        <v>652</v>
      </c>
      <c r="H83" s="34" t="n">
        <f aca="false">SUM($C83,$G83,$R$5,$R$6)</f>
        <v>3174.39</v>
      </c>
      <c r="I83" s="34" t="n">
        <f aca="false">SUM($C83,$G83,$S$5,$S$6)</f>
        <v>3601.86</v>
      </c>
      <c r="J83" s="34" t="n">
        <f aca="false">SUM($C83,$G83,$T$5,$T$6)</f>
        <v>4281.74</v>
      </c>
      <c r="K83" s="34" t="n">
        <f aca="false">SUM($C83,$G83,$U$5,$U$6)</f>
        <v>5781.88</v>
      </c>
      <c r="L83" s="31" t="n">
        <v>0</v>
      </c>
      <c r="M83" s="52" t="n">
        <v>109.0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55</v>
      </c>
      <c r="B84" s="33" t="n">
        <v>3</v>
      </c>
      <c r="C84" s="30" t="n">
        <v>1166.63</v>
      </c>
      <c r="D84" s="30" t="n">
        <v>0</v>
      </c>
      <c r="E84" s="30" t="n">
        <v>30.71</v>
      </c>
      <c r="F84" s="30" t="n">
        <v>1184.69</v>
      </c>
      <c r="G84" s="30" t="n">
        <v>652</v>
      </c>
      <c r="H84" s="34" t="n">
        <f aca="false">SUM($C84,$G84,$R$5,$R$6)</f>
        <v>3153.18</v>
      </c>
      <c r="I84" s="34" t="n">
        <f aca="false">SUM($C84,$G84,$S$5,$S$6)</f>
        <v>3580.65</v>
      </c>
      <c r="J84" s="34" t="n">
        <f aca="false">SUM($C84,$G84,$T$5,$T$6)</f>
        <v>4260.53</v>
      </c>
      <c r="K84" s="34" t="n">
        <f aca="false">SUM($C84,$G84,$U$5,$U$6)</f>
        <v>5760.67</v>
      </c>
      <c r="L84" s="31" t="n">
        <v>0</v>
      </c>
      <c r="M84" s="52" t="n">
        <v>30.7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55</v>
      </c>
      <c r="B85" s="33" t="n">
        <v>4</v>
      </c>
      <c r="C85" s="30" t="n">
        <v>1194.48</v>
      </c>
      <c r="D85" s="30" t="n">
        <v>102.9</v>
      </c>
      <c r="E85" s="30" t="n">
        <v>0</v>
      </c>
      <c r="F85" s="30" t="n">
        <v>1212.54</v>
      </c>
      <c r="G85" s="30" t="n">
        <v>652</v>
      </c>
      <c r="H85" s="34" t="n">
        <f aca="false">SUM($C85,$G85,$R$5,$R$6)</f>
        <v>3181.03</v>
      </c>
      <c r="I85" s="34" t="n">
        <f aca="false">SUM($C85,$G85,$S$5,$S$6)</f>
        <v>3608.5</v>
      </c>
      <c r="J85" s="34" t="n">
        <f aca="false">SUM($C85,$G85,$T$5,$T$6)</f>
        <v>4288.38</v>
      </c>
      <c r="K85" s="34" t="n">
        <f aca="false">SUM($C85,$G85,$U$5,$U$6)</f>
        <v>5788.52</v>
      </c>
      <c r="L85" s="31" t="n">
        <v>102.9</v>
      </c>
      <c r="M85" s="52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55</v>
      </c>
      <c r="B86" s="33" t="n">
        <v>5</v>
      </c>
      <c r="C86" s="30" t="n">
        <v>1367.55</v>
      </c>
      <c r="D86" s="30" t="n">
        <v>156.44</v>
      </c>
      <c r="E86" s="30" t="n">
        <v>0</v>
      </c>
      <c r="F86" s="30" t="n">
        <v>1385.61</v>
      </c>
      <c r="G86" s="30" t="n">
        <v>652</v>
      </c>
      <c r="H86" s="34" t="n">
        <f aca="false">SUM($C86,$G86,$R$5,$R$6)</f>
        <v>3354.1</v>
      </c>
      <c r="I86" s="34" t="n">
        <f aca="false">SUM($C86,$G86,$S$5,$S$6)</f>
        <v>3781.57</v>
      </c>
      <c r="J86" s="34" t="n">
        <f aca="false">SUM($C86,$G86,$T$5,$T$6)</f>
        <v>4461.45</v>
      </c>
      <c r="K86" s="34" t="n">
        <f aca="false">SUM($C86,$G86,$U$5,$U$6)</f>
        <v>5961.59</v>
      </c>
      <c r="L86" s="31" t="n">
        <v>156.44</v>
      </c>
      <c r="M86" s="52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55</v>
      </c>
      <c r="B87" s="33" t="n">
        <v>6</v>
      </c>
      <c r="C87" s="30" t="n">
        <v>1731.59</v>
      </c>
      <c r="D87" s="30" t="n">
        <v>80.48</v>
      </c>
      <c r="E87" s="30" t="n">
        <v>0</v>
      </c>
      <c r="F87" s="30" t="n">
        <v>1749.65</v>
      </c>
      <c r="G87" s="30" t="n">
        <v>652</v>
      </c>
      <c r="H87" s="34" t="n">
        <f aca="false">SUM($C87,$G87,$R$5,$R$6)</f>
        <v>3718.14</v>
      </c>
      <c r="I87" s="34" t="n">
        <f aca="false">SUM($C87,$G87,$S$5,$S$6)</f>
        <v>4145.61</v>
      </c>
      <c r="J87" s="34" t="n">
        <f aca="false">SUM($C87,$G87,$T$5,$T$6)</f>
        <v>4825.49</v>
      </c>
      <c r="K87" s="34" t="n">
        <f aca="false">SUM($C87,$G87,$U$5,$U$6)</f>
        <v>6325.63</v>
      </c>
      <c r="L87" s="31" t="n">
        <v>80.48</v>
      </c>
      <c r="M87" s="52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55</v>
      </c>
      <c r="B88" s="33" t="n">
        <v>7</v>
      </c>
      <c r="C88" s="30" t="n">
        <v>1865.77</v>
      </c>
      <c r="D88" s="30" t="n">
        <v>6.77</v>
      </c>
      <c r="E88" s="30" t="n">
        <v>0</v>
      </c>
      <c r="F88" s="30" t="n">
        <v>1883.83</v>
      </c>
      <c r="G88" s="30" t="n">
        <v>652</v>
      </c>
      <c r="H88" s="34" t="n">
        <f aca="false">SUM($C88,$G88,$R$5,$R$6)</f>
        <v>3852.32</v>
      </c>
      <c r="I88" s="34" t="n">
        <f aca="false">SUM($C88,$G88,$S$5,$S$6)</f>
        <v>4279.79</v>
      </c>
      <c r="J88" s="34" t="n">
        <f aca="false">SUM($C88,$G88,$T$5,$T$6)</f>
        <v>4959.67</v>
      </c>
      <c r="K88" s="34" t="n">
        <f aca="false">SUM($C88,$G88,$U$5,$U$6)</f>
        <v>6459.81</v>
      </c>
      <c r="L88" s="31" t="n">
        <v>6.77</v>
      </c>
      <c r="M88" s="52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55</v>
      </c>
      <c r="B89" s="33" t="n">
        <v>8</v>
      </c>
      <c r="C89" s="30" t="n">
        <v>1917.41</v>
      </c>
      <c r="D89" s="30" t="n">
        <v>47.13</v>
      </c>
      <c r="E89" s="30" t="n">
        <v>0</v>
      </c>
      <c r="F89" s="30" t="n">
        <v>1935.47</v>
      </c>
      <c r="G89" s="30" t="n">
        <v>652</v>
      </c>
      <c r="H89" s="34" t="n">
        <f aca="false">SUM($C89,$G89,$R$5,$R$6)</f>
        <v>3903.96</v>
      </c>
      <c r="I89" s="34" t="n">
        <f aca="false">SUM($C89,$G89,$S$5,$S$6)</f>
        <v>4331.43</v>
      </c>
      <c r="J89" s="34" t="n">
        <f aca="false">SUM($C89,$G89,$T$5,$T$6)</f>
        <v>5011.31</v>
      </c>
      <c r="K89" s="34" t="n">
        <f aca="false">SUM($C89,$G89,$U$5,$U$6)</f>
        <v>6511.45</v>
      </c>
      <c r="L89" s="31" t="n">
        <v>47.13</v>
      </c>
      <c r="M89" s="52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55</v>
      </c>
      <c r="B90" s="33" t="n">
        <v>9</v>
      </c>
      <c r="C90" s="30" t="n">
        <v>1968.44</v>
      </c>
      <c r="D90" s="30" t="n">
        <v>0</v>
      </c>
      <c r="E90" s="30" t="n">
        <v>8.77</v>
      </c>
      <c r="F90" s="30" t="n">
        <v>1986.5</v>
      </c>
      <c r="G90" s="30" t="n">
        <v>652</v>
      </c>
      <c r="H90" s="34" t="n">
        <f aca="false">SUM($C90,$G90,$R$5,$R$6)</f>
        <v>3954.99</v>
      </c>
      <c r="I90" s="34" t="n">
        <f aca="false">SUM($C90,$G90,$S$5,$S$6)</f>
        <v>4382.46</v>
      </c>
      <c r="J90" s="34" t="n">
        <f aca="false">SUM($C90,$G90,$T$5,$T$6)</f>
        <v>5062.34</v>
      </c>
      <c r="K90" s="34" t="n">
        <f aca="false">SUM($C90,$G90,$U$5,$U$6)</f>
        <v>6562.48</v>
      </c>
      <c r="L90" s="31" t="n">
        <v>0</v>
      </c>
      <c r="M90" s="52" t="n">
        <v>8.7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55</v>
      </c>
      <c r="B91" s="33" t="n">
        <v>10</v>
      </c>
      <c r="C91" s="30" t="n">
        <v>1933.3</v>
      </c>
      <c r="D91" s="30" t="n">
        <v>0</v>
      </c>
      <c r="E91" s="30" t="n">
        <v>8.86</v>
      </c>
      <c r="F91" s="30" t="n">
        <v>1951.36</v>
      </c>
      <c r="G91" s="30" t="n">
        <v>652</v>
      </c>
      <c r="H91" s="34" t="n">
        <f aca="false">SUM($C91,$G91,$R$5,$R$6)</f>
        <v>3919.85</v>
      </c>
      <c r="I91" s="34" t="n">
        <f aca="false">SUM($C91,$G91,$S$5,$S$6)</f>
        <v>4347.32</v>
      </c>
      <c r="J91" s="34" t="n">
        <f aca="false">SUM($C91,$G91,$T$5,$T$6)</f>
        <v>5027.2</v>
      </c>
      <c r="K91" s="34" t="n">
        <f aca="false">SUM($C91,$G91,$U$5,$U$6)</f>
        <v>6527.34</v>
      </c>
      <c r="L91" s="31" t="n">
        <v>0</v>
      </c>
      <c r="M91" s="52" t="n">
        <v>8.8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55</v>
      </c>
      <c r="B92" s="33" t="n">
        <v>11</v>
      </c>
      <c r="C92" s="30" t="n">
        <v>1930.48</v>
      </c>
      <c r="D92" s="30" t="n">
        <v>0</v>
      </c>
      <c r="E92" s="30" t="n">
        <v>13.6</v>
      </c>
      <c r="F92" s="30" t="n">
        <v>1948.54</v>
      </c>
      <c r="G92" s="30" t="n">
        <v>652</v>
      </c>
      <c r="H92" s="34" t="n">
        <f aca="false">SUM($C92,$G92,$R$5,$R$6)</f>
        <v>3917.03</v>
      </c>
      <c r="I92" s="34" t="n">
        <f aca="false">SUM($C92,$G92,$S$5,$S$6)</f>
        <v>4344.5</v>
      </c>
      <c r="J92" s="34" t="n">
        <f aca="false">SUM($C92,$G92,$T$5,$T$6)</f>
        <v>5024.38</v>
      </c>
      <c r="K92" s="34" t="n">
        <f aca="false">SUM($C92,$G92,$U$5,$U$6)</f>
        <v>6524.52</v>
      </c>
      <c r="L92" s="31" t="n">
        <v>0</v>
      </c>
      <c r="M92" s="52" t="n">
        <v>13.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55</v>
      </c>
      <c r="B93" s="33" t="n">
        <v>12</v>
      </c>
      <c r="C93" s="30" t="n">
        <v>1924.51</v>
      </c>
      <c r="D93" s="30" t="n">
        <v>0</v>
      </c>
      <c r="E93" s="30" t="n">
        <v>1.19</v>
      </c>
      <c r="F93" s="30" t="n">
        <v>1942.57</v>
      </c>
      <c r="G93" s="30" t="n">
        <v>652</v>
      </c>
      <c r="H93" s="34" t="n">
        <f aca="false">SUM($C93,$G93,$R$5,$R$6)</f>
        <v>3911.06</v>
      </c>
      <c r="I93" s="34" t="n">
        <f aca="false">SUM($C93,$G93,$S$5,$S$6)</f>
        <v>4338.53</v>
      </c>
      <c r="J93" s="34" t="n">
        <f aca="false">SUM($C93,$G93,$T$5,$T$6)</f>
        <v>5018.41</v>
      </c>
      <c r="K93" s="34" t="n">
        <f aca="false">SUM($C93,$G93,$U$5,$U$6)</f>
        <v>6518.55</v>
      </c>
      <c r="L93" s="31" t="n">
        <v>0</v>
      </c>
      <c r="M93" s="52" t="n">
        <v>1.1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55</v>
      </c>
      <c r="B94" s="33" t="n">
        <v>13</v>
      </c>
      <c r="C94" s="30" t="n">
        <v>1924.97</v>
      </c>
      <c r="D94" s="30" t="n">
        <v>0</v>
      </c>
      <c r="E94" s="30" t="n">
        <v>7.72</v>
      </c>
      <c r="F94" s="30" t="n">
        <v>1943.03</v>
      </c>
      <c r="G94" s="30" t="n">
        <v>652</v>
      </c>
      <c r="H94" s="34" t="n">
        <f aca="false">SUM($C94,$G94,$R$5,$R$6)</f>
        <v>3911.52</v>
      </c>
      <c r="I94" s="34" t="n">
        <f aca="false">SUM($C94,$G94,$S$5,$S$6)</f>
        <v>4338.99</v>
      </c>
      <c r="J94" s="34" t="n">
        <f aca="false">SUM($C94,$G94,$T$5,$T$6)</f>
        <v>5018.87</v>
      </c>
      <c r="K94" s="34" t="n">
        <f aca="false">SUM($C94,$G94,$U$5,$U$6)</f>
        <v>6519.01</v>
      </c>
      <c r="L94" s="31" t="n">
        <v>0</v>
      </c>
      <c r="M94" s="52" t="n">
        <v>7.7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55</v>
      </c>
      <c r="B95" s="33" t="n">
        <v>14</v>
      </c>
      <c r="C95" s="30" t="n">
        <v>1924.04</v>
      </c>
      <c r="D95" s="30" t="n">
        <v>0.39</v>
      </c>
      <c r="E95" s="30" t="n">
        <v>0</v>
      </c>
      <c r="F95" s="30" t="n">
        <v>1942.1</v>
      </c>
      <c r="G95" s="30" t="n">
        <v>652</v>
      </c>
      <c r="H95" s="34" t="n">
        <f aca="false">SUM($C95,$G95,$R$5,$R$6)</f>
        <v>3910.59</v>
      </c>
      <c r="I95" s="34" t="n">
        <f aca="false">SUM($C95,$G95,$S$5,$S$6)</f>
        <v>4338.06</v>
      </c>
      <c r="J95" s="34" t="n">
        <f aca="false">SUM($C95,$G95,$T$5,$T$6)</f>
        <v>5017.94</v>
      </c>
      <c r="K95" s="34" t="n">
        <f aca="false">SUM($C95,$G95,$U$5,$U$6)</f>
        <v>6518.08</v>
      </c>
      <c r="L95" s="31" t="n">
        <v>0.39</v>
      </c>
      <c r="M95" s="52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55</v>
      </c>
      <c r="B96" s="33" t="n">
        <v>15</v>
      </c>
      <c r="C96" s="30" t="n">
        <v>1905.32</v>
      </c>
      <c r="D96" s="30" t="n">
        <v>0</v>
      </c>
      <c r="E96" s="30" t="n">
        <v>9</v>
      </c>
      <c r="F96" s="30" t="n">
        <v>1923.38</v>
      </c>
      <c r="G96" s="30" t="n">
        <v>652</v>
      </c>
      <c r="H96" s="34" t="n">
        <f aca="false">SUM($C96,$G96,$R$5,$R$6)</f>
        <v>3891.87</v>
      </c>
      <c r="I96" s="34" t="n">
        <f aca="false">SUM($C96,$G96,$S$5,$S$6)</f>
        <v>4319.34</v>
      </c>
      <c r="J96" s="34" t="n">
        <f aca="false">SUM($C96,$G96,$T$5,$T$6)</f>
        <v>4999.22</v>
      </c>
      <c r="K96" s="34" t="n">
        <f aca="false">SUM($C96,$G96,$U$5,$U$6)</f>
        <v>6499.36</v>
      </c>
      <c r="L96" s="31" t="n">
        <v>0</v>
      </c>
      <c r="M96" s="52" t="n">
        <v>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55</v>
      </c>
      <c r="B97" s="33" t="n">
        <v>16</v>
      </c>
      <c r="C97" s="30" t="n">
        <v>1899.32</v>
      </c>
      <c r="D97" s="30" t="n">
        <v>0</v>
      </c>
      <c r="E97" s="30" t="n">
        <v>6.96</v>
      </c>
      <c r="F97" s="30" t="n">
        <v>1917.38</v>
      </c>
      <c r="G97" s="30" t="n">
        <v>652</v>
      </c>
      <c r="H97" s="34" t="n">
        <f aca="false">SUM($C97,$G97,$R$5,$R$6)</f>
        <v>3885.87</v>
      </c>
      <c r="I97" s="34" t="n">
        <f aca="false">SUM($C97,$G97,$S$5,$S$6)</f>
        <v>4313.34</v>
      </c>
      <c r="J97" s="34" t="n">
        <f aca="false">SUM($C97,$G97,$T$5,$T$6)</f>
        <v>4993.22</v>
      </c>
      <c r="K97" s="34" t="n">
        <f aca="false">SUM($C97,$G97,$U$5,$U$6)</f>
        <v>6493.36</v>
      </c>
      <c r="L97" s="31" t="n">
        <v>0</v>
      </c>
      <c r="M97" s="52" t="n">
        <v>6.9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55</v>
      </c>
      <c r="B98" s="33" t="n">
        <v>17</v>
      </c>
      <c r="C98" s="30" t="n">
        <v>1862</v>
      </c>
      <c r="D98" s="30" t="n">
        <v>0</v>
      </c>
      <c r="E98" s="30" t="n">
        <v>4.48</v>
      </c>
      <c r="F98" s="30" t="n">
        <v>1880.06</v>
      </c>
      <c r="G98" s="30" t="n">
        <v>652</v>
      </c>
      <c r="H98" s="34" t="n">
        <f aca="false">SUM($C98,$G98,$R$5,$R$6)</f>
        <v>3848.55</v>
      </c>
      <c r="I98" s="34" t="n">
        <f aca="false">SUM($C98,$G98,$S$5,$S$6)</f>
        <v>4276.02</v>
      </c>
      <c r="J98" s="34" t="n">
        <f aca="false">SUM($C98,$G98,$T$5,$T$6)</f>
        <v>4955.9</v>
      </c>
      <c r="K98" s="34" t="n">
        <f aca="false">SUM($C98,$G98,$U$5,$U$6)</f>
        <v>6456.04</v>
      </c>
      <c r="L98" s="31" t="n">
        <v>0</v>
      </c>
      <c r="M98" s="52" t="n">
        <v>4.4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55</v>
      </c>
      <c r="B99" s="33" t="n">
        <v>18</v>
      </c>
      <c r="C99" s="30" t="n">
        <v>1890.7</v>
      </c>
      <c r="D99" s="30" t="n">
        <v>0</v>
      </c>
      <c r="E99" s="30" t="n">
        <v>29.9</v>
      </c>
      <c r="F99" s="30" t="n">
        <v>1908.76</v>
      </c>
      <c r="G99" s="30" t="n">
        <v>652</v>
      </c>
      <c r="H99" s="34" t="n">
        <f aca="false">SUM($C99,$G99,$R$5,$R$6)</f>
        <v>3877.25</v>
      </c>
      <c r="I99" s="34" t="n">
        <f aca="false">SUM($C99,$G99,$S$5,$S$6)</f>
        <v>4304.72</v>
      </c>
      <c r="J99" s="34" t="n">
        <f aca="false">SUM($C99,$G99,$T$5,$T$6)</f>
        <v>4984.6</v>
      </c>
      <c r="K99" s="34" t="n">
        <f aca="false">SUM($C99,$G99,$U$5,$U$6)</f>
        <v>6484.74</v>
      </c>
      <c r="L99" s="31" t="n">
        <v>0</v>
      </c>
      <c r="M99" s="52" t="n">
        <v>29.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55</v>
      </c>
      <c r="B100" s="33" t="n">
        <v>19</v>
      </c>
      <c r="C100" s="30" t="n">
        <v>1905.62</v>
      </c>
      <c r="D100" s="30" t="n">
        <v>0</v>
      </c>
      <c r="E100" s="30" t="n">
        <v>33.77</v>
      </c>
      <c r="F100" s="30" t="n">
        <v>1923.68</v>
      </c>
      <c r="G100" s="30" t="n">
        <v>652</v>
      </c>
      <c r="H100" s="34" t="n">
        <f aca="false">SUM($C100,$G100,$R$5,$R$6)</f>
        <v>3892.17</v>
      </c>
      <c r="I100" s="34" t="n">
        <f aca="false">SUM($C100,$G100,$S$5,$S$6)</f>
        <v>4319.64</v>
      </c>
      <c r="J100" s="34" t="n">
        <f aca="false">SUM($C100,$G100,$T$5,$T$6)</f>
        <v>4999.52</v>
      </c>
      <c r="K100" s="34" t="n">
        <f aca="false">SUM($C100,$G100,$U$5,$U$6)</f>
        <v>6499.66</v>
      </c>
      <c r="L100" s="31" t="n">
        <v>0</v>
      </c>
      <c r="M100" s="52" t="n">
        <v>33.7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55</v>
      </c>
      <c r="B101" s="33" t="n">
        <v>20</v>
      </c>
      <c r="C101" s="30" t="n">
        <v>1901.49</v>
      </c>
      <c r="D101" s="30" t="n">
        <v>0</v>
      </c>
      <c r="E101" s="30" t="n">
        <v>101.63</v>
      </c>
      <c r="F101" s="30" t="n">
        <v>1919.55</v>
      </c>
      <c r="G101" s="30" t="n">
        <v>652</v>
      </c>
      <c r="H101" s="34" t="n">
        <f aca="false">SUM($C101,$G101,$R$5,$R$6)</f>
        <v>3888.04</v>
      </c>
      <c r="I101" s="34" t="n">
        <f aca="false">SUM($C101,$G101,$S$5,$S$6)</f>
        <v>4315.51</v>
      </c>
      <c r="J101" s="34" t="n">
        <f aca="false">SUM($C101,$G101,$T$5,$T$6)</f>
        <v>4995.39</v>
      </c>
      <c r="K101" s="34" t="n">
        <f aca="false">SUM($C101,$G101,$U$5,$U$6)</f>
        <v>6495.53</v>
      </c>
      <c r="L101" s="31" t="n">
        <v>0</v>
      </c>
      <c r="M101" s="52" t="n">
        <v>101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55</v>
      </c>
      <c r="B102" s="33" t="n">
        <v>21</v>
      </c>
      <c r="C102" s="30" t="n">
        <v>1883.73</v>
      </c>
      <c r="D102" s="30" t="n">
        <v>0</v>
      </c>
      <c r="E102" s="30" t="n">
        <v>391.62</v>
      </c>
      <c r="F102" s="30" t="n">
        <v>1901.79</v>
      </c>
      <c r="G102" s="30" t="n">
        <v>652</v>
      </c>
      <c r="H102" s="34" t="n">
        <f aca="false">SUM($C102,$G102,$R$5,$R$6)</f>
        <v>3870.28</v>
      </c>
      <c r="I102" s="34" t="n">
        <f aca="false">SUM($C102,$G102,$S$5,$S$6)</f>
        <v>4297.75</v>
      </c>
      <c r="J102" s="34" t="n">
        <f aca="false">SUM($C102,$G102,$T$5,$T$6)</f>
        <v>4977.63</v>
      </c>
      <c r="K102" s="34" t="n">
        <f aca="false">SUM($C102,$G102,$U$5,$U$6)</f>
        <v>6477.77</v>
      </c>
      <c r="L102" s="31" t="n">
        <v>0</v>
      </c>
      <c r="M102" s="52" t="n">
        <v>391.6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55</v>
      </c>
      <c r="B103" s="33" t="n">
        <v>22</v>
      </c>
      <c r="C103" s="30" t="n">
        <v>1811.25</v>
      </c>
      <c r="D103" s="30" t="n">
        <v>0</v>
      </c>
      <c r="E103" s="30" t="n">
        <v>32.29</v>
      </c>
      <c r="F103" s="30" t="n">
        <v>1829.31</v>
      </c>
      <c r="G103" s="30" t="n">
        <v>652</v>
      </c>
      <c r="H103" s="34" t="n">
        <f aca="false">SUM($C103,$G103,$R$5,$R$6)</f>
        <v>3797.8</v>
      </c>
      <c r="I103" s="34" t="n">
        <f aca="false">SUM($C103,$G103,$S$5,$S$6)</f>
        <v>4225.27</v>
      </c>
      <c r="J103" s="34" t="n">
        <f aca="false">SUM($C103,$G103,$T$5,$T$6)</f>
        <v>4905.15</v>
      </c>
      <c r="K103" s="34" t="n">
        <f aca="false">SUM($C103,$G103,$U$5,$U$6)</f>
        <v>6405.29</v>
      </c>
      <c r="L103" s="31" t="n">
        <v>0</v>
      </c>
      <c r="M103" s="52" t="n">
        <v>32.2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55</v>
      </c>
      <c r="B104" s="33" t="n">
        <v>23</v>
      </c>
      <c r="C104" s="30" t="n">
        <v>1459.69</v>
      </c>
      <c r="D104" s="30" t="n">
        <v>0</v>
      </c>
      <c r="E104" s="30" t="n">
        <v>374.29</v>
      </c>
      <c r="F104" s="30" t="n">
        <v>1477.75</v>
      </c>
      <c r="G104" s="30" t="n">
        <v>652</v>
      </c>
      <c r="H104" s="34" t="n">
        <f aca="false">SUM($C104,$G104,$R$5,$R$6)</f>
        <v>3446.24</v>
      </c>
      <c r="I104" s="34" t="n">
        <f aca="false">SUM($C104,$G104,$S$5,$S$6)</f>
        <v>3873.71</v>
      </c>
      <c r="J104" s="34" t="n">
        <f aca="false">SUM($C104,$G104,$T$5,$T$6)</f>
        <v>4553.59</v>
      </c>
      <c r="K104" s="34" t="n">
        <f aca="false">SUM($C104,$G104,$U$5,$U$6)</f>
        <v>6053.73</v>
      </c>
      <c r="L104" s="31" t="n">
        <v>0</v>
      </c>
      <c r="M104" s="52" t="n">
        <v>374.2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59</v>
      </c>
      <c r="B105" s="33" t="n">
        <v>0</v>
      </c>
      <c r="C105" s="30" t="n">
        <v>1307.66</v>
      </c>
      <c r="D105" s="30" t="n">
        <v>0</v>
      </c>
      <c r="E105" s="30" t="n">
        <v>139.59</v>
      </c>
      <c r="F105" s="30" t="n">
        <v>1325.72</v>
      </c>
      <c r="G105" s="30" t="n">
        <v>652</v>
      </c>
      <c r="H105" s="34" t="n">
        <f aca="false">SUM($C105,$G105,$R$5,$R$6)</f>
        <v>3294.21</v>
      </c>
      <c r="I105" s="34" t="n">
        <f aca="false">SUM($C105,$G105,$S$5,$S$6)</f>
        <v>3721.68</v>
      </c>
      <c r="J105" s="34" t="n">
        <f aca="false">SUM($C105,$G105,$T$5,$T$6)</f>
        <v>4401.56</v>
      </c>
      <c r="K105" s="34" t="n">
        <f aca="false">SUM($C105,$G105,$U$5,$U$6)</f>
        <v>5901.7</v>
      </c>
      <c r="L105" s="31" t="n">
        <v>0</v>
      </c>
      <c r="M105" s="52" t="n">
        <v>139.5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59</v>
      </c>
      <c r="B106" s="33" t="n">
        <v>1</v>
      </c>
      <c r="C106" s="30" t="n">
        <v>1205.54</v>
      </c>
      <c r="D106" s="30" t="n">
        <v>0</v>
      </c>
      <c r="E106" s="30" t="n">
        <v>83.44</v>
      </c>
      <c r="F106" s="30" t="n">
        <v>1223.6</v>
      </c>
      <c r="G106" s="30" t="n">
        <v>652</v>
      </c>
      <c r="H106" s="34" t="n">
        <f aca="false">SUM($C106,$G106,$R$5,$R$6)</f>
        <v>3192.09</v>
      </c>
      <c r="I106" s="34" t="n">
        <f aca="false">SUM($C106,$G106,$S$5,$S$6)</f>
        <v>3619.56</v>
      </c>
      <c r="J106" s="34" t="n">
        <f aca="false">SUM($C106,$G106,$T$5,$T$6)</f>
        <v>4299.44</v>
      </c>
      <c r="K106" s="34" t="n">
        <f aca="false">SUM($C106,$G106,$U$5,$U$6)</f>
        <v>5799.58</v>
      </c>
      <c r="L106" s="31" t="n">
        <v>0</v>
      </c>
      <c r="M106" s="52" t="n">
        <v>83.4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59</v>
      </c>
      <c r="B107" s="33" t="n">
        <v>2</v>
      </c>
      <c r="C107" s="30" t="n">
        <v>1144.81</v>
      </c>
      <c r="D107" s="30" t="n">
        <v>0</v>
      </c>
      <c r="E107" s="30" t="n">
        <v>21.61</v>
      </c>
      <c r="F107" s="30" t="n">
        <v>1162.87</v>
      </c>
      <c r="G107" s="30" t="n">
        <v>652</v>
      </c>
      <c r="H107" s="34" t="n">
        <f aca="false">SUM($C107,$G107,$R$5,$R$6)</f>
        <v>3131.36</v>
      </c>
      <c r="I107" s="34" t="n">
        <f aca="false">SUM($C107,$G107,$S$5,$S$6)</f>
        <v>3558.83</v>
      </c>
      <c r="J107" s="34" t="n">
        <f aca="false">SUM($C107,$G107,$T$5,$T$6)</f>
        <v>4238.71</v>
      </c>
      <c r="K107" s="34" t="n">
        <f aca="false">SUM($C107,$G107,$U$5,$U$6)</f>
        <v>5738.85</v>
      </c>
      <c r="L107" s="31" t="n">
        <v>0</v>
      </c>
      <c r="M107" s="52" t="n">
        <v>21.6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59</v>
      </c>
      <c r="B108" s="33" t="n">
        <v>3</v>
      </c>
      <c r="C108" s="30" t="n">
        <v>1123.85</v>
      </c>
      <c r="D108" s="30" t="n">
        <v>0</v>
      </c>
      <c r="E108" s="30" t="n">
        <v>18.09</v>
      </c>
      <c r="F108" s="30" t="n">
        <v>1141.91</v>
      </c>
      <c r="G108" s="30" t="n">
        <v>652</v>
      </c>
      <c r="H108" s="34" t="n">
        <f aca="false">SUM($C108,$G108,$R$5,$R$6)</f>
        <v>3110.4</v>
      </c>
      <c r="I108" s="34" t="n">
        <f aca="false">SUM($C108,$G108,$S$5,$S$6)</f>
        <v>3537.87</v>
      </c>
      <c r="J108" s="34" t="n">
        <f aca="false">SUM($C108,$G108,$T$5,$T$6)</f>
        <v>4217.75</v>
      </c>
      <c r="K108" s="34" t="n">
        <f aca="false">SUM($C108,$G108,$U$5,$U$6)</f>
        <v>5717.89</v>
      </c>
      <c r="L108" s="31" t="n">
        <v>0</v>
      </c>
      <c r="M108" s="52" t="n">
        <v>18.0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59</v>
      </c>
      <c r="B109" s="33" t="n">
        <v>4</v>
      </c>
      <c r="C109" s="30" t="n">
        <v>1124.45</v>
      </c>
      <c r="D109" s="30" t="n">
        <v>0</v>
      </c>
      <c r="E109" s="30" t="n">
        <v>0.44</v>
      </c>
      <c r="F109" s="30" t="n">
        <v>1142.51</v>
      </c>
      <c r="G109" s="30" t="n">
        <v>652</v>
      </c>
      <c r="H109" s="34" t="n">
        <f aca="false">SUM($C109,$G109,$R$5,$R$6)</f>
        <v>3111</v>
      </c>
      <c r="I109" s="34" t="n">
        <f aca="false">SUM($C109,$G109,$S$5,$S$6)</f>
        <v>3538.47</v>
      </c>
      <c r="J109" s="34" t="n">
        <f aca="false">SUM($C109,$G109,$T$5,$T$6)</f>
        <v>4218.35</v>
      </c>
      <c r="K109" s="34" t="n">
        <f aca="false">SUM($C109,$G109,$U$5,$U$6)</f>
        <v>5718.49</v>
      </c>
      <c r="L109" s="31" t="n">
        <v>0</v>
      </c>
      <c r="M109" s="52" t="n">
        <v>0.4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59</v>
      </c>
      <c r="B110" s="33" t="n">
        <v>5</v>
      </c>
      <c r="C110" s="30" t="n">
        <v>1188.5</v>
      </c>
      <c r="D110" s="30" t="n">
        <v>89.28</v>
      </c>
      <c r="E110" s="30" t="n">
        <v>0</v>
      </c>
      <c r="F110" s="30" t="n">
        <v>1206.56</v>
      </c>
      <c r="G110" s="30" t="n">
        <v>652</v>
      </c>
      <c r="H110" s="34" t="n">
        <f aca="false">SUM($C110,$G110,$R$5,$R$6)</f>
        <v>3175.05</v>
      </c>
      <c r="I110" s="34" t="n">
        <f aca="false">SUM($C110,$G110,$S$5,$S$6)</f>
        <v>3602.52</v>
      </c>
      <c r="J110" s="34" t="n">
        <f aca="false">SUM($C110,$G110,$T$5,$T$6)</f>
        <v>4282.4</v>
      </c>
      <c r="K110" s="34" t="n">
        <f aca="false">SUM($C110,$G110,$U$5,$U$6)</f>
        <v>5782.54</v>
      </c>
      <c r="L110" s="31" t="n">
        <v>89.28</v>
      </c>
      <c r="M110" s="52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59</v>
      </c>
      <c r="B111" s="33" t="n">
        <v>6</v>
      </c>
      <c r="C111" s="30" t="n">
        <v>1311.94</v>
      </c>
      <c r="D111" s="30" t="n">
        <v>177.5</v>
      </c>
      <c r="E111" s="30" t="n">
        <v>0</v>
      </c>
      <c r="F111" s="30" t="n">
        <v>1330</v>
      </c>
      <c r="G111" s="30" t="n">
        <v>652</v>
      </c>
      <c r="H111" s="34" t="n">
        <f aca="false">SUM($C111,$G111,$R$5,$R$6)</f>
        <v>3298.49</v>
      </c>
      <c r="I111" s="34" t="n">
        <f aca="false">SUM($C111,$G111,$S$5,$S$6)</f>
        <v>3725.96</v>
      </c>
      <c r="J111" s="34" t="n">
        <f aca="false">SUM($C111,$G111,$T$5,$T$6)</f>
        <v>4405.84</v>
      </c>
      <c r="K111" s="34" t="n">
        <f aca="false">SUM($C111,$G111,$U$5,$U$6)</f>
        <v>5905.98</v>
      </c>
      <c r="L111" s="31" t="n">
        <v>177.5</v>
      </c>
      <c r="M111" s="52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59</v>
      </c>
      <c r="B112" s="33" t="n">
        <v>7</v>
      </c>
      <c r="C112" s="30" t="n">
        <v>1519.12</v>
      </c>
      <c r="D112" s="30" t="n">
        <v>0</v>
      </c>
      <c r="E112" s="30" t="n">
        <v>85.15</v>
      </c>
      <c r="F112" s="30" t="n">
        <v>1537.18</v>
      </c>
      <c r="G112" s="30" t="n">
        <v>652</v>
      </c>
      <c r="H112" s="34" t="n">
        <f aca="false">SUM($C112,$G112,$R$5,$R$6)</f>
        <v>3505.67</v>
      </c>
      <c r="I112" s="34" t="n">
        <f aca="false">SUM($C112,$G112,$S$5,$S$6)</f>
        <v>3933.14</v>
      </c>
      <c r="J112" s="34" t="n">
        <f aca="false">SUM($C112,$G112,$T$5,$T$6)</f>
        <v>4613.02</v>
      </c>
      <c r="K112" s="34" t="n">
        <f aca="false">SUM($C112,$G112,$U$5,$U$6)</f>
        <v>6113.16</v>
      </c>
      <c r="L112" s="31" t="n">
        <v>0</v>
      </c>
      <c r="M112" s="52" t="n">
        <v>85.1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59</v>
      </c>
      <c r="B113" s="33" t="n">
        <v>8</v>
      </c>
      <c r="C113" s="30" t="n">
        <v>1797.07</v>
      </c>
      <c r="D113" s="30" t="n">
        <v>14.52</v>
      </c>
      <c r="E113" s="30" t="n">
        <v>0</v>
      </c>
      <c r="F113" s="30" t="n">
        <v>1815.13</v>
      </c>
      <c r="G113" s="30" t="n">
        <v>652</v>
      </c>
      <c r="H113" s="34" t="n">
        <f aca="false">SUM($C113,$G113,$R$5,$R$6)</f>
        <v>3783.62</v>
      </c>
      <c r="I113" s="34" t="n">
        <f aca="false">SUM($C113,$G113,$S$5,$S$6)</f>
        <v>4211.09</v>
      </c>
      <c r="J113" s="34" t="n">
        <f aca="false">SUM($C113,$G113,$T$5,$T$6)</f>
        <v>4890.97</v>
      </c>
      <c r="K113" s="34" t="n">
        <f aca="false">SUM($C113,$G113,$U$5,$U$6)</f>
        <v>6391.11</v>
      </c>
      <c r="L113" s="31" t="n">
        <v>14.52</v>
      </c>
      <c r="M113" s="52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59</v>
      </c>
      <c r="B114" s="33" t="n">
        <v>9</v>
      </c>
      <c r="C114" s="30" t="n">
        <v>1846.67</v>
      </c>
      <c r="D114" s="30" t="n">
        <v>28.83</v>
      </c>
      <c r="E114" s="30" t="n">
        <v>0</v>
      </c>
      <c r="F114" s="30" t="n">
        <v>1864.73</v>
      </c>
      <c r="G114" s="30" t="n">
        <v>652</v>
      </c>
      <c r="H114" s="34" t="n">
        <f aca="false">SUM($C114,$G114,$R$5,$R$6)</f>
        <v>3833.22</v>
      </c>
      <c r="I114" s="34" t="n">
        <f aca="false">SUM($C114,$G114,$S$5,$S$6)</f>
        <v>4260.69</v>
      </c>
      <c r="J114" s="34" t="n">
        <f aca="false">SUM($C114,$G114,$T$5,$T$6)</f>
        <v>4940.57</v>
      </c>
      <c r="K114" s="34" t="n">
        <f aca="false">SUM($C114,$G114,$U$5,$U$6)</f>
        <v>6440.71</v>
      </c>
      <c r="L114" s="31" t="n">
        <v>28.83</v>
      </c>
      <c r="M114" s="52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59</v>
      </c>
      <c r="B115" s="33" t="n">
        <v>10</v>
      </c>
      <c r="C115" s="30" t="n">
        <v>1862.42</v>
      </c>
      <c r="D115" s="30" t="n">
        <v>20.66</v>
      </c>
      <c r="E115" s="30" t="n">
        <v>0</v>
      </c>
      <c r="F115" s="30" t="n">
        <v>1880.48</v>
      </c>
      <c r="G115" s="30" t="n">
        <v>652</v>
      </c>
      <c r="H115" s="34" t="n">
        <f aca="false">SUM($C115,$G115,$R$5,$R$6)</f>
        <v>3848.97</v>
      </c>
      <c r="I115" s="34" t="n">
        <f aca="false">SUM($C115,$G115,$S$5,$S$6)</f>
        <v>4276.44</v>
      </c>
      <c r="J115" s="34" t="n">
        <f aca="false">SUM($C115,$G115,$T$5,$T$6)</f>
        <v>4956.32</v>
      </c>
      <c r="K115" s="34" t="n">
        <f aca="false">SUM($C115,$G115,$U$5,$U$6)</f>
        <v>6456.46</v>
      </c>
      <c r="L115" s="31" t="n">
        <v>20.66</v>
      </c>
      <c r="M115" s="52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59</v>
      </c>
      <c r="B116" s="33" t="n">
        <v>11</v>
      </c>
      <c r="C116" s="30" t="n">
        <v>1875.27</v>
      </c>
      <c r="D116" s="30" t="n">
        <v>14.71</v>
      </c>
      <c r="E116" s="30" t="n">
        <v>0</v>
      </c>
      <c r="F116" s="30" t="n">
        <v>1893.33</v>
      </c>
      <c r="G116" s="30" t="n">
        <v>652</v>
      </c>
      <c r="H116" s="34" t="n">
        <f aca="false">SUM($C116,$G116,$R$5,$R$6)</f>
        <v>3861.82</v>
      </c>
      <c r="I116" s="34" t="n">
        <f aca="false">SUM($C116,$G116,$S$5,$S$6)</f>
        <v>4289.29</v>
      </c>
      <c r="J116" s="34" t="n">
        <f aca="false">SUM($C116,$G116,$T$5,$T$6)</f>
        <v>4969.17</v>
      </c>
      <c r="K116" s="34" t="n">
        <f aca="false">SUM($C116,$G116,$U$5,$U$6)</f>
        <v>6469.31</v>
      </c>
      <c r="L116" s="31" t="n">
        <v>14.71</v>
      </c>
      <c r="M116" s="52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59</v>
      </c>
      <c r="B117" s="33" t="n">
        <v>12</v>
      </c>
      <c r="C117" s="30" t="n">
        <v>1859.69</v>
      </c>
      <c r="D117" s="30" t="n">
        <v>27.96</v>
      </c>
      <c r="E117" s="30" t="n">
        <v>0</v>
      </c>
      <c r="F117" s="30" t="n">
        <v>1877.75</v>
      </c>
      <c r="G117" s="30" t="n">
        <v>652</v>
      </c>
      <c r="H117" s="34" t="n">
        <f aca="false">SUM($C117,$G117,$R$5,$R$6)</f>
        <v>3846.24</v>
      </c>
      <c r="I117" s="34" t="n">
        <f aca="false">SUM($C117,$G117,$S$5,$S$6)</f>
        <v>4273.71</v>
      </c>
      <c r="J117" s="34" t="n">
        <f aca="false">SUM($C117,$G117,$T$5,$T$6)</f>
        <v>4953.59</v>
      </c>
      <c r="K117" s="34" t="n">
        <f aca="false">SUM($C117,$G117,$U$5,$U$6)</f>
        <v>6453.73</v>
      </c>
      <c r="L117" s="31" t="n">
        <v>27.96</v>
      </c>
      <c r="M117" s="52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59</v>
      </c>
      <c r="B118" s="33" t="n">
        <v>13</v>
      </c>
      <c r="C118" s="30" t="n">
        <v>1855.32</v>
      </c>
      <c r="D118" s="30" t="n">
        <v>31.5</v>
      </c>
      <c r="E118" s="30" t="n">
        <v>0</v>
      </c>
      <c r="F118" s="30" t="n">
        <v>1873.38</v>
      </c>
      <c r="G118" s="30" t="n">
        <v>652</v>
      </c>
      <c r="H118" s="34" t="n">
        <f aca="false">SUM($C118,$G118,$R$5,$R$6)</f>
        <v>3841.87</v>
      </c>
      <c r="I118" s="34" t="n">
        <f aca="false">SUM($C118,$G118,$S$5,$S$6)</f>
        <v>4269.34</v>
      </c>
      <c r="J118" s="34" t="n">
        <f aca="false">SUM($C118,$G118,$T$5,$T$6)</f>
        <v>4949.22</v>
      </c>
      <c r="K118" s="34" t="n">
        <f aca="false">SUM($C118,$G118,$U$5,$U$6)</f>
        <v>6449.36</v>
      </c>
      <c r="L118" s="31" t="n">
        <v>31.5</v>
      </c>
      <c r="M118" s="52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59</v>
      </c>
      <c r="B119" s="33" t="n">
        <v>14</v>
      </c>
      <c r="C119" s="30" t="n">
        <v>1852.36</v>
      </c>
      <c r="D119" s="30" t="n">
        <v>31.65</v>
      </c>
      <c r="E119" s="30" t="n">
        <v>0</v>
      </c>
      <c r="F119" s="30" t="n">
        <v>1870.42</v>
      </c>
      <c r="G119" s="30" t="n">
        <v>652</v>
      </c>
      <c r="H119" s="34" t="n">
        <f aca="false">SUM($C119,$G119,$R$5,$R$6)</f>
        <v>3838.91</v>
      </c>
      <c r="I119" s="34" t="n">
        <f aca="false">SUM($C119,$G119,$S$5,$S$6)</f>
        <v>4266.38</v>
      </c>
      <c r="J119" s="34" t="n">
        <f aca="false">SUM($C119,$G119,$T$5,$T$6)</f>
        <v>4946.26</v>
      </c>
      <c r="K119" s="34" t="n">
        <f aca="false">SUM($C119,$G119,$U$5,$U$6)</f>
        <v>6446.4</v>
      </c>
      <c r="L119" s="31" t="n">
        <v>31.65</v>
      </c>
      <c r="M119" s="52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59</v>
      </c>
      <c r="B120" s="33" t="n">
        <v>15</v>
      </c>
      <c r="C120" s="30" t="n">
        <v>1844.82</v>
      </c>
      <c r="D120" s="30" t="n">
        <v>66.41</v>
      </c>
      <c r="E120" s="30" t="n">
        <v>0</v>
      </c>
      <c r="F120" s="30" t="n">
        <v>1862.88</v>
      </c>
      <c r="G120" s="30" t="n">
        <v>652</v>
      </c>
      <c r="H120" s="34" t="n">
        <f aca="false">SUM($C120,$G120,$R$5,$R$6)</f>
        <v>3831.37</v>
      </c>
      <c r="I120" s="34" t="n">
        <f aca="false">SUM($C120,$G120,$S$5,$S$6)</f>
        <v>4258.84</v>
      </c>
      <c r="J120" s="34" t="n">
        <f aca="false">SUM($C120,$G120,$T$5,$T$6)</f>
        <v>4938.72</v>
      </c>
      <c r="K120" s="34" t="n">
        <f aca="false">SUM($C120,$G120,$U$5,$U$6)</f>
        <v>6438.86</v>
      </c>
      <c r="L120" s="31" t="n">
        <v>66.41</v>
      </c>
      <c r="M120" s="52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59</v>
      </c>
      <c r="B121" s="33" t="n">
        <v>16</v>
      </c>
      <c r="C121" s="30" t="n">
        <v>1849.68</v>
      </c>
      <c r="D121" s="30" t="n">
        <v>70.19</v>
      </c>
      <c r="E121" s="30" t="n">
        <v>0</v>
      </c>
      <c r="F121" s="30" t="n">
        <v>1867.74</v>
      </c>
      <c r="G121" s="30" t="n">
        <v>652</v>
      </c>
      <c r="H121" s="34" t="n">
        <f aca="false">SUM($C121,$G121,$R$5,$R$6)</f>
        <v>3836.23</v>
      </c>
      <c r="I121" s="34" t="n">
        <f aca="false">SUM($C121,$G121,$S$5,$S$6)</f>
        <v>4263.7</v>
      </c>
      <c r="J121" s="34" t="n">
        <f aca="false">SUM($C121,$G121,$T$5,$T$6)</f>
        <v>4943.58</v>
      </c>
      <c r="K121" s="34" t="n">
        <f aca="false">SUM($C121,$G121,$U$5,$U$6)</f>
        <v>6443.72</v>
      </c>
      <c r="L121" s="31" t="n">
        <v>70.19</v>
      </c>
      <c r="M121" s="52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59</v>
      </c>
      <c r="B122" s="33" t="n">
        <v>17</v>
      </c>
      <c r="C122" s="30" t="n">
        <v>1830.13</v>
      </c>
      <c r="D122" s="30" t="n">
        <v>57.89</v>
      </c>
      <c r="E122" s="30" t="n">
        <v>0</v>
      </c>
      <c r="F122" s="30" t="n">
        <v>1848.19</v>
      </c>
      <c r="G122" s="30" t="n">
        <v>652</v>
      </c>
      <c r="H122" s="34" t="n">
        <f aca="false">SUM($C122,$G122,$R$5,$R$6)</f>
        <v>3816.68</v>
      </c>
      <c r="I122" s="34" t="n">
        <f aca="false">SUM($C122,$G122,$S$5,$S$6)</f>
        <v>4244.15</v>
      </c>
      <c r="J122" s="34" t="n">
        <f aca="false">SUM($C122,$G122,$T$5,$T$6)</f>
        <v>4924.03</v>
      </c>
      <c r="K122" s="34" t="n">
        <f aca="false">SUM($C122,$G122,$U$5,$U$6)</f>
        <v>6424.17</v>
      </c>
      <c r="L122" s="31" t="n">
        <v>57.89</v>
      </c>
      <c r="M122" s="52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59</v>
      </c>
      <c r="B123" s="33" t="n">
        <v>18</v>
      </c>
      <c r="C123" s="30" t="n">
        <v>1864.79</v>
      </c>
      <c r="D123" s="30" t="n">
        <v>49.88</v>
      </c>
      <c r="E123" s="30" t="n">
        <v>0</v>
      </c>
      <c r="F123" s="30" t="n">
        <v>1882.85</v>
      </c>
      <c r="G123" s="30" t="n">
        <v>652</v>
      </c>
      <c r="H123" s="34" t="n">
        <f aca="false">SUM($C123,$G123,$R$5,$R$6)</f>
        <v>3851.34</v>
      </c>
      <c r="I123" s="34" t="n">
        <f aca="false">SUM($C123,$G123,$S$5,$S$6)</f>
        <v>4278.81</v>
      </c>
      <c r="J123" s="34" t="n">
        <f aca="false">SUM($C123,$G123,$T$5,$T$6)</f>
        <v>4958.69</v>
      </c>
      <c r="K123" s="34" t="n">
        <f aca="false">SUM($C123,$G123,$U$5,$U$6)</f>
        <v>6458.83</v>
      </c>
      <c r="L123" s="31" t="n">
        <v>49.88</v>
      </c>
      <c r="M123" s="52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59</v>
      </c>
      <c r="B124" s="33" t="n">
        <v>19</v>
      </c>
      <c r="C124" s="30" t="n">
        <v>1882.86</v>
      </c>
      <c r="D124" s="30" t="n">
        <v>34.64</v>
      </c>
      <c r="E124" s="30" t="n">
        <v>0</v>
      </c>
      <c r="F124" s="30" t="n">
        <v>1900.92</v>
      </c>
      <c r="G124" s="30" t="n">
        <v>652</v>
      </c>
      <c r="H124" s="34" t="n">
        <f aca="false">SUM($C124,$G124,$R$5,$R$6)</f>
        <v>3869.41</v>
      </c>
      <c r="I124" s="34" t="n">
        <f aca="false">SUM($C124,$G124,$S$5,$S$6)</f>
        <v>4296.88</v>
      </c>
      <c r="J124" s="34" t="n">
        <f aca="false">SUM($C124,$G124,$T$5,$T$6)</f>
        <v>4976.76</v>
      </c>
      <c r="K124" s="34" t="n">
        <f aca="false">SUM($C124,$G124,$U$5,$U$6)</f>
        <v>6476.9</v>
      </c>
      <c r="L124" s="31" t="n">
        <v>34.64</v>
      </c>
      <c r="M124" s="52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59</v>
      </c>
      <c r="B125" s="33" t="n">
        <v>20</v>
      </c>
      <c r="C125" s="30" t="n">
        <v>1886.55</v>
      </c>
      <c r="D125" s="30" t="n">
        <v>45.78</v>
      </c>
      <c r="E125" s="30" t="n">
        <v>0</v>
      </c>
      <c r="F125" s="30" t="n">
        <v>1904.61</v>
      </c>
      <c r="G125" s="30" t="n">
        <v>652</v>
      </c>
      <c r="H125" s="34" t="n">
        <f aca="false">SUM($C125,$G125,$R$5,$R$6)</f>
        <v>3873.1</v>
      </c>
      <c r="I125" s="34" t="n">
        <f aca="false">SUM($C125,$G125,$S$5,$S$6)</f>
        <v>4300.57</v>
      </c>
      <c r="J125" s="34" t="n">
        <f aca="false">SUM($C125,$G125,$T$5,$T$6)</f>
        <v>4980.45</v>
      </c>
      <c r="K125" s="34" t="n">
        <f aca="false">SUM($C125,$G125,$U$5,$U$6)</f>
        <v>6480.59</v>
      </c>
      <c r="L125" s="31" t="n">
        <v>45.78</v>
      </c>
      <c r="M125" s="52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59</v>
      </c>
      <c r="B126" s="33" t="n">
        <v>21</v>
      </c>
      <c r="C126" s="30" t="n">
        <v>1848.03</v>
      </c>
      <c r="D126" s="30" t="n">
        <v>74.94</v>
      </c>
      <c r="E126" s="30" t="n">
        <v>0</v>
      </c>
      <c r="F126" s="30" t="n">
        <v>1866.09</v>
      </c>
      <c r="G126" s="30" t="n">
        <v>652</v>
      </c>
      <c r="H126" s="34" t="n">
        <f aca="false">SUM($C126,$G126,$R$5,$R$6)</f>
        <v>3834.58</v>
      </c>
      <c r="I126" s="34" t="n">
        <f aca="false">SUM($C126,$G126,$S$5,$S$6)</f>
        <v>4262.05</v>
      </c>
      <c r="J126" s="34" t="n">
        <f aca="false">SUM($C126,$G126,$T$5,$T$6)</f>
        <v>4941.93</v>
      </c>
      <c r="K126" s="34" t="n">
        <f aca="false">SUM($C126,$G126,$U$5,$U$6)</f>
        <v>6442.07</v>
      </c>
      <c r="L126" s="31" t="n">
        <v>74.94</v>
      </c>
      <c r="M126" s="52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59</v>
      </c>
      <c r="B127" s="33" t="n">
        <v>22</v>
      </c>
      <c r="C127" s="30" t="n">
        <v>1809.03</v>
      </c>
      <c r="D127" s="30" t="n">
        <v>96.9</v>
      </c>
      <c r="E127" s="30" t="n">
        <v>0</v>
      </c>
      <c r="F127" s="30" t="n">
        <v>1827.09</v>
      </c>
      <c r="G127" s="30" t="n">
        <v>652</v>
      </c>
      <c r="H127" s="34" t="n">
        <f aca="false">SUM($C127,$G127,$R$5,$R$6)</f>
        <v>3795.58</v>
      </c>
      <c r="I127" s="34" t="n">
        <f aca="false">SUM($C127,$G127,$S$5,$S$6)</f>
        <v>4223.05</v>
      </c>
      <c r="J127" s="34" t="n">
        <f aca="false">SUM($C127,$G127,$T$5,$T$6)</f>
        <v>4902.93</v>
      </c>
      <c r="K127" s="34" t="n">
        <f aca="false">SUM($C127,$G127,$U$5,$U$6)</f>
        <v>6403.07</v>
      </c>
      <c r="L127" s="31" t="n">
        <v>96.9</v>
      </c>
      <c r="M127" s="52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59</v>
      </c>
      <c r="B128" s="33" t="n">
        <v>23</v>
      </c>
      <c r="C128" s="30" t="n">
        <v>1453.05</v>
      </c>
      <c r="D128" s="30" t="n">
        <v>352.99</v>
      </c>
      <c r="E128" s="30" t="n">
        <v>0</v>
      </c>
      <c r="F128" s="30" t="n">
        <v>1471.11</v>
      </c>
      <c r="G128" s="30" t="n">
        <v>652</v>
      </c>
      <c r="H128" s="34" t="n">
        <f aca="false">SUM($C128,$G128,$R$5,$R$6)</f>
        <v>3439.6</v>
      </c>
      <c r="I128" s="34" t="n">
        <f aca="false">SUM($C128,$G128,$S$5,$S$6)</f>
        <v>3867.07</v>
      </c>
      <c r="J128" s="34" t="n">
        <f aca="false">SUM($C128,$G128,$T$5,$T$6)</f>
        <v>4546.95</v>
      </c>
      <c r="K128" s="34" t="n">
        <f aca="false">SUM($C128,$G128,$U$5,$U$6)</f>
        <v>6047.09</v>
      </c>
      <c r="L128" s="31" t="n">
        <v>352.99</v>
      </c>
      <c r="M128" s="52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57</v>
      </c>
      <c r="B129" s="33" t="n">
        <v>0</v>
      </c>
      <c r="C129" s="30" t="n">
        <v>1324.25</v>
      </c>
      <c r="D129" s="30" t="n">
        <v>0</v>
      </c>
      <c r="E129" s="30" t="n">
        <v>190.58</v>
      </c>
      <c r="F129" s="30" t="n">
        <v>1342.31</v>
      </c>
      <c r="G129" s="30" t="n">
        <v>652</v>
      </c>
      <c r="H129" s="34" t="n">
        <f aca="false">SUM($C129,$G129,$R$5,$R$6)</f>
        <v>3310.8</v>
      </c>
      <c r="I129" s="34" t="n">
        <f aca="false">SUM($C129,$G129,$S$5,$S$6)</f>
        <v>3738.27</v>
      </c>
      <c r="J129" s="34" t="n">
        <f aca="false">SUM($C129,$G129,$T$5,$T$6)</f>
        <v>4418.15</v>
      </c>
      <c r="K129" s="34" t="n">
        <f aca="false">SUM($C129,$G129,$U$5,$U$6)</f>
        <v>5918.29</v>
      </c>
      <c r="L129" s="31" t="n">
        <v>0</v>
      </c>
      <c r="M129" s="52" t="n">
        <v>190.5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57</v>
      </c>
      <c r="B130" s="33" t="n">
        <v>1</v>
      </c>
      <c r="C130" s="30" t="n">
        <v>1208.62</v>
      </c>
      <c r="D130" s="30" t="n">
        <v>0</v>
      </c>
      <c r="E130" s="30" t="n">
        <v>229.93</v>
      </c>
      <c r="F130" s="30" t="n">
        <v>1226.68</v>
      </c>
      <c r="G130" s="30" t="n">
        <v>652</v>
      </c>
      <c r="H130" s="34" t="n">
        <f aca="false">SUM($C130,$G130,$R$5,$R$6)</f>
        <v>3195.17</v>
      </c>
      <c r="I130" s="34" t="n">
        <f aca="false">SUM($C130,$G130,$S$5,$S$6)</f>
        <v>3622.64</v>
      </c>
      <c r="J130" s="34" t="n">
        <f aca="false">SUM($C130,$G130,$T$5,$T$6)</f>
        <v>4302.52</v>
      </c>
      <c r="K130" s="34" t="n">
        <f aca="false">SUM($C130,$G130,$U$5,$U$6)</f>
        <v>5802.66</v>
      </c>
      <c r="L130" s="31" t="n">
        <v>0</v>
      </c>
      <c r="M130" s="52" t="n">
        <v>229.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57</v>
      </c>
      <c r="B131" s="33" t="n">
        <v>2</v>
      </c>
      <c r="C131" s="30" t="n">
        <v>1127.85</v>
      </c>
      <c r="D131" s="30" t="n">
        <v>0</v>
      </c>
      <c r="E131" s="30" t="n">
        <v>53.54</v>
      </c>
      <c r="F131" s="30" t="n">
        <v>1145.91</v>
      </c>
      <c r="G131" s="30" t="n">
        <v>652</v>
      </c>
      <c r="H131" s="34" t="n">
        <f aca="false">SUM($C131,$G131,$R$5,$R$6)</f>
        <v>3114.4</v>
      </c>
      <c r="I131" s="34" t="n">
        <f aca="false">SUM($C131,$G131,$S$5,$S$6)</f>
        <v>3541.87</v>
      </c>
      <c r="J131" s="34" t="n">
        <f aca="false">SUM($C131,$G131,$T$5,$T$6)</f>
        <v>4221.75</v>
      </c>
      <c r="K131" s="34" t="n">
        <f aca="false">SUM($C131,$G131,$U$5,$U$6)</f>
        <v>5721.89</v>
      </c>
      <c r="L131" s="31" t="n">
        <v>0</v>
      </c>
      <c r="M131" s="52" t="n">
        <v>53.5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57</v>
      </c>
      <c r="B132" s="33" t="n">
        <v>3</v>
      </c>
      <c r="C132" s="30" t="n">
        <v>1104.18</v>
      </c>
      <c r="D132" s="30" t="n">
        <v>0</v>
      </c>
      <c r="E132" s="30" t="n">
        <v>53.23</v>
      </c>
      <c r="F132" s="30" t="n">
        <v>1122.24</v>
      </c>
      <c r="G132" s="30" t="n">
        <v>652</v>
      </c>
      <c r="H132" s="34" t="n">
        <f aca="false">SUM($C132,$G132,$R$5,$R$6)</f>
        <v>3090.73</v>
      </c>
      <c r="I132" s="34" t="n">
        <f aca="false">SUM($C132,$G132,$S$5,$S$6)</f>
        <v>3518.2</v>
      </c>
      <c r="J132" s="34" t="n">
        <f aca="false">SUM($C132,$G132,$T$5,$T$6)</f>
        <v>4198.08</v>
      </c>
      <c r="K132" s="34" t="n">
        <f aca="false">SUM($C132,$G132,$U$5,$U$6)</f>
        <v>5698.22</v>
      </c>
      <c r="L132" s="31" t="n">
        <v>0</v>
      </c>
      <c r="M132" s="52" t="n">
        <v>53.2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57</v>
      </c>
      <c r="B133" s="33" t="n">
        <v>4</v>
      </c>
      <c r="C133" s="30" t="n">
        <v>1122.32</v>
      </c>
      <c r="D133" s="30" t="n">
        <v>0</v>
      </c>
      <c r="E133" s="30" t="n">
        <v>55.97</v>
      </c>
      <c r="F133" s="30" t="n">
        <v>1140.38</v>
      </c>
      <c r="G133" s="30" t="n">
        <v>652</v>
      </c>
      <c r="H133" s="34" t="n">
        <f aca="false">SUM($C133,$G133,$R$5,$R$6)</f>
        <v>3108.87</v>
      </c>
      <c r="I133" s="34" t="n">
        <f aca="false">SUM($C133,$G133,$S$5,$S$6)</f>
        <v>3536.34</v>
      </c>
      <c r="J133" s="34" t="n">
        <f aca="false">SUM($C133,$G133,$T$5,$T$6)</f>
        <v>4216.22</v>
      </c>
      <c r="K133" s="34" t="n">
        <f aca="false">SUM($C133,$G133,$U$5,$U$6)</f>
        <v>5716.36</v>
      </c>
      <c r="L133" s="31" t="n">
        <v>0</v>
      </c>
      <c r="M133" s="52" t="n">
        <v>55.9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57</v>
      </c>
      <c r="B134" s="33" t="n">
        <v>5</v>
      </c>
      <c r="C134" s="30" t="n">
        <v>1173.76</v>
      </c>
      <c r="D134" s="30" t="n">
        <v>0</v>
      </c>
      <c r="E134" s="30" t="n">
        <v>13.87</v>
      </c>
      <c r="F134" s="30" t="n">
        <v>1191.82</v>
      </c>
      <c r="G134" s="30" t="n">
        <v>652</v>
      </c>
      <c r="H134" s="34" t="n">
        <f aca="false">SUM($C134,$G134,$R$5,$R$6)</f>
        <v>3160.31</v>
      </c>
      <c r="I134" s="34" t="n">
        <f aca="false">SUM($C134,$G134,$S$5,$S$6)</f>
        <v>3587.78</v>
      </c>
      <c r="J134" s="34" t="n">
        <f aca="false">SUM($C134,$G134,$T$5,$T$6)</f>
        <v>4267.66</v>
      </c>
      <c r="K134" s="34" t="n">
        <f aca="false">SUM($C134,$G134,$U$5,$U$6)</f>
        <v>5767.8</v>
      </c>
      <c r="L134" s="31" t="n">
        <v>0</v>
      </c>
      <c r="M134" s="52" t="n">
        <v>13.87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57</v>
      </c>
      <c r="B135" s="33" t="n">
        <v>6</v>
      </c>
      <c r="C135" s="30" t="n">
        <v>1259.14</v>
      </c>
      <c r="D135" s="30" t="n">
        <v>12.63</v>
      </c>
      <c r="E135" s="30" t="n">
        <v>0</v>
      </c>
      <c r="F135" s="30" t="n">
        <v>1277.2</v>
      </c>
      <c r="G135" s="30" t="n">
        <v>652</v>
      </c>
      <c r="H135" s="34" t="n">
        <f aca="false">SUM($C135,$G135,$R$5,$R$6)</f>
        <v>3245.69</v>
      </c>
      <c r="I135" s="34" t="n">
        <f aca="false">SUM($C135,$G135,$S$5,$S$6)</f>
        <v>3673.16</v>
      </c>
      <c r="J135" s="34" t="n">
        <f aca="false">SUM($C135,$G135,$T$5,$T$6)</f>
        <v>4353.04</v>
      </c>
      <c r="K135" s="34" t="n">
        <f aca="false">SUM($C135,$G135,$U$5,$U$6)</f>
        <v>5853.18</v>
      </c>
      <c r="L135" s="31" t="n">
        <v>12.63</v>
      </c>
      <c r="M135" s="52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57</v>
      </c>
      <c r="B136" s="33" t="n">
        <v>7</v>
      </c>
      <c r="C136" s="30" t="n">
        <v>1388.88</v>
      </c>
      <c r="D136" s="30" t="n">
        <v>0</v>
      </c>
      <c r="E136" s="30" t="n">
        <v>15.35</v>
      </c>
      <c r="F136" s="30" t="n">
        <v>1406.94</v>
      </c>
      <c r="G136" s="30" t="n">
        <v>652</v>
      </c>
      <c r="H136" s="34" t="n">
        <f aca="false">SUM($C136,$G136,$R$5,$R$6)</f>
        <v>3375.43</v>
      </c>
      <c r="I136" s="34" t="n">
        <f aca="false">SUM($C136,$G136,$S$5,$S$6)</f>
        <v>3802.9</v>
      </c>
      <c r="J136" s="34" t="n">
        <f aca="false">SUM($C136,$G136,$T$5,$T$6)</f>
        <v>4482.78</v>
      </c>
      <c r="K136" s="34" t="n">
        <f aca="false">SUM($C136,$G136,$U$5,$U$6)</f>
        <v>5982.92</v>
      </c>
      <c r="L136" s="31" t="n">
        <v>0</v>
      </c>
      <c r="M136" s="52" t="n">
        <v>15.3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57</v>
      </c>
      <c r="B137" s="33" t="n">
        <v>8</v>
      </c>
      <c r="C137" s="30" t="n">
        <v>1642.94</v>
      </c>
      <c r="D137" s="30" t="n">
        <v>0</v>
      </c>
      <c r="E137" s="30" t="n">
        <v>22.95</v>
      </c>
      <c r="F137" s="30" t="n">
        <v>1661</v>
      </c>
      <c r="G137" s="30" t="n">
        <v>652</v>
      </c>
      <c r="H137" s="34" t="n">
        <f aca="false">SUM($C137,$G137,$R$5,$R$6)</f>
        <v>3629.49</v>
      </c>
      <c r="I137" s="34" t="n">
        <f aca="false">SUM($C137,$G137,$S$5,$S$6)</f>
        <v>4056.96</v>
      </c>
      <c r="J137" s="34" t="n">
        <f aca="false">SUM($C137,$G137,$T$5,$T$6)</f>
        <v>4736.84</v>
      </c>
      <c r="K137" s="34" t="n">
        <f aca="false">SUM($C137,$G137,$U$5,$U$6)</f>
        <v>6236.98</v>
      </c>
      <c r="L137" s="31" t="n">
        <v>0</v>
      </c>
      <c r="M137" s="52" t="n">
        <v>22.9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57</v>
      </c>
      <c r="B138" s="33" t="n">
        <v>9</v>
      </c>
      <c r="C138" s="30" t="n">
        <v>1814.12</v>
      </c>
      <c r="D138" s="30" t="n">
        <v>0</v>
      </c>
      <c r="E138" s="30" t="n">
        <v>51.72</v>
      </c>
      <c r="F138" s="30" t="n">
        <v>1832.18</v>
      </c>
      <c r="G138" s="30" t="n">
        <v>652</v>
      </c>
      <c r="H138" s="34" t="n">
        <f aca="false">SUM($C138,$G138,$R$5,$R$6)</f>
        <v>3800.67</v>
      </c>
      <c r="I138" s="34" t="n">
        <f aca="false">SUM($C138,$G138,$S$5,$S$6)</f>
        <v>4228.14</v>
      </c>
      <c r="J138" s="34" t="n">
        <f aca="false">SUM($C138,$G138,$T$5,$T$6)</f>
        <v>4908.02</v>
      </c>
      <c r="K138" s="34" t="n">
        <f aca="false">SUM($C138,$G138,$U$5,$U$6)</f>
        <v>6408.16</v>
      </c>
      <c r="L138" s="31" t="n">
        <v>0</v>
      </c>
      <c r="M138" s="52" t="n">
        <v>51.7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57</v>
      </c>
      <c r="B139" s="33" t="n">
        <v>10</v>
      </c>
      <c r="C139" s="30" t="n">
        <v>1830.69</v>
      </c>
      <c r="D139" s="30" t="n">
        <v>0</v>
      </c>
      <c r="E139" s="30" t="n">
        <v>111.35</v>
      </c>
      <c r="F139" s="30" t="n">
        <v>1848.75</v>
      </c>
      <c r="G139" s="30" t="n">
        <v>652</v>
      </c>
      <c r="H139" s="34" t="n">
        <f aca="false">SUM($C139,$G139,$R$5,$R$6)</f>
        <v>3817.24</v>
      </c>
      <c r="I139" s="34" t="n">
        <f aca="false">SUM($C139,$G139,$S$5,$S$6)</f>
        <v>4244.71</v>
      </c>
      <c r="J139" s="34" t="n">
        <f aca="false">SUM($C139,$G139,$T$5,$T$6)</f>
        <v>4924.59</v>
      </c>
      <c r="K139" s="34" t="n">
        <f aca="false">SUM($C139,$G139,$U$5,$U$6)</f>
        <v>6424.73</v>
      </c>
      <c r="L139" s="31" t="n">
        <v>0</v>
      </c>
      <c r="M139" s="52" t="n">
        <v>111.3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57</v>
      </c>
      <c r="B140" s="33" t="n">
        <v>11</v>
      </c>
      <c r="C140" s="30" t="n">
        <v>1838.03</v>
      </c>
      <c r="D140" s="30" t="n">
        <v>0</v>
      </c>
      <c r="E140" s="30" t="n">
        <v>112.6</v>
      </c>
      <c r="F140" s="30" t="n">
        <v>1856.09</v>
      </c>
      <c r="G140" s="30" t="n">
        <v>652</v>
      </c>
      <c r="H140" s="34" t="n">
        <f aca="false">SUM($C140,$G140,$R$5,$R$6)</f>
        <v>3824.58</v>
      </c>
      <c r="I140" s="34" t="n">
        <f aca="false">SUM($C140,$G140,$S$5,$S$6)</f>
        <v>4252.05</v>
      </c>
      <c r="J140" s="34" t="n">
        <f aca="false">SUM($C140,$G140,$T$5,$T$6)</f>
        <v>4931.93</v>
      </c>
      <c r="K140" s="34" t="n">
        <f aca="false">SUM($C140,$G140,$U$5,$U$6)</f>
        <v>6432.07</v>
      </c>
      <c r="L140" s="31" t="n">
        <v>0</v>
      </c>
      <c r="M140" s="52" t="n">
        <v>112.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57</v>
      </c>
      <c r="B141" s="33" t="n">
        <v>12</v>
      </c>
      <c r="C141" s="30" t="n">
        <v>1834.81</v>
      </c>
      <c r="D141" s="30" t="n">
        <v>0</v>
      </c>
      <c r="E141" s="30" t="n">
        <v>107.52</v>
      </c>
      <c r="F141" s="30" t="n">
        <v>1852.87</v>
      </c>
      <c r="G141" s="30" t="n">
        <v>652</v>
      </c>
      <c r="H141" s="34" t="n">
        <f aca="false">SUM($C141,$G141,$R$5,$R$6)</f>
        <v>3821.36</v>
      </c>
      <c r="I141" s="34" t="n">
        <f aca="false">SUM($C141,$G141,$S$5,$S$6)</f>
        <v>4248.83</v>
      </c>
      <c r="J141" s="34" t="n">
        <f aca="false">SUM($C141,$G141,$T$5,$T$6)</f>
        <v>4928.71</v>
      </c>
      <c r="K141" s="34" t="n">
        <f aca="false">SUM($C141,$G141,$U$5,$U$6)</f>
        <v>6428.85</v>
      </c>
      <c r="L141" s="31" t="n">
        <v>0</v>
      </c>
      <c r="M141" s="52" t="n">
        <v>107.5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57</v>
      </c>
      <c r="B142" s="33" t="n">
        <v>13</v>
      </c>
      <c r="C142" s="30" t="n">
        <v>1830.09</v>
      </c>
      <c r="D142" s="30" t="n">
        <v>0</v>
      </c>
      <c r="E142" s="30" t="n">
        <v>145.87</v>
      </c>
      <c r="F142" s="30" t="n">
        <v>1848.15</v>
      </c>
      <c r="G142" s="30" t="n">
        <v>652</v>
      </c>
      <c r="H142" s="34" t="n">
        <f aca="false">SUM($C142,$G142,$R$5,$R$6)</f>
        <v>3816.64</v>
      </c>
      <c r="I142" s="34" t="n">
        <f aca="false">SUM($C142,$G142,$S$5,$S$6)</f>
        <v>4244.11</v>
      </c>
      <c r="J142" s="34" t="n">
        <f aca="false">SUM($C142,$G142,$T$5,$T$6)</f>
        <v>4923.99</v>
      </c>
      <c r="K142" s="34" t="n">
        <f aca="false">SUM($C142,$G142,$U$5,$U$6)</f>
        <v>6424.13</v>
      </c>
      <c r="L142" s="31" t="n">
        <v>0</v>
      </c>
      <c r="M142" s="52" t="n">
        <v>145.8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57</v>
      </c>
      <c r="B143" s="33" t="n">
        <v>14</v>
      </c>
      <c r="C143" s="30" t="n">
        <v>1831.87</v>
      </c>
      <c r="D143" s="30" t="n">
        <v>0</v>
      </c>
      <c r="E143" s="30" t="n">
        <v>133.59</v>
      </c>
      <c r="F143" s="30" t="n">
        <v>1849.93</v>
      </c>
      <c r="G143" s="30" t="n">
        <v>652</v>
      </c>
      <c r="H143" s="34" t="n">
        <f aca="false">SUM($C143,$G143,$R$5,$R$6)</f>
        <v>3818.42</v>
      </c>
      <c r="I143" s="34" t="n">
        <f aca="false">SUM($C143,$G143,$S$5,$S$6)</f>
        <v>4245.89</v>
      </c>
      <c r="J143" s="34" t="n">
        <f aca="false">SUM($C143,$G143,$T$5,$T$6)</f>
        <v>4925.77</v>
      </c>
      <c r="K143" s="34" t="n">
        <f aca="false">SUM($C143,$G143,$U$5,$U$6)</f>
        <v>6425.91</v>
      </c>
      <c r="L143" s="31" t="n">
        <v>0</v>
      </c>
      <c r="M143" s="52" t="n">
        <v>133.5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57</v>
      </c>
      <c r="B144" s="33" t="n">
        <v>15</v>
      </c>
      <c r="C144" s="30" t="n">
        <v>1806.94</v>
      </c>
      <c r="D144" s="30" t="n">
        <v>0</v>
      </c>
      <c r="E144" s="30" t="n">
        <v>134.35</v>
      </c>
      <c r="F144" s="30" t="n">
        <v>1825</v>
      </c>
      <c r="G144" s="30" t="n">
        <v>652</v>
      </c>
      <c r="H144" s="34" t="n">
        <f aca="false">SUM($C144,$G144,$R$5,$R$6)</f>
        <v>3793.49</v>
      </c>
      <c r="I144" s="34" t="n">
        <f aca="false">SUM($C144,$G144,$S$5,$S$6)</f>
        <v>4220.96</v>
      </c>
      <c r="J144" s="34" t="n">
        <f aca="false">SUM($C144,$G144,$T$5,$T$6)</f>
        <v>4900.84</v>
      </c>
      <c r="K144" s="34" t="n">
        <f aca="false">SUM($C144,$G144,$U$5,$U$6)</f>
        <v>6400.98</v>
      </c>
      <c r="L144" s="31" t="n">
        <v>0</v>
      </c>
      <c r="M144" s="52" t="n">
        <v>134.3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57</v>
      </c>
      <c r="B145" s="33" t="n">
        <v>16</v>
      </c>
      <c r="C145" s="30" t="n">
        <v>1803.87</v>
      </c>
      <c r="D145" s="30" t="n">
        <v>0</v>
      </c>
      <c r="E145" s="30" t="n">
        <v>131.97</v>
      </c>
      <c r="F145" s="30" t="n">
        <v>1821.93</v>
      </c>
      <c r="G145" s="30" t="n">
        <v>652</v>
      </c>
      <c r="H145" s="34" t="n">
        <f aca="false">SUM($C145,$G145,$R$5,$R$6)</f>
        <v>3790.42</v>
      </c>
      <c r="I145" s="34" t="n">
        <f aca="false">SUM($C145,$G145,$S$5,$S$6)</f>
        <v>4217.89</v>
      </c>
      <c r="J145" s="34" t="n">
        <f aca="false">SUM($C145,$G145,$T$5,$T$6)</f>
        <v>4897.77</v>
      </c>
      <c r="K145" s="34" t="n">
        <f aca="false">SUM($C145,$G145,$U$5,$U$6)</f>
        <v>6397.91</v>
      </c>
      <c r="L145" s="31" t="n">
        <v>0</v>
      </c>
      <c r="M145" s="52" t="n">
        <v>131.9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57</v>
      </c>
      <c r="B146" s="33" t="n">
        <v>17</v>
      </c>
      <c r="C146" s="30" t="n">
        <v>1794.92</v>
      </c>
      <c r="D146" s="30" t="n">
        <v>0</v>
      </c>
      <c r="E146" s="30" t="n">
        <v>158.97</v>
      </c>
      <c r="F146" s="30" t="n">
        <v>1812.98</v>
      </c>
      <c r="G146" s="30" t="n">
        <v>652</v>
      </c>
      <c r="H146" s="34" t="n">
        <f aca="false">SUM($C146,$G146,$R$5,$R$6)</f>
        <v>3781.47</v>
      </c>
      <c r="I146" s="34" t="n">
        <f aca="false">SUM($C146,$G146,$S$5,$S$6)</f>
        <v>4208.94</v>
      </c>
      <c r="J146" s="34" t="n">
        <f aca="false">SUM($C146,$G146,$T$5,$T$6)</f>
        <v>4888.82</v>
      </c>
      <c r="K146" s="34" t="n">
        <f aca="false">SUM($C146,$G146,$U$5,$U$6)</f>
        <v>6388.96</v>
      </c>
      <c r="L146" s="31" t="n">
        <v>0</v>
      </c>
      <c r="M146" s="52" t="n">
        <v>158.9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57</v>
      </c>
      <c r="B147" s="33" t="n">
        <v>18</v>
      </c>
      <c r="C147" s="30" t="n">
        <v>1819.89</v>
      </c>
      <c r="D147" s="30" t="n">
        <v>0</v>
      </c>
      <c r="E147" s="30" t="n">
        <v>28.88</v>
      </c>
      <c r="F147" s="30" t="n">
        <v>1837.95</v>
      </c>
      <c r="G147" s="30" t="n">
        <v>652</v>
      </c>
      <c r="H147" s="34" t="n">
        <f aca="false">SUM($C147,$G147,$R$5,$R$6)</f>
        <v>3806.44</v>
      </c>
      <c r="I147" s="34" t="n">
        <f aca="false">SUM($C147,$G147,$S$5,$S$6)</f>
        <v>4233.91</v>
      </c>
      <c r="J147" s="34" t="n">
        <f aca="false">SUM($C147,$G147,$T$5,$T$6)</f>
        <v>4913.79</v>
      </c>
      <c r="K147" s="34" t="n">
        <f aca="false">SUM($C147,$G147,$U$5,$U$6)</f>
        <v>6413.93</v>
      </c>
      <c r="L147" s="31" t="n">
        <v>0</v>
      </c>
      <c r="M147" s="52" t="n">
        <v>28.8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57</v>
      </c>
      <c r="B148" s="33" t="n">
        <v>19</v>
      </c>
      <c r="C148" s="30" t="n">
        <v>1826.69</v>
      </c>
      <c r="D148" s="30" t="n">
        <v>0</v>
      </c>
      <c r="E148" s="30" t="n">
        <v>159.63</v>
      </c>
      <c r="F148" s="30" t="n">
        <v>1844.75</v>
      </c>
      <c r="G148" s="30" t="n">
        <v>652</v>
      </c>
      <c r="H148" s="34" t="n">
        <f aca="false">SUM($C148,$G148,$R$5,$R$6)</f>
        <v>3813.24</v>
      </c>
      <c r="I148" s="34" t="n">
        <f aca="false">SUM($C148,$G148,$S$5,$S$6)</f>
        <v>4240.71</v>
      </c>
      <c r="J148" s="34" t="n">
        <f aca="false">SUM($C148,$G148,$T$5,$T$6)</f>
        <v>4920.59</v>
      </c>
      <c r="K148" s="34" t="n">
        <f aca="false">SUM($C148,$G148,$U$5,$U$6)</f>
        <v>6420.73</v>
      </c>
      <c r="L148" s="31" t="n">
        <v>0</v>
      </c>
      <c r="M148" s="52" t="n">
        <v>159.6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57</v>
      </c>
      <c r="B149" s="33" t="n">
        <v>20</v>
      </c>
      <c r="C149" s="30" t="n">
        <v>1831.56</v>
      </c>
      <c r="D149" s="30" t="n">
        <v>0</v>
      </c>
      <c r="E149" s="30" t="n">
        <v>170.22</v>
      </c>
      <c r="F149" s="30" t="n">
        <v>1849.62</v>
      </c>
      <c r="G149" s="30" t="n">
        <v>652</v>
      </c>
      <c r="H149" s="34" t="n">
        <f aca="false">SUM($C149,$G149,$R$5,$R$6)</f>
        <v>3818.11</v>
      </c>
      <c r="I149" s="34" t="n">
        <f aca="false">SUM($C149,$G149,$S$5,$S$6)</f>
        <v>4245.58</v>
      </c>
      <c r="J149" s="34" t="n">
        <f aca="false">SUM($C149,$G149,$T$5,$T$6)</f>
        <v>4925.46</v>
      </c>
      <c r="K149" s="34" t="n">
        <f aca="false">SUM($C149,$G149,$U$5,$U$6)</f>
        <v>6425.6</v>
      </c>
      <c r="L149" s="31" t="n">
        <v>0</v>
      </c>
      <c r="M149" s="52" t="n">
        <v>170.2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57</v>
      </c>
      <c r="B150" s="33" t="n">
        <v>21</v>
      </c>
      <c r="C150" s="30" t="n">
        <v>1800.3</v>
      </c>
      <c r="D150" s="30" t="n">
        <v>0</v>
      </c>
      <c r="E150" s="30" t="n">
        <v>325.34</v>
      </c>
      <c r="F150" s="30" t="n">
        <v>1818.36</v>
      </c>
      <c r="G150" s="30" t="n">
        <v>652</v>
      </c>
      <c r="H150" s="34" t="n">
        <f aca="false">SUM($C150,$G150,$R$5,$R$6)</f>
        <v>3786.85</v>
      </c>
      <c r="I150" s="34" t="n">
        <f aca="false">SUM($C150,$G150,$S$5,$S$6)</f>
        <v>4214.32</v>
      </c>
      <c r="J150" s="34" t="n">
        <f aca="false">SUM($C150,$G150,$T$5,$T$6)</f>
        <v>4894.2</v>
      </c>
      <c r="K150" s="34" t="n">
        <f aca="false">SUM($C150,$G150,$U$5,$U$6)</f>
        <v>6394.34</v>
      </c>
      <c r="L150" s="31" t="n">
        <v>0</v>
      </c>
      <c r="M150" s="52" t="n">
        <v>325.3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57</v>
      </c>
      <c r="B151" s="33" t="n">
        <v>22</v>
      </c>
      <c r="C151" s="30" t="n">
        <v>1623.04</v>
      </c>
      <c r="D151" s="30" t="n">
        <v>0</v>
      </c>
      <c r="E151" s="30" t="n">
        <v>409.97</v>
      </c>
      <c r="F151" s="30" t="n">
        <v>1641.1</v>
      </c>
      <c r="G151" s="30" t="n">
        <v>652</v>
      </c>
      <c r="H151" s="34" t="n">
        <f aca="false">SUM($C151,$G151,$R$5,$R$6)</f>
        <v>3609.59</v>
      </c>
      <c r="I151" s="34" t="n">
        <f aca="false">SUM($C151,$G151,$S$5,$S$6)</f>
        <v>4037.06</v>
      </c>
      <c r="J151" s="34" t="n">
        <f aca="false">SUM($C151,$G151,$T$5,$T$6)</f>
        <v>4716.94</v>
      </c>
      <c r="K151" s="34" t="n">
        <f aca="false">SUM($C151,$G151,$U$5,$U$6)</f>
        <v>6217.08</v>
      </c>
      <c r="L151" s="31" t="n">
        <v>0</v>
      </c>
      <c r="M151" s="52" t="n">
        <v>409.9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57</v>
      </c>
      <c r="B152" s="33" t="n">
        <v>23</v>
      </c>
      <c r="C152" s="30" t="n">
        <v>1308.93</v>
      </c>
      <c r="D152" s="30" t="n">
        <v>0</v>
      </c>
      <c r="E152" s="30" t="n">
        <v>420.65</v>
      </c>
      <c r="F152" s="30" t="n">
        <v>1326.99</v>
      </c>
      <c r="G152" s="30" t="n">
        <v>652</v>
      </c>
      <c r="H152" s="34" t="n">
        <f aca="false">SUM($C152,$G152,$R$5,$R$6)</f>
        <v>3295.48</v>
      </c>
      <c r="I152" s="34" t="n">
        <f aca="false">SUM($C152,$G152,$S$5,$S$6)</f>
        <v>3722.95</v>
      </c>
      <c r="J152" s="34" t="n">
        <f aca="false">SUM($C152,$G152,$T$5,$T$6)</f>
        <v>4402.83</v>
      </c>
      <c r="K152" s="34" t="n">
        <f aca="false">SUM($C152,$G152,$U$5,$U$6)</f>
        <v>5902.97</v>
      </c>
      <c r="L152" s="31" t="n">
        <v>0</v>
      </c>
      <c r="M152" s="52" t="n">
        <v>420.6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59</v>
      </c>
      <c r="B153" s="33" t="n">
        <v>0</v>
      </c>
      <c r="C153" s="30" t="n">
        <v>1207.33</v>
      </c>
      <c r="D153" s="30" t="n">
        <v>0</v>
      </c>
      <c r="E153" s="30" t="n">
        <v>239.15</v>
      </c>
      <c r="F153" s="30" t="n">
        <v>1225.39</v>
      </c>
      <c r="G153" s="30" t="n">
        <v>652</v>
      </c>
      <c r="H153" s="34" t="n">
        <f aca="false">SUM($C153,$G153,$R$5,$R$6)</f>
        <v>3193.88</v>
      </c>
      <c r="I153" s="34" t="n">
        <f aca="false">SUM($C153,$G153,$S$5,$S$6)</f>
        <v>3621.35</v>
      </c>
      <c r="J153" s="34" t="n">
        <f aca="false">SUM($C153,$G153,$T$5,$T$6)</f>
        <v>4301.23</v>
      </c>
      <c r="K153" s="34" t="n">
        <f aca="false">SUM($C153,$G153,$U$5,$U$6)</f>
        <v>5801.37</v>
      </c>
      <c r="L153" s="31" t="n">
        <v>0</v>
      </c>
      <c r="M153" s="52" t="n">
        <v>239.1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59</v>
      </c>
      <c r="B154" s="33" t="n">
        <v>1</v>
      </c>
      <c r="C154" s="30" t="n">
        <v>1128.8</v>
      </c>
      <c r="D154" s="30" t="n">
        <v>0</v>
      </c>
      <c r="E154" s="30" t="n">
        <v>292.22</v>
      </c>
      <c r="F154" s="30" t="n">
        <v>1146.86</v>
      </c>
      <c r="G154" s="30" t="n">
        <v>652</v>
      </c>
      <c r="H154" s="34" t="n">
        <f aca="false">SUM($C154,$G154,$R$5,$R$6)</f>
        <v>3115.35</v>
      </c>
      <c r="I154" s="34" t="n">
        <f aca="false">SUM($C154,$G154,$S$5,$S$6)</f>
        <v>3542.82</v>
      </c>
      <c r="J154" s="34" t="n">
        <f aca="false">SUM($C154,$G154,$T$5,$T$6)</f>
        <v>4222.7</v>
      </c>
      <c r="K154" s="34" t="n">
        <f aca="false">SUM($C154,$G154,$U$5,$U$6)</f>
        <v>5722.84</v>
      </c>
      <c r="L154" s="31" t="n">
        <v>0</v>
      </c>
      <c r="M154" s="52" t="n">
        <v>292.2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59</v>
      </c>
      <c r="B155" s="33" t="n">
        <v>2</v>
      </c>
      <c r="C155" s="30" t="n">
        <v>1116.75</v>
      </c>
      <c r="D155" s="30" t="n">
        <v>0</v>
      </c>
      <c r="E155" s="30" t="n">
        <v>275.01</v>
      </c>
      <c r="F155" s="30" t="n">
        <v>1134.81</v>
      </c>
      <c r="G155" s="30" t="n">
        <v>652</v>
      </c>
      <c r="H155" s="34" t="n">
        <f aca="false">SUM($C155,$G155,$R$5,$R$6)</f>
        <v>3103.3</v>
      </c>
      <c r="I155" s="34" t="n">
        <f aca="false">SUM($C155,$G155,$S$5,$S$6)</f>
        <v>3530.77</v>
      </c>
      <c r="J155" s="34" t="n">
        <f aca="false">SUM($C155,$G155,$T$5,$T$6)</f>
        <v>4210.65</v>
      </c>
      <c r="K155" s="34" t="n">
        <f aca="false">SUM($C155,$G155,$U$5,$U$6)</f>
        <v>5710.79</v>
      </c>
      <c r="L155" s="31" t="n">
        <v>0</v>
      </c>
      <c r="M155" s="52" t="n">
        <v>275.0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59</v>
      </c>
      <c r="B156" s="33" t="n">
        <v>3</v>
      </c>
      <c r="C156" s="30" t="n">
        <v>1118.26</v>
      </c>
      <c r="D156" s="30" t="n">
        <v>0</v>
      </c>
      <c r="E156" s="30" t="n">
        <v>182.7</v>
      </c>
      <c r="F156" s="30" t="n">
        <v>1136.32</v>
      </c>
      <c r="G156" s="30" t="n">
        <v>652</v>
      </c>
      <c r="H156" s="34" t="n">
        <f aca="false">SUM($C156,$G156,$R$5,$R$6)</f>
        <v>3104.81</v>
      </c>
      <c r="I156" s="34" t="n">
        <f aca="false">SUM($C156,$G156,$S$5,$S$6)</f>
        <v>3532.28</v>
      </c>
      <c r="J156" s="34" t="n">
        <f aca="false">SUM($C156,$G156,$T$5,$T$6)</f>
        <v>4212.16</v>
      </c>
      <c r="K156" s="34" t="n">
        <f aca="false">SUM($C156,$G156,$U$5,$U$6)</f>
        <v>5712.3</v>
      </c>
      <c r="L156" s="31" t="n">
        <v>0</v>
      </c>
      <c r="M156" s="52" t="n">
        <v>182.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59</v>
      </c>
      <c r="B157" s="33" t="n">
        <v>4</v>
      </c>
      <c r="C157" s="30" t="n">
        <v>1135.11</v>
      </c>
      <c r="D157" s="30" t="n">
        <v>0</v>
      </c>
      <c r="E157" s="30" t="n">
        <v>14.65</v>
      </c>
      <c r="F157" s="30" t="n">
        <v>1153.17</v>
      </c>
      <c r="G157" s="30" t="n">
        <v>652</v>
      </c>
      <c r="H157" s="34" t="n">
        <f aca="false">SUM($C157,$G157,$R$5,$R$6)</f>
        <v>3121.66</v>
      </c>
      <c r="I157" s="34" t="n">
        <f aca="false">SUM($C157,$G157,$S$5,$S$6)</f>
        <v>3549.13</v>
      </c>
      <c r="J157" s="34" t="n">
        <f aca="false">SUM($C157,$G157,$T$5,$T$6)</f>
        <v>4229.01</v>
      </c>
      <c r="K157" s="34" t="n">
        <f aca="false">SUM($C157,$G157,$U$5,$U$6)</f>
        <v>5729.15</v>
      </c>
      <c r="L157" s="31" t="n">
        <v>0</v>
      </c>
      <c r="M157" s="52" t="n">
        <v>14.6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59</v>
      </c>
      <c r="B158" s="33" t="n">
        <v>5</v>
      </c>
      <c r="C158" s="30" t="n">
        <v>1317.37</v>
      </c>
      <c r="D158" s="30" t="n">
        <v>109.37</v>
      </c>
      <c r="E158" s="30" t="n">
        <v>0</v>
      </c>
      <c r="F158" s="30" t="n">
        <v>1335.43</v>
      </c>
      <c r="G158" s="30" t="n">
        <v>652</v>
      </c>
      <c r="H158" s="34" t="n">
        <f aca="false">SUM($C158,$G158,$R$5,$R$6)</f>
        <v>3303.92</v>
      </c>
      <c r="I158" s="34" t="n">
        <f aca="false">SUM($C158,$G158,$S$5,$S$6)</f>
        <v>3731.39</v>
      </c>
      <c r="J158" s="34" t="n">
        <f aca="false">SUM($C158,$G158,$T$5,$T$6)</f>
        <v>4411.27</v>
      </c>
      <c r="K158" s="34" t="n">
        <f aca="false">SUM($C158,$G158,$U$5,$U$6)</f>
        <v>5911.41</v>
      </c>
      <c r="L158" s="31" t="n">
        <v>109.37</v>
      </c>
      <c r="M158" s="52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59</v>
      </c>
      <c r="B159" s="33" t="n">
        <v>6</v>
      </c>
      <c r="C159" s="30" t="n">
        <v>1607.87</v>
      </c>
      <c r="D159" s="30" t="n">
        <v>82.53</v>
      </c>
      <c r="E159" s="30" t="n">
        <v>0</v>
      </c>
      <c r="F159" s="30" t="n">
        <v>1625.93</v>
      </c>
      <c r="G159" s="30" t="n">
        <v>652</v>
      </c>
      <c r="H159" s="34" t="n">
        <f aca="false">SUM($C159,$G159,$R$5,$R$6)</f>
        <v>3594.42</v>
      </c>
      <c r="I159" s="34" t="n">
        <f aca="false">SUM($C159,$G159,$S$5,$S$6)</f>
        <v>4021.89</v>
      </c>
      <c r="J159" s="34" t="n">
        <f aca="false">SUM($C159,$G159,$T$5,$T$6)</f>
        <v>4701.77</v>
      </c>
      <c r="K159" s="34" t="n">
        <f aca="false">SUM($C159,$G159,$U$5,$U$6)</f>
        <v>6201.91</v>
      </c>
      <c r="L159" s="31" t="n">
        <v>82.53</v>
      </c>
      <c r="M159" s="52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59</v>
      </c>
      <c r="B160" s="33" t="n">
        <v>7</v>
      </c>
      <c r="C160" s="30" t="n">
        <v>1835.16</v>
      </c>
      <c r="D160" s="30" t="n">
        <v>6.65</v>
      </c>
      <c r="E160" s="30" t="n">
        <v>0</v>
      </c>
      <c r="F160" s="30" t="n">
        <v>1853.22</v>
      </c>
      <c r="G160" s="30" t="n">
        <v>652</v>
      </c>
      <c r="H160" s="34" t="n">
        <f aca="false">SUM($C160,$G160,$R$5,$R$6)</f>
        <v>3821.71</v>
      </c>
      <c r="I160" s="34" t="n">
        <f aca="false">SUM($C160,$G160,$S$5,$S$6)</f>
        <v>4249.18</v>
      </c>
      <c r="J160" s="34" t="n">
        <f aca="false">SUM($C160,$G160,$T$5,$T$6)</f>
        <v>4929.06</v>
      </c>
      <c r="K160" s="34" t="n">
        <f aca="false">SUM($C160,$G160,$U$5,$U$6)</f>
        <v>6429.2</v>
      </c>
      <c r="L160" s="31" t="n">
        <v>6.65</v>
      </c>
      <c r="M160" s="52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59</v>
      </c>
      <c r="B161" s="33" t="n">
        <v>8</v>
      </c>
      <c r="C161" s="30" t="n">
        <v>1904.08</v>
      </c>
      <c r="D161" s="30" t="n">
        <v>20.86</v>
      </c>
      <c r="E161" s="30" t="n">
        <v>0</v>
      </c>
      <c r="F161" s="30" t="n">
        <v>1922.14</v>
      </c>
      <c r="G161" s="30" t="n">
        <v>652</v>
      </c>
      <c r="H161" s="34" t="n">
        <f aca="false">SUM($C161,$G161,$R$5,$R$6)</f>
        <v>3890.63</v>
      </c>
      <c r="I161" s="34" t="n">
        <f aca="false">SUM($C161,$G161,$S$5,$S$6)</f>
        <v>4318.1</v>
      </c>
      <c r="J161" s="34" t="n">
        <f aca="false">SUM($C161,$G161,$T$5,$T$6)</f>
        <v>4997.98</v>
      </c>
      <c r="K161" s="34" t="n">
        <f aca="false">SUM($C161,$G161,$U$5,$U$6)</f>
        <v>6498.12</v>
      </c>
      <c r="L161" s="31" t="n">
        <v>20.86</v>
      </c>
      <c r="M161" s="52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59</v>
      </c>
      <c r="B162" s="33" t="n">
        <v>9</v>
      </c>
      <c r="C162" s="30" t="n">
        <v>1933.3</v>
      </c>
      <c r="D162" s="30" t="n">
        <v>0</v>
      </c>
      <c r="E162" s="30" t="n">
        <v>29.66</v>
      </c>
      <c r="F162" s="30" t="n">
        <v>1951.36</v>
      </c>
      <c r="G162" s="30" t="n">
        <v>652</v>
      </c>
      <c r="H162" s="34" t="n">
        <f aca="false">SUM($C162,$G162,$R$5,$R$6)</f>
        <v>3919.85</v>
      </c>
      <c r="I162" s="34" t="n">
        <f aca="false">SUM($C162,$G162,$S$5,$S$6)</f>
        <v>4347.32</v>
      </c>
      <c r="J162" s="34" t="n">
        <f aca="false">SUM($C162,$G162,$T$5,$T$6)</f>
        <v>5027.2</v>
      </c>
      <c r="K162" s="34" t="n">
        <f aca="false">SUM($C162,$G162,$U$5,$U$6)</f>
        <v>6527.34</v>
      </c>
      <c r="L162" s="31" t="n">
        <v>0</v>
      </c>
      <c r="M162" s="52" t="n">
        <v>29.6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59</v>
      </c>
      <c r="B163" s="33" t="n">
        <v>10</v>
      </c>
      <c r="C163" s="30" t="n">
        <v>1935.67</v>
      </c>
      <c r="D163" s="30" t="n">
        <v>0</v>
      </c>
      <c r="E163" s="30" t="n">
        <v>8.97</v>
      </c>
      <c r="F163" s="30" t="n">
        <v>1953.73</v>
      </c>
      <c r="G163" s="30" t="n">
        <v>652</v>
      </c>
      <c r="H163" s="34" t="n">
        <f aca="false">SUM($C163,$G163,$R$5,$R$6)</f>
        <v>3922.22</v>
      </c>
      <c r="I163" s="34" t="n">
        <f aca="false">SUM($C163,$G163,$S$5,$S$6)</f>
        <v>4349.69</v>
      </c>
      <c r="J163" s="34" t="n">
        <f aca="false">SUM($C163,$G163,$T$5,$T$6)</f>
        <v>5029.57</v>
      </c>
      <c r="K163" s="34" t="n">
        <f aca="false">SUM($C163,$G163,$U$5,$U$6)</f>
        <v>6529.71</v>
      </c>
      <c r="L163" s="31" t="n">
        <v>0</v>
      </c>
      <c r="M163" s="52" t="n">
        <v>8.9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59</v>
      </c>
      <c r="B164" s="33" t="n">
        <v>11</v>
      </c>
      <c r="C164" s="30" t="n">
        <v>1935.46</v>
      </c>
      <c r="D164" s="30" t="n">
        <v>0</v>
      </c>
      <c r="E164" s="30" t="n">
        <v>13.38</v>
      </c>
      <c r="F164" s="30" t="n">
        <v>1953.52</v>
      </c>
      <c r="G164" s="30" t="n">
        <v>652</v>
      </c>
      <c r="H164" s="34" t="n">
        <f aca="false">SUM($C164,$G164,$R$5,$R$6)</f>
        <v>3922.01</v>
      </c>
      <c r="I164" s="34" t="n">
        <f aca="false">SUM($C164,$G164,$S$5,$S$6)</f>
        <v>4349.48</v>
      </c>
      <c r="J164" s="34" t="n">
        <f aca="false">SUM($C164,$G164,$T$5,$T$6)</f>
        <v>5029.36</v>
      </c>
      <c r="K164" s="34" t="n">
        <f aca="false">SUM($C164,$G164,$U$5,$U$6)</f>
        <v>6529.5</v>
      </c>
      <c r="L164" s="31" t="n">
        <v>0</v>
      </c>
      <c r="M164" s="52" t="n">
        <v>13.3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59</v>
      </c>
      <c r="B165" s="33" t="n">
        <v>12</v>
      </c>
      <c r="C165" s="30" t="n">
        <v>1930.73</v>
      </c>
      <c r="D165" s="30" t="n">
        <v>0</v>
      </c>
      <c r="E165" s="30" t="n">
        <v>7.87</v>
      </c>
      <c r="F165" s="30" t="n">
        <v>1948.79</v>
      </c>
      <c r="G165" s="30" t="n">
        <v>652</v>
      </c>
      <c r="H165" s="34" t="n">
        <f aca="false">SUM($C165,$G165,$R$5,$R$6)</f>
        <v>3917.28</v>
      </c>
      <c r="I165" s="34" t="n">
        <f aca="false">SUM($C165,$G165,$S$5,$S$6)</f>
        <v>4344.75</v>
      </c>
      <c r="J165" s="34" t="n">
        <f aca="false">SUM($C165,$G165,$T$5,$T$6)</f>
        <v>5024.63</v>
      </c>
      <c r="K165" s="34" t="n">
        <f aca="false">SUM($C165,$G165,$U$5,$U$6)</f>
        <v>6524.77</v>
      </c>
      <c r="L165" s="31" t="n">
        <v>0</v>
      </c>
      <c r="M165" s="52" t="n">
        <v>7.8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59</v>
      </c>
      <c r="B166" s="33" t="n">
        <v>13</v>
      </c>
      <c r="C166" s="30" t="n">
        <v>1926.13</v>
      </c>
      <c r="D166" s="30" t="n">
        <v>0</v>
      </c>
      <c r="E166" s="30" t="n">
        <v>14.83</v>
      </c>
      <c r="F166" s="30" t="n">
        <v>1944.19</v>
      </c>
      <c r="G166" s="30" t="n">
        <v>652</v>
      </c>
      <c r="H166" s="34" t="n">
        <f aca="false">SUM($C166,$G166,$R$5,$R$6)</f>
        <v>3912.68</v>
      </c>
      <c r="I166" s="34" t="n">
        <f aca="false">SUM($C166,$G166,$S$5,$S$6)</f>
        <v>4340.15</v>
      </c>
      <c r="J166" s="34" t="n">
        <f aca="false">SUM($C166,$G166,$T$5,$T$6)</f>
        <v>5020.03</v>
      </c>
      <c r="K166" s="34" t="n">
        <f aca="false">SUM($C166,$G166,$U$5,$U$6)</f>
        <v>6520.17</v>
      </c>
      <c r="L166" s="31" t="n">
        <v>0</v>
      </c>
      <c r="M166" s="52" t="n">
        <v>14.8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59</v>
      </c>
      <c r="B167" s="33" t="n">
        <v>14</v>
      </c>
      <c r="C167" s="30" t="n">
        <v>1920.74</v>
      </c>
      <c r="D167" s="30" t="n">
        <v>0</v>
      </c>
      <c r="E167" s="30" t="n">
        <v>20.93</v>
      </c>
      <c r="F167" s="30" t="n">
        <v>1938.8</v>
      </c>
      <c r="G167" s="30" t="n">
        <v>652</v>
      </c>
      <c r="H167" s="34" t="n">
        <f aca="false">SUM($C167,$G167,$R$5,$R$6)</f>
        <v>3907.29</v>
      </c>
      <c r="I167" s="34" t="n">
        <f aca="false">SUM($C167,$G167,$S$5,$S$6)</f>
        <v>4334.76</v>
      </c>
      <c r="J167" s="34" t="n">
        <f aca="false">SUM($C167,$G167,$T$5,$T$6)</f>
        <v>5014.64</v>
      </c>
      <c r="K167" s="34" t="n">
        <f aca="false">SUM($C167,$G167,$U$5,$U$6)</f>
        <v>6514.78</v>
      </c>
      <c r="L167" s="31" t="n">
        <v>0</v>
      </c>
      <c r="M167" s="52" t="n">
        <v>20.9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59</v>
      </c>
      <c r="B168" s="33" t="n">
        <v>15</v>
      </c>
      <c r="C168" s="30" t="n">
        <v>1905.27</v>
      </c>
      <c r="D168" s="30" t="n">
        <v>0</v>
      </c>
      <c r="E168" s="30" t="n">
        <v>15.66</v>
      </c>
      <c r="F168" s="30" t="n">
        <v>1923.33</v>
      </c>
      <c r="G168" s="30" t="n">
        <v>652</v>
      </c>
      <c r="H168" s="34" t="n">
        <f aca="false">SUM($C168,$G168,$R$5,$R$6)</f>
        <v>3891.82</v>
      </c>
      <c r="I168" s="34" t="n">
        <f aca="false">SUM($C168,$G168,$S$5,$S$6)</f>
        <v>4319.29</v>
      </c>
      <c r="J168" s="34" t="n">
        <f aca="false">SUM($C168,$G168,$T$5,$T$6)</f>
        <v>4999.17</v>
      </c>
      <c r="K168" s="34" t="n">
        <f aca="false">SUM($C168,$G168,$U$5,$U$6)</f>
        <v>6499.31</v>
      </c>
      <c r="L168" s="31" t="n">
        <v>0</v>
      </c>
      <c r="M168" s="52" t="n">
        <v>15.6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59</v>
      </c>
      <c r="B169" s="33" t="n">
        <v>16</v>
      </c>
      <c r="C169" s="30" t="n">
        <v>1893.46</v>
      </c>
      <c r="D169" s="30" t="n">
        <v>0</v>
      </c>
      <c r="E169" s="30" t="n">
        <v>17.31</v>
      </c>
      <c r="F169" s="30" t="n">
        <v>1911.52</v>
      </c>
      <c r="G169" s="30" t="n">
        <v>652</v>
      </c>
      <c r="H169" s="34" t="n">
        <f aca="false">SUM($C169,$G169,$R$5,$R$6)</f>
        <v>3880.01</v>
      </c>
      <c r="I169" s="34" t="n">
        <f aca="false">SUM($C169,$G169,$S$5,$S$6)</f>
        <v>4307.48</v>
      </c>
      <c r="J169" s="34" t="n">
        <f aca="false">SUM($C169,$G169,$T$5,$T$6)</f>
        <v>4987.36</v>
      </c>
      <c r="K169" s="34" t="n">
        <f aca="false">SUM($C169,$G169,$U$5,$U$6)</f>
        <v>6487.5</v>
      </c>
      <c r="L169" s="31" t="n">
        <v>0</v>
      </c>
      <c r="M169" s="52" t="n">
        <v>17.3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59</v>
      </c>
      <c r="B170" s="33" t="n">
        <v>17</v>
      </c>
      <c r="C170" s="30" t="n">
        <v>1853.49</v>
      </c>
      <c r="D170" s="30" t="n">
        <v>8.03</v>
      </c>
      <c r="E170" s="30" t="n">
        <v>0</v>
      </c>
      <c r="F170" s="30" t="n">
        <v>1871.55</v>
      </c>
      <c r="G170" s="30" t="n">
        <v>652</v>
      </c>
      <c r="H170" s="34" t="n">
        <f aca="false">SUM($C170,$G170,$R$5,$R$6)</f>
        <v>3840.04</v>
      </c>
      <c r="I170" s="34" t="n">
        <f aca="false">SUM($C170,$G170,$S$5,$S$6)</f>
        <v>4267.51</v>
      </c>
      <c r="J170" s="34" t="n">
        <f aca="false">SUM($C170,$G170,$T$5,$T$6)</f>
        <v>4947.39</v>
      </c>
      <c r="K170" s="34" t="n">
        <f aca="false">SUM($C170,$G170,$U$5,$U$6)</f>
        <v>6447.53</v>
      </c>
      <c r="L170" s="31" t="n">
        <v>8.03</v>
      </c>
      <c r="M170" s="52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59</v>
      </c>
      <c r="B171" s="33" t="n">
        <v>18</v>
      </c>
      <c r="C171" s="30" t="n">
        <v>1889.08</v>
      </c>
      <c r="D171" s="30" t="n">
        <v>0</v>
      </c>
      <c r="E171" s="30" t="n">
        <v>20.88</v>
      </c>
      <c r="F171" s="30" t="n">
        <v>1907.14</v>
      </c>
      <c r="G171" s="30" t="n">
        <v>652</v>
      </c>
      <c r="H171" s="34" t="n">
        <f aca="false">SUM($C171,$G171,$R$5,$R$6)</f>
        <v>3875.63</v>
      </c>
      <c r="I171" s="34" t="n">
        <f aca="false">SUM($C171,$G171,$S$5,$S$6)</f>
        <v>4303.1</v>
      </c>
      <c r="J171" s="34" t="n">
        <f aca="false">SUM($C171,$G171,$T$5,$T$6)</f>
        <v>4982.98</v>
      </c>
      <c r="K171" s="34" t="n">
        <f aca="false">SUM($C171,$G171,$U$5,$U$6)</f>
        <v>6483.12</v>
      </c>
      <c r="L171" s="31" t="n">
        <v>0</v>
      </c>
      <c r="M171" s="52" t="n">
        <v>20.8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59</v>
      </c>
      <c r="B172" s="33" t="n">
        <v>19</v>
      </c>
      <c r="C172" s="30" t="n">
        <v>1906.52</v>
      </c>
      <c r="D172" s="30" t="n">
        <v>0</v>
      </c>
      <c r="E172" s="30" t="n">
        <v>29.38</v>
      </c>
      <c r="F172" s="30" t="n">
        <v>1924.58</v>
      </c>
      <c r="G172" s="30" t="n">
        <v>652</v>
      </c>
      <c r="H172" s="34" t="n">
        <f aca="false">SUM($C172,$G172,$R$5,$R$6)</f>
        <v>3893.07</v>
      </c>
      <c r="I172" s="34" t="n">
        <f aca="false">SUM($C172,$G172,$S$5,$S$6)</f>
        <v>4320.54</v>
      </c>
      <c r="J172" s="34" t="n">
        <f aca="false">SUM($C172,$G172,$T$5,$T$6)</f>
        <v>5000.42</v>
      </c>
      <c r="K172" s="34" t="n">
        <f aca="false">SUM($C172,$G172,$U$5,$U$6)</f>
        <v>6500.56</v>
      </c>
      <c r="L172" s="31" t="n">
        <v>0</v>
      </c>
      <c r="M172" s="52" t="n">
        <v>29.3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59</v>
      </c>
      <c r="B173" s="33" t="n">
        <v>20</v>
      </c>
      <c r="C173" s="30" t="n">
        <v>1893.75</v>
      </c>
      <c r="D173" s="30" t="n">
        <v>0</v>
      </c>
      <c r="E173" s="30" t="n">
        <v>65.07</v>
      </c>
      <c r="F173" s="30" t="n">
        <v>1911.81</v>
      </c>
      <c r="G173" s="30" t="n">
        <v>652</v>
      </c>
      <c r="H173" s="34" t="n">
        <f aca="false">SUM($C173,$G173,$R$5,$R$6)</f>
        <v>3880.3</v>
      </c>
      <c r="I173" s="34" t="n">
        <f aca="false">SUM($C173,$G173,$S$5,$S$6)</f>
        <v>4307.77</v>
      </c>
      <c r="J173" s="34" t="n">
        <f aca="false">SUM($C173,$G173,$T$5,$T$6)</f>
        <v>4987.65</v>
      </c>
      <c r="K173" s="34" t="n">
        <f aca="false">SUM($C173,$G173,$U$5,$U$6)</f>
        <v>6487.79</v>
      </c>
      <c r="L173" s="31" t="n">
        <v>0</v>
      </c>
      <c r="M173" s="52" t="n">
        <v>65.0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59</v>
      </c>
      <c r="B174" s="33" t="n">
        <v>21</v>
      </c>
      <c r="C174" s="30" t="n">
        <v>1852.79</v>
      </c>
      <c r="D174" s="30" t="n">
        <v>0</v>
      </c>
      <c r="E174" s="30" t="n">
        <v>62.59</v>
      </c>
      <c r="F174" s="30" t="n">
        <v>1870.85</v>
      </c>
      <c r="G174" s="30" t="n">
        <v>652</v>
      </c>
      <c r="H174" s="34" t="n">
        <f aca="false">SUM($C174,$G174,$R$5,$R$6)</f>
        <v>3839.34</v>
      </c>
      <c r="I174" s="34" t="n">
        <f aca="false">SUM($C174,$G174,$S$5,$S$6)</f>
        <v>4266.81</v>
      </c>
      <c r="J174" s="34" t="n">
        <f aca="false">SUM($C174,$G174,$T$5,$T$6)</f>
        <v>4946.69</v>
      </c>
      <c r="K174" s="34" t="n">
        <f aca="false">SUM($C174,$G174,$U$5,$U$6)</f>
        <v>6446.83</v>
      </c>
      <c r="L174" s="31" t="n">
        <v>0</v>
      </c>
      <c r="M174" s="52" t="n">
        <v>62.5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59</v>
      </c>
      <c r="B175" s="33" t="n">
        <v>22</v>
      </c>
      <c r="C175" s="30" t="n">
        <v>1812.68</v>
      </c>
      <c r="D175" s="30" t="n">
        <v>0</v>
      </c>
      <c r="E175" s="30" t="n">
        <v>665.17</v>
      </c>
      <c r="F175" s="30" t="n">
        <v>1830.74</v>
      </c>
      <c r="G175" s="30" t="n">
        <v>652</v>
      </c>
      <c r="H175" s="34" t="n">
        <f aca="false">SUM($C175,$G175,$R$5,$R$6)</f>
        <v>3799.23</v>
      </c>
      <c r="I175" s="34" t="n">
        <f aca="false">SUM($C175,$G175,$S$5,$S$6)</f>
        <v>4226.7</v>
      </c>
      <c r="J175" s="34" t="n">
        <f aca="false">SUM($C175,$G175,$T$5,$T$6)</f>
        <v>4906.58</v>
      </c>
      <c r="K175" s="34" t="n">
        <f aca="false">SUM($C175,$G175,$U$5,$U$6)</f>
        <v>6406.72</v>
      </c>
      <c r="L175" s="31" t="n">
        <v>0</v>
      </c>
      <c r="M175" s="52" t="n">
        <v>665.1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59</v>
      </c>
      <c r="B176" s="33" t="n">
        <v>23</v>
      </c>
      <c r="C176" s="30" t="n">
        <v>1392.83</v>
      </c>
      <c r="D176" s="30" t="n">
        <v>0</v>
      </c>
      <c r="E176" s="30" t="n">
        <v>422.47</v>
      </c>
      <c r="F176" s="30" t="n">
        <v>1410.89</v>
      </c>
      <c r="G176" s="30" t="n">
        <v>652</v>
      </c>
      <c r="H176" s="34" t="n">
        <f aca="false">SUM($C176,$G176,$R$5,$R$6)</f>
        <v>3379.38</v>
      </c>
      <c r="I176" s="34" t="n">
        <f aca="false">SUM($C176,$G176,$S$5,$S$6)</f>
        <v>3806.85</v>
      </c>
      <c r="J176" s="34" t="n">
        <f aca="false">SUM($C176,$G176,$T$5,$T$6)</f>
        <v>4486.73</v>
      </c>
      <c r="K176" s="34" t="n">
        <f aca="false">SUM($C176,$G176,$U$5,$U$6)</f>
        <v>5986.87</v>
      </c>
      <c r="L176" s="31" t="n">
        <v>0</v>
      </c>
      <c r="M176" s="52" t="n">
        <v>422.4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59</v>
      </c>
      <c r="B177" s="33" t="n">
        <v>0</v>
      </c>
      <c r="C177" s="30" t="n">
        <v>1209.63</v>
      </c>
      <c r="D177" s="30" t="n">
        <v>0</v>
      </c>
      <c r="E177" s="30" t="n">
        <v>331.92</v>
      </c>
      <c r="F177" s="30" t="n">
        <v>1227.69</v>
      </c>
      <c r="G177" s="30" t="n">
        <v>652</v>
      </c>
      <c r="H177" s="34" t="n">
        <f aca="false">SUM($C177,$G177,$R$5,$R$6)</f>
        <v>3196.18</v>
      </c>
      <c r="I177" s="34" t="n">
        <f aca="false">SUM($C177,$G177,$S$5,$S$6)</f>
        <v>3623.65</v>
      </c>
      <c r="J177" s="34" t="n">
        <f aca="false">SUM($C177,$G177,$T$5,$T$6)</f>
        <v>4303.53</v>
      </c>
      <c r="K177" s="34" t="n">
        <f aca="false">SUM($C177,$G177,$U$5,$U$6)</f>
        <v>5803.67</v>
      </c>
      <c r="L177" s="31" t="n">
        <v>0</v>
      </c>
      <c r="M177" s="52" t="n">
        <v>331.9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59</v>
      </c>
      <c r="B178" s="33" t="n">
        <v>1</v>
      </c>
      <c r="C178" s="30" t="n">
        <v>1139.35</v>
      </c>
      <c r="D178" s="30" t="n">
        <v>0</v>
      </c>
      <c r="E178" s="30" t="n">
        <v>260.54</v>
      </c>
      <c r="F178" s="30" t="n">
        <v>1157.41</v>
      </c>
      <c r="G178" s="30" t="n">
        <v>652</v>
      </c>
      <c r="H178" s="34" t="n">
        <f aca="false">SUM($C178,$G178,$R$5,$R$6)</f>
        <v>3125.9</v>
      </c>
      <c r="I178" s="34" t="n">
        <f aca="false">SUM($C178,$G178,$S$5,$S$6)</f>
        <v>3553.37</v>
      </c>
      <c r="J178" s="34" t="n">
        <f aca="false">SUM($C178,$G178,$T$5,$T$6)</f>
        <v>4233.25</v>
      </c>
      <c r="K178" s="34" t="n">
        <f aca="false">SUM($C178,$G178,$U$5,$U$6)</f>
        <v>5733.39</v>
      </c>
      <c r="L178" s="31" t="n">
        <v>0</v>
      </c>
      <c r="M178" s="52" t="n">
        <v>260.5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59</v>
      </c>
      <c r="B179" s="33" t="n">
        <v>2</v>
      </c>
      <c r="C179" s="30" t="n">
        <v>1125.34</v>
      </c>
      <c r="D179" s="30" t="n">
        <v>0</v>
      </c>
      <c r="E179" s="30" t="n">
        <v>95.94</v>
      </c>
      <c r="F179" s="30" t="n">
        <v>1143.4</v>
      </c>
      <c r="G179" s="30" t="n">
        <v>652</v>
      </c>
      <c r="H179" s="34" t="n">
        <f aca="false">SUM($C179,$G179,$R$5,$R$6)</f>
        <v>3111.89</v>
      </c>
      <c r="I179" s="34" t="n">
        <f aca="false">SUM($C179,$G179,$S$5,$S$6)</f>
        <v>3539.36</v>
      </c>
      <c r="J179" s="34" t="n">
        <f aca="false">SUM($C179,$G179,$T$5,$T$6)</f>
        <v>4219.24</v>
      </c>
      <c r="K179" s="34" t="n">
        <f aca="false">SUM($C179,$G179,$U$5,$U$6)</f>
        <v>5719.38</v>
      </c>
      <c r="L179" s="31" t="n">
        <v>0</v>
      </c>
      <c r="M179" s="52" t="n">
        <v>95.9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59</v>
      </c>
      <c r="B180" s="33" t="n">
        <v>3</v>
      </c>
      <c r="C180" s="30" t="n">
        <v>1124.47</v>
      </c>
      <c r="D180" s="30" t="n">
        <v>0</v>
      </c>
      <c r="E180" s="30" t="n">
        <v>107.79</v>
      </c>
      <c r="F180" s="30" t="n">
        <v>1142.53</v>
      </c>
      <c r="G180" s="30" t="n">
        <v>652</v>
      </c>
      <c r="H180" s="34" t="n">
        <f aca="false">SUM($C180,$G180,$R$5,$R$6)</f>
        <v>3111.02</v>
      </c>
      <c r="I180" s="34" t="n">
        <f aca="false">SUM($C180,$G180,$S$5,$S$6)</f>
        <v>3538.49</v>
      </c>
      <c r="J180" s="34" t="n">
        <f aca="false">SUM($C180,$G180,$T$5,$T$6)</f>
        <v>4218.37</v>
      </c>
      <c r="K180" s="34" t="n">
        <f aca="false">SUM($C180,$G180,$U$5,$U$6)</f>
        <v>5718.51</v>
      </c>
      <c r="L180" s="31" t="n">
        <v>0</v>
      </c>
      <c r="M180" s="52" t="n">
        <v>107.7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59</v>
      </c>
      <c r="B181" s="33" t="n">
        <v>4</v>
      </c>
      <c r="C181" s="30" t="n">
        <v>1126.7</v>
      </c>
      <c r="D181" s="30" t="n">
        <v>114.36</v>
      </c>
      <c r="E181" s="30" t="n">
        <v>0</v>
      </c>
      <c r="F181" s="30" t="n">
        <v>1144.76</v>
      </c>
      <c r="G181" s="30" t="n">
        <v>652</v>
      </c>
      <c r="H181" s="34" t="n">
        <f aca="false">SUM($C181,$G181,$R$5,$R$6)</f>
        <v>3113.25</v>
      </c>
      <c r="I181" s="34" t="n">
        <f aca="false">SUM($C181,$G181,$S$5,$S$6)</f>
        <v>3540.72</v>
      </c>
      <c r="J181" s="34" t="n">
        <f aca="false">SUM($C181,$G181,$T$5,$T$6)</f>
        <v>4220.6</v>
      </c>
      <c r="K181" s="34" t="n">
        <f aca="false">SUM($C181,$G181,$U$5,$U$6)</f>
        <v>5720.74</v>
      </c>
      <c r="L181" s="31" t="n">
        <v>114.36</v>
      </c>
      <c r="M181" s="52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59</v>
      </c>
      <c r="B182" s="33" t="n">
        <v>5</v>
      </c>
      <c r="C182" s="30" t="n">
        <v>1270.11</v>
      </c>
      <c r="D182" s="30" t="n">
        <v>143.16</v>
      </c>
      <c r="E182" s="30" t="n">
        <v>0</v>
      </c>
      <c r="F182" s="30" t="n">
        <v>1288.17</v>
      </c>
      <c r="G182" s="30" t="n">
        <v>652</v>
      </c>
      <c r="H182" s="34" t="n">
        <f aca="false">SUM($C182,$G182,$R$5,$R$6)</f>
        <v>3256.66</v>
      </c>
      <c r="I182" s="34" t="n">
        <f aca="false">SUM($C182,$G182,$S$5,$S$6)</f>
        <v>3684.13</v>
      </c>
      <c r="J182" s="34" t="n">
        <f aca="false">SUM($C182,$G182,$T$5,$T$6)</f>
        <v>4364.01</v>
      </c>
      <c r="K182" s="34" t="n">
        <f aca="false">SUM($C182,$G182,$U$5,$U$6)</f>
        <v>5864.15</v>
      </c>
      <c r="L182" s="31" t="n">
        <v>143.16</v>
      </c>
      <c r="M182" s="52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59</v>
      </c>
      <c r="B183" s="33" t="n">
        <v>6</v>
      </c>
      <c r="C183" s="30" t="n">
        <v>1527.61</v>
      </c>
      <c r="D183" s="30" t="n">
        <v>112.8</v>
      </c>
      <c r="E183" s="30" t="n">
        <v>0</v>
      </c>
      <c r="F183" s="30" t="n">
        <v>1545.67</v>
      </c>
      <c r="G183" s="30" t="n">
        <v>652</v>
      </c>
      <c r="H183" s="34" t="n">
        <f aca="false">SUM($C183,$G183,$R$5,$R$6)</f>
        <v>3514.16</v>
      </c>
      <c r="I183" s="34" t="n">
        <f aca="false">SUM($C183,$G183,$S$5,$S$6)</f>
        <v>3941.63</v>
      </c>
      <c r="J183" s="34" t="n">
        <f aca="false">SUM($C183,$G183,$T$5,$T$6)</f>
        <v>4621.51</v>
      </c>
      <c r="K183" s="34" t="n">
        <f aca="false">SUM($C183,$G183,$U$5,$U$6)</f>
        <v>6121.65</v>
      </c>
      <c r="L183" s="31" t="n">
        <v>112.8</v>
      </c>
      <c r="M183" s="52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59</v>
      </c>
      <c r="B184" s="33" t="n">
        <v>7</v>
      </c>
      <c r="C184" s="30" t="n">
        <v>1816.41</v>
      </c>
      <c r="D184" s="30" t="n">
        <v>0</v>
      </c>
      <c r="E184" s="30" t="n">
        <v>30.72</v>
      </c>
      <c r="F184" s="30" t="n">
        <v>1834.47</v>
      </c>
      <c r="G184" s="30" t="n">
        <v>652</v>
      </c>
      <c r="H184" s="34" t="n">
        <f aca="false">SUM($C184,$G184,$R$5,$R$6)</f>
        <v>3802.96</v>
      </c>
      <c r="I184" s="34" t="n">
        <f aca="false">SUM($C184,$G184,$S$5,$S$6)</f>
        <v>4230.43</v>
      </c>
      <c r="J184" s="34" t="n">
        <f aca="false">SUM($C184,$G184,$T$5,$T$6)</f>
        <v>4910.31</v>
      </c>
      <c r="K184" s="34" t="n">
        <f aca="false">SUM($C184,$G184,$U$5,$U$6)</f>
        <v>6410.45</v>
      </c>
      <c r="L184" s="31" t="n">
        <v>0</v>
      </c>
      <c r="M184" s="52" t="n">
        <v>30.7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59</v>
      </c>
      <c r="B185" s="33" t="n">
        <v>8</v>
      </c>
      <c r="C185" s="30" t="n">
        <v>1854.35</v>
      </c>
      <c r="D185" s="30" t="n">
        <v>58.26</v>
      </c>
      <c r="E185" s="30" t="n">
        <v>0</v>
      </c>
      <c r="F185" s="30" t="n">
        <v>1872.41</v>
      </c>
      <c r="G185" s="30" t="n">
        <v>652</v>
      </c>
      <c r="H185" s="34" t="n">
        <f aca="false">SUM($C185,$G185,$R$5,$R$6)</f>
        <v>3840.9</v>
      </c>
      <c r="I185" s="34" t="n">
        <f aca="false">SUM($C185,$G185,$S$5,$S$6)</f>
        <v>4268.37</v>
      </c>
      <c r="J185" s="34" t="n">
        <f aca="false">SUM($C185,$G185,$T$5,$T$6)</f>
        <v>4948.25</v>
      </c>
      <c r="K185" s="34" t="n">
        <f aca="false">SUM($C185,$G185,$U$5,$U$6)</f>
        <v>6448.39</v>
      </c>
      <c r="L185" s="31" t="n">
        <v>58.26</v>
      </c>
      <c r="M185" s="52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59</v>
      </c>
      <c r="B186" s="33" t="n">
        <v>9</v>
      </c>
      <c r="C186" s="30" t="n">
        <v>1904.67</v>
      </c>
      <c r="D186" s="30" t="n">
        <v>11.65</v>
      </c>
      <c r="E186" s="30" t="n">
        <v>0</v>
      </c>
      <c r="F186" s="30" t="n">
        <v>1922.73</v>
      </c>
      <c r="G186" s="30" t="n">
        <v>652</v>
      </c>
      <c r="H186" s="34" t="n">
        <f aca="false">SUM($C186,$G186,$R$5,$R$6)</f>
        <v>3891.22</v>
      </c>
      <c r="I186" s="34" t="n">
        <f aca="false">SUM($C186,$G186,$S$5,$S$6)</f>
        <v>4318.69</v>
      </c>
      <c r="J186" s="34" t="n">
        <f aca="false">SUM($C186,$G186,$T$5,$T$6)</f>
        <v>4998.57</v>
      </c>
      <c r="K186" s="34" t="n">
        <f aca="false">SUM($C186,$G186,$U$5,$U$6)</f>
        <v>6498.71</v>
      </c>
      <c r="L186" s="31" t="n">
        <v>11.65</v>
      </c>
      <c r="M186" s="52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59</v>
      </c>
      <c r="B187" s="33" t="n">
        <v>10</v>
      </c>
      <c r="C187" s="30" t="n">
        <v>1901.9</v>
      </c>
      <c r="D187" s="30" t="n">
        <v>0</v>
      </c>
      <c r="E187" s="30" t="n">
        <v>68.59</v>
      </c>
      <c r="F187" s="30" t="n">
        <v>1919.96</v>
      </c>
      <c r="G187" s="30" t="n">
        <v>652</v>
      </c>
      <c r="H187" s="34" t="n">
        <f aca="false">SUM($C187,$G187,$R$5,$R$6)</f>
        <v>3888.45</v>
      </c>
      <c r="I187" s="34" t="n">
        <f aca="false">SUM($C187,$G187,$S$5,$S$6)</f>
        <v>4315.92</v>
      </c>
      <c r="J187" s="34" t="n">
        <f aca="false">SUM($C187,$G187,$T$5,$T$6)</f>
        <v>4995.8</v>
      </c>
      <c r="K187" s="34" t="n">
        <f aca="false">SUM($C187,$G187,$U$5,$U$6)</f>
        <v>6495.94</v>
      </c>
      <c r="L187" s="31" t="n">
        <v>0</v>
      </c>
      <c r="M187" s="52" t="n">
        <v>68.5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59</v>
      </c>
      <c r="B188" s="33" t="n">
        <v>11</v>
      </c>
      <c r="C188" s="30" t="n">
        <v>1901.4</v>
      </c>
      <c r="D188" s="30" t="n">
        <v>0</v>
      </c>
      <c r="E188" s="30" t="n">
        <v>41.22</v>
      </c>
      <c r="F188" s="30" t="n">
        <v>1919.46</v>
      </c>
      <c r="G188" s="30" t="n">
        <v>652</v>
      </c>
      <c r="H188" s="34" t="n">
        <f aca="false">SUM($C188,$G188,$R$5,$R$6)</f>
        <v>3887.95</v>
      </c>
      <c r="I188" s="34" t="n">
        <f aca="false">SUM($C188,$G188,$S$5,$S$6)</f>
        <v>4315.42</v>
      </c>
      <c r="J188" s="34" t="n">
        <f aca="false">SUM($C188,$G188,$T$5,$T$6)</f>
        <v>4995.3</v>
      </c>
      <c r="K188" s="34" t="n">
        <f aca="false">SUM($C188,$G188,$U$5,$U$6)</f>
        <v>6495.44</v>
      </c>
      <c r="L188" s="31" t="n">
        <v>0</v>
      </c>
      <c r="M188" s="52" t="n">
        <v>41.2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59</v>
      </c>
      <c r="B189" s="33" t="n">
        <v>12</v>
      </c>
      <c r="C189" s="30" t="n">
        <v>1885.52</v>
      </c>
      <c r="D189" s="30" t="n">
        <v>0</v>
      </c>
      <c r="E189" s="30" t="n">
        <v>55.16</v>
      </c>
      <c r="F189" s="30" t="n">
        <v>1903.58</v>
      </c>
      <c r="G189" s="30" t="n">
        <v>652</v>
      </c>
      <c r="H189" s="34" t="n">
        <f aca="false">SUM($C189,$G189,$R$5,$R$6)</f>
        <v>3872.07</v>
      </c>
      <c r="I189" s="34" t="n">
        <f aca="false">SUM($C189,$G189,$S$5,$S$6)</f>
        <v>4299.54</v>
      </c>
      <c r="J189" s="34" t="n">
        <f aca="false">SUM($C189,$G189,$T$5,$T$6)</f>
        <v>4979.42</v>
      </c>
      <c r="K189" s="34" t="n">
        <f aca="false">SUM($C189,$G189,$U$5,$U$6)</f>
        <v>6479.56</v>
      </c>
      <c r="L189" s="31" t="n">
        <v>0</v>
      </c>
      <c r="M189" s="52" t="n">
        <v>55.1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59</v>
      </c>
      <c r="B190" s="33" t="n">
        <v>13</v>
      </c>
      <c r="C190" s="30" t="n">
        <v>1898.52</v>
      </c>
      <c r="D190" s="30" t="n">
        <v>0</v>
      </c>
      <c r="E190" s="30" t="n">
        <v>55.37</v>
      </c>
      <c r="F190" s="30" t="n">
        <v>1916.58</v>
      </c>
      <c r="G190" s="30" t="n">
        <v>652</v>
      </c>
      <c r="H190" s="34" t="n">
        <f aca="false">SUM($C190,$G190,$R$5,$R$6)</f>
        <v>3885.07</v>
      </c>
      <c r="I190" s="34" t="n">
        <f aca="false">SUM($C190,$G190,$S$5,$S$6)</f>
        <v>4312.54</v>
      </c>
      <c r="J190" s="34" t="n">
        <f aca="false">SUM($C190,$G190,$T$5,$T$6)</f>
        <v>4992.42</v>
      </c>
      <c r="K190" s="34" t="n">
        <f aca="false">SUM($C190,$G190,$U$5,$U$6)</f>
        <v>6492.56</v>
      </c>
      <c r="L190" s="31" t="n">
        <v>0</v>
      </c>
      <c r="M190" s="52" t="n">
        <v>55.3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59</v>
      </c>
      <c r="B191" s="33" t="n">
        <v>14</v>
      </c>
      <c r="C191" s="30" t="n">
        <v>1895.53</v>
      </c>
      <c r="D191" s="30" t="n">
        <v>0</v>
      </c>
      <c r="E191" s="30" t="n">
        <v>32.56</v>
      </c>
      <c r="F191" s="30" t="n">
        <v>1913.59</v>
      </c>
      <c r="G191" s="30" t="n">
        <v>652</v>
      </c>
      <c r="H191" s="34" t="n">
        <f aca="false">SUM($C191,$G191,$R$5,$R$6)</f>
        <v>3882.08</v>
      </c>
      <c r="I191" s="34" t="n">
        <f aca="false">SUM($C191,$G191,$S$5,$S$6)</f>
        <v>4309.55</v>
      </c>
      <c r="J191" s="34" t="n">
        <f aca="false">SUM($C191,$G191,$T$5,$T$6)</f>
        <v>4989.43</v>
      </c>
      <c r="K191" s="34" t="n">
        <f aca="false">SUM($C191,$G191,$U$5,$U$6)</f>
        <v>6489.57</v>
      </c>
      <c r="L191" s="31" t="n">
        <v>0</v>
      </c>
      <c r="M191" s="52" t="n">
        <v>32.5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59</v>
      </c>
      <c r="B192" s="33" t="n">
        <v>15</v>
      </c>
      <c r="C192" s="30" t="n">
        <v>1889.44</v>
      </c>
      <c r="D192" s="30" t="n">
        <v>0</v>
      </c>
      <c r="E192" s="30" t="n">
        <v>56.55</v>
      </c>
      <c r="F192" s="30" t="n">
        <v>1907.5</v>
      </c>
      <c r="G192" s="30" t="n">
        <v>652</v>
      </c>
      <c r="H192" s="34" t="n">
        <f aca="false">SUM($C192,$G192,$R$5,$R$6)</f>
        <v>3875.99</v>
      </c>
      <c r="I192" s="34" t="n">
        <f aca="false">SUM($C192,$G192,$S$5,$S$6)</f>
        <v>4303.46</v>
      </c>
      <c r="J192" s="34" t="n">
        <f aca="false">SUM($C192,$G192,$T$5,$T$6)</f>
        <v>4983.34</v>
      </c>
      <c r="K192" s="34" t="n">
        <f aca="false">SUM($C192,$G192,$U$5,$U$6)</f>
        <v>6483.48</v>
      </c>
      <c r="L192" s="31" t="n">
        <v>0</v>
      </c>
      <c r="M192" s="52" t="n">
        <v>56.5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59</v>
      </c>
      <c r="B193" s="33" t="n">
        <v>16</v>
      </c>
      <c r="C193" s="30" t="n">
        <v>1881.27</v>
      </c>
      <c r="D193" s="30" t="n">
        <v>0</v>
      </c>
      <c r="E193" s="30" t="n">
        <v>41.23</v>
      </c>
      <c r="F193" s="30" t="n">
        <v>1899.33</v>
      </c>
      <c r="G193" s="30" t="n">
        <v>652</v>
      </c>
      <c r="H193" s="34" t="n">
        <f aca="false">SUM($C193,$G193,$R$5,$R$6)</f>
        <v>3867.82</v>
      </c>
      <c r="I193" s="34" t="n">
        <f aca="false">SUM($C193,$G193,$S$5,$S$6)</f>
        <v>4295.29</v>
      </c>
      <c r="J193" s="34" t="n">
        <f aca="false">SUM($C193,$G193,$T$5,$T$6)</f>
        <v>4975.17</v>
      </c>
      <c r="K193" s="34" t="n">
        <f aca="false">SUM($C193,$G193,$U$5,$U$6)</f>
        <v>6475.31</v>
      </c>
      <c r="L193" s="31" t="n">
        <v>0</v>
      </c>
      <c r="M193" s="52" t="n">
        <v>41.2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59</v>
      </c>
      <c r="B194" s="33" t="n">
        <v>17</v>
      </c>
      <c r="C194" s="30" t="n">
        <v>1843.32</v>
      </c>
      <c r="D194" s="30" t="n">
        <v>10.97</v>
      </c>
      <c r="E194" s="30" t="n">
        <v>0</v>
      </c>
      <c r="F194" s="30" t="n">
        <v>1861.38</v>
      </c>
      <c r="G194" s="30" t="n">
        <v>652</v>
      </c>
      <c r="H194" s="34" t="n">
        <f aca="false">SUM($C194,$G194,$R$5,$R$6)</f>
        <v>3829.87</v>
      </c>
      <c r="I194" s="34" t="n">
        <f aca="false">SUM($C194,$G194,$S$5,$S$6)</f>
        <v>4257.34</v>
      </c>
      <c r="J194" s="34" t="n">
        <f aca="false">SUM($C194,$G194,$T$5,$T$6)</f>
        <v>4937.22</v>
      </c>
      <c r="K194" s="34" t="n">
        <f aca="false">SUM($C194,$G194,$U$5,$U$6)</f>
        <v>6437.36</v>
      </c>
      <c r="L194" s="31" t="n">
        <v>10.97</v>
      </c>
      <c r="M194" s="52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59</v>
      </c>
      <c r="B195" s="33" t="n">
        <v>18</v>
      </c>
      <c r="C195" s="30" t="n">
        <v>1875.38</v>
      </c>
      <c r="D195" s="30" t="n">
        <v>0</v>
      </c>
      <c r="E195" s="30" t="n">
        <v>8.94</v>
      </c>
      <c r="F195" s="30" t="n">
        <v>1893.44</v>
      </c>
      <c r="G195" s="30" t="n">
        <v>652</v>
      </c>
      <c r="H195" s="34" t="n">
        <f aca="false">SUM($C195,$G195,$R$5,$R$6)</f>
        <v>3861.93</v>
      </c>
      <c r="I195" s="34" t="n">
        <f aca="false">SUM($C195,$G195,$S$5,$S$6)</f>
        <v>4289.4</v>
      </c>
      <c r="J195" s="34" t="n">
        <f aca="false">SUM($C195,$G195,$T$5,$T$6)</f>
        <v>4969.28</v>
      </c>
      <c r="K195" s="34" t="n">
        <f aca="false">SUM($C195,$G195,$U$5,$U$6)</f>
        <v>6469.42</v>
      </c>
      <c r="L195" s="31" t="n">
        <v>0</v>
      </c>
      <c r="M195" s="52" t="n">
        <v>8.9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59</v>
      </c>
      <c r="B196" s="33" t="n">
        <v>19</v>
      </c>
      <c r="C196" s="30" t="n">
        <v>1889.35</v>
      </c>
      <c r="D196" s="30" t="n">
        <v>0</v>
      </c>
      <c r="E196" s="30" t="n">
        <v>75.85</v>
      </c>
      <c r="F196" s="30" t="n">
        <v>1907.41</v>
      </c>
      <c r="G196" s="30" t="n">
        <v>652</v>
      </c>
      <c r="H196" s="34" t="n">
        <f aca="false">SUM($C196,$G196,$R$5,$R$6)</f>
        <v>3875.9</v>
      </c>
      <c r="I196" s="34" t="n">
        <f aca="false">SUM($C196,$G196,$S$5,$S$6)</f>
        <v>4303.37</v>
      </c>
      <c r="J196" s="34" t="n">
        <f aca="false">SUM($C196,$G196,$T$5,$T$6)</f>
        <v>4983.25</v>
      </c>
      <c r="K196" s="34" t="n">
        <f aca="false">SUM($C196,$G196,$U$5,$U$6)</f>
        <v>6483.39</v>
      </c>
      <c r="L196" s="31" t="n">
        <v>0</v>
      </c>
      <c r="M196" s="52" t="n">
        <v>75.8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59</v>
      </c>
      <c r="B197" s="33" t="n">
        <v>20</v>
      </c>
      <c r="C197" s="30" t="n">
        <v>1884.6</v>
      </c>
      <c r="D197" s="30" t="n">
        <v>0</v>
      </c>
      <c r="E197" s="30" t="n">
        <v>177.91</v>
      </c>
      <c r="F197" s="30" t="n">
        <v>1902.66</v>
      </c>
      <c r="G197" s="30" t="n">
        <v>652</v>
      </c>
      <c r="H197" s="34" t="n">
        <f aca="false">SUM($C197,$G197,$R$5,$R$6)</f>
        <v>3871.15</v>
      </c>
      <c r="I197" s="34" t="n">
        <f aca="false">SUM($C197,$G197,$S$5,$S$6)</f>
        <v>4298.62</v>
      </c>
      <c r="J197" s="34" t="n">
        <f aca="false">SUM($C197,$G197,$T$5,$T$6)</f>
        <v>4978.5</v>
      </c>
      <c r="K197" s="34" t="n">
        <f aca="false">SUM($C197,$G197,$U$5,$U$6)</f>
        <v>6478.64</v>
      </c>
      <c r="L197" s="31" t="n">
        <v>0</v>
      </c>
      <c r="M197" s="52" t="n">
        <v>177.9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59</v>
      </c>
      <c r="B198" s="33" t="n">
        <v>21</v>
      </c>
      <c r="C198" s="30" t="n">
        <v>1844.12</v>
      </c>
      <c r="D198" s="30" t="n">
        <v>0</v>
      </c>
      <c r="E198" s="30" t="n">
        <v>104.68</v>
      </c>
      <c r="F198" s="30" t="n">
        <v>1862.18</v>
      </c>
      <c r="G198" s="30" t="n">
        <v>652</v>
      </c>
      <c r="H198" s="34" t="n">
        <f aca="false">SUM($C198,$G198,$R$5,$R$6)</f>
        <v>3830.67</v>
      </c>
      <c r="I198" s="34" t="n">
        <f aca="false">SUM($C198,$G198,$S$5,$S$6)</f>
        <v>4258.14</v>
      </c>
      <c r="J198" s="34" t="n">
        <f aca="false">SUM($C198,$G198,$T$5,$T$6)</f>
        <v>4938.02</v>
      </c>
      <c r="K198" s="34" t="n">
        <f aca="false">SUM($C198,$G198,$U$5,$U$6)</f>
        <v>6438.16</v>
      </c>
      <c r="L198" s="31" t="n">
        <v>0</v>
      </c>
      <c r="M198" s="52" t="n">
        <v>104.6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59</v>
      </c>
      <c r="B199" s="33" t="n">
        <v>22</v>
      </c>
      <c r="C199" s="30" t="n">
        <v>1822.97</v>
      </c>
      <c r="D199" s="30" t="n">
        <v>0</v>
      </c>
      <c r="E199" s="30" t="n">
        <v>746.32</v>
      </c>
      <c r="F199" s="30" t="n">
        <v>1841.03</v>
      </c>
      <c r="G199" s="30" t="n">
        <v>652</v>
      </c>
      <c r="H199" s="34" t="n">
        <f aca="false">SUM($C199,$G199,$R$5,$R$6)</f>
        <v>3809.52</v>
      </c>
      <c r="I199" s="34" t="n">
        <f aca="false">SUM($C199,$G199,$S$5,$S$6)</f>
        <v>4236.99</v>
      </c>
      <c r="J199" s="34" t="n">
        <f aca="false">SUM($C199,$G199,$T$5,$T$6)</f>
        <v>4916.87</v>
      </c>
      <c r="K199" s="34" t="n">
        <f aca="false">SUM($C199,$G199,$U$5,$U$6)</f>
        <v>6417.01</v>
      </c>
      <c r="L199" s="31" t="n">
        <v>0</v>
      </c>
      <c r="M199" s="52" t="n">
        <v>746.3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59</v>
      </c>
      <c r="B200" s="33" t="n">
        <v>23</v>
      </c>
      <c r="C200" s="30" t="n">
        <v>1774.96</v>
      </c>
      <c r="D200" s="30" t="n">
        <v>0</v>
      </c>
      <c r="E200" s="30" t="n">
        <v>938.76</v>
      </c>
      <c r="F200" s="30" t="n">
        <v>1793.02</v>
      </c>
      <c r="G200" s="30" t="n">
        <v>652</v>
      </c>
      <c r="H200" s="34" t="n">
        <f aca="false">SUM($C200,$G200,$R$5,$R$6)</f>
        <v>3761.51</v>
      </c>
      <c r="I200" s="34" t="n">
        <f aca="false">SUM($C200,$G200,$S$5,$S$6)</f>
        <v>4188.98</v>
      </c>
      <c r="J200" s="34" t="n">
        <f aca="false">SUM($C200,$G200,$T$5,$T$6)</f>
        <v>4868.86</v>
      </c>
      <c r="K200" s="34" t="n">
        <f aca="false">SUM($C200,$G200,$U$5,$U$6)</f>
        <v>6369</v>
      </c>
      <c r="L200" s="31" t="n">
        <v>0</v>
      </c>
      <c r="M200" s="52" t="n">
        <v>938.7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60</v>
      </c>
      <c r="B201" s="33" t="n">
        <v>0</v>
      </c>
      <c r="C201" s="30" t="n">
        <v>1231.46</v>
      </c>
      <c r="D201" s="30" t="n">
        <v>0</v>
      </c>
      <c r="E201" s="30" t="n">
        <v>128.05</v>
      </c>
      <c r="F201" s="30" t="n">
        <v>1249.52</v>
      </c>
      <c r="G201" s="30" t="n">
        <v>652</v>
      </c>
      <c r="H201" s="34" t="n">
        <f aca="false">SUM($C201,$G201,$R$5,$R$6)</f>
        <v>3218.01</v>
      </c>
      <c r="I201" s="34" t="n">
        <f aca="false">SUM($C201,$G201,$S$5,$S$6)</f>
        <v>3645.48</v>
      </c>
      <c r="J201" s="34" t="n">
        <f aca="false">SUM($C201,$G201,$T$5,$T$6)</f>
        <v>4325.36</v>
      </c>
      <c r="K201" s="34" t="n">
        <f aca="false">SUM($C201,$G201,$U$5,$U$6)</f>
        <v>5825.5</v>
      </c>
      <c r="L201" s="31" t="n">
        <v>0</v>
      </c>
      <c r="M201" s="52" t="n">
        <v>128.0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60</v>
      </c>
      <c r="B202" s="33" t="n">
        <v>1</v>
      </c>
      <c r="C202" s="30" t="n">
        <v>1187.35</v>
      </c>
      <c r="D202" s="30" t="n">
        <v>0</v>
      </c>
      <c r="E202" s="30" t="n">
        <v>230.14</v>
      </c>
      <c r="F202" s="30" t="n">
        <v>1205.41</v>
      </c>
      <c r="G202" s="30" t="n">
        <v>652</v>
      </c>
      <c r="H202" s="34" t="n">
        <f aca="false">SUM($C202,$G202,$R$5,$R$6)</f>
        <v>3173.9</v>
      </c>
      <c r="I202" s="34" t="n">
        <f aca="false">SUM($C202,$G202,$S$5,$S$6)</f>
        <v>3601.37</v>
      </c>
      <c r="J202" s="34" t="n">
        <f aca="false">SUM($C202,$G202,$T$5,$T$6)</f>
        <v>4281.25</v>
      </c>
      <c r="K202" s="34" t="n">
        <f aca="false">SUM($C202,$G202,$U$5,$U$6)</f>
        <v>5781.39</v>
      </c>
      <c r="L202" s="31" t="n">
        <v>0</v>
      </c>
      <c r="M202" s="52" t="n">
        <v>230.1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60</v>
      </c>
      <c r="B203" s="33" t="n">
        <v>2</v>
      </c>
      <c r="C203" s="30" t="n">
        <v>1129.68</v>
      </c>
      <c r="D203" s="30" t="n">
        <v>0</v>
      </c>
      <c r="E203" s="30" t="n">
        <v>138.78</v>
      </c>
      <c r="F203" s="30" t="n">
        <v>1147.74</v>
      </c>
      <c r="G203" s="30" t="n">
        <v>652</v>
      </c>
      <c r="H203" s="34" t="n">
        <f aca="false">SUM($C203,$G203,$R$5,$R$6)</f>
        <v>3116.23</v>
      </c>
      <c r="I203" s="34" t="n">
        <f aca="false">SUM($C203,$G203,$S$5,$S$6)</f>
        <v>3543.7</v>
      </c>
      <c r="J203" s="34" t="n">
        <f aca="false">SUM($C203,$G203,$T$5,$T$6)</f>
        <v>4223.58</v>
      </c>
      <c r="K203" s="34" t="n">
        <f aca="false">SUM($C203,$G203,$U$5,$U$6)</f>
        <v>5723.72</v>
      </c>
      <c r="L203" s="31" t="n">
        <v>0</v>
      </c>
      <c r="M203" s="52" t="n">
        <v>138.7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60</v>
      </c>
      <c r="B204" s="33" t="n">
        <v>3</v>
      </c>
      <c r="C204" s="30" t="n">
        <v>1128.04</v>
      </c>
      <c r="D204" s="30" t="n">
        <v>0</v>
      </c>
      <c r="E204" s="30" t="n">
        <v>63.45</v>
      </c>
      <c r="F204" s="30" t="n">
        <v>1146.1</v>
      </c>
      <c r="G204" s="30" t="n">
        <v>652</v>
      </c>
      <c r="H204" s="34" t="n">
        <f aca="false">SUM($C204,$G204,$R$5,$R$6)</f>
        <v>3114.59</v>
      </c>
      <c r="I204" s="34" t="n">
        <f aca="false">SUM($C204,$G204,$S$5,$S$6)</f>
        <v>3542.06</v>
      </c>
      <c r="J204" s="34" t="n">
        <f aca="false">SUM($C204,$G204,$T$5,$T$6)</f>
        <v>4221.94</v>
      </c>
      <c r="K204" s="34" t="n">
        <f aca="false">SUM($C204,$G204,$U$5,$U$6)</f>
        <v>5722.08</v>
      </c>
      <c r="L204" s="31" t="n">
        <v>0</v>
      </c>
      <c r="M204" s="52" t="n">
        <v>63.4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60</v>
      </c>
      <c r="B205" s="33" t="n">
        <v>4</v>
      </c>
      <c r="C205" s="30" t="n">
        <v>1149.18</v>
      </c>
      <c r="D205" s="30" t="n">
        <v>143.46</v>
      </c>
      <c r="E205" s="30" t="n">
        <v>0</v>
      </c>
      <c r="F205" s="30" t="n">
        <v>1167.24</v>
      </c>
      <c r="G205" s="30" t="n">
        <v>652</v>
      </c>
      <c r="H205" s="34" t="n">
        <f aca="false">SUM($C205,$G205,$R$5,$R$6)</f>
        <v>3135.73</v>
      </c>
      <c r="I205" s="34" t="n">
        <f aca="false">SUM($C205,$G205,$S$5,$S$6)</f>
        <v>3563.2</v>
      </c>
      <c r="J205" s="34" t="n">
        <f aca="false">SUM($C205,$G205,$T$5,$T$6)</f>
        <v>4243.08</v>
      </c>
      <c r="K205" s="34" t="n">
        <f aca="false">SUM($C205,$G205,$U$5,$U$6)</f>
        <v>5743.22</v>
      </c>
      <c r="L205" s="31" t="n">
        <v>143.46</v>
      </c>
      <c r="M205" s="52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60</v>
      </c>
      <c r="B206" s="33" t="n">
        <v>5</v>
      </c>
      <c r="C206" s="30" t="n">
        <v>1259.5</v>
      </c>
      <c r="D206" s="30" t="n">
        <v>172.61</v>
      </c>
      <c r="E206" s="30" t="n">
        <v>0</v>
      </c>
      <c r="F206" s="30" t="n">
        <v>1277.56</v>
      </c>
      <c r="G206" s="30" t="n">
        <v>652</v>
      </c>
      <c r="H206" s="34" t="n">
        <f aca="false">SUM($C206,$G206,$R$5,$R$6)</f>
        <v>3246.05</v>
      </c>
      <c r="I206" s="34" t="n">
        <f aca="false">SUM($C206,$G206,$S$5,$S$6)</f>
        <v>3673.52</v>
      </c>
      <c r="J206" s="34" t="n">
        <f aca="false">SUM($C206,$G206,$T$5,$T$6)</f>
        <v>4353.4</v>
      </c>
      <c r="K206" s="34" t="n">
        <f aca="false">SUM($C206,$G206,$U$5,$U$6)</f>
        <v>5853.54</v>
      </c>
      <c r="L206" s="31" t="n">
        <v>172.61</v>
      </c>
      <c r="M206" s="52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60</v>
      </c>
      <c r="B207" s="33" t="n">
        <v>6</v>
      </c>
      <c r="C207" s="30" t="n">
        <v>1597.11</v>
      </c>
      <c r="D207" s="30" t="n">
        <v>2.93</v>
      </c>
      <c r="E207" s="30" t="n">
        <v>0</v>
      </c>
      <c r="F207" s="30" t="n">
        <v>1615.17</v>
      </c>
      <c r="G207" s="30" t="n">
        <v>652</v>
      </c>
      <c r="H207" s="34" t="n">
        <f aca="false">SUM($C207,$G207,$R$5,$R$6)</f>
        <v>3583.66</v>
      </c>
      <c r="I207" s="34" t="n">
        <f aca="false">SUM($C207,$G207,$S$5,$S$6)</f>
        <v>4011.13</v>
      </c>
      <c r="J207" s="34" t="n">
        <f aca="false">SUM($C207,$G207,$T$5,$T$6)</f>
        <v>4691.01</v>
      </c>
      <c r="K207" s="34" t="n">
        <f aca="false">SUM($C207,$G207,$U$5,$U$6)</f>
        <v>6191.15</v>
      </c>
      <c r="L207" s="31" t="n">
        <v>2.93</v>
      </c>
      <c r="M207" s="52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60</v>
      </c>
      <c r="B208" s="33" t="n">
        <v>7</v>
      </c>
      <c r="C208" s="30" t="n">
        <v>1834.85</v>
      </c>
      <c r="D208" s="30" t="n">
        <v>0</v>
      </c>
      <c r="E208" s="30" t="n">
        <v>18.95</v>
      </c>
      <c r="F208" s="30" t="n">
        <v>1852.91</v>
      </c>
      <c r="G208" s="30" t="n">
        <v>652</v>
      </c>
      <c r="H208" s="34" t="n">
        <f aca="false">SUM($C208,$G208,$R$5,$R$6)</f>
        <v>3821.4</v>
      </c>
      <c r="I208" s="34" t="n">
        <f aca="false">SUM($C208,$G208,$S$5,$S$6)</f>
        <v>4248.87</v>
      </c>
      <c r="J208" s="34" t="n">
        <f aca="false">SUM($C208,$G208,$T$5,$T$6)</f>
        <v>4928.75</v>
      </c>
      <c r="K208" s="34" t="n">
        <f aca="false">SUM($C208,$G208,$U$5,$U$6)</f>
        <v>6428.89</v>
      </c>
      <c r="L208" s="31" t="n">
        <v>0</v>
      </c>
      <c r="M208" s="52" t="n">
        <v>18.9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60</v>
      </c>
      <c r="B209" s="33" t="n">
        <v>8</v>
      </c>
      <c r="C209" s="30" t="n">
        <v>1895.52</v>
      </c>
      <c r="D209" s="30" t="n">
        <v>0</v>
      </c>
      <c r="E209" s="30" t="n">
        <v>1.26</v>
      </c>
      <c r="F209" s="30" t="n">
        <v>1913.58</v>
      </c>
      <c r="G209" s="30" t="n">
        <v>652</v>
      </c>
      <c r="H209" s="34" t="n">
        <f aca="false">SUM($C209,$G209,$R$5,$R$6)</f>
        <v>3882.07</v>
      </c>
      <c r="I209" s="34" t="n">
        <f aca="false">SUM($C209,$G209,$S$5,$S$6)</f>
        <v>4309.54</v>
      </c>
      <c r="J209" s="34" t="n">
        <f aca="false">SUM($C209,$G209,$T$5,$T$6)</f>
        <v>4989.42</v>
      </c>
      <c r="K209" s="34" t="n">
        <f aca="false">SUM($C209,$G209,$U$5,$U$6)</f>
        <v>6489.56</v>
      </c>
      <c r="L209" s="31" t="n">
        <v>0</v>
      </c>
      <c r="M209" s="52" t="n">
        <v>1.2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60</v>
      </c>
      <c r="B210" s="33" t="n">
        <v>9</v>
      </c>
      <c r="C210" s="30" t="n">
        <v>1899.12</v>
      </c>
      <c r="D210" s="30" t="n">
        <v>0</v>
      </c>
      <c r="E210" s="30" t="n">
        <v>9.38</v>
      </c>
      <c r="F210" s="30" t="n">
        <v>1917.18</v>
      </c>
      <c r="G210" s="30" t="n">
        <v>652</v>
      </c>
      <c r="H210" s="34" t="n">
        <f aca="false">SUM($C210,$G210,$R$5,$R$6)</f>
        <v>3885.67</v>
      </c>
      <c r="I210" s="34" t="n">
        <f aca="false">SUM($C210,$G210,$S$5,$S$6)</f>
        <v>4313.14</v>
      </c>
      <c r="J210" s="34" t="n">
        <f aca="false">SUM($C210,$G210,$T$5,$T$6)</f>
        <v>4993.02</v>
      </c>
      <c r="K210" s="34" t="n">
        <f aca="false">SUM($C210,$G210,$U$5,$U$6)</f>
        <v>6493.16</v>
      </c>
      <c r="L210" s="31" t="n">
        <v>0</v>
      </c>
      <c r="M210" s="52" t="n">
        <v>9.3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60</v>
      </c>
      <c r="B211" s="33" t="n">
        <v>10</v>
      </c>
      <c r="C211" s="30" t="n">
        <v>1907.32</v>
      </c>
      <c r="D211" s="30" t="n">
        <v>0</v>
      </c>
      <c r="E211" s="30" t="n">
        <v>2.98</v>
      </c>
      <c r="F211" s="30" t="n">
        <v>1925.38</v>
      </c>
      <c r="G211" s="30" t="n">
        <v>652</v>
      </c>
      <c r="H211" s="34" t="n">
        <f aca="false">SUM($C211,$G211,$R$5,$R$6)</f>
        <v>3893.87</v>
      </c>
      <c r="I211" s="34" t="n">
        <f aca="false">SUM($C211,$G211,$S$5,$S$6)</f>
        <v>4321.34</v>
      </c>
      <c r="J211" s="34" t="n">
        <f aca="false">SUM($C211,$G211,$T$5,$T$6)</f>
        <v>5001.22</v>
      </c>
      <c r="K211" s="34" t="n">
        <f aca="false">SUM($C211,$G211,$U$5,$U$6)</f>
        <v>6501.36</v>
      </c>
      <c r="L211" s="31" t="n">
        <v>0</v>
      </c>
      <c r="M211" s="52" t="n">
        <v>2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60</v>
      </c>
      <c r="B212" s="33" t="n">
        <v>11</v>
      </c>
      <c r="C212" s="30" t="n">
        <v>1903.48</v>
      </c>
      <c r="D212" s="30" t="n">
        <v>0</v>
      </c>
      <c r="E212" s="30" t="n">
        <v>8.48</v>
      </c>
      <c r="F212" s="30" t="n">
        <v>1921.54</v>
      </c>
      <c r="G212" s="30" t="n">
        <v>652</v>
      </c>
      <c r="H212" s="34" t="n">
        <f aca="false">SUM($C212,$G212,$R$5,$R$6)</f>
        <v>3890.03</v>
      </c>
      <c r="I212" s="34" t="n">
        <f aca="false">SUM($C212,$G212,$S$5,$S$6)</f>
        <v>4317.5</v>
      </c>
      <c r="J212" s="34" t="n">
        <f aca="false">SUM($C212,$G212,$T$5,$T$6)</f>
        <v>4997.38</v>
      </c>
      <c r="K212" s="34" t="n">
        <f aca="false">SUM($C212,$G212,$U$5,$U$6)</f>
        <v>6497.52</v>
      </c>
      <c r="L212" s="31" t="n">
        <v>0</v>
      </c>
      <c r="M212" s="52" t="n">
        <v>8.4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60</v>
      </c>
      <c r="B213" s="33" t="n">
        <v>12</v>
      </c>
      <c r="C213" s="30" t="n">
        <v>1900.69</v>
      </c>
      <c r="D213" s="30" t="n">
        <v>0</v>
      </c>
      <c r="E213" s="30" t="n">
        <v>4.56</v>
      </c>
      <c r="F213" s="30" t="n">
        <v>1918.75</v>
      </c>
      <c r="G213" s="30" t="n">
        <v>652</v>
      </c>
      <c r="H213" s="34" t="n">
        <f aca="false">SUM($C213,$G213,$R$5,$R$6)</f>
        <v>3887.24</v>
      </c>
      <c r="I213" s="34" t="n">
        <f aca="false">SUM($C213,$G213,$S$5,$S$6)</f>
        <v>4314.71</v>
      </c>
      <c r="J213" s="34" t="n">
        <f aca="false">SUM($C213,$G213,$T$5,$T$6)</f>
        <v>4994.59</v>
      </c>
      <c r="K213" s="34" t="n">
        <f aca="false">SUM($C213,$G213,$U$5,$U$6)</f>
        <v>6494.73</v>
      </c>
      <c r="L213" s="31" t="n">
        <v>0</v>
      </c>
      <c r="M213" s="52" t="n">
        <v>4.5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60</v>
      </c>
      <c r="B214" s="33" t="n">
        <v>13</v>
      </c>
      <c r="C214" s="30" t="n">
        <v>1915.63</v>
      </c>
      <c r="D214" s="30" t="n">
        <v>3.18</v>
      </c>
      <c r="E214" s="30" t="n">
        <v>0</v>
      </c>
      <c r="F214" s="30" t="n">
        <v>1933.69</v>
      </c>
      <c r="G214" s="30" t="n">
        <v>652</v>
      </c>
      <c r="H214" s="34" t="n">
        <f aca="false">SUM($C214,$G214,$R$5,$R$6)</f>
        <v>3902.18</v>
      </c>
      <c r="I214" s="34" t="n">
        <f aca="false">SUM($C214,$G214,$S$5,$S$6)</f>
        <v>4329.65</v>
      </c>
      <c r="J214" s="34" t="n">
        <f aca="false">SUM($C214,$G214,$T$5,$T$6)</f>
        <v>5009.53</v>
      </c>
      <c r="K214" s="34" t="n">
        <f aca="false">SUM($C214,$G214,$U$5,$U$6)</f>
        <v>6509.67</v>
      </c>
      <c r="L214" s="31" t="n">
        <v>3.18</v>
      </c>
      <c r="M214" s="52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60</v>
      </c>
      <c r="B215" s="33" t="n">
        <v>14</v>
      </c>
      <c r="C215" s="30" t="n">
        <v>1912.51</v>
      </c>
      <c r="D215" s="30" t="n">
        <v>3.27</v>
      </c>
      <c r="E215" s="30" t="n">
        <v>0</v>
      </c>
      <c r="F215" s="30" t="n">
        <v>1930.57</v>
      </c>
      <c r="G215" s="30" t="n">
        <v>652</v>
      </c>
      <c r="H215" s="34" t="n">
        <f aca="false">SUM($C215,$G215,$R$5,$R$6)</f>
        <v>3899.06</v>
      </c>
      <c r="I215" s="34" t="n">
        <f aca="false">SUM($C215,$G215,$S$5,$S$6)</f>
        <v>4326.53</v>
      </c>
      <c r="J215" s="34" t="n">
        <f aca="false">SUM($C215,$G215,$T$5,$T$6)</f>
        <v>5006.41</v>
      </c>
      <c r="K215" s="34" t="n">
        <f aca="false">SUM($C215,$G215,$U$5,$U$6)</f>
        <v>6506.55</v>
      </c>
      <c r="L215" s="31" t="n">
        <v>3.27</v>
      </c>
      <c r="M215" s="52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60</v>
      </c>
      <c r="B216" s="33" t="n">
        <v>15</v>
      </c>
      <c r="C216" s="30" t="n">
        <v>1898.29</v>
      </c>
      <c r="D216" s="30" t="n">
        <v>0</v>
      </c>
      <c r="E216" s="30" t="n">
        <v>103.3</v>
      </c>
      <c r="F216" s="30" t="n">
        <v>1916.35</v>
      </c>
      <c r="G216" s="30" t="n">
        <v>652</v>
      </c>
      <c r="H216" s="34" t="n">
        <f aca="false">SUM($C216,$G216,$R$5,$R$6)</f>
        <v>3884.84</v>
      </c>
      <c r="I216" s="34" t="n">
        <f aca="false">SUM($C216,$G216,$S$5,$S$6)</f>
        <v>4312.31</v>
      </c>
      <c r="J216" s="34" t="n">
        <f aca="false">SUM($C216,$G216,$T$5,$T$6)</f>
        <v>4992.19</v>
      </c>
      <c r="K216" s="34" t="n">
        <f aca="false">SUM($C216,$G216,$U$5,$U$6)</f>
        <v>6492.33</v>
      </c>
      <c r="L216" s="31" t="n">
        <v>0</v>
      </c>
      <c r="M216" s="52" t="n">
        <v>103.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60</v>
      </c>
      <c r="B217" s="33" t="n">
        <v>16</v>
      </c>
      <c r="C217" s="30" t="n">
        <v>1888.99</v>
      </c>
      <c r="D217" s="30" t="n">
        <v>0</v>
      </c>
      <c r="E217" s="30" t="n">
        <v>139.56</v>
      </c>
      <c r="F217" s="30" t="n">
        <v>1907.05</v>
      </c>
      <c r="G217" s="30" t="n">
        <v>652</v>
      </c>
      <c r="H217" s="34" t="n">
        <f aca="false">SUM($C217,$G217,$R$5,$R$6)</f>
        <v>3875.54</v>
      </c>
      <c r="I217" s="34" t="n">
        <f aca="false">SUM($C217,$G217,$S$5,$S$6)</f>
        <v>4303.01</v>
      </c>
      <c r="J217" s="34" t="n">
        <f aca="false">SUM($C217,$G217,$T$5,$T$6)</f>
        <v>4982.89</v>
      </c>
      <c r="K217" s="34" t="n">
        <f aca="false">SUM($C217,$G217,$U$5,$U$6)</f>
        <v>6483.03</v>
      </c>
      <c r="L217" s="31" t="n">
        <v>0</v>
      </c>
      <c r="M217" s="52" t="n">
        <v>139.5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60</v>
      </c>
      <c r="B218" s="33" t="n">
        <v>17</v>
      </c>
      <c r="C218" s="30" t="n">
        <v>1845.86</v>
      </c>
      <c r="D218" s="30" t="n">
        <v>0</v>
      </c>
      <c r="E218" s="30" t="n">
        <v>77.38</v>
      </c>
      <c r="F218" s="30" t="n">
        <v>1863.92</v>
      </c>
      <c r="G218" s="30" t="n">
        <v>652</v>
      </c>
      <c r="H218" s="34" t="n">
        <f aca="false">SUM($C218,$G218,$R$5,$R$6)</f>
        <v>3832.41</v>
      </c>
      <c r="I218" s="34" t="n">
        <f aca="false">SUM($C218,$G218,$S$5,$S$6)</f>
        <v>4259.88</v>
      </c>
      <c r="J218" s="34" t="n">
        <f aca="false">SUM($C218,$G218,$T$5,$T$6)</f>
        <v>4939.76</v>
      </c>
      <c r="K218" s="34" t="n">
        <f aca="false">SUM($C218,$G218,$U$5,$U$6)</f>
        <v>6439.9</v>
      </c>
      <c r="L218" s="31" t="n">
        <v>0</v>
      </c>
      <c r="M218" s="52" t="n">
        <v>77.3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60</v>
      </c>
      <c r="B219" s="33" t="n">
        <v>18</v>
      </c>
      <c r="C219" s="30" t="n">
        <v>1880.57</v>
      </c>
      <c r="D219" s="30" t="n">
        <v>0</v>
      </c>
      <c r="E219" s="30" t="n">
        <v>94.05</v>
      </c>
      <c r="F219" s="30" t="n">
        <v>1898.63</v>
      </c>
      <c r="G219" s="30" t="n">
        <v>652</v>
      </c>
      <c r="H219" s="34" t="n">
        <f aca="false">SUM($C219,$G219,$R$5,$R$6)</f>
        <v>3867.12</v>
      </c>
      <c r="I219" s="34" t="n">
        <f aca="false">SUM($C219,$G219,$S$5,$S$6)</f>
        <v>4294.59</v>
      </c>
      <c r="J219" s="34" t="n">
        <f aca="false">SUM($C219,$G219,$T$5,$T$6)</f>
        <v>4974.47</v>
      </c>
      <c r="K219" s="34" t="n">
        <f aca="false">SUM($C219,$G219,$U$5,$U$6)</f>
        <v>6474.61</v>
      </c>
      <c r="L219" s="31" t="n">
        <v>0</v>
      </c>
      <c r="M219" s="52" t="n">
        <v>94.0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60</v>
      </c>
      <c r="B220" s="33" t="n">
        <v>19</v>
      </c>
      <c r="C220" s="30" t="n">
        <v>1889.82</v>
      </c>
      <c r="D220" s="30" t="n">
        <v>0</v>
      </c>
      <c r="E220" s="30" t="n">
        <v>215.49</v>
      </c>
      <c r="F220" s="30" t="n">
        <v>1907.88</v>
      </c>
      <c r="G220" s="30" t="n">
        <v>652</v>
      </c>
      <c r="H220" s="34" t="n">
        <f aca="false">SUM($C220,$G220,$R$5,$R$6)</f>
        <v>3876.37</v>
      </c>
      <c r="I220" s="34" t="n">
        <f aca="false">SUM($C220,$G220,$S$5,$S$6)</f>
        <v>4303.84</v>
      </c>
      <c r="J220" s="34" t="n">
        <f aca="false">SUM($C220,$G220,$T$5,$T$6)</f>
        <v>4983.72</v>
      </c>
      <c r="K220" s="34" t="n">
        <f aca="false">SUM($C220,$G220,$U$5,$U$6)</f>
        <v>6483.86</v>
      </c>
      <c r="L220" s="31" t="n">
        <v>0</v>
      </c>
      <c r="M220" s="52" t="n">
        <v>215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60</v>
      </c>
      <c r="B221" s="33" t="n">
        <v>20</v>
      </c>
      <c r="C221" s="30" t="n">
        <v>1883.76</v>
      </c>
      <c r="D221" s="30" t="n">
        <v>0</v>
      </c>
      <c r="E221" s="30" t="n">
        <v>314.62</v>
      </c>
      <c r="F221" s="30" t="n">
        <v>1901.82</v>
      </c>
      <c r="G221" s="30" t="n">
        <v>652</v>
      </c>
      <c r="H221" s="34" t="n">
        <f aca="false">SUM($C221,$G221,$R$5,$R$6)</f>
        <v>3870.31</v>
      </c>
      <c r="I221" s="34" t="n">
        <f aca="false">SUM($C221,$G221,$S$5,$S$6)</f>
        <v>4297.78</v>
      </c>
      <c r="J221" s="34" t="n">
        <f aca="false">SUM($C221,$G221,$T$5,$T$6)</f>
        <v>4977.66</v>
      </c>
      <c r="K221" s="34" t="n">
        <f aca="false">SUM($C221,$G221,$U$5,$U$6)</f>
        <v>6477.8</v>
      </c>
      <c r="L221" s="31" t="n">
        <v>0</v>
      </c>
      <c r="M221" s="52" t="n">
        <v>314.6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60</v>
      </c>
      <c r="B222" s="33" t="n">
        <v>21</v>
      </c>
      <c r="C222" s="30" t="n">
        <v>1866.98</v>
      </c>
      <c r="D222" s="30" t="n">
        <v>0</v>
      </c>
      <c r="E222" s="30" t="n">
        <v>95.8</v>
      </c>
      <c r="F222" s="30" t="n">
        <v>1885.04</v>
      </c>
      <c r="G222" s="30" t="n">
        <v>652</v>
      </c>
      <c r="H222" s="34" t="n">
        <f aca="false">SUM($C222,$G222,$R$5,$R$6)</f>
        <v>3853.53</v>
      </c>
      <c r="I222" s="34" t="n">
        <f aca="false">SUM($C222,$G222,$S$5,$S$6)</f>
        <v>4281</v>
      </c>
      <c r="J222" s="34" t="n">
        <f aca="false">SUM($C222,$G222,$T$5,$T$6)</f>
        <v>4960.88</v>
      </c>
      <c r="K222" s="34" t="n">
        <f aca="false">SUM($C222,$G222,$U$5,$U$6)</f>
        <v>6461.02</v>
      </c>
      <c r="L222" s="31" t="n">
        <v>0</v>
      </c>
      <c r="M222" s="52" t="n">
        <v>95.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60</v>
      </c>
      <c r="B223" s="33" t="n">
        <v>22</v>
      </c>
      <c r="C223" s="30" t="n">
        <v>1821.3</v>
      </c>
      <c r="D223" s="30" t="n">
        <v>0</v>
      </c>
      <c r="E223" s="30" t="n">
        <v>711.05</v>
      </c>
      <c r="F223" s="30" t="n">
        <v>1839.36</v>
      </c>
      <c r="G223" s="30" t="n">
        <v>652</v>
      </c>
      <c r="H223" s="34" t="n">
        <f aca="false">SUM($C223,$G223,$R$5,$R$6)</f>
        <v>3807.85</v>
      </c>
      <c r="I223" s="34" t="n">
        <f aca="false">SUM($C223,$G223,$S$5,$S$6)</f>
        <v>4235.32</v>
      </c>
      <c r="J223" s="34" t="n">
        <f aca="false">SUM($C223,$G223,$T$5,$T$6)</f>
        <v>4915.2</v>
      </c>
      <c r="K223" s="34" t="n">
        <f aca="false">SUM($C223,$G223,$U$5,$U$6)</f>
        <v>6415.34</v>
      </c>
      <c r="L223" s="31" t="n">
        <v>0</v>
      </c>
      <c r="M223" s="52" t="n">
        <v>711.0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60</v>
      </c>
      <c r="B224" s="33" t="n">
        <v>23</v>
      </c>
      <c r="C224" s="30" t="n">
        <v>1409.44</v>
      </c>
      <c r="D224" s="30" t="n">
        <v>0</v>
      </c>
      <c r="E224" s="30" t="n">
        <v>382.18</v>
      </c>
      <c r="F224" s="30" t="n">
        <v>1427.5</v>
      </c>
      <c r="G224" s="30" t="n">
        <v>652</v>
      </c>
      <c r="H224" s="34" t="n">
        <f aca="false">SUM($C224,$G224,$R$5,$R$6)</f>
        <v>3395.99</v>
      </c>
      <c r="I224" s="34" t="n">
        <f aca="false">SUM($C224,$G224,$S$5,$S$6)</f>
        <v>3823.46</v>
      </c>
      <c r="J224" s="34" t="n">
        <f aca="false">SUM($C224,$G224,$T$5,$T$6)</f>
        <v>4503.34</v>
      </c>
      <c r="K224" s="34" t="n">
        <f aca="false">SUM($C224,$G224,$U$5,$U$6)</f>
        <v>6003.48</v>
      </c>
      <c r="L224" s="31" t="n">
        <v>0</v>
      </c>
      <c r="M224" s="52" t="n">
        <v>382.1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61</v>
      </c>
      <c r="B225" s="33" t="n">
        <v>0</v>
      </c>
      <c r="C225" s="30" t="n">
        <v>1192.28</v>
      </c>
      <c r="D225" s="30" t="n">
        <v>0</v>
      </c>
      <c r="E225" s="30" t="n">
        <v>45.3</v>
      </c>
      <c r="F225" s="30" t="n">
        <v>1210.34</v>
      </c>
      <c r="G225" s="30" t="n">
        <v>652</v>
      </c>
      <c r="H225" s="34" t="n">
        <f aca="false">SUM($C225,$G225,$R$5,$R$6)</f>
        <v>3178.83</v>
      </c>
      <c r="I225" s="34" t="n">
        <f aca="false">SUM($C225,$G225,$S$5,$S$6)</f>
        <v>3606.3</v>
      </c>
      <c r="J225" s="34" t="n">
        <f aca="false">SUM($C225,$G225,$T$5,$T$6)</f>
        <v>4286.18</v>
      </c>
      <c r="K225" s="34" t="n">
        <f aca="false">SUM($C225,$G225,$U$5,$U$6)</f>
        <v>5786.32</v>
      </c>
      <c r="L225" s="31" t="n">
        <v>0</v>
      </c>
      <c r="M225" s="52" t="n">
        <v>45.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61</v>
      </c>
      <c r="B226" s="33" t="n">
        <v>1</v>
      </c>
      <c r="C226" s="30" t="n">
        <v>1135.38</v>
      </c>
      <c r="D226" s="30" t="n">
        <v>0</v>
      </c>
      <c r="E226" s="30" t="n">
        <v>6.75</v>
      </c>
      <c r="F226" s="30" t="n">
        <v>1153.44</v>
      </c>
      <c r="G226" s="30" t="n">
        <v>652</v>
      </c>
      <c r="H226" s="34" t="n">
        <f aca="false">SUM($C226,$G226,$R$5,$R$6)</f>
        <v>3121.93</v>
      </c>
      <c r="I226" s="34" t="n">
        <f aca="false">SUM($C226,$G226,$S$5,$S$6)</f>
        <v>3549.4</v>
      </c>
      <c r="J226" s="34" t="n">
        <f aca="false">SUM($C226,$G226,$T$5,$T$6)</f>
        <v>4229.28</v>
      </c>
      <c r="K226" s="34" t="n">
        <f aca="false">SUM($C226,$G226,$U$5,$U$6)</f>
        <v>5729.42</v>
      </c>
      <c r="L226" s="31" t="n">
        <v>0</v>
      </c>
      <c r="M226" s="52" t="n">
        <v>6.7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61</v>
      </c>
      <c r="B227" s="33" t="n">
        <v>2</v>
      </c>
      <c r="C227" s="30" t="n">
        <v>1103.52</v>
      </c>
      <c r="D227" s="30" t="n">
        <v>8.18</v>
      </c>
      <c r="E227" s="30" t="n">
        <v>0</v>
      </c>
      <c r="F227" s="30" t="n">
        <v>1121.58</v>
      </c>
      <c r="G227" s="30" t="n">
        <v>652</v>
      </c>
      <c r="H227" s="34" t="n">
        <f aca="false">SUM($C227,$G227,$R$5,$R$6)</f>
        <v>3090.07</v>
      </c>
      <c r="I227" s="34" t="n">
        <f aca="false">SUM($C227,$G227,$S$5,$S$6)</f>
        <v>3517.54</v>
      </c>
      <c r="J227" s="34" t="n">
        <f aca="false">SUM($C227,$G227,$T$5,$T$6)</f>
        <v>4197.42</v>
      </c>
      <c r="K227" s="34" t="n">
        <f aca="false">SUM($C227,$G227,$U$5,$U$6)</f>
        <v>5697.56</v>
      </c>
      <c r="L227" s="31" t="n">
        <v>8.18</v>
      </c>
      <c r="M227" s="52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61</v>
      </c>
      <c r="B228" s="33" t="n">
        <v>3</v>
      </c>
      <c r="C228" s="30" t="n">
        <v>1093.65</v>
      </c>
      <c r="D228" s="30" t="n">
        <v>33.18</v>
      </c>
      <c r="E228" s="30" t="n">
        <v>0</v>
      </c>
      <c r="F228" s="30" t="n">
        <v>1111.71</v>
      </c>
      <c r="G228" s="30" t="n">
        <v>652</v>
      </c>
      <c r="H228" s="34" t="n">
        <f aca="false">SUM($C228,$G228,$R$5,$R$6)</f>
        <v>3080.2</v>
      </c>
      <c r="I228" s="34" t="n">
        <f aca="false">SUM($C228,$G228,$S$5,$S$6)</f>
        <v>3507.67</v>
      </c>
      <c r="J228" s="34" t="n">
        <f aca="false">SUM($C228,$G228,$T$5,$T$6)</f>
        <v>4187.55</v>
      </c>
      <c r="K228" s="34" t="n">
        <f aca="false">SUM($C228,$G228,$U$5,$U$6)</f>
        <v>5687.69</v>
      </c>
      <c r="L228" s="31" t="n">
        <v>33.18</v>
      </c>
      <c r="M228" s="52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61</v>
      </c>
      <c r="B229" s="33" t="n">
        <v>4</v>
      </c>
      <c r="C229" s="30" t="n">
        <v>1129.04</v>
      </c>
      <c r="D229" s="30" t="n">
        <v>195.64</v>
      </c>
      <c r="E229" s="30" t="n">
        <v>0</v>
      </c>
      <c r="F229" s="30" t="n">
        <v>1147.1</v>
      </c>
      <c r="G229" s="30" t="n">
        <v>652</v>
      </c>
      <c r="H229" s="34" t="n">
        <f aca="false">SUM($C229,$G229,$R$5,$R$6)</f>
        <v>3115.59</v>
      </c>
      <c r="I229" s="34" t="n">
        <f aca="false">SUM($C229,$G229,$S$5,$S$6)</f>
        <v>3543.06</v>
      </c>
      <c r="J229" s="34" t="n">
        <f aca="false">SUM($C229,$G229,$T$5,$T$6)</f>
        <v>4222.94</v>
      </c>
      <c r="K229" s="34" t="n">
        <f aca="false">SUM($C229,$G229,$U$5,$U$6)</f>
        <v>5723.08</v>
      </c>
      <c r="L229" s="31" t="n">
        <v>195.64</v>
      </c>
      <c r="M229" s="52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61</v>
      </c>
      <c r="B230" s="33" t="n">
        <v>5</v>
      </c>
      <c r="C230" s="30" t="n">
        <v>1221.94</v>
      </c>
      <c r="D230" s="30" t="n">
        <v>220.74</v>
      </c>
      <c r="E230" s="30" t="n">
        <v>0</v>
      </c>
      <c r="F230" s="30" t="n">
        <v>1240</v>
      </c>
      <c r="G230" s="30" t="n">
        <v>652</v>
      </c>
      <c r="H230" s="34" t="n">
        <f aca="false">SUM($C230,$G230,$R$5,$R$6)</f>
        <v>3208.49</v>
      </c>
      <c r="I230" s="34" t="n">
        <f aca="false">SUM($C230,$G230,$S$5,$S$6)</f>
        <v>3635.96</v>
      </c>
      <c r="J230" s="34" t="n">
        <f aca="false">SUM($C230,$G230,$T$5,$T$6)</f>
        <v>4315.84</v>
      </c>
      <c r="K230" s="34" t="n">
        <f aca="false">SUM($C230,$G230,$U$5,$U$6)</f>
        <v>5815.98</v>
      </c>
      <c r="L230" s="31" t="n">
        <v>220.74</v>
      </c>
      <c r="M230" s="52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61</v>
      </c>
      <c r="B231" s="33" t="n">
        <v>6</v>
      </c>
      <c r="C231" s="30" t="n">
        <v>1502.06</v>
      </c>
      <c r="D231" s="30" t="n">
        <v>344.96</v>
      </c>
      <c r="E231" s="30" t="n">
        <v>0</v>
      </c>
      <c r="F231" s="30" t="n">
        <v>1520.12</v>
      </c>
      <c r="G231" s="30" t="n">
        <v>652</v>
      </c>
      <c r="H231" s="34" t="n">
        <f aca="false">SUM($C231,$G231,$R$5,$R$6)</f>
        <v>3488.61</v>
      </c>
      <c r="I231" s="34" t="n">
        <f aca="false">SUM($C231,$G231,$S$5,$S$6)</f>
        <v>3916.08</v>
      </c>
      <c r="J231" s="34" t="n">
        <f aca="false">SUM($C231,$G231,$T$5,$T$6)</f>
        <v>4595.96</v>
      </c>
      <c r="K231" s="34" t="n">
        <f aca="false">SUM($C231,$G231,$U$5,$U$6)</f>
        <v>6096.1</v>
      </c>
      <c r="L231" s="31" t="n">
        <v>344.96</v>
      </c>
      <c r="M231" s="52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61</v>
      </c>
      <c r="B232" s="33" t="n">
        <v>7</v>
      </c>
      <c r="C232" s="30" t="n">
        <v>1814.89</v>
      </c>
      <c r="D232" s="30" t="n">
        <v>79.1</v>
      </c>
      <c r="E232" s="30" t="n">
        <v>0</v>
      </c>
      <c r="F232" s="30" t="n">
        <v>1832.95</v>
      </c>
      <c r="G232" s="30" t="n">
        <v>652</v>
      </c>
      <c r="H232" s="34" t="n">
        <f aca="false">SUM($C232,$G232,$R$5,$R$6)</f>
        <v>3801.44</v>
      </c>
      <c r="I232" s="34" t="n">
        <f aca="false">SUM($C232,$G232,$S$5,$S$6)</f>
        <v>4228.91</v>
      </c>
      <c r="J232" s="34" t="n">
        <f aca="false">SUM($C232,$G232,$T$5,$T$6)</f>
        <v>4908.79</v>
      </c>
      <c r="K232" s="34" t="n">
        <f aca="false">SUM($C232,$G232,$U$5,$U$6)</f>
        <v>6408.93</v>
      </c>
      <c r="L232" s="31" t="n">
        <v>79.1</v>
      </c>
      <c r="M232" s="52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61</v>
      </c>
      <c r="B233" s="33" t="n">
        <v>8</v>
      </c>
      <c r="C233" s="30" t="n">
        <v>1885.01</v>
      </c>
      <c r="D233" s="30" t="n">
        <v>140.95</v>
      </c>
      <c r="E233" s="30" t="n">
        <v>0</v>
      </c>
      <c r="F233" s="30" t="n">
        <v>1903.07</v>
      </c>
      <c r="G233" s="30" t="n">
        <v>652</v>
      </c>
      <c r="H233" s="34" t="n">
        <f aca="false">SUM($C233,$G233,$R$5,$R$6)</f>
        <v>3871.56</v>
      </c>
      <c r="I233" s="34" t="n">
        <f aca="false">SUM($C233,$G233,$S$5,$S$6)</f>
        <v>4299.03</v>
      </c>
      <c r="J233" s="34" t="n">
        <f aca="false">SUM($C233,$G233,$T$5,$T$6)</f>
        <v>4978.91</v>
      </c>
      <c r="K233" s="34" t="n">
        <f aca="false">SUM($C233,$G233,$U$5,$U$6)</f>
        <v>6479.05</v>
      </c>
      <c r="L233" s="31" t="n">
        <v>140.95</v>
      </c>
      <c r="M233" s="52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61</v>
      </c>
      <c r="B234" s="33" t="n">
        <v>9</v>
      </c>
      <c r="C234" s="30" t="n">
        <v>1918.05</v>
      </c>
      <c r="D234" s="30" t="n">
        <v>143.27</v>
      </c>
      <c r="E234" s="30" t="n">
        <v>0</v>
      </c>
      <c r="F234" s="30" t="n">
        <v>1936.11</v>
      </c>
      <c r="G234" s="30" t="n">
        <v>652</v>
      </c>
      <c r="H234" s="34" t="n">
        <f aca="false">SUM($C234,$G234,$R$5,$R$6)</f>
        <v>3904.6</v>
      </c>
      <c r="I234" s="34" t="n">
        <f aca="false">SUM($C234,$G234,$S$5,$S$6)</f>
        <v>4332.07</v>
      </c>
      <c r="J234" s="34" t="n">
        <f aca="false">SUM($C234,$G234,$T$5,$T$6)</f>
        <v>5011.95</v>
      </c>
      <c r="K234" s="34" t="n">
        <f aca="false">SUM($C234,$G234,$U$5,$U$6)</f>
        <v>6512.09</v>
      </c>
      <c r="L234" s="31" t="n">
        <v>143.27</v>
      </c>
      <c r="M234" s="52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61</v>
      </c>
      <c r="B235" s="33" t="n">
        <v>10</v>
      </c>
      <c r="C235" s="30" t="n">
        <v>1908.36</v>
      </c>
      <c r="D235" s="30" t="n">
        <v>52.66</v>
      </c>
      <c r="E235" s="30" t="n">
        <v>0</v>
      </c>
      <c r="F235" s="30" t="n">
        <v>1926.42</v>
      </c>
      <c r="G235" s="30" t="n">
        <v>652</v>
      </c>
      <c r="H235" s="34" t="n">
        <f aca="false">SUM($C235,$G235,$R$5,$R$6)</f>
        <v>3894.91</v>
      </c>
      <c r="I235" s="34" t="n">
        <f aca="false">SUM($C235,$G235,$S$5,$S$6)</f>
        <v>4322.38</v>
      </c>
      <c r="J235" s="34" t="n">
        <f aca="false">SUM($C235,$G235,$T$5,$T$6)</f>
        <v>5002.26</v>
      </c>
      <c r="K235" s="34" t="n">
        <f aca="false">SUM($C235,$G235,$U$5,$U$6)</f>
        <v>6502.4</v>
      </c>
      <c r="L235" s="31" t="n">
        <v>52.66</v>
      </c>
      <c r="M235" s="52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61</v>
      </c>
      <c r="B236" s="33" t="n">
        <v>11</v>
      </c>
      <c r="C236" s="30" t="n">
        <v>1903.09</v>
      </c>
      <c r="D236" s="30" t="n">
        <v>0</v>
      </c>
      <c r="E236" s="30" t="n">
        <v>28.65</v>
      </c>
      <c r="F236" s="30" t="n">
        <v>1921.15</v>
      </c>
      <c r="G236" s="30" t="n">
        <v>652</v>
      </c>
      <c r="H236" s="34" t="n">
        <f aca="false">SUM($C236,$G236,$R$5,$R$6)</f>
        <v>3889.64</v>
      </c>
      <c r="I236" s="34" t="n">
        <f aca="false">SUM($C236,$G236,$S$5,$S$6)</f>
        <v>4317.11</v>
      </c>
      <c r="J236" s="34" t="n">
        <f aca="false">SUM($C236,$G236,$T$5,$T$6)</f>
        <v>4996.99</v>
      </c>
      <c r="K236" s="34" t="n">
        <f aca="false">SUM($C236,$G236,$U$5,$U$6)</f>
        <v>6497.13</v>
      </c>
      <c r="L236" s="31" t="n">
        <v>0</v>
      </c>
      <c r="M236" s="52" t="n">
        <v>28.6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61</v>
      </c>
      <c r="B237" s="33" t="n">
        <v>12</v>
      </c>
      <c r="C237" s="30" t="n">
        <v>1895.31</v>
      </c>
      <c r="D237" s="30" t="n">
        <v>0</v>
      </c>
      <c r="E237" s="30" t="n">
        <v>22.9</v>
      </c>
      <c r="F237" s="30" t="n">
        <v>1913.37</v>
      </c>
      <c r="G237" s="30" t="n">
        <v>652</v>
      </c>
      <c r="H237" s="34" t="n">
        <f aca="false">SUM($C237,$G237,$R$5,$R$6)</f>
        <v>3881.86</v>
      </c>
      <c r="I237" s="34" t="n">
        <f aca="false">SUM($C237,$G237,$S$5,$S$6)</f>
        <v>4309.33</v>
      </c>
      <c r="J237" s="34" t="n">
        <f aca="false">SUM($C237,$G237,$T$5,$T$6)</f>
        <v>4989.21</v>
      </c>
      <c r="K237" s="34" t="n">
        <f aca="false">SUM($C237,$G237,$U$5,$U$6)</f>
        <v>6489.35</v>
      </c>
      <c r="L237" s="31" t="n">
        <v>0</v>
      </c>
      <c r="M237" s="52" t="n">
        <v>22.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61</v>
      </c>
      <c r="B238" s="33" t="n">
        <v>13</v>
      </c>
      <c r="C238" s="30" t="n">
        <v>1886.1</v>
      </c>
      <c r="D238" s="30" t="n">
        <v>0</v>
      </c>
      <c r="E238" s="30" t="n">
        <v>18.65</v>
      </c>
      <c r="F238" s="30" t="n">
        <v>1904.16</v>
      </c>
      <c r="G238" s="30" t="n">
        <v>652</v>
      </c>
      <c r="H238" s="34" t="n">
        <f aca="false">SUM($C238,$G238,$R$5,$R$6)</f>
        <v>3872.65</v>
      </c>
      <c r="I238" s="34" t="n">
        <f aca="false">SUM($C238,$G238,$S$5,$S$6)</f>
        <v>4300.12</v>
      </c>
      <c r="J238" s="34" t="n">
        <f aca="false">SUM($C238,$G238,$T$5,$T$6)</f>
        <v>4980</v>
      </c>
      <c r="K238" s="34" t="n">
        <f aca="false">SUM($C238,$G238,$U$5,$U$6)</f>
        <v>6480.14</v>
      </c>
      <c r="L238" s="31" t="n">
        <v>0</v>
      </c>
      <c r="M238" s="52" t="n">
        <v>18.6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61</v>
      </c>
      <c r="B239" s="33" t="n">
        <v>14</v>
      </c>
      <c r="C239" s="30" t="n">
        <v>1883.85</v>
      </c>
      <c r="D239" s="30" t="n">
        <v>0</v>
      </c>
      <c r="E239" s="30" t="n">
        <v>3.56</v>
      </c>
      <c r="F239" s="30" t="n">
        <v>1901.91</v>
      </c>
      <c r="G239" s="30" t="n">
        <v>652</v>
      </c>
      <c r="H239" s="34" t="n">
        <f aca="false">SUM($C239,$G239,$R$5,$R$6)</f>
        <v>3870.4</v>
      </c>
      <c r="I239" s="34" t="n">
        <f aca="false">SUM($C239,$G239,$S$5,$S$6)</f>
        <v>4297.87</v>
      </c>
      <c r="J239" s="34" t="n">
        <f aca="false">SUM($C239,$G239,$T$5,$T$6)</f>
        <v>4977.75</v>
      </c>
      <c r="K239" s="34" t="n">
        <f aca="false">SUM($C239,$G239,$U$5,$U$6)</f>
        <v>6477.89</v>
      </c>
      <c r="L239" s="31" t="n">
        <v>0</v>
      </c>
      <c r="M239" s="52" t="n">
        <v>3.5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61</v>
      </c>
      <c r="B240" s="33" t="n">
        <v>15</v>
      </c>
      <c r="C240" s="30" t="n">
        <v>1855.54</v>
      </c>
      <c r="D240" s="30" t="n">
        <v>0</v>
      </c>
      <c r="E240" s="30" t="n">
        <v>9.85</v>
      </c>
      <c r="F240" s="30" t="n">
        <v>1873.6</v>
      </c>
      <c r="G240" s="30" t="n">
        <v>652</v>
      </c>
      <c r="H240" s="34" t="n">
        <f aca="false">SUM($C240,$G240,$R$5,$R$6)</f>
        <v>3842.09</v>
      </c>
      <c r="I240" s="34" t="n">
        <f aca="false">SUM($C240,$G240,$S$5,$S$6)</f>
        <v>4269.56</v>
      </c>
      <c r="J240" s="34" t="n">
        <f aca="false">SUM($C240,$G240,$T$5,$T$6)</f>
        <v>4949.44</v>
      </c>
      <c r="K240" s="34" t="n">
        <f aca="false">SUM($C240,$G240,$U$5,$U$6)</f>
        <v>6449.58</v>
      </c>
      <c r="L240" s="31" t="n">
        <v>0</v>
      </c>
      <c r="M240" s="52" t="n">
        <v>9.85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61</v>
      </c>
      <c r="B241" s="33" t="n">
        <v>16</v>
      </c>
      <c r="C241" s="30" t="n">
        <v>1853.22</v>
      </c>
      <c r="D241" s="30" t="n">
        <v>25.84</v>
      </c>
      <c r="E241" s="30" t="n">
        <v>0</v>
      </c>
      <c r="F241" s="30" t="n">
        <v>1871.28</v>
      </c>
      <c r="G241" s="30" t="n">
        <v>652</v>
      </c>
      <c r="H241" s="34" t="n">
        <f aca="false">SUM($C241,$G241,$R$5,$R$6)</f>
        <v>3839.77</v>
      </c>
      <c r="I241" s="34" t="n">
        <f aca="false">SUM($C241,$G241,$S$5,$S$6)</f>
        <v>4267.24</v>
      </c>
      <c r="J241" s="34" t="n">
        <f aca="false">SUM($C241,$G241,$T$5,$T$6)</f>
        <v>4947.12</v>
      </c>
      <c r="K241" s="34" t="n">
        <f aca="false">SUM($C241,$G241,$U$5,$U$6)</f>
        <v>6447.26</v>
      </c>
      <c r="L241" s="31" t="n">
        <v>25.84</v>
      </c>
      <c r="M241" s="52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61</v>
      </c>
      <c r="B242" s="33" t="n">
        <v>17</v>
      </c>
      <c r="C242" s="30" t="n">
        <v>1821.68</v>
      </c>
      <c r="D242" s="30" t="n">
        <v>29.47</v>
      </c>
      <c r="E242" s="30" t="n">
        <v>0</v>
      </c>
      <c r="F242" s="30" t="n">
        <v>1839.74</v>
      </c>
      <c r="G242" s="30" t="n">
        <v>652</v>
      </c>
      <c r="H242" s="34" t="n">
        <f aca="false">SUM($C242,$G242,$R$5,$R$6)</f>
        <v>3808.23</v>
      </c>
      <c r="I242" s="34" t="n">
        <f aca="false">SUM($C242,$G242,$S$5,$S$6)</f>
        <v>4235.7</v>
      </c>
      <c r="J242" s="34" t="n">
        <f aca="false">SUM($C242,$G242,$T$5,$T$6)</f>
        <v>4915.58</v>
      </c>
      <c r="K242" s="34" t="n">
        <f aca="false">SUM($C242,$G242,$U$5,$U$6)</f>
        <v>6415.72</v>
      </c>
      <c r="L242" s="31" t="n">
        <v>29.47</v>
      </c>
      <c r="M242" s="52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61</v>
      </c>
      <c r="B243" s="33" t="n">
        <v>18</v>
      </c>
      <c r="C243" s="30" t="n">
        <v>1860.46</v>
      </c>
      <c r="D243" s="30" t="n">
        <v>18.59</v>
      </c>
      <c r="E243" s="30" t="n">
        <v>0</v>
      </c>
      <c r="F243" s="30" t="n">
        <v>1878.52</v>
      </c>
      <c r="G243" s="30" t="n">
        <v>652</v>
      </c>
      <c r="H243" s="34" t="n">
        <f aca="false">SUM($C243,$G243,$R$5,$R$6)</f>
        <v>3847.01</v>
      </c>
      <c r="I243" s="34" t="n">
        <f aca="false">SUM($C243,$G243,$S$5,$S$6)</f>
        <v>4274.48</v>
      </c>
      <c r="J243" s="34" t="n">
        <f aca="false">SUM($C243,$G243,$T$5,$T$6)</f>
        <v>4954.36</v>
      </c>
      <c r="K243" s="34" t="n">
        <f aca="false">SUM($C243,$G243,$U$5,$U$6)</f>
        <v>6454.5</v>
      </c>
      <c r="L243" s="31" t="n">
        <v>18.59</v>
      </c>
      <c r="M243" s="52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61</v>
      </c>
      <c r="B244" s="33" t="n">
        <v>19</v>
      </c>
      <c r="C244" s="30" t="n">
        <v>1868.79</v>
      </c>
      <c r="D244" s="30" t="n">
        <v>0</v>
      </c>
      <c r="E244" s="30" t="n">
        <v>49.72</v>
      </c>
      <c r="F244" s="30" t="n">
        <v>1886.85</v>
      </c>
      <c r="G244" s="30" t="n">
        <v>652</v>
      </c>
      <c r="H244" s="34" t="n">
        <f aca="false">SUM($C244,$G244,$R$5,$R$6)</f>
        <v>3855.34</v>
      </c>
      <c r="I244" s="34" t="n">
        <f aca="false">SUM($C244,$G244,$S$5,$S$6)</f>
        <v>4282.81</v>
      </c>
      <c r="J244" s="34" t="n">
        <f aca="false">SUM($C244,$G244,$T$5,$T$6)</f>
        <v>4962.69</v>
      </c>
      <c r="K244" s="34" t="n">
        <f aca="false">SUM($C244,$G244,$U$5,$U$6)</f>
        <v>6462.83</v>
      </c>
      <c r="L244" s="31" t="n">
        <v>0</v>
      </c>
      <c r="M244" s="52" t="n">
        <v>49.7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61</v>
      </c>
      <c r="B245" s="33" t="n">
        <v>20</v>
      </c>
      <c r="C245" s="30" t="n">
        <v>1861.4</v>
      </c>
      <c r="D245" s="30" t="n">
        <v>0</v>
      </c>
      <c r="E245" s="30" t="n">
        <v>40.64</v>
      </c>
      <c r="F245" s="30" t="n">
        <v>1879.46</v>
      </c>
      <c r="G245" s="30" t="n">
        <v>652</v>
      </c>
      <c r="H245" s="34" t="n">
        <f aca="false">SUM($C245,$G245,$R$5,$R$6)</f>
        <v>3847.95</v>
      </c>
      <c r="I245" s="34" t="n">
        <f aca="false">SUM($C245,$G245,$S$5,$S$6)</f>
        <v>4275.42</v>
      </c>
      <c r="J245" s="34" t="n">
        <f aca="false">SUM($C245,$G245,$T$5,$T$6)</f>
        <v>4955.3</v>
      </c>
      <c r="K245" s="34" t="n">
        <f aca="false">SUM($C245,$G245,$U$5,$U$6)</f>
        <v>6455.44</v>
      </c>
      <c r="L245" s="31" t="n">
        <v>0</v>
      </c>
      <c r="M245" s="52" t="n">
        <v>40.6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61</v>
      </c>
      <c r="B246" s="33" t="n">
        <v>21</v>
      </c>
      <c r="C246" s="30" t="n">
        <v>1830.37</v>
      </c>
      <c r="D246" s="30" t="n">
        <v>17.85</v>
      </c>
      <c r="E246" s="30" t="n">
        <v>0</v>
      </c>
      <c r="F246" s="30" t="n">
        <v>1848.43</v>
      </c>
      <c r="G246" s="30" t="n">
        <v>652</v>
      </c>
      <c r="H246" s="34" t="n">
        <f aca="false">SUM($C246,$G246,$R$5,$R$6)</f>
        <v>3816.92</v>
      </c>
      <c r="I246" s="34" t="n">
        <f aca="false">SUM($C246,$G246,$S$5,$S$6)</f>
        <v>4244.39</v>
      </c>
      <c r="J246" s="34" t="n">
        <f aca="false">SUM($C246,$G246,$T$5,$T$6)</f>
        <v>4924.27</v>
      </c>
      <c r="K246" s="34" t="n">
        <f aca="false">SUM($C246,$G246,$U$5,$U$6)</f>
        <v>6424.41</v>
      </c>
      <c r="L246" s="31" t="n">
        <v>17.85</v>
      </c>
      <c r="M246" s="52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61</v>
      </c>
      <c r="B247" s="33" t="n">
        <v>22</v>
      </c>
      <c r="C247" s="30" t="n">
        <v>1762.97</v>
      </c>
      <c r="D247" s="30" t="n">
        <v>0</v>
      </c>
      <c r="E247" s="30" t="n">
        <v>132.67</v>
      </c>
      <c r="F247" s="30" t="n">
        <v>1781.03</v>
      </c>
      <c r="G247" s="30" t="n">
        <v>652</v>
      </c>
      <c r="H247" s="34" t="n">
        <f aca="false">SUM($C247,$G247,$R$5,$R$6)</f>
        <v>3749.52</v>
      </c>
      <c r="I247" s="34" t="n">
        <f aca="false">SUM($C247,$G247,$S$5,$S$6)</f>
        <v>4176.99</v>
      </c>
      <c r="J247" s="34" t="n">
        <f aca="false">SUM($C247,$G247,$T$5,$T$6)</f>
        <v>4856.87</v>
      </c>
      <c r="K247" s="34" t="n">
        <f aca="false">SUM($C247,$G247,$U$5,$U$6)</f>
        <v>6357.01</v>
      </c>
      <c r="L247" s="31" t="n">
        <v>0</v>
      </c>
      <c r="M247" s="52" t="n">
        <v>132.6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61</v>
      </c>
      <c r="B248" s="33" t="n">
        <v>23</v>
      </c>
      <c r="C248" s="30" t="n">
        <v>1331.54</v>
      </c>
      <c r="D248" s="30" t="n">
        <v>0</v>
      </c>
      <c r="E248" s="30" t="n">
        <v>209.13</v>
      </c>
      <c r="F248" s="30" t="n">
        <v>1349.6</v>
      </c>
      <c r="G248" s="30" t="n">
        <v>652</v>
      </c>
      <c r="H248" s="34" t="n">
        <f aca="false">SUM($C248,$G248,$R$5,$R$6)</f>
        <v>3318.09</v>
      </c>
      <c r="I248" s="34" t="n">
        <f aca="false">SUM($C248,$G248,$S$5,$S$6)</f>
        <v>3745.56</v>
      </c>
      <c r="J248" s="34" t="n">
        <f aca="false">SUM($C248,$G248,$T$5,$T$6)</f>
        <v>4425.44</v>
      </c>
      <c r="K248" s="34" t="n">
        <f aca="false">SUM($C248,$G248,$U$5,$U$6)</f>
        <v>5925.58</v>
      </c>
      <c r="L248" s="31" t="n">
        <v>0</v>
      </c>
      <c r="M248" s="52" t="n">
        <v>209.1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62</v>
      </c>
      <c r="B249" s="33" t="n">
        <v>0</v>
      </c>
      <c r="C249" s="30" t="n">
        <v>1209.58</v>
      </c>
      <c r="D249" s="30" t="n">
        <v>0</v>
      </c>
      <c r="E249" s="30" t="n">
        <v>129.8</v>
      </c>
      <c r="F249" s="30" t="n">
        <v>1227.64</v>
      </c>
      <c r="G249" s="30" t="n">
        <v>652</v>
      </c>
      <c r="H249" s="34" t="n">
        <f aca="false">SUM($C249,$G249,$R$5,$R$6)</f>
        <v>3196.13</v>
      </c>
      <c r="I249" s="34" t="n">
        <f aca="false">SUM($C249,$G249,$S$5,$S$6)</f>
        <v>3623.6</v>
      </c>
      <c r="J249" s="34" t="n">
        <f aca="false">SUM($C249,$G249,$T$5,$T$6)</f>
        <v>4303.48</v>
      </c>
      <c r="K249" s="34" t="n">
        <f aca="false">SUM($C249,$G249,$U$5,$U$6)</f>
        <v>5803.62</v>
      </c>
      <c r="L249" s="31" t="n">
        <v>0</v>
      </c>
      <c r="M249" s="52" t="n">
        <v>129.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62</v>
      </c>
      <c r="B250" s="33" t="n">
        <v>1</v>
      </c>
      <c r="C250" s="30" t="n">
        <v>1142.22</v>
      </c>
      <c r="D250" s="30" t="n">
        <v>0</v>
      </c>
      <c r="E250" s="30" t="n">
        <v>123.72</v>
      </c>
      <c r="F250" s="30" t="n">
        <v>1160.28</v>
      </c>
      <c r="G250" s="30" t="n">
        <v>652</v>
      </c>
      <c r="H250" s="34" t="n">
        <f aca="false">SUM($C250,$G250,$R$5,$R$6)</f>
        <v>3128.77</v>
      </c>
      <c r="I250" s="34" t="n">
        <f aca="false">SUM($C250,$G250,$S$5,$S$6)</f>
        <v>3556.24</v>
      </c>
      <c r="J250" s="34" t="n">
        <f aca="false">SUM($C250,$G250,$T$5,$T$6)</f>
        <v>4236.12</v>
      </c>
      <c r="K250" s="34" t="n">
        <f aca="false">SUM($C250,$G250,$U$5,$U$6)</f>
        <v>5736.26</v>
      </c>
      <c r="L250" s="31" t="n">
        <v>0</v>
      </c>
      <c r="M250" s="52" t="n">
        <v>123.7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62</v>
      </c>
      <c r="B251" s="33" t="n">
        <v>2</v>
      </c>
      <c r="C251" s="30" t="n">
        <v>1119.22</v>
      </c>
      <c r="D251" s="30" t="n">
        <v>0</v>
      </c>
      <c r="E251" s="30" t="n">
        <v>100.06</v>
      </c>
      <c r="F251" s="30" t="n">
        <v>1137.28</v>
      </c>
      <c r="G251" s="30" t="n">
        <v>652</v>
      </c>
      <c r="H251" s="34" t="n">
        <f aca="false">SUM($C251,$G251,$R$5,$R$6)</f>
        <v>3105.77</v>
      </c>
      <c r="I251" s="34" t="n">
        <f aca="false">SUM($C251,$G251,$S$5,$S$6)</f>
        <v>3533.24</v>
      </c>
      <c r="J251" s="34" t="n">
        <f aca="false">SUM($C251,$G251,$T$5,$T$6)</f>
        <v>4213.12</v>
      </c>
      <c r="K251" s="34" t="n">
        <f aca="false">SUM($C251,$G251,$U$5,$U$6)</f>
        <v>5713.26</v>
      </c>
      <c r="L251" s="31" t="n">
        <v>0</v>
      </c>
      <c r="M251" s="52" t="n">
        <v>100.0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62</v>
      </c>
      <c r="B252" s="33" t="n">
        <v>3</v>
      </c>
      <c r="C252" s="30" t="n">
        <v>1116.95</v>
      </c>
      <c r="D252" s="30" t="n">
        <v>0</v>
      </c>
      <c r="E252" s="30" t="n">
        <v>111.91</v>
      </c>
      <c r="F252" s="30" t="n">
        <v>1135.01</v>
      </c>
      <c r="G252" s="30" t="n">
        <v>652</v>
      </c>
      <c r="H252" s="34" t="n">
        <f aca="false">SUM($C252,$G252,$R$5,$R$6)</f>
        <v>3103.5</v>
      </c>
      <c r="I252" s="34" t="n">
        <f aca="false">SUM($C252,$G252,$S$5,$S$6)</f>
        <v>3530.97</v>
      </c>
      <c r="J252" s="34" t="n">
        <f aca="false">SUM($C252,$G252,$T$5,$T$6)</f>
        <v>4210.85</v>
      </c>
      <c r="K252" s="34" t="n">
        <f aca="false">SUM($C252,$G252,$U$5,$U$6)</f>
        <v>5710.99</v>
      </c>
      <c r="L252" s="31" t="n">
        <v>0</v>
      </c>
      <c r="M252" s="52" t="n">
        <v>111.9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62</v>
      </c>
      <c r="B253" s="33" t="n">
        <v>4</v>
      </c>
      <c r="C253" s="30" t="n">
        <v>1134.46</v>
      </c>
      <c r="D253" s="30" t="n">
        <v>0</v>
      </c>
      <c r="E253" s="30" t="n">
        <v>36.04</v>
      </c>
      <c r="F253" s="30" t="n">
        <v>1152.52</v>
      </c>
      <c r="G253" s="30" t="n">
        <v>652</v>
      </c>
      <c r="H253" s="34" t="n">
        <f aca="false">SUM($C253,$G253,$R$5,$R$6)</f>
        <v>3121.01</v>
      </c>
      <c r="I253" s="34" t="n">
        <f aca="false">SUM($C253,$G253,$S$5,$S$6)</f>
        <v>3548.48</v>
      </c>
      <c r="J253" s="34" t="n">
        <f aca="false">SUM($C253,$G253,$T$5,$T$6)</f>
        <v>4228.36</v>
      </c>
      <c r="K253" s="34" t="n">
        <f aca="false">SUM($C253,$G253,$U$5,$U$6)</f>
        <v>5728.5</v>
      </c>
      <c r="L253" s="31" t="n">
        <v>0</v>
      </c>
      <c r="M253" s="52" t="n">
        <v>36.0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62</v>
      </c>
      <c r="B254" s="33" t="n">
        <v>5</v>
      </c>
      <c r="C254" s="30" t="n">
        <v>1322.63</v>
      </c>
      <c r="D254" s="30" t="n">
        <v>94.61</v>
      </c>
      <c r="E254" s="30" t="n">
        <v>0</v>
      </c>
      <c r="F254" s="30" t="n">
        <v>1340.69</v>
      </c>
      <c r="G254" s="30" t="n">
        <v>652</v>
      </c>
      <c r="H254" s="34" t="n">
        <f aca="false">SUM($C254,$G254,$R$5,$R$6)</f>
        <v>3309.18</v>
      </c>
      <c r="I254" s="34" t="n">
        <f aca="false">SUM($C254,$G254,$S$5,$S$6)</f>
        <v>3736.65</v>
      </c>
      <c r="J254" s="34" t="n">
        <f aca="false">SUM($C254,$G254,$T$5,$T$6)</f>
        <v>4416.53</v>
      </c>
      <c r="K254" s="34" t="n">
        <f aca="false">SUM($C254,$G254,$U$5,$U$6)</f>
        <v>5916.67</v>
      </c>
      <c r="L254" s="31" t="n">
        <v>94.61</v>
      </c>
      <c r="M254" s="52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62</v>
      </c>
      <c r="B255" s="33" t="n">
        <v>6</v>
      </c>
      <c r="C255" s="30" t="n">
        <v>1575.14</v>
      </c>
      <c r="D255" s="30" t="n">
        <v>144.89</v>
      </c>
      <c r="E255" s="30" t="n">
        <v>0</v>
      </c>
      <c r="F255" s="30" t="n">
        <v>1593.2</v>
      </c>
      <c r="G255" s="30" t="n">
        <v>652</v>
      </c>
      <c r="H255" s="34" t="n">
        <f aca="false">SUM($C255,$G255,$R$5,$R$6)</f>
        <v>3561.69</v>
      </c>
      <c r="I255" s="34" t="n">
        <f aca="false">SUM($C255,$G255,$S$5,$S$6)</f>
        <v>3989.16</v>
      </c>
      <c r="J255" s="34" t="n">
        <f aca="false">SUM($C255,$G255,$T$5,$T$6)</f>
        <v>4669.04</v>
      </c>
      <c r="K255" s="34" t="n">
        <f aca="false">SUM($C255,$G255,$U$5,$U$6)</f>
        <v>6169.18</v>
      </c>
      <c r="L255" s="31" t="n">
        <v>144.89</v>
      </c>
      <c r="M255" s="52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62</v>
      </c>
      <c r="B256" s="33" t="n">
        <v>7</v>
      </c>
      <c r="C256" s="30" t="n">
        <v>1817.89</v>
      </c>
      <c r="D256" s="30" t="n">
        <v>30.89</v>
      </c>
      <c r="E256" s="30" t="n">
        <v>0</v>
      </c>
      <c r="F256" s="30" t="n">
        <v>1835.95</v>
      </c>
      <c r="G256" s="30" t="n">
        <v>652</v>
      </c>
      <c r="H256" s="34" t="n">
        <f aca="false">SUM($C256,$G256,$R$5,$R$6)</f>
        <v>3804.44</v>
      </c>
      <c r="I256" s="34" t="n">
        <f aca="false">SUM($C256,$G256,$S$5,$S$6)</f>
        <v>4231.91</v>
      </c>
      <c r="J256" s="34" t="n">
        <f aca="false">SUM($C256,$G256,$T$5,$T$6)</f>
        <v>4911.79</v>
      </c>
      <c r="K256" s="34" t="n">
        <f aca="false">SUM($C256,$G256,$U$5,$U$6)</f>
        <v>6411.93</v>
      </c>
      <c r="L256" s="31" t="n">
        <v>30.89</v>
      </c>
      <c r="M256" s="52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62</v>
      </c>
      <c r="B257" s="33" t="n">
        <v>8</v>
      </c>
      <c r="C257" s="30" t="n">
        <v>1891.93</v>
      </c>
      <c r="D257" s="30" t="n">
        <v>60.45</v>
      </c>
      <c r="E257" s="30" t="n">
        <v>0</v>
      </c>
      <c r="F257" s="30" t="n">
        <v>1909.99</v>
      </c>
      <c r="G257" s="30" t="n">
        <v>652</v>
      </c>
      <c r="H257" s="34" t="n">
        <f aca="false">SUM($C257,$G257,$R$5,$R$6)</f>
        <v>3878.48</v>
      </c>
      <c r="I257" s="34" t="n">
        <f aca="false">SUM($C257,$G257,$S$5,$S$6)</f>
        <v>4305.95</v>
      </c>
      <c r="J257" s="34" t="n">
        <f aca="false">SUM($C257,$G257,$T$5,$T$6)</f>
        <v>4985.83</v>
      </c>
      <c r="K257" s="34" t="n">
        <f aca="false">SUM($C257,$G257,$U$5,$U$6)</f>
        <v>6485.97</v>
      </c>
      <c r="L257" s="31" t="n">
        <v>60.45</v>
      </c>
      <c r="M257" s="52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62</v>
      </c>
      <c r="B258" s="33" t="n">
        <v>9</v>
      </c>
      <c r="C258" s="30" t="n">
        <v>1924.63</v>
      </c>
      <c r="D258" s="30" t="n">
        <v>27.78</v>
      </c>
      <c r="E258" s="30" t="n">
        <v>0</v>
      </c>
      <c r="F258" s="30" t="n">
        <v>1942.69</v>
      </c>
      <c r="G258" s="30" t="n">
        <v>652</v>
      </c>
      <c r="H258" s="34" t="n">
        <f aca="false">SUM($C258,$G258,$R$5,$R$6)</f>
        <v>3911.18</v>
      </c>
      <c r="I258" s="34" t="n">
        <f aca="false">SUM($C258,$G258,$S$5,$S$6)</f>
        <v>4338.65</v>
      </c>
      <c r="J258" s="34" t="n">
        <f aca="false">SUM($C258,$G258,$T$5,$T$6)</f>
        <v>5018.53</v>
      </c>
      <c r="K258" s="34" t="n">
        <f aca="false">SUM($C258,$G258,$U$5,$U$6)</f>
        <v>6518.67</v>
      </c>
      <c r="L258" s="31" t="n">
        <v>27.78</v>
      </c>
      <c r="M258" s="52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62</v>
      </c>
      <c r="B259" s="33" t="n">
        <v>10</v>
      </c>
      <c r="C259" s="30" t="n">
        <v>1913.83</v>
      </c>
      <c r="D259" s="30" t="n">
        <v>8.23</v>
      </c>
      <c r="E259" s="30" t="n">
        <v>0</v>
      </c>
      <c r="F259" s="30" t="n">
        <v>1931.89</v>
      </c>
      <c r="G259" s="30" t="n">
        <v>652</v>
      </c>
      <c r="H259" s="34" t="n">
        <f aca="false">SUM($C259,$G259,$R$5,$R$6)</f>
        <v>3900.38</v>
      </c>
      <c r="I259" s="34" t="n">
        <f aca="false">SUM($C259,$G259,$S$5,$S$6)</f>
        <v>4327.85</v>
      </c>
      <c r="J259" s="34" t="n">
        <f aca="false">SUM($C259,$G259,$T$5,$T$6)</f>
        <v>5007.73</v>
      </c>
      <c r="K259" s="34" t="n">
        <f aca="false">SUM($C259,$G259,$U$5,$U$6)</f>
        <v>6507.87</v>
      </c>
      <c r="L259" s="31" t="n">
        <v>8.23</v>
      </c>
      <c r="M259" s="52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62</v>
      </c>
      <c r="B260" s="33" t="n">
        <v>11</v>
      </c>
      <c r="C260" s="30" t="n">
        <v>1910.09</v>
      </c>
      <c r="D260" s="30" t="n">
        <v>6.08</v>
      </c>
      <c r="E260" s="30" t="n">
        <v>0</v>
      </c>
      <c r="F260" s="30" t="n">
        <v>1928.15</v>
      </c>
      <c r="G260" s="30" t="n">
        <v>652</v>
      </c>
      <c r="H260" s="34" t="n">
        <f aca="false">SUM($C260,$G260,$R$5,$R$6)</f>
        <v>3896.64</v>
      </c>
      <c r="I260" s="34" t="n">
        <f aca="false">SUM($C260,$G260,$S$5,$S$6)</f>
        <v>4324.11</v>
      </c>
      <c r="J260" s="34" t="n">
        <f aca="false">SUM($C260,$G260,$T$5,$T$6)</f>
        <v>5003.99</v>
      </c>
      <c r="K260" s="34" t="n">
        <f aca="false">SUM($C260,$G260,$U$5,$U$6)</f>
        <v>6504.13</v>
      </c>
      <c r="L260" s="31" t="n">
        <v>6.08</v>
      </c>
      <c r="M260" s="52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62</v>
      </c>
      <c r="B261" s="33" t="n">
        <v>12</v>
      </c>
      <c r="C261" s="30" t="n">
        <v>1910.19</v>
      </c>
      <c r="D261" s="30" t="n">
        <v>8.53</v>
      </c>
      <c r="E261" s="30" t="n">
        <v>0</v>
      </c>
      <c r="F261" s="30" t="n">
        <v>1928.25</v>
      </c>
      <c r="G261" s="30" t="n">
        <v>652</v>
      </c>
      <c r="H261" s="34" t="n">
        <f aca="false">SUM($C261,$G261,$R$5,$R$6)</f>
        <v>3896.74</v>
      </c>
      <c r="I261" s="34" t="n">
        <f aca="false">SUM($C261,$G261,$S$5,$S$6)</f>
        <v>4324.21</v>
      </c>
      <c r="J261" s="34" t="n">
        <f aca="false">SUM($C261,$G261,$T$5,$T$6)</f>
        <v>5004.09</v>
      </c>
      <c r="K261" s="34" t="n">
        <f aca="false">SUM($C261,$G261,$U$5,$U$6)</f>
        <v>6504.23</v>
      </c>
      <c r="L261" s="31" t="n">
        <v>8.53</v>
      </c>
      <c r="M261" s="52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62</v>
      </c>
      <c r="B262" s="33" t="n">
        <v>13</v>
      </c>
      <c r="C262" s="30" t="n">
        <v>1910.86</v>
      </c>
      <c r="D262" s="30" t="n">
        <v>7.94</v>
      </c>
      <c r="E262" s="30" t="n">
        <v>0</v>
      </c>
      <c r="F262" s="30" t="n">
        <v>1928.92</v>
      </c>
      <c r="G262" s="30" t="n">
        <v>652</v>
      </c>
      <c r="H262" s="34" t="n">
        <f aca="false">SUM($C262,$G262,$R$5,$R$6)</f>
        <v>3897.41</v>
      </c>
      <c r="I262" s="34" t="n">
        <f aca="false">SUM($C262,$G262,$S$5,$S$6)</f>
        <v>4324.88</v>
      </c>
      <c r="J262" s="34" t="n">
        <f aca="false">SUM($C262,$G262,$T$5,$T$6)</f>
        <v>5004.76</v>
      </c>
      <c r="K262" s="34" t="n">
        <f aca="false">SUM($C262,$G262,$U$5,$U$6)</f>
        <v>6504.9</v>
      </c>
      <c r="L262" s="31" t="n">
        <v>7.94</v>
      </c>
      <c r="M262" s="52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62</v>
      </c>
      <c r="B263" s="33" t="n">
        <v>14</v>
      </c>
      <c r="C263" s="30" t="n">
        <v>1913.68</v>
      </c>
      <c r="D263" s="30" t="n">
        <v>0</v>
      </c>
      <c r="E263" s="30" t="n">
        <v>8.67</v>
      </c>
      <c r="F263" s="30" t="n">
        <v>1931.74</v>
      </c>
      <c r="G263" s="30" t="n">
        <v>652</v>
      </c>
      <c r="H263" s="34" t="n">
        <f aca="false">SUM($C263,$G263,$R$5,$R$6)</f>
        <v>3900.23</v>
      </c>
      <c r="I263" s="34" t="n">
        <f aca="false">SUM($C263,$G263,$S$5,$S$6)</f>
        <v>4327.7</v>
      </c>
      <c r="J263" s="34" t="n">
        <f aca="false">SUM($C263,$G263,$T$5,$T$6)</f>
        <v>5007.58</v>
      </c>
      <c r="K263" s="34" t="n">
        <f aca="false">SUM($C263,$G263,$U$5,$U$6)</f>
        <v>6507.72</v>
      </c>
      <c r="L263" s="31" t="n">
        <v>0</v>
      </c>
      <c r="M263" s="52" t="n">
        <v>8.6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62</v>
      </c>
      <c r="B264" s="33" t="n">
        <v>15</v>
      </c>
      <c r="C264" s="30" t="n">
        <v>1899.89</v>
      </c>
      <c r="D264" s="30" t="n">
        <v>0</v>
      </c>
      <c r="E264" s="30" t="n">
        <v>9.22</v>
      </c>
      <c r="F264" s="30" t="n">
        <v>1917.95</v>
      </c>
      <c r="G264" s="30" t="n">
        <v>652</v>
      </c>
      <c r="H264" s="34" t="n">
        <f aca="false">SUM($C264,$G264,$R$5,$R$6)</f>
        <v>3886.44</v>
      </c>
      <c r="I264" s="34" t="n">
        <f aca="false">SUM($C264,$G264,$S$5,$S$6)</f>
        <v>4313.91</v>
      </c>
      <c r="J264" s="34" t="n">
        <f aca="false">SUM($C264,$G264,$T$5,$T$6)</f>
        <v>4993.79</v>
      </c>
      <c r="K264" s="34" t="n">
        <f aca="false">SUM($C264,$G264,$U$5,$U$6)</f>
        <v>6493.93</v>
      </c>
      <c r="L264" s="31" t="n">
        <v>0</v>
      </c>
      <c r="M264" s="52" t="n">
        <v>9.2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62</v>
      </c>
      <c r="B265" s="33" t="n">
        <v>16</v>
      </c>
      <c r="C265" s="30" t="n">
        <v>1897.35</v>
      </c>
      <c r="D265" s="30" t="n">
        <v>0</v>
      </c>
      <c r="E265" s="30" t="n">
        <v>65.93</v>
      </c>
      <c r="F265" s="30" t="n">
        <v>1915.41</v>
      </c>
      <c r="G265" s="30" t="n">
        <v>652</v>
      </c>
      <c r="H265" s="34" t="n">
        <f aca="false">SUM($C265,$G265,$R$5,$R$6)</f>
        <v>3883.9</v>
      </c>
      <c r="I265" s="34" t="n">
        <f aca="false">SUM($C265,$G265,$S$5,$S$6)</f>
        <v>4311.37</v>
      </c>
      <c r="J265" s="34" t="n">
        <f aca="false">SUM($C265,$G265,$T$5,$T$6)</f>
        <v>4991.25</v>
      </c>
      <c r="K265" s="34" t="n">
        <f aca="false">SUM($C265,$G265,$U$5,$U$6)</f>
        <v>6491.39</v>
      </c>
      <c r="L265" s="31" t="n">
        <v>0</v>
      </c>
      <c r="M265" s="52" t="n">
        <v>65.9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62</v>
      </c>
      <c r="B266" s="33" t="n">
        <v>17</v>
      </c>
      <c r="C266" s="30" t="n">
        <v>1868.62</v>
      </c>
      <c r="D266" s="30" t="n">
        <v>0</v>
      </c>
      <c r="E266" s="30" t="n">
        <v>8.23</v>
      </c>
      <c r="F266" s="30" t="n">
        <v>1886.68</v>
      </c>
      <c r="G266" s="30" t="n">
        <v>652</v>
      </c>
      <c r="H266" s="34" t="n">
        <f aca="false">SUM($C266,$G266,$R$5,$R$6)</f>
        <v>3855.17</v>
      </c>
      <c r="I266" s="34" t="n">
        <f aca="false">SUM($C266,$G266,$S$5,$S$6)</f>
        <v>4282.64</v>
      </c>
      <c r="J266" s="34" t="n">
        <f aca="false">SUM($C266,$G266,$T$5,$T$6)</f>
        <v>4962.52</v>
      </c>
      <c r="K266" s="34" t="n">
        <f aca="false">SUM($C266,$G266,$U$5,$U$6)</f>
        <v>6462.66</v>
      </c>
      <c r="L266" s="31" t="n">
        <v>0</v>
      </c>
      <c r="M266" s="52" t="n">
        <v>8.2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62</v>
      </c>
      <c r="B267" s="33" t="n">
        <v>18</v>
      </c>
      <c r="C267" s="30" t="n">
        <v>1893.14</v>
      </c>
      <c r="D267" s="30" t="n">
        <v>0</v>
      </c>
      <c r="E267" s="30" t="n">
        <v>13.87</v>
      </c>
      <c r="F267" s="30" t="n">
        <v>1911.2</v>
      </c>
      <c r="G267" s="30" t="n">
        <v>652</v>
      </c>
      <c r="H267" s="34" t="n">
        <f aca="false">SUM($C267,$G267,$R$5,$R$6)</f>
        <v>3879.69</v>
      </c>
      <c r="I267" s="34" t="n">
        <f aca="false">SUM($C267,$G267,$S$5,$S$6)</f>
        <v>4307.16</v>
      </c>
      <c r="J267" s="34" t="n">
        <f aca="false">SUM($C267,$G267,$T$5,$T$6)</f>
        <v>4987.04</v>
      </c>
      <c r="K267" s="34" t="n">
        <f aca="false">SUM($C267,$G267,$U$5,$U$6)</f>
        <v>6487.18</v>
      </c>
      <c r="L267" s="31" t="n">
        <v>0</v>
      </c>
      <c r="M267" s="52" t="n">
        <v>13.8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62</v>
      </c>
      <c r="B268" s="33" t="n">
        <v>19</v>
      </c>
      <c r="C268" s="30" t="n">
        <v>1906.68</v>
      </c>
      <c r="D268" s="30" t="n">
        <v>0</v>
      </c>
      <c r="E268" s="30" t="n">
        <v>61.73</v>
      </c>
      <c r="F268" s="30" t="n">
        <v>1924.74</v>
      </c>
      <c r="G268" s="30" t="n">
        <v>652</v>
      </c>
      <c r="H268" s="34" t="n">
        <f aca="false">SUM($C268,$G268,$R$5,$R$6)</f>
        <v>3893.23</v>
      </c>
      <c r="I268" s="34" t="n">
        <f aca="false">SUM($C268,$G268,$S$5,$S$6)</f>
        <v>4320.7</v>
      </c>
      <c r="J268" s="34" t="n">
        <f aca="false">SUM($C268,$G268,$T$5,$T$6)</f>
        <v>5000.58</v>
      </c>
      <c r="K268" s="34" t="n">
        <f aca="false">SUM($C268,$G268,$U$5,$U$6)</f>
        <v>6500.72</v>
      </c>
      <c r="L268" s="31" t="n">
        <v>0</v>
      </c>
      <c r="M268" s="52" t="n">
        <v>61.7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62</v>
      </c>
      <c r="B269" s="33" t="n">
        <v>20</v>
      </c>
      <c r="C269" s="30" t="n">
        <v>1906.12</v>
      </c>
      <c r="D269" s="30" t="n">
        <v>0</v>
      </c>
      <c r="E269" s="30" t="n">
        <v>87.83</v>
      </c>
      <c r="F269" s="30" t="n">
        <v>1924.18</v>
      </c>
      <c r="G269" s="30" t="n">
        <v>652</v>
      </c>
      <c r="H269" s="34" t="n">
        <f aca="false">SUM($C269,$G269,$R$5,$R$6)</f>
        <v>3892.67</v>
      </c>
      <c r="I269" s="34" t="n">
        <f aca="false">SUM($C269,$G269,$S$5,$S$6)</f>
        <v>4320.14</v>
      </c>
      <c r="J269" s="34" t="n">
        <f aca="false">SUM($C269,$G269,$T$5,$T$6)</f>
        <v>5000.02</v>
      </c>
      <c r="K269" s="34" t="n">
        <f aca="false">SUM($C269,$G269,$U$5,$U$6)</f>
        <v>6500.16</v>
      </c>
      <c r="L269" s="31" t="n">
        <v>0</v>
      </c>
      <c r="M269" s="52" t="n">
        <v>87.8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62</v>
      </c>
      <c r="B270" s="33" t="n">
        <v>21</v>
      </c>
      <c r="C270" s="30" t="n">
        <v>1887.86</v>
      </c>
      <c r="D270" s="30" t="n">
        <v>0</v>
      </c>
      <c r="E270" s="30" t="n">
        <v>206.58</v>
      </c>
      <c r="F270" s="30" t="n">
        <v>1905.92</v>
      </c>
      <c r="G270" s="30" t="n">
        <v>652</v>
      </c>
      <c r="H270" s="34" t="n">
        <f aca="false">SUM($C270,$G270,$R$5,$R$6)</f>
        <v>3874.41</v>
      </c>
      <c r="I270" s="34" t="n">
        <f aca="false">SUM($C270,$G270,$S$5,$S$6)</f>
        <v>4301.88</v>
      </c>
      <c r="J270" s="34" t="n">
        <f aca="false">SUM($C270,$G270,$T$5,$T$6)</f>
        <v>4981.76</v>
      </c>
      <c r="K270" s="34" t="n">
        <f aca="false">SUM($C270,$G270,$U$5,$U$6)</f>
        <v>6481.9</v>
      </c>
      <c r="L270" s="31" t="n">
        <v>0</v>
      </c>
      <c r="M270" s="52" t="n">
        <v>206.5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62</v>
      </c>
      <c r="B271" s="33" t="n">
        <v>22</v>
      </c>
      <c r="C271" s="30" t="n">
        <v>1826</v>
      </c>
      <c r="D271" s="30" t="n">
        <v>0</v>
      </c>
      <c r="E271" s="30" t="n">
        <v>43.01</v>
      </c>
      <c r="F271" s="30" t="n">
        <v>1844.06</v>
      </c>
      <c r="G271" s="30" t="n">
        <v>652</v>
      </c>
      <c r="H271" s="34" t="n">
        <f aca="false">SUM($C271,$G271,$R$5,$R$6)</f>
        <v>3812.55</v>
      </c>
      <c r="I271" s="34" t="n">
        <f aca="false">SUM($C271,$G271,$S$5,$S$6)</f>
        <v>4240.02</v>
      </c>
      <c r="J271" s="34" t="n">
        <f aca="false">SUM($C271,$G271,$T$5,$T$6)</f>
        <v>4919.9</v>
      </c>
      <c r="K271" s="34" t="n">
        <f aca="false">SUM($C271,$G271,$U$5,$U$6)</f>
        <v>6420.04</v>
      </c>
      <c r="L271" s="31" t="n">
        <v>0</v>
      </c>
      <c r="M271" s="52" t="n">
        <v>43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62</v>
      </c>
      <c r="B272" s="33" t="n">
        <v>23</v>
      </c>
      <c r="C272" s="30" t="n">
        <v>1605.9</v>
      </c>
      <c r="D272" s="30" t="n">
        <v>0</v>
      </c>
      <c r="E272" s="30" t="n">
        <v>357.31</v>
      </c>
      <c r="F272" s="30" t="n">
        <v>1623.96</v>
      </c>
      <c r="G272" s="30" t="n">
        <v>652</v>
      </c>
      <c r="H272" s="34" t="n">
        <f aca="false">SUM($C272,$G272,$R$5,$R$6)</f>
        <v>3592.45</v>
      </c>
      <c r="I272" s="34" t="n">
        <f aca="false">SUM($C272,$G272,$S$5,$S$6)</f>
        <v>4019.92</v>
      </c>
      <c r="J272" s="34" t="n">
        <f aca="false">SUM($C272,$G272,$T$5,$T$6)</f>
        <v>4699.8</v>
      </c>
      <c r="K272" s="34" t="n">
        <f aca="false">SUM($C272,$G272,$U$5,$U$6)</f>
        <v>6199.94</v>
      </c>
      <c r="L272" s="31" t="n">
        <v>0</v>
      </c>
      <c r="M272" s="52" t="n">
        <v>357.3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63</v>
      </c>
      <c r="B273" s="33" t="n">
        <v>0</v>
      </c>
      <c r="C273" s="30" t="n">
        <v>1488.79</v>
      </c>
      <c r="D273" s="30" t="n">
        <v>0</v>
      </c>
      <c r="E273" s="30" t="n">
        <v>97.73</v>
      </c>
      <c r="F273" s="30" t="n">
        <v>1506.85</v>
      </c>
      <c r="G273" s="30" t="n">
        <v>652</v>
      </c>
      <c r="H273" s="34" t="n">
        <f aca="false">SUM($C273,$G273,$R$5,$R$6)</f>
        <v>3475.34</v>
      </c>
      <c r="I273" s="34" t="n">
        <f aca="false">SUM($C273,$G273,$S$5,$S$6)</f>
        <v>3902.81</v>
      </c>
      <c r="J273" s="34" t="n">
        <f aca="false">SUM($C273,$G273,$T$5,$T$6)</f>
        <v>4582.69</v>
      </c>
      <c r="K273" s="34" t="n">
        <f aca="false">SUM($C273,$G273,$U$5,$U$6)</f>
        <v>6082.83</v>
      </c>
      <c r="L273" s="31" t="n">
        <v>0</v>
      </c>
      <c r="M273" s="52" t="n">
        <v>97.7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63</v>
      </c>
      <c r="B274" s="33" t="n">
        <v>1</v>
      </c>
      <c r="C274" s="30" t="n">
        <v>1296.15</v>
      </c>
      <c r="D274" s="30" t="n">
        <v>0</v>
      </c>
      <c r="E274" s="30" t="n">
        <v>137.47</v>
      </c>
      <c r="F274" s="30" t="n">
        <v>1314.21</v>
      </c>
      <c r="G274" s="30" t="n">
        <v>652</v>
      </c>
      <c r="H274" s="34" t="n">
        <f aca="false">SUM($C274,$G274,$R$5,$R$6)</f>
        <v>3282.7</v>
      </c>
      <c r="I274" s="34" t="n">
        <f aca="false">SUM($C274,$G274,$S$5,$S$6)</f>
        <v>3710.17</v>
      </c>
      <c r="J274" s="34" t="n">
        <f aca="false">SUM($C274,$G274,$T$5,$T$6)</f>
        <v>4390.05</v>
      </c>
      <c r="K274" s="34" t="n">
        <f aca="false">SUM($C274,$G274,$U$5,$U$6)</f>
        <v>5890.19</v>
      </c>
      <c r="L274" s="31" t="n">
        <v>0</v>
      </c>
      <c r="M274" s="52" t="n">
        <v>137.4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63</v>
      </c>
      <c r="B275" s="33" t="n">
        <v>2</v>
      </c>
      <c r="C275" s="30" t="n">
        <v>1203.2</v>
      </c>
      <c r="D275" s="30" t="n">
        <v>0</v>
      </c>
      <c r="E275" s="30" t="n">
        <v>23.35</v>
      </c>
      <c r="F275" s="30" t="n">
        <v>1221.26</v>
      </c>
      <c r="G275" s="30" t="n">
        <v>652</v>
      </c>
      <c r="H275" s="34" t="n">
        <f aca="false">SUM($C275,$G275,$R$5,$R$6)</f>
        <v>3189.75</v>
      </c>
      <c r="I275" s="34" t="n">
        <f aca="false">SUM($C275,$G275,$S$5,$S$6)</f>
        <v>3617.22</v>
      </c>
      <c r="J275" s="34" t="n">
        <f aca="false">SUM($C275,$G275,$T$5,$T$6)</f>
        <v>4297.1</v>
      </c>
      <c r="K275" s="34" t="n">
        <f aca="false">SUM($C275,$G275,$U$5,$U$6)</f>
        <v>5797.24</v>
      </c>
      <c r="L275" s="31" t="n">
        <v>0</v>
      </c>
      <c r="M275" s="52" t="n">
        <v>23.3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63</v>
      </c>
      <c r="B276" s="33" t="n">
        <v>3</v>
      </c>
      <c r="C276" s="30" t="n">
        <v>1171.45</v>
      </c>
      <c r="D276" s="30" t="n">
        <v>22.41</v>
      </c>
      <c r="E276" s="30" t="n">
        <v>0</v>
      </c>
      <c r="F276" s="30" t="n">
        <v>1189.51</v>
      </c>
      <c r="G276" s="30" t="n">
        <v>652</v>
      </c>
      <c r="H276" s="34" t="n">
        <f aca="false">SUM($C276,$G276,$R$5,$R$6)</f>
        <v>3158</v>
      </c>
      <c r="I276" s="34" t="n">
        <f aca="false">SUM($C276,$G276,$S$5,$S$6)</f>
        <v>3585.47</v>
      </c>
      <c r="J276" s="34" t="n">
        <f aca="false">SUM($C276,$G276,$T$5,$T$6)</f>
        <v>4265.35</v>
      </c>
      <c r="K276" s="34" t="n">
        <f aca="false">SUM($C276,$G276,$U$5,$U$6)</f>
        <v>5765.49</v>
      </c>
      <c r="L276" s="31" t="n">
        <v>22.41</v>
      </c>
      <c r="M276" s="52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63</v>
      </c>
      <c r="B277" s="33" t="n">
        <v>4</v>
      </c>
      <c r="C277" s="30" t="n">
        <v>1204.44</v>
      </c>
      <c r="D277" s="30" t="n">
        <v>104.71</v>
      </c>
      <c r="E277" s="30" t="n">
        <v>0</v>
      </c>
      <c r="F277" s="30" t="n">
        <v>1222.5</v>
      </c>
      <c r="G277" s="30" t="n">
        <v>652</v>
      </c>
      <c r="H277" s="34" t="n">
        <f aca="false">SUM($C277,$G277,$R$5,$R$6)</f>
        <v>3190.99</v>
      </c>
      <c r="I277" s="34" t="n">
        <f aca="false">SUM($C277,$G277,$S$5,$S$6)</f>
        <v>3618.46</v>
      </c>
      <c r="J277" s="34" t="n">
        <f aca="false">SUM($C277,$G277,$T$5,$T$6)</f>
        <v>4298.34</v>
      </c>
      <c r="K277" s="34" t="n">
        <f aca="false">SUM($C277,$G277,$U$5,$U$6)</f>
        <v>5798.48</v>
      </c>
      <c r="L277" s="31" t="n">
        <v>104.71</v>
      </c>
      <c r="M277" s="52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63</v>
      </c>
      <c r="B278" s="33" t="n">
        <v>5</v>
      </c>
      <c r="C278" s="30" t="n">
        <v>1340.23</v>
      </c>
      <c r="D278" s="30" t="n">
        <v>113.7</v>
      </c>
      <c r="E278" s="30" t="n">
        <v>0</v>
      </c>
      <c r="F278" s="30" t="n">
        <v>1358.29</v>
      </c>
      <c r="G278" s="30" t="n">
        <v>652</v>
      </c>
      <c r="H278" s="34" t="n">
        <f aca="false">SUM($C278,$G278,$R$5,$R$6)</f>
        <v>3326.78</v>
      </c>
      <c r="I278" s="34" t="n">
        <f aca="false">SUM($C278,$G278,$S$5,$S$6)</f>
        <v>3754.25</v>
      </c>
      <c r="J278" s="34" t="n">
        <f aca="false">SUM($C278,$G278,$T$5,$T$6)</f>
        <v>4434.13</v>
      </c>
      <c r="K278" s="34" t="n">
        <f aca="false">SUM($C278,$G278,$U$5,$U$6)</f>
        <v>5934.27</v>
      </c>
      <c r="L278" s="31" t="n">
        <v>113.7</v>
      </c>
      <c r="M278" s="52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63</v>
      </c>
      <c r="B279" s="33" t="n">
        <v>6</v>
      </c>
      <c r="C279" s="30" t="n">
        <v>1455.3</v>
      </c>
      <c r="D279" s="30" t="n">
        <v>133.89</v>
      </c>
      <c r="E279" s="30" t="n">
        <v>0</v>
      </c>
      <c r="F279" s="30" t="n">
        <v>1473.36</v>
      </c>
      <c r="G279" s="30" t="n">
        <v>652</v>
      </c>
      <c r="H279" s="34" t="n">
        <f aca="false">SUM($C279,$G279,$R$5,$R$6)</f>
        <v>3441.85</v>
      </c>
      <c r="I279" s="34" t="n">
        <f aca="false">SUM($C279,$G279,$S$5,$S$6)</f>
        <v>3869.32</v>
      </c>
      <c r="J279" s="34" t="n">
        <f aca="false">SUM($C279,$G279,$T$5,$T$6)</f>
        <v>4549.2</v>
      </c>
      <c r="K279" s="34" t="n">
        <f aca="false">SUM($C279,$G279,$U$5,$U$6)</f>
        <v>6049.34</v>
      </c>
      <c r="L279" s="31" t="n">
        <v>133.89</v>
      </c>
      <c r="M279" s="52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63</v>
      </c>
      <c r="B280" s="33" t="n">
        <v>7</v>
      </c>
      <c r="C280" s="30" t="n">
        <v>1711.98</v>
      </c>
      <c r="D280" s="30" t="n">
        <v>18.2</v>
      </c>
      <c r="E280" s="30" t="n">
        <v>0</v>
      </c>
      <c r="F280" s="30" t="n">
        <v>1730.04</v>
      </c>
      <c r="G280" s="30" t="n">
        <v>652</v>
      </c>
      <c r="H280" s="34" t="n">
        <f aca="false">SUM($C280,$G280,$R$5,$R$6)</f>
        <v>3698.53</v>
      </c>
      <c r="I280" s="34" t="n">
        <f aca="false">SUM($C280,$G280,$S$5,$S$6)</f>
        <v>4126</v>
      </c>
      <c r="J280" s="34" t="n">
        <f aca="false">SUM($C280,$G280,$T$5,$T$6)</f>
        <v>4805.88</v>
      </c>
      <c r="K280" s="34" t="n">
        <f aca="false">SUM($C280,$G280,$U$5,$U$6)</f>
        <v>6306.02</v>
      </c>
      <c r="L280" s="31" t="n">
        <v>18.2</v>
      </c>
      <c r="M280" s="52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63</v>
      </c>
      <c r="B281" s="33" t="n">
        <v>8</v>
      </c>
      <c r="C281" s="30" t="n">
        <v>1797.45</v>
      </c>
      <c r="D281" s="30" t="n">
        <v>73.36</v>
      </c>
      <c r="E281" s="30" t="n">
        <v>0</v>
      </c>
      <c r="F281" s="30" t="n">
        <v>1815.51</v>
      </c>
      <c r="G281" s="30" t="n">
        <v>652</v>
      </c>
      <c r="H281" s="34" t="n">
        <f aca="false">SUM($C281,$G281,$R$5,$R$6)</f>
        <v>3784</v>
      </c>
      <c r="I281" s="34" t="n">
        <f aca="false">SUM($C281,$G281,$S$5,$S$6)</f>
        <v>4211.47</v>
      </c>
      <c r="J281" s="34" t="n">
        <f aca="false">SUM($C281,$G281,$T$5,$T$6)</f>
        <v>4891.35</v>
      </c>
      <c r="K281" s="34" t="n">
        <f aca="false">SUM($C281,$G281,$U$5,$U$6)</f>
        <v>6391.49</v>
      </c>
      <c r="L281" s="31" t="n">
        <v>73.36</v>
      </c>
      <c r="M281" s="52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63</v>
      </c>
      <c r="B282" s="33" t="n">
        <v>9</v>
      </c>
      <c r="C282" s="30" t="n">
        <v>1902.16</v>
      </c>
      <c r="D282" s="30" t="n">
        <v>2.37</v>
      </c>
      <c r="E282" s="30" t="n">
        <v>0</v>
      </c>
      <c r="F282" s="30" t="n">
        <v>1920.22</v>
      </c>
      <c r="G282" s="30" t="n">
        <v>652</v>
      </c>
      <c r="H282" s="34" t="n">
        <f aca="false">SUM($C282,$G282,$R$5,$R$6)</f>
        <v>3888.71</v>
      </c>
      <c r="I282" s="34" t="n">
        <f aca="false">SUM($C282,$G282,$S$5,$S$6)</f>
        <v>4316.18</v>
      </c>
      <c r="J282" s="34" t="n">
        <f aca="false">SUM($C282,$G282,$T$5,$T$6)</f>
        <v>4996.06</v>
      </c>
      <c r="K282" s="34" t="n">
        <f aca="false">SUM($C282,$G282,$U$5,$U$6)</f>
        <v>6496.2</v>
      </c>
      <c r="L282" s="31" t="n">
        <v>2.37</v>
      </c>
      <c r="M282" s="52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63</v>
      </c>
      <c r="B283" s="33" t="n">
        <v>10</v>
      </c>
      <c r="C283" s="30" t="n">
        <v>1902.8</v>
      </c>
      <c r="D283" s="30" t="n">
        <v>0</v>
      </c>
      <c r="E283" s="30" t="n">
        <v>25.87</v>
      </c>
      <c r="F283" s="30" t="n">
        <v>1920.86</v>
      </c>
      <c r="G283" s="30" t="n">
        <v>652</v>
      </c>
      <c r="H283" s="34" t="n">
        <f aca="false">SUM($C283,$G283,$R$5,$R$6)</f>
        <v>3889.35</v>
      </c>
      <c r="I283" s="34" t="n">
        <f aca="false">SUM($C283,$G283,$S$5,$S$6)</f>
        <v>4316.82</v>
      </c>
      <c r="J283" s="34" t="n">
        <f aca="false">SUM($C283,$G283,$T$5,$T$6)</f>
        <v>4996.7</v>
      </c>
      <c r="K283" s="34" t="n">
        <f aca="false">SUM($C283,$G283,$U$5,$U$6)</f>
        <v>6496.84</v>
      </c>
      <c r="L283" s="31" t="n">
        <v>0</v>
      </c>
      <c r="M283" s="52" t="n">
        <v>25.8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63</v>
      </c>
      <c r="B284" s="33" t="n">
        <v>11</v>
      </c>
      <c r="C284" s="30" t="n">
        <v>1904.06</v>
      </c>
      <c r="D284" s="30" t="n">
        <v>0</v>
      </c>
      <c r="E284" s="30" t="n">
        <v>68.43</v>
      </c>
      <c r="F284" s="30" t="n">
        <v>1922.12</v>
      </c>
      <c r="G284" s="30" t="n">
        <v>652</v>
      </c>
      <c r="H284" s="34" t="n">
        <f aca="false">SUM($C284,$G284,$R$5,$R$6)</f>
        <v>3890.61</v>
      </c>
      <c r="I284" s="34" t="n">
        <f aca="false">SUM($C284,$G284,$S$5,$S$6)</f>
        <v>4318.08</v>
      </c>
      <c r="J284" s="34" t="n">
        <f aca="false">SUM($C284,$G284,$T$5,$T$6)</f>
        <v>4997.96</v>
      </c>
      <c r="K284" s="34" t="n">
        <f aca="false">SUM($C284,$G284,$U$5,$U$6)</f>
        <v>6498.1</v>
      </c>
      <c r="L284" s="31" t="n">
        <v>0</v>
      </c>
      <c r="M284" s="52" t="n">
        <v>68.4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63</v>
      </c>
      <c r="B285" s="33" t="n">
        <v>12</v>
      </c>
      <c r="C285" s="30" t="n">
        <v>1900.71</v>
      </c>
      <c r="D285" s="30" t="n">
        <v>0</v>
      </c>
      <c r="E285" s="30" t="n">
        <v>125.79</v>
      </c>
      <c r="F285" s="30" t="n">
        <v>1918.77</v>
      </c>
      <c r="G285" s="30" t="n">
        <v>652</v>
      </c>
      <c r="H285" s="34" t="n">
        <f aca="false">SUM($C285,$G285,$R$5,$R$6)</f>
        <v>3887.26</v>
      </c>
      <c r="I285" s="34" t="n">
        <f aca="false">SUM($C285,$G285,$S$5,$S$6)</f>
        <v>4314.73</v>
      </c>
      <c r="J285" s="34" t="n">
        <f aca="false">SUM($C285,$G285,$T$5,$T$6)</f>
        <v>4994.61</v>
      </c>
      <c r="K285" s="34" t="n">
        <f aca="false">SUM($C285,$G285,$U$5,$U$6)</f>
        <v>6494.75</v>
      </c>
      <c r="L285" s="31" t="n">
        <v>0</v>
      </c>
      <c r="M285" s="52" t="n">
        <v>125.79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63</v>
      </c>
      <c r="B286" s="33" t="n">
        <v>13</v>
      </c>
      <c r="C286" s="30" t="n">
        <v>1893.65</v>
      </c>
      <c r="D286" s="30" t="n">
        <v>0</v>
      </c>
      <c r="E286" s="30" t="n">
        <v>181.01</v>
      </c>
      <c r="F286" s="30" t="n">
        <v>1911.71</v>
      </c>
      <c r="G286" s="30" t="n">
        <v>652</v>
      </c>
      <c r="H286" s="34" t="n">
        <f aca="false">SUM($C286,$G286,$R$5,$R$6)</f>
        <v>3880.2</v>
      </c>
      <c r="I286" s="34" t="n">
        <f aca="false">SUM($C286,$G286,$S$5,$S$6)</f>
        <v>4307.67</v>
      </c>
      <c r="J286" s="34" t="n">
        <f aca="false">SUM($C286,$G286,$T$5,$T$6)</f>
        <v>4987.55</v>
      </c>
      <c r="K286" s="34" t="n">
        <f aca="false">SUM($C286,$G286,$U$5,$U$6)</f>
        <v>6487.69</v>
      </c>
      <c r="L286" s="31" t="n">
        <v>0</v>
      </c>
      <c r="M286" s="52" t="n">
        <v>181.0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63</v>
      </c>
      <c r="B287" s="33" t="n">
        <v>14</v>
      </c>
      <c r="C287" s="30" t="n">
        <v>1891.01</v>
      </c>
      <c r="D287" s="30" t="n">
        <v>0</v>
      </c>
      <c r="E287" s="30" t="n">
        <v>194.46</v>
      </c>
      <c r="F287" s="30" t="n">
        <v>1909.07</v>
      </c>
      <c r="G287" s="30" t="n">
        <v>652</v>
      </c>
      <c r="H287" s="34" t="n">
        <f aca="false">SUM($C287,$G287,$R$5,$R$6)</f>
        <v>3877.56</v>
      </c>
      <c r="I287" s="34" t="n">
        <f aca="false">SUM($C287,$G287,$S$5,$S$6)</f>
        <v>4305.03</v>
      </c>
      <c r="J287" s="34" t="n">
        <f aca="false">SUM($C287,$G287,$T$5,$T$6)</f>
        <v>4984.91</v>
      </c>
      <c r="K287" s="34" t="n">
        <f aca="false">SUM($C287,$G287,$U$5,$U$6)</f>
        <v>6485.05</v>
      </c>
      <c r="L287" s="31" t="n">
        <v>0</v>
      </c>
      <c r="M287" s="52" t="n">
        <v>194.4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63</v>
      </c>
      <c r="B288" s="33" t="n">
        <v>15</v>
      </c>
      <c r="C288" s="30" t="n">
        <v>1876.85</v>
      </c>
      <c r="D288" s="30" t="n">
        <v>0</v>
      </c>
      <c r="E288" s="30" t="n">
        <v>203.84</v>
      </c>
      <c r="F288" s="30" t="n">
        <v>1894.91</v>
      </c>
      <c r="G288" s="30" t="n">
        <v>652</v>
      </c>
      <c r="H288" s="34" t="n">
        <f aca="false">SUM($C288,$G288,$R$5,$R$6)</f>
        <v>3863.4</v>
      </c>
      <c r="I288" s="34" t="n">
        <f aca="false">SUM($C288,$G288,$S$5,$S$6)</f>
        <v>4290.87</v>
      </c>
      <c r="J288" s="34" t="n">
        <f aca="false">SUM($C288,$G288,$T$5,$T$6)</f>
        <v>4970.75</v>
      </c>
      <c r="K288" s="34" t="n">
        <f aca="false">SUM($C288,$G288,$U$5,$U$6)</f>
        <v>6470.89</v>
      </c>
      <c r="L288" s="31" t="n">
        <v>0</v>
      </c>
      <c r="M288" s="52" t="n">
        <v>203.8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63</v>
      </c>
      <c r="B289" s="33" t="n">
        <v>16</v>
      </c>
      <c r="C289" s="30" t="n">
        <v>1851.26</v>
      </c>
      <c r="D289" s="30" t="n">
        <v>0</v>
      </c>
      <c r="E289" s="30" t="n">
        <v>204.22</v>
      </c>
      <c r="F289" s="30" t="n">
        <v>1869.32</v>
      </c>
      <c r="G289" s="30" t="n">
        <v>652</v>
      </c>
      <c r="H289" s="34" t="n">
        <f aca="false">SUM($C289,$G289,$R$5,$R$6)</f>
        <v>3837.81</v>
      </c>
      <c r="I289" s="34" t="n">
        <f aca="false">SUM($C289,$G289,$S$5,$S$6)</f>
        <v>4265.28</v>
      </c>
      <c r="J289" s="34" t="n">
        <f aca="false">SUM($C289,$G289,$T$5,$T$6)</f>
        <v>4945.16</v>
      </c>
      <c r="K289" s="34" t="n">
        <f aca="false">SUM($C289,$G289,$U$5,$U$6)</f>
        <v>6445.3</v>
      </c>
      <c r="L289" s="31" t="n">
        <v>0</v>
      </c>
      <c r="M289" s="52" t="n">
        <v>204.2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63</v>
      </c>
      <c r="B290" s="33" t="n">
        <v>17</v>
      </c>
      <c r="C290" s="30" t="n">
        <v>1829.73</v>
      </c>
      <c r="D290" s="30" t="n">
        <v>0</v>
      </c>
      <c r="E290" s="30" t="n">
        <v>110.96</v>
      </c>
      <c r="F290" s="30" t="n">
        <v>1847.79</v>
      </c>
      <c r="G290" s="30" t="n">
        <v>652</v>
      </c>
      <c r="H290" s="34" t="n">
        <f aca="false">SUM($C290,$G290,$R$5,$R$6)</f>
        <v>3816.28</v>
      </c>
      <c r="I290" s="34" t="n">
        <f aca="false">SUM($C290,$G290,$S$5,$S$6)</f>
        <v>4243.75</v>
      </c>
      <c r="J290" s="34" t="n">
        <f aca="false">SUM($C290,$G290,$T$5,$T$6)</f>
        <v>4923.63</v>
      </c>
      <c r="K290" s="34" t="n">
        <f aca="false">SUM($C290,$G290,$U$5,$U$6)</f>
        <v>6423.77</v>
      </c>
      <c r="L290" s="31" t="n">
        <v>0</v>
      </c>
      <c r="M290" s="52" t="n">
        <v>110.9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63</v>
      </c>
      <c r="B291" s="33" t="n">
        <v>18</v>
      </c>
      <c r="C291" s="30" t="n">
        <v>1876.32</v>
      </c>
      <c r="D291" s="30" t="n">
        <v>0</v>
      </c>
      <c r="E291" s="30" t="n">
        <v>126.43</v>
      </c>
      <c r="F291" s="30" t="n">
        <v>1894.38</v>
      </c>
      <c r="G291" s="30" t="n">
        <v>652</v>
      </c>
      <c r="H291" s="34" t="n">
        <f aca="false">SUM($C291,$G291,$R$5,$R$6)</f>
        <v>3862.87</v>
      </c>
      <c r="I291" s="34" t="n">
        <f aca="false">SUM($C291,$G291,$S$5,$S$6)</f>
        <v>4290.34</v>
      </c>
      <c r="J291" s="34" t="n">
        <f aca="false">SUM($C291,$G291,$T$5,$T$6)</f>
        <v>4970.22</v>
      </c>
      <c r="K291" s="34" t="n">
        <f aca="false">SUM($C291,$G291,$U$5,$U$6)</f>
        <v>6470.36</v>
      </c>
      <c r="L291" s="31" t="n">
        <v>0</v>
      </c>
      <c r="M291" s="52" t="n">
        <v>126.4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63</v>
      </c>
      <c r="B292" s="33" t="n">
        <v>19</v>
      </c>
      <c r="C292" s="30" t="n">
        <v>1869.07</v>
      </c>
      <c r="D292" s="30" t="n">
        <v>0</v>
      </c>
      <c r="E292" s="30" t="n">
        <v>183.49</v>
      </c>
      <c r="F292" s="30" t="n">
        <v>1887.13</v>
      </c>
      <c r="G292" s="30" t="n">
        <v>652</v>
      </c>
      <c r="H292" s="34" t="n">
        <f aca="false">SUM($C292,$G292,$R$5,$R$6)</f>
        <v>3855.62</v>
      </c>
      <c r="I292" s="34" t="n">
        <f aca="false">SUM($C292,$G292,$S$5,$S$6)</f>
        <v>4283.09</v>
      </c>
      <c r="J292" s="34" t="n">
        <f aca="false">SUM($C292,$G292,$T$5,$T$6)</f>
        <v>4962.97</v>
      </c>
      <c r="K292" s="34" t="n">
        <f aca="false">SUM($C292,$G292,$U$5,$U$6)</f>
        <v>6463.11</v>
      </c>
      <c r="L292" s="31" t="n">
        <v>0</v>
      </c>
      <c r="M292" s="52" t="n">
        <v>183.4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63</v>
      </c>
      <c r="B293" s="33" t="n">
        <v>20</v>
      </c>
      <c r="C293" s="30" t="n">
        <v>1864.9</v>
      </c>
      <c r="D293" s="30" t="n">
        <v>0</v>
      </c>
      <c r="E293" s="30" t="n">
        <v>222.43</v>
      </c>
      <c r="F293" s="30" t="n">
        <v>1882.96</v>
      </c>
      <c r="G293" s="30" t="n">
        <v>652</v>
      </c>
      <c r="H293" s="34" t="n">
        <f aca="false">SUM($C293,$G293,$R$5,$R$6)</f>
        <v>3851.45</v>
      </c>
      <c r="I293" s="34" t="n">
        <f aca="false">SUM($C293,$G293,$S$5,$S$6)</f>
        <v>4278.92</v>
      </c>
      <c r="J293" s="34" t="n">
        <f aca="false">SUM($C293,$G293,$T$5,$T$6)</f>
        <v>4958.8</v>
      </c>
      <c r="K293" s="34" t="n">
        <f aca="false">SUM($C293,$G293,$U$5,$U$6)</f>
        <v>6458.94</v>
      </c>
      <c r="L293" s="31" t="n">
        <v>0</v>
      </c>
      <c r="M293" s="52" t="n">
        <v>222.4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63</v>
      </c>
      <c r="B294" s="33" t="n">
        <v>21</v>
      </c>
      <c r="C294" s="30" t="n">
        <v>1825.91</v>
      </c>
      <c r="D294" s="30" t="n">
        <v>0</v>
      </c>
      <c r="E294" s="30" t="n">
        <v>61.52</v>
      </c>
      <c r="F294" s="30" t="n">
        <v>1843.97</v>
      </c>
      <c r="G294" s="30" t="n">
        <v>652</v>
      </c>
      <c r="H294" s="34" t="n">
        <f aca="false">SUM($C294,$G294,$R$5,$R$6)</f>
        <v>3812.46</v>
      </c>
      <c r="I294" s="34" t="n">
        <f aca="false">SUM($C294,$G294,$S$5,$S$6)</f>
        <v>4239.93</v>
      </c>
      <c r="J294" s="34" t="n">
        <f aca="false">SUM($C294,$G294,$T$5,$T$6)</f>
        <v>4919.81</v>
      </c>
      <c r="K294" s="34" t="n">
        <f aca="false">SUM($C294,$G294,$U$5,$U$6)</f>
        <v>6419.95</v>
      </c>
      <c r="L294" s="31" t="n">
        <v>0</v>
      </c>
      <c r="M294" s="52" t="n">
        <v>61.5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63</v>
      </c>
      <c r="B295" s="33" t="n">
        <v>22</v>
      </c>
      <c r="C295" s="30" t="n">
        <v>1725.41</v>
      </c>
      <c r="D295" s="30" t="n">
        <v>0</v>
      </c>
      <c r="E295" s="30" t="n">
        <v>343.82</v>
      </c>
      <c r="F295" s="30" t="n">
        <v>1743.47</v>
      </c>
      <c r="G295" s="30" t="n">
        <v>652</v>
      </c>
      <c r="H295" s="34" t="n">
        <f aca="false">SUM($C295,$G295,$R$5,$R$6)</f>
        <v>3711.96</v>
      </c>
      <c r="I295" s="34" t="n">
        <f aca="false">SUM($C295,$G295,$S$5,$S$6)</f>
        <v>4139.43</v>
      </c>
      <c r="J295" s="34" t="n">
        <f aca="false">SUM($C295,$G295,$T$5,$T$6)</f>
        <v>4819.31</v>
      </c>
      <c r="K295" s="34" t="n">
        <f aca="false">SUM($C295,$G295,$U$5,$U$6)</f>
        <v>6319.45</v>
      </c>
      <c r="L295" s="31" t="n">
        <v>0</v>
      </c>
      <c r="M295" s="52" t="n">
        <v>343.8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63</v>
      </c>
      <c r="B296" s="33" t="n">
        <v>23</v>
      </c>
      <c r="C296" s="30" t="n">
        <v>1422.66</v>
      </c>
      <c r="D296" s="30" t="n">
        <v>0</v>
      </c>
      <c r="E296" s="30" t="n">
        <v>323.5</v>
      </c>
      <c r="F296" s="30" t="n">
        <v>1440.72</v>
      </c>
      <c r="G296" s="30" t="n">
        <v>652</v>
      </c>
      <c r="H296" s="34" t="n">
        <f aca="false">SUM($C296,$G296,$R$5,$R$6)</f>
        <v>3409.21</v>
      </c>
      <c r="I296" s="34" t="n">
        <f aca="false">SUM($C296,$G296,$S$5,$S$6)</f>
        <v>3836.68</v>
      </c>
      <c r="J296" s="34" t="n">
        <f aca="false">SUM($C296,$G296,$T$5,$T$6)</f>
        <v>4516.56</v>
      </c>
      <c r="K296" s="34" t="n">
        <f aca="false">SUM($C296,$G296,$U$5,$U$6)</f>
        <v>6016.7</v>
      </c>
      <c r="L296" s="31" t="n">
        <v>0</v>
      </c>
      <c r="M296" s="52" t="n">
        <v>323.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64</v>
      </c>
      <c r="B297" s="33" t="n">
        <v>0</v>
      </c>
      <c r="C297" s="30" t="n">
        <v>1254.85</v>
      </c>
      <c r="D297" s="30" t="n">
        <v>0</v>
      </c>
      <c r="E297" s="30" t="n">
        <v>231.07</v>
      </c>
      <c r="F297" s="30" t="n">
        <v>1272.91</v>
      </c>
      <c r="G297" s="30" t="n">
        <v>652</v>
      </c>
      <c r="H297" s="34" t="n">
        <f aca="false">SUM($C297,$G297,$R$5,$R$6)</f>
        <v>3241.4</v>
      </c>
      <c r="I297" s="34" t="n">
        <f aca="false">SUM($C297,$G297,$S$5,$S$6)</f>
        <v>3668.87</v>
      </c>
      <c r="J297" s="34" t="n">
        <f aca="false">SUM($C297,$G297,$T$5,$T$6)</f>
        <v>4348.75</v>
      </c>
      <c r="K297" s="34" t="n">
        <f aca="false">SUM($C297,$G297,$U$5,$U$6)</f>
        <v>5848.89</v>
      </c>
      <c r="L297" s="31" t="n">
        <v>0</v>
      </c>
      <c r="M297" s="52" t="n">
        <v>231.0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64</v>
      </c>
      <c r="B298" s="33" t="n">
        <v>1</v>
      </c>
      <c r="C298" s="30" t="n">
        <v>1118.21</v>
      </c>
      <c r="D298" s="30" t="n">
        <v>0</v>
      </c>
      <c r="E298" s="30" t="n">
        <v>167.61</v>
      </c>
      <c r="F298" s="30" t="n">
        <v>1136.27</v>
      </c>
      <c r="G298" s="30" t="n">
        <v>652</v>
      </c>
      <c r="H298" s="34" t="n">
        <f aca="false">SUM($C298,$G298,$R$5,$R$6)</f>
        <v>3104.76</v>
      </c>
      <c r="I298" s="34" t="n">
        <f aca="false">SUM($C298,$G298,$S$5,$S$6)</f>
        <v>3532.23</v>
      </c>
      <c r="J298" s="34" t="n">
        <f aca="false">SUM($C298,$G298,$T$5,$T$6)</f>
        <v>4212.11</v>
      </c>
      <c r="K298" s="34" t="n">
        <f aca="false">SUM($C298,$G298,$U$5,$U$6)</f>
        <v>5712.25</v>
      </c>
      <c r="L298" s="31" t="n">
        <v>0</v>
      </c>
      <c r="M298" s="52" t="n">
        <v>167.6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64</v>
      </c>
      <c r="B299" s="33" t="n">
        <v>2</v>
      </c>
      <c r="C299" s="30" t="n">
        <v>1058.61</v>
      </c>
      <c r="D299" s="30" t="n">
        <v>0</v>
      </c>
      <c r="E299" s="30" t="n">
        <v>150.91</v>
      </c>
      <c r="F299" s="30" t="n">
        <v>1076.67</v>
      </c>
      <c r="G299" s="30" t="n">
        <v>652</v>
      </c>
      <c r="H299" s="34" t="n">
        <f aca="false">SUM($C299,$G299,$R$5,$R$6)</f>
        <v>3045.16</v>
      </c>
      <c r="I299" s="34" t="n">
        <f aca="false">SUM($C299,$G299,$S$5,$S$6)</f>
        <v>3472.63</v>
      </c>
      <c r="J299" s="34" t="n">
        <f aca="false">SUM($C299,$G299,$T$5,$T$6)</f>
        <v>4152.51</v>
      </c>
      <c r="K299" s="34" t="n">
        <f aca="false">SUM($C299,$G299,$U$5,$U$6)</f>
        <v>5652.65</v>
      </c>
      <c r="L299" s="31" t="n">
        <v>0</v>
      </c>
      <c r="M299" s="52" t="n">
        <v>150.9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64</v>
      </c>
      <c r="B300" s="33" t="n">
        <v>3</v>
      </c>
      <c r="C300" s="30" t="n">
        <v>1010.16</v>
      </c>
      <c r="D300" s="30" t="n">
        <v>0</v>
      </c>
      <c r="E300" s="30" t="n">
        <v>169.08</v>
      </c>
      <c r="F300" s="30" t="n">
        <v>1028.22</v>
      </c>
      <c r="G300" s="30" t="n">
        <v>652</v>
      </c>
      <c r="H300" s="34" t="n">
        <f aca="false">SUM($C300,$G300,$R$5,$R$6)</f>
        <v>2996.71</v>
      </c>
      <c r="I300" s="34" t="n">
        <f aca="false">SUM($C300,$G300,$S$5,$S$6)</f>
        <v>3424.18</v>
      </c>
      <c r="J300" s="34" t="n">
        <f aca="false">SUM($C300,$G300,$T$5,$T$6)</f>
        <v>4104.06</v>
      </c>
      <c r="K300" s="34" t="n">
        <f aca="false">SUM($C300,$G300,$U$5,$U$6)</f>
        <v>5604.2</v>
      </c>
      <c r="L300" s="31" t="n">
        <v>0</v>
      </c>
      <c r="M300" s="52" t="n">
        <v>169.0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64</v>
      </c>
      <c r="B301" s="33" t="n">
        <v>4</v>
      </c>
      <c r="C301" s="30" t="n">
        <v>1065.57</v>
      </c>
      <c r="D301" s="30" t="n">
        <v>0</v>
      </c>
      <c r="E301" s="30" t="n">
        <v>87.75</v>
      </c>
      <c r="F301" s="30" t="n">
        <v>1083.63</v>
      </c>
      <c r="G301" s="30" t="n">
        <v>652</v>
      </c>
      <c r="H301" s="34" t="n">
        <f aca="false">SUM($C301,$G301,$R$5,$R$6)</f>
        <v>3052.12</v>
      </c>
      <c r="I301" s="34" t="n">
        <f aca="false">SUM($C301,$G301,$S$5,$S$6)</f>
        <v>3479.59</v>
      </c>
      <c r="J301" s="34" t="n">
        <f aca="false">SUM($C301,$G301,$T$5,$T$6)</f>
        <v>4159.47</v>
      </c>
      <c r="K301" s="34" t="n">
        <f aca="false">SUM($C301,$G301,$U$5,$U$6)</f>
        <v>5659.61</v>
      </c>
      <c r="L301" s="31" t="n">
        <v>0</v>
      </c>
      <c r="M301" s="52" t="n">
        <v>87.7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64</v>
      </c>
      <c r="B302" s="33" t="n">
        <v>5</v>
      </c>
      <c r="C302" s="30" t="n">
        <v>1127.83</v>
      </c>
      <c r="D302" s="30" t="n">
        <v>0</v>
      </c>
      <c r="E302" s="30" t="n">
        <v>57.15</v>
      </c>
      <c r="F302" s="30" t="n">
        <v>1145.89</v>
      </c>
      <c r="G302" s="30" t="n">
        <v>652</v>
      </c>
      <c r="H302" s="34" t="n">
        <f aca="false">SUM($C302,$G302,$R$5,$R$6)</f>
        <v>3114.38</v>
      </c>
      <c r="I302" s="34" t="n">
        <f aca="false">SUM($C302,$G302,$S$5,$S$6)</f>
        <v>3541.85</v>
      </c>
      <c r="J302" s="34" t="n">
        <f aca="false">SUM($C302,$G302,$T$5,$T$6)</f>
        <v>4221.73</v>
      </c>
      <c r="K302" s="34" t="n">
        <f aca="false">SUM($C302,$G302,$U$5,$U$6)</f>
        <v>5721.87</v>
      </c>
      <c r="L302" s="31" t="n">
        <v>0</v>
      </c>
      <c r="M302" s="52" t="n">
        <v>57.1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64</v>
      </c>
      <c r="B303" s="33" t="n">
        <v>6</v>
      </c>
      <c r="C303" s="30" t="n">
        <v>1183.57</v>
      </c>
      <c r="D303" s="30" t="n">
        <v>0</v>
      </c>
      <c r="E303" s="30" t="n">
        <v>59.33</v>
      </c>
      <c r="F303" s="30" t="n">
        <v>1201.63</v>
      </c>
      <c r="G303" s="30" t="n">
        <v>652</v>
      </c>
      <c r="H303" s="34" t="n">
        <f aca="false">SUM($C303,$G303,$R$5,$R$6)</f>
        <v>3170.12</v>
      </c>
      <c r="I303" s="34" t="n">
        <f aca="false">SUM($C303,$G303,$S$5,$S$6)</f>
        <v>3597.59</v>
      </c>
      <c r="J303" s="34" t="n">
        <f aca="false">SUM($C303,$G303,$T$5,$T$6)</f>
        <v>4277.47</v>
      </c>
      <c r="K303" s="34" t="n">
        <f aca="false">SUM($C303,$G303,$U$5,$U$6)</f>
        <v>5777.61</v>
      </c>
      <c r="L303" s="31" t="n">
        <v>0</v>
      </c>
      <c r="M303" s="52" t="n">
        <v>59.3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64</v>
      </c>
      <c r="B304" s="33" t="n">
        <v>7</v>
      </c>
      <c r="C304" s="30" t="n">
        <v>1387.36</v>
      </c>
      <c r="D304" s="30" t="n">
        <v>0</v>
      </c>
      <c r="E304" s="30" t="n">
        <v>60.99</v>
      </c>
      <c r="F304" s="30" t="n">
        <v>1405.42</v>
      </c>
      <c r="G304" s="30" t="n">
        <v>652</v>
      </c>
      <c r="H304" s="34" t="n">
        <f aca="false">SUM($C304,$G304,$R$5,$R$6)</f>
        <v>3373.91</v>
      </c>
      <c r="I304" s="34" t="n">
        <f aca="false">SUM($C304,$G304,$S$5,$S$6)</f>
        <v>3801.38</v>
      </c>
      <c r="J304" s="34" t="n">
        <f aca="false">SUM($C304,$G304,$T$5,$T$6)</f>
        <v>4481.26</v>
      </c>
      <c r="K304" s="34" t="n">
        <f aca="false">SUM($C304,$G304,$U$5,$U$6)</f>
        <v>5981.4</v>
      </c>
      <c r="L304" s="31" t="n">
        <v>0</v>
      </c>
      <c r="M304" s="52" t="n">
        <v>60.9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64</v>
      </c>
      <c r="B305" s="33" t="n">
        <v>8</v>
      </c>
      <c r="C305" s="30" t="n">
        <v>1668.91</v>
      </c>
      <c r="D305" s="30" t="n">
        <v>101.42</v>
      </c>
      <c r="E305" s="30" t="n">
        <v>0</v>
      </c>
      <c r="F305" s="30" t="n">
        <v>1686.97</v>
      </c>
      <c r="G305" s="30" t="n">
        <v>652</v>
      </c>
      <c r="H305" s="34" t="n">
        <f aca="false">SUM($C305,$G305,$R$5,$R$6)</f>
        <v>3655.46</v>
      </c>
      <c r="I305" s="34" t="n">
        <f aca="false">SUM($C305,$G305,$S$5,$S$6)</f>
        <v>4082.93</v>
      </c>
      <c r="J305" s="34" t="n">
        <f aca="false">SUM($C305,$G305,$T$5,$T$6)</f>
        <v>4762.81</v>
      </c>
      <c r="K305" s="34" t="n">
        <f aca="false">SUM($C305,$G305,$U$5,$U$6)</f>
        <v>6262.95</v>
      </c>
      <c r="L305" s="31" t="n">
        <v>101.42</v>
      </c>
      <c r="M305" s="52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64</v>
      </c>
      <c r="B306" s="33" t="n">
        <v>9</v>
      </c>
      <c r="C306" s="30" t="n">
        <v>1826.98</v>
      </c>
      <c r="D306" s="30" t="n">
        <v>0</v>
      </c>
      <c r="E306" s="30" t="n">
        <v>178.84</v>
      </c>
      <c r="F306" s="30" t="n">
        <v>1845.04</v>
      </c>
      <c r="G306" s="30" t="n">
        <v>652</v>
      </c>
      <c r="H306" s="34" t="n">
        <f aca="false">SUM($C306,$G306,$R$5,$R$6)</f>
        <v>3813.53</v>
      </c>
      <c r="I306" s="34" t="n">
        <f aca="false">SUM($C306,$G306,$S$5,$S$6)</f>
        <v>4241</v>
      </c>
      <c r="J306" s="34" t="n">
        <f aca="false">SUM($C306,$G306,$T$5,$T$6)</f>
        <v>4920.88</v>
      </c>
      <c r="K306" s="34" t="n">
        <f aca="false">SUM($C306,$G306,$U$5,$U$6)</f>
        <v>6421.02</v>
      </c>
      <c r="L306" s="31" t="n">
        <v>0</v>
      </c>
      <c r="M306" s="52" t="n">
        <v>178.8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64</v>
      </c>
      <c r="B307" s="33" t="n">
        <v>10</v>
      </c>
      <c r="C307" s="30" t="n">
        <v>1847.1</v>
      </c>
      <c r="D307" s="30" t="n">
        <v>0</v>
      </c>
      <c r="E307" s="30" t="n">
        <v>256.66</v>
      </c>
      <c r="F307" s="30" t="n">
        <v>1865.16</v>
      </c>
      <c r="G307" s="30" t="n">
        <v>652</v>
      </c>
      <c r="H307" s="34" t="n">
        <f aca="false">SUM($C307,$G307,$R$5,$R$6)</f>
        <v>3833.65</v>
      </c>
      <c r="I307" s="34" t="n">
        <f aca="false">SUM($C307,$G307,$S$5,$S$6)</f>
        <v>4261.12</v>
      </c>
      <c r="J307" s="34" t="n">
        <f aca="false">SUM($C307,$G307,$T$5,$T$6)</f>
        <v>4941</v>
      </c>
      <c r="K307" s="34" t="n">
        <f aca="false">SUM($C307,$G307,$U$5,$U$6)</f>
        <v>6441.14</v>
      </c>
      <c r="L307" s="31" t="n">
        <v>0</v>
      </c>
      <c r="M307" s="52" t="n">
        <v>256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64</v>
      </c>
      <c r="B308" s="33" t="n">
        <v>11</v>
      </c>
      <c r="C308" s="30" t="n">
        <v>1855.49</v>
      </c>
      <c r="D308" s="30" t="n">
        <v>0</v>
      </c>
      <c r="E308" s="30" t="n">
        <v>148.93</v>
      </c>
      <c r="F308" s="30" t="n">
        <v>1873.55</v>
      </c>
      <c r="G308" s="30" t="n">
        <v>652</v>
      </c>
      <c r="H308" s="34" t="n">
        <f aca="false">SUM($C308,$G308,$R$5,$R$6)</f>
        <v>3842.04</v>
      </c>
      <c r="I308" s="34" t="n">
        <f aca="false">SUM($C308,$G308,$S$5,$S$6)</f>
        <v>4269.51</v>
      </c>
      <c r="J308" s="34" t="n">
        <f aca="false">SUM($C308,$G308,$T$5,$T$6)</f>
        <v>4949.39</v>
      </c>
      <c r="K308" s="34" t="n">
        <f aca="false">SUM($C308,$G308,$U$5,$U$6)</f>
        <v>6449.53</v>
      </c>
      <c r="L308" s="31" t="n">
        <v>0</v>
      </c>
      <c r="M308" s="52" t="n">
        <v>148.9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64</v>
      </c>
      <c r="B309" s="33" t="n">
        <v>12</v>
      </c>
      <c r="C309" s="30" t="n">
        <v>1857.36</v>
      </c>
      <c r="D309" s="30" t="n">
        <v>0</v>
      </c>
      <c r="E309" s="30" t="n">
        <v>273.29</v>
      </c>
      <c r="F309" s="30" t="n">
        <v>1875.42</v>
      </c>
      <c r="G309" s="30" t="n">
        <v>652</v>
      </c>
      <c r="H309" s="34" t="n">
        <f aca="false">SUM($C309,$G309,$R$5,$R$6)</f>
        <v>3843.91</v>
      </c>
      <c r="I309" s="34" t="n">
        <f aca="false">SUM($C309,$G309,$S$5,$S$6)</f>
        <v>4271.38</v>
      </c>
      <c r="J309" s="34" t="n">
        <f aca="false">SUM($C309,$G309,$T$5,$T$6)</f>
        <v>4951.26</v>
      </c>
      <c r="K309" s="34" t="n">
        <f aca="false">SUM($C309,$G309,$U$5,$U$6)</f>
        <v>6451.4</v>
      </c>
      <c r="L309" s="31" t="n">
        <v>0</v>
      </c>
      <c r="M309" s="52" t="n">
        <v>273.2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64</v>
      </c>
      <c r="B310" s="33" t="n">
        <v>13</v>
      </c>
      <c r="C310" s="30" t="n">
        <v>1852.99</v>
      </c>
      <c r="D310" s="30" t="n">
        <v>0</v>
      </c>
      <c r="E310" s="30" t="n">
        <v>227.85</v>
      </c>
      <c r="F310" s="30" t="n">
        <v>1871.05</v>
      </c>
      <c r="G310" s="30" t="n">
        <v>652</v>
      </c>
      <c r="H310" s="34" t="n">
        <f aca="false">SUM($C310,$G310,$R$5,$R$6)</f>
        <v>3839.54</v>
      </c>
      <c r="I310" s="34" t="n">
        <f aca="false">SUM($C310,$G310,$S$5,$S$6)</f>
        <v>4267.01</v>
      </c>
      <c r="J310" s="34" t="n">
        <f aca="false">SUM($C310,$G310,$T$5,$T$6)</f>
        <v>4946.89</v>
      </c>
      <c r="K310" s="34" t="n">
        <f aca="false">SUM($C310,$G310,$U$5,$U$6)</f>
        <v>6447.03</v>
      </c>
      <c r="L310" s="31" t="n">
        <v>0</v>
      </c>
      <c r="M310" s="52" t="n">
        <v>227.8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64</v>
      </c>
      <c r="B311" s="33" t="n">
        <v>14</v>
      </c>
      <c r="C311" s="30" t="n">
        <v>1843.45</v>
      </c>
      <c r="D311" s="30" t="n">
        <v>0</v>
      </c>
      <c r="E311" s="30" t="n">
        <v>255.23</v>
      </c>
      <c r="F311" s="30" t="n">
        <v>1861.51</v>
      </c>
      <c r="G311" s="30" t="n">
        <v>652</v>
      </c>
      <c r="H311" s="34" t="n">
        <f aca="false">SUM($C311,$G311,$R$5,$R$6)</f>
        <v>3830</v>
      </c>
      <c r="I311" s="34" t="n">
        <f aca="false">SUM($C311,$G311,$S$5,$S$6)</f>
        <v>4257.47</v>
      </c>
      <c r="J311" s="34" t="n">
        <f aca="false">SUM($C311,$G311,$T$5,$T$6)</f>
        <v>4937.35</v>
      </c>
      <c r="K311" s="34" t="n">
        <f aca="false">SUM($C311,$G311,$U$5,$U$6)</f>
        <v>6437.49</v>
      </c>
      <c r="L311" s="31" t="n">
        <v>0</v>
      </c>
      <c r="M311" s="52" t="n">
        <v>255.2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64</v>
      </c>
      <c r="B312" s="33" t="n">
        <v>15</v>
      </c>
      <c r="C312" s="30" t="n">
        <v>1842.69</v>
      </c>
      <c r="D312" s="30" t="n">
        <v>0</v>
      </c>
      <c r="E312" s="30" t="n">
        <v>150.66</v>
      </c>
      <c r="F312" s="30" t="n">
        <v>1860.75</v>
      </c>
      <c r="G312" s="30" t="n">
        <v>652</v>
      </c>
      <c r="H312" s="34" t="n">
        <f aca="false">SUM($C312,$G312,$R$5,$R$6)</f>
        <v>3829.24</v>
      </c>
      <c r="I312" s="34" t="n">
        <f aca="false">SUM($C312,$G312,$S$5,$S$6)</f>
        <v>4256.71</v>
      </c>
      <c r="J312" s="34" t="n">
        <f aca="false">SUM($C312,$G312,$T$5,$T$6)</f>
        <v>4936.59</v>
      </c>
      <c r="K312" s="34" t="n">
        <f aca="false">SUM($C312,$G312,$U$5,$U$6)</f>
        <v>6436.73</v>
      </c>
      <c r="L312" s="31" t="n">
        <v>0</v>
      </c>
      <c r="M312" s="52" t="n">
        <v>150.6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64</v>
      </c>
      <c r="B313" s="33" t="n">
        <v>16</v>
      </c>
      <c r="C313" s="30" t="n">
        <v>1849.52</v>
      </c>
      <c r="D313" s="30" t="n">
        <v>0</v>
      </c>
      <c r="E313" s="30" t="n">
        <v>206.92</v>
      </c>
      <c r="F313" s="30" t="n">
        <v>1867.58</v>
      </c>
      <c r="G313" s="30" t="n">
        <v>652</v>
      </c>
      <c r="H313" s="34" t="n">
        <f aca="false">SUM($C313,$G313,$R$5,$R$6)</f>
        <v>3836.07</v>
      </c>
      <c r="I313" s="34" t="n">
        <f aca="false">SUM($C313,$G313,$S$5,$S$6)</f>
        <v>4263.54</v>
      </c>
      <c r="J313" s="34" t="n">
        <f aca="false">SUM($C313,$G313,$T$5,$T$6)</f>
        <v>4943.42</v>
      </c>
      <c r="K313" s="34" t="n">
        <f aca="false">SUM($C313,$G313,$U$5,$U$6)</f>
        <v>6443.56</v>
      </c>
      <c r="L313" s="31" t="n">
        <v>0</v>
      </c>
      <c r="M313" s="52" t="n">
        <v>206.9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64</v>
      </c>
      <c r="B314" s="33" t="n">
        <v>17</v>
      </c>
      <c r="C314" s="30" t="n">
        <v>1830.41</v>
      </c>
      <c r="D314" s="30" t="n">
        <v>0</v>
      </c>
      <c r="E314" s="30" t="n">
        <v>64.28</v>
      </c>
      <c r="F314" s="30" t="n">
        <v>1848.47</v>
      </c>
      <c r="G314" s="30" t="n">
        <v>652</v>
      </c>
      <c r="H314" s="34" t="n">
        <f aca="false">SUM($C314,$G314,$R$5,$R$6)</f>
        <v>3816.96</v>
      </c>
      <c r="I314" s="34" t="n">
        <f aca="false">SUM($C314,$G314,$S$5,$S$6)</f>
        <v>4244.43</v>
      </c>
      <c r="J314" s="34" t="n">
        <f aca="false">SUM($C314,$G314,$T$5,$T$6)</f>
        <v>4924.31</v>
      </c>
      <c r="K314" s="34" t="n">
        <f aca="false">SUM($C314,$G314,$U$5,$U$6)</f>
        <v>6424.45</v>
      </c>
      <c r="L314" s="31" t="n">
        <v>0</v>
      </c>
      <c r="M314" s="52" t="n">
        <v>64.2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64</v>
      </c>
      <c r="B315" s="33" t="n">
        <v>18</v>
      </c>
      <c r="C315" s="30" t="n">
        <v>1867.82</v>
      </c>
      <c r="D315" s="30" t="n">
        <v>0</v>
      </c>
      <c r="E315" s="30" t="n">
        <v>67.81</v>
      </c>
      <c r="F315" s="30" t="n">
        <v>1885.88</v>
      </c>
      <c r="G315" s="30" t="n">
        <v>652</v>
      </c>
      <c r="H315" s="34" t="n">
        <f aca="false">SUM($C315,$G315,$R$5,$R$6)</f>
        <v>3854.37</v>
      </c>
      <c r="I315" s="34" t="n">
        <f aca="false">SUM($C315,$G315,$S$5,$S$6)</f>
        <v>4281.84</v>
      </c>
      <c r="J315" s="34" t="n">
        <f aca="false">SUM($C315,$G315,$T$5,$T$6)</f>
        <v>4961.72</v>
      </c>
      <c r="K315" s="34" t="n">
        <f aca="false">SUM($C315,$G315,$U$5,$U$6)</f>
        <v>6461.86</v>
      </c>
      <c r="L315" s="31" t="n">
        <v>0</v>
      </c>
      <c r="M315" s="52" t="n">
        <v>67.8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64</v>
      </c>
      <c r="B316" s="33" t="n">
        <v>19</v>
      </c>
      <c r="C316" s="30" t="n">
        <v>1879.01</v>
      </c>
      <c r="D316" s="30" t="n">
        <v>0</v>
      </c>
      <c r="E316" s="30" t="n">
        <v>24.04</v>
      </c>
      <c r="F316" s="30" t="n">
        <v>1897.07</v>
      </c>
      <c r="G316" s="30" t="n">
        <v>652</v>
      </c>
      <c r="H316" s="34" t="n">
        <f aca="false">SUM($C316,$G316,$R$5,$R$6)</f>
        <v>3865.56</v>
      </c>
      <c r="I316" s="34" t="n">
        <f aca="false">SUM($C316,$G316,$S$5,$S$6)</f>
        <v>4293.03</v>
      </c>
      <c r="J316" s="34" t="n">
        <f aca="false">SUM($C316,$G316,$T$5,$T$6)</f>
        <v>4972.91</v>
      </c>
      <c r="K316" s="34" t="n">
        <f aca="false">SUM($C316,$G316,$U$5,$U$6)</f>
        <v>6473.05</v>
      </c>
      <c r="L316" s="31" t="n">
        <v>0</v>
      </c>
      <c r="M316" s="52" t="n">
        <v>24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64</v>
      </c>
      <c r="B317" s="33" t="n">
        <v>20</v>
      </c>
      <c r="C317" s="30" t="n">
        <v>1883.5</v>
      </c>
      <c r="D317" s="30" t="n">
        <v>0</v>
      </c>
      <c r="E317" s="30" t="n">
        <v>8.69</v>
      </c>
      <c r="F317" s="30" t="n">
        <v>1901.56</v>
      </c>
      <c r="G317" s="30" t="n">
        <v>652</v>
      </c>
      <c r="H317" s="34" t="n">
        <f aca="false">SUM($C317,$G317,$R$5,$R$6)</f>
        <v>3870.05</v>
      </c>
      <c r="I317" s="34" t="n">
        <f aca="false">SUM($C317,$G317,$S$5,$S$6)</f>
        <v>4297.52</v>
      </c>
      <c r="J317" s="34" t="n">
        <f aca="false">SUM($C317,$G317,$T$5,$T$6)</f>
        <v>4977.4</v>
      </c>
      <c r="K317" s="34" t="n">
        <f aca="false">SUM($C317,$G317,$U$5,$U$6)</f>
        <v>6477.54</v>
      </c>
      <c r="L317" s="31" t="n">
        <v>0</v>
      </c>
      <c r="M317" s="52" t="n">
        <v>8.6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64</v>
      </c>
      <c r="B318" s="33" t="n">
        <v>21</v>
      </c>
      <c r="C318" s="30" t="n">
        <v>1872.2</v>
      </c>
      <c r="D318" s="30" t="n">
        <v>0</v>
      </c>
      <c r="E318" s="30" t="n">
        <v>338.48</v>
      </c>
      <c r="F318" s="30" t="n">
        <v>1890.26</v>
      </c>
      <c r="G318" s="30" t="n">
        <v>652</v>
      </c>
      <c r="H318" s="34" t="n">
        <f aca="false">SUM($C318,$G318,$R$5,$R$6)</f>
        <v>3858.75</v>
      </c>
      <c r="I318" s="34" t="n">
        <f aca="false">SUM($C318,$G318,$S$5,$S$6)</f>
        <v>4286.22</v>
      </c>
      <c r="J318" s="34" t="n">
        <f aca="false">SUM($C318,$G318,$T$5,$T$6)</f>
        <v>4966.1</v>
      </c>
      <c r="K318" s="34" t="n">
        <f aca="false">SUM($C318,$G318,$U$5,$U$6)</f>
        <v>6466.24</v>
      </c>
      <c r="L318" s="31" t="n">
        <v>0</v>
      </c>
      <c r="M318" s="52" t="n">
        <v>338.4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64</v>
      </c>
      <c r="B319" s="33" t="n">
        <v>22</v>
      </c>
      <c r="C319" s="30" t="n">
        <v>1818.51</v>
      </c>
      <c r="D319" s="30" t="n">
        <v>0</v>
      </c>
      <c r="E319" s="30" t="n">
        <v>42.02</v>
      </c>
      <c r="F319" s="30" t="n">
        <v>1836.57</v>
      </c>
      <c r="G319" s="30" t="n">
        <v>652</v>
      </c>
      <c r="H319" s="34" t="n">
        <f aca="false">SUM($C319,$G319,$R$5,$R$6)</f>
        <v>3805.06</v>
      </c>
      <c r="I319" s="34" t="n">
        <f aca="false">SUM($C319,$G319,$S$5,$S$6)</f>
        <v>4232.53</v>
      </c>
      <c r="J319" s="34" t="n">
        <f aca="false">SUM($C319,$G319,$T$5,$T$6)</f>
        <v>4912.41</v>
      </c>
      <c r="K319" s="34" t="n">
        <f aca="false">SUM($C319,$G319,$U$5,$U$6)</f>
        <v>6412.55</v>
      </c>
      <c r="L319" s="31" t="n">
        <v>0</v>
      </c>
      <c r="M319" s="52" t="n">
        <v>42.0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64</v>
      </c>
      <c r="B320" s="33" t="n">
        <v>23</v>
      </c>
      <c r="C320" s="30" t="n">
        <v>1587.36</v>
      </c>
      <c r="D320" s="30" t="n">
        <v>0</v>
      </c>
      <c r="E320" s="30" t="n">
        <v>600.08</v>
      </c>
      <c r="F320" s="30" t="n">
        <v>1605.42</v>
      </c>
      <c r="G320" s="30" t="n">
        <v>652</v>
      </c>
      <c r="H320" s="34" t="n">
        <f aca="false">SUM($C320,$G320,$R$5,$R$6)</f>
        <v>3573.91</v>
      </c>
      <c r="I320" s="34" t="n">
        <f aca="false">SUM($C320,$G320,$S$5,$S$6)</f>
        <v>4001.38</v>
      </c>
      <c r="J320" s="34" t="n">
        <f aca="false">SUM($C320,$G320,$T$5,$T$6)</f>
        <v>4681.26</v>
      </c>
      <c r="K320" s="34" t="n">
        <f aca="false">SUM($C320,$G320,$U$5,$U$6)</f>
        <v>6181.4</v>
      </c>
      <c r="L320" s="31" t="n">
        <v>0</v>
      </c>
      <c r="M320" s="52" t="n">
        <v>600.0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65</v>
      </c>
      <c r="B321" s="33" t="n">
        <v>0</v>
      </c>
      <c r="C321" s="30" t="n">
        <v>1294.67</v>
      </c>
      <c r="D321" s="30" t="n">
        <v>0</v>
      </c>
      <c r="E321" s="30" t="n">
        <v>307.04</v>
      </c>
      <c r="F321" s="30" t="n">
        <v>1312.73</v>
      </c>
      <c r="G321" s="30" t="n">
        <v>652</v>
      </c>
      <c r="H321" s="34" t="n">
        <f aca="false">SUM($C321,$G321,$R$5,$R$6)</f>
        <v>3281.22</v>
      </c>
      <c r="I321" s="34" t="n">
        <f aca="false">SUM($C321,$G321,$S$5,$S$6)</f>
        <v>3708.69</v>
      </c>
      <c r="J321" s="34" t="n">
        <f aca="false">SUM($C321,$G321,$T$5,$T$6)</f>
        <v>4388.57</v>
      </c>
      <c r="K321" s="34" t="n">
        <f aca="false">SUM($C321,$G321,$U$5,$U$6)</f>
        <v>5888.71</v>
      </c>
      <c r="L321" s="31" t="n">
        <v>0</v>
      </c>
      <c r="M321" s="52" t="n">
        <v>307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65</v>
      </c>
      <c r="B322" s="33" t="n">
        <v>1</v>
      </c>
      <c r="C322" s="30" t="n">
        <v>1194.04</v>
      </c>
      <c r="D322" s="30" t="n">
        <v>0</v>
      </c>
      <c r="E322" s="30" t="n">
        <v>382.96</v>
      </c>
      <c r="F322" s="30" t="n">
        <v>1212.1</v>
      </c>
      <c r="G322" s="30" t="n">
        <v>652</v>
      </c>
      <c r="H322" s="34" t="n">
        <f aca="false">SUM($C322,$G322,$R$5,$R$6)</f>
        <v>3180.59</v>
      </c>
      <c r="I322" s="34" t="n">
        <f aca="false">SUM($C322,$G322,$S$5,$S$6)</f>
        <v>3608.06</v>
      </c>
      <c r="J322" s="34" t="n">
        <f aca="false">SUM($C322,$G322,$T$5,$T$6)</f>
        <v>4287.94</v>
      </c>
      <c r="K322" s="34" t="n">
        <f aca="false">SUM($C322,$G322,$U$5,$U$6)</f>
        <v>5788.08</v>
      </c>
      <c r="L322" s="31" t="n">
        <v>0</v>
      </c>
      <c r="M322" s="52" t="n">
        <v>382.9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65</v>
      </c>
      <c r="B323" s="33" t="n">
        <v>2</v>
      </c>
      <c r="C323" s="30" t="n">
        <v>1133</v>
      </c>
      <c r="D323" s="30" t="n">
        <v>0</v>
      </c>
      <c r="E323" s="30" t="n">
        <v>190.26</v>
      </c>
      <c r="F323" s="30" t="n">
        <v>1151.06</v>
      </c>
      <c r="G323" s="30" t="n">
        <v>652</v>
      </c>
      <c r="H323" s="34" t="n">
        <f aca="false">SUM($C323,$G323,$R$5,$R$6)</f>
        <v>3119.55</v>
      </c>
      <c r="I323" s="34" t="n">
        <f aca="false">SUM($C323,$G323,$S$5,$S$6)</f>
        <v>3547.02</v>
      </c>
      <c r="J323" s="34" t="n">
        <f aca="false">SUM($C323,$G323,$T$5,$T$6)</f>
        <v>4226.9</v>
      </c>
      <c r="K323" s="34" t="n">
        <f aca="false">SUM($C323,$G323,$U$5,$U$6)</f>
        <v>5727.04</v>
      </c>
      <c r="L323" s="31" t="n">
        <v>0</v>
      </c>
      <c r="M323" s="52" t="n">
        <v>190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65</v>
      </c>
      <c r="B324" s="33" t="n">
        <v>3</v>
      </c>
      <c r="C324" s="30" t="n">
        <v>1131.54</v>
      </c>
      <c r="D324" s="30" t="n">
        <v>0</v>
      </c>
      <c r="E324" s="30" t="n">
        <v>181.93</v>
      </c>
      <c r="F324" s="30" t="n">
        <v>1149.6</v>
      </c>
      <c r="G324" s="30" t="n">
        <v>652</v>
      </c>
      <c r="H324" s="34" t="n">
        <f aca="false">SUM($C324,$G324,$R$5,$R$6)</f>
        <v>3118.09</v>
      </c>
      <c r="I324" s="34" t="n">
        <f aca="false">SUM($C324,$G324,$S$5,$S$6)</f>
        <v>3545.56</v>
      </c>
      <c r="J324" s="34" t="n">
        <f aca="false">SUM($C324,$G324,$T$5,$T$6)</f>
        <v>4225.44</v>
      </c>
      <c r="K324" s="34" t="n">
        <f aca="false">SUM($C324,$G324,$U$5,$U$6)</f>
        <v>5725.58</v>
      </c>
      <c r="L324" s="31" t="n">
        <v>0</v>
      </c>
      <c r="M324" s="52" t="n">
        <v>181.9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65</v>
      </c>
      <c r="B325" s="33" t="n">
        <v>4</v>
      </c>
      <c r="C325" s="30" t="n">
        <v>1131.94</v>
      </c>
      <c r="D325" s="30" t="n">
        <v>0</v>
      </c>
      <c r="E325" s="30" t="n">
        <v>75.62</v>
      </c>
      <c r="F325" s="30" t="n">
        <v>1150</v>
      </c>
      <c r="G325" s="30" t="n">
        <v>652</v>
      </c>
      <c r="H325" s="34" t="n">
        <f aca="false">SUM($C325,$G325,$R$5,$R$6)</f>
        <v>3118.49</v>
      </c>
      <c r="I325" s="34" t="n">
        <f aca="false">SUM($C325,$G325,$S$5,$S$6)</f>
        <v>3545.96</v>
      </c>
      <c r="J325" s="34" t="n">
        <f aca="false">SUM($C325,$G325,$T$5,$T$6)</f>
        <v>4225.84</v>
      </c>
      <c r="K325" s="34" t="n">
        <f aca="false">SUM($C325,$G325,$U$5,$U$6)</f>
        <v>5725.98</v>
      </c>
      <c r="L325" s="31" t="n">
        <v>0</v>
      </c>
      <c r="M325" s="52" t="n">
        <v>75.6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65</v>
      </c>
      <c r="B326" s="33" t="n">
        <v>5</v>
      </c>
      <c r="C326" s="30" t="n">
        <v>1336.64</v>
      </c>
      <c r="D326" s="30" t="n">
        <v>39.57</v>
      </c>
      <c r="E326" s="30" t="n">
        <v>0</v>
      </c>
      <c r="F326" s="30" t="n">
        <v>1354.7</v>
      </c>
      <c r="G326" s="30" t="n">
        <v>652</v>
      </c>
      <c r="H326" s="34" t="n">
        <f aca="false">SUM($C326,$G326,$R$5,$R$6)</f>
        <v>3323.19</v>
      </c>
      <c r="I326" s="34" t="n">
        <f aca="false">SUM($C326,$G326,$S$5,$S$6)</f>
        <v>3750.66</v>
      </c>
      <c r="J326" s="34" t="n">
        <f aca="false">SUM($C326,$G326,$T$5,$T$6)</f>
        <v>4430.54</v>
      </c>
      <c r="K326" s="34" t="n">
        <f aca="false">SUM($C326,$G326,$U$5,$U$6)</f>
        <v>5930.68</v>
      </c>
      <c r="L326" s="31" t="n">
        <v>39.57</v>
      </c>
      <c r="M326" s="52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65</v>
      </c>
      <c r="B327" s="33" t="n">
        <v>6</v>
      </c>
      <c r="C327" s="30" t="n">
        <v>1812.52</v>
      </c>
      <c r="D327" s="30" t="n">
        <v>0</v>
      </c>
      <c r="E327" s="30" t="n">
        <v>306.3</v>
      </c>
      <c r="F327" s="30" t="n">
        <v>1830.58</v>
      </c>
      <c r="G327" s="30" t="n">
        <v>652</v>
      </c>
      <c r="H327" s="34" t="n">
        <f aca="false">SUM($C327,$G327,$R$5,$R$6)</f>
        <v>3799.07</v>
      </c>
      <c r="I327" s="34" t="n">
        <f aca="false">SUM($C327,$G327,$S$5,$S$6)</f>
        <v>4226.54</v>
      </c>
      <c r="J327" s="34" t="n">
        <f aca="false">SUM($C327,$G327,$T$5,$T$6)</f>
        <v>4906.42</v>
      </c>
      <c r="K327" s="34" t="n">
        <f aca="false">SUM($C327,$G327,$U$5,$U$6)</f>
        <v>6406.56</v>
      </c>
      <c r="L327" s="31" t="n">
        <v>0</v>
      </c>
      <c r="M327" s="52" t="n">
        <v>306.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65</v>
      </c>
      <c r="B328" s="33" t="n">
        <v>7</v>
      </c>
      <c r="C328" s="30" t="n">
        <v>1834.88</v>
      </c>
      <c r="D328" s="30" t="n">
        <v>0</v>
      </c>
      <c r="E328" s="30" t="n">
        <v>34.87</v>
      </c>
      <c r="F328" s="30" t="n">
        <v>1852.94</v>
      </c>
      <c r="G328" s="30" t="n">
        <v>652</v>
      </c>
      <c r="H328" s="34" t="n">
        <f aca="false">SUM($C328,$G328,$R$5,$R$6)</f>
        <v>3821.43</v>
      </c>
      <c r="I328" s="34" t="n">
        <f aca="false">SUM($C328,$G328,$S$5,$S$6)</f>
        <v>4248.9</v>
      </c>
      <c r="J328" s="34" t="n">
        <f aca="false">SUM($C328,$G328,$T$5,$T$6)</f>
        <v>4928.78</v>
      </c>
      <c r="K328" s="34" t="n">
        <f aca="false">SUM($C328,$G328,$U$5,$U$6)</f>
        <v>6428.92</v>
      </c>
      <c r="L328" s="31" t="n">
        <v>0</v>
      </c>
      <c r="M328" s="52" t="n">
        <v>34.8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65</v>
      </c>
      <c r="B329" s="33" t="n">
        <v>8</v>
      </c>
      <c r="C329" s="30" t="n">
        <v>1874.84</v>
      </c>
      <c r="D329" s="30" t="n">
        <v>10.17</v>
      </c>
      <c r="E329" s="30" t="n">
        <v>0</v>
      </c>
      <c r="F329" s="30" t="n">
        <v>1892.9</v>
      </c>
      <c r="G329" s="30" t="n">
        <v>652</v>
      </c>
      <c r="H329" s="34" t="n">
        <f aca="false">SUM($C329,$G329,$R$5,$R$6)</f>
        <v>3861.39</v>
      </c>
      <c r="I329" s="34" t="n">
        <f aca="false">SUM($C329,$G329,$S$5,$S$6)</f>
        <v>4288.86</v>
      </c>
      <c r="J329" s="34" t="n">
        <f aca="false">SUM($C329,$G329,$T$5,$T$6)</f>
        <v>4968.74</v>
      </c>
      <c r="K329" s="34" t="n">
        <f aca="false">SUM($C329,$G329,$U$5,$U$6)</f>
        <v>6468.88</v>
      </c>
      <c r="L329" s="31" t="n">
        <v>10.17</v>
      </c>
      <c r="M329" s="52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65</v>
      </c>
      <c r="B330" s="33" t="n">
        <v>9</v>
      </c>
      <c r="C330" s="30" t="n">
        <v>1888.08</v>
      </c>
      <c r="D330" s="30" t="n">
        <v>0</v>
      </c>
      <c r="E330" s="30" t="n">
        <v>8.1</v>
      </c>
      <c r="F330" s="30" t="n">
        <v>1906.14</v>
      </c>
      <c r="G330" s="30" t="n">
        <v>652</v>
      </c>
      <c r="H330" s="34" t="n">
        <f aca="false">SUM($C330,$G330,$R$5,$R$6)</f>
        <v>3874.63</v>
      </c>
      <c r="I330" s="34" t="n">
        <f aca="false">SUM($C330,$G330,$S$5,$S$6)</f>
        <v>4302.1</v>
      </c>
      <c r="J330" s="34" t="n">
        <f aca="false">SUM($C330,$G330,$T$5,$T$6)</f>
        <v>4981.98</v>
      </c>
      <c r="K330" s="34" t="n">
        <f aca="false">SUM($C330,$G330,$U$5,$U$6)</f>
        <v>6482.12</v>
      </c>
      <c r="L330" s="31" t="n">
        <v>0</v>
      </c>
      <c r="M330" s="52" t="n">
        <v>8.1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65</v>
      </c>
      <c r="B331" s="33" t="n">
        <v>10</v>
      </c>
      <c r="C331" s="30" t="n">
        <v>1893.17</v>
      </c>
      <c r="D331" s="30" t="n">
        <v>0</v>
      </c>
      <c r="E331" s="30" t="n">
        <v>3.92</v>
      </c>
      <c r="F331" s="30" t="n">
        <v>1911.23</v>
      </c>
      <c r="G331" s="30" t="n">
        <v>652</v>
      </c>
      <c r="H331" s="34" t="n">
        <f aca="false">SUM($C331,$G331,$R$5,$R$6)</f>
        <v>3879.72</v>
      </c>
      <c r="I331" s="34" t="n">
        <f aca="false">SUM($C331,$G331,$S$5,$S$6)</f>
        <v>4307.19</v>
      </c>
      <c r="J331" s="34" t="n">
        <f aca="false">SUM($C331,$G331,$T$5,$T$6)</f>
        <v>4987.07</v>
      </c>
      <c r="K331" s="34" t="n">
        <f aca="false">SUM($C331,$G331,$U$5,$U$6)</f>
        <v>6487.21</v>
      </c>
      <c r="L331" s="31" t="n">
        <v>0</v>
      </c>
      <c r="M331" s="52" t="n">
        <v>3.9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65</v>
      </c>
      <c r="B332" s="33" t="n">
        <v>11</v>
      </c>
      <c r="C332" s="30" t="n">
        <v>1892.32</v>
      </c>
      <c r="D332" s="30" t="n">
        <v>0</v>
      </c>
      <c r="E332" s="30" t="n">
        <v>22.11</v>
      </c>
      <c r="F332" s="30" t="n">
        <v>1910.38</v>
      </c>
      <c r="G332" s="30" t="n">
        <v>652</v>
      </c>
      <c r="H332" s="34" t="n">
        <f aca="false">SUM($C332,$G332,$R$5,$R$6)</f>
        <v>3878.87</v>
      </c>
      <c r="I332" s="34" t="n">
        <f aca="false">SUM($C332,$G332,$S$5,$S$6)</f>
        <v>4306.34</v>
      </c>
      <c r="J332" s="34" t="n">
        <f aca="false">SUM($C332,$G332,$T$5,$T$6)</f>
        <v>4986.22</v>
      </c>
      <c r="K332" s="34" t="n">
        <f aca="false">SUM($C332,$G332,$U$5,$U$6)</f>
        <v>6486.36</v>
      </c>
      <c r="L332" s="31" t="n">
        <v>0</v>
      </c>
      <c r="M332" s="52" t="n">
        <v>22.1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65</v>
      </c>
      <c r="B333" s="33" t="n">
        <v>12</v>
      </c>
      <c r="C333" s="30" t="n">
        <v>1891.16</v>
      </c>
      <c r="D333" s="30" t="n">
        <v>0</v>
      </c>
      <c r="E333" s="30" t="n">
        <v>31.05</v>
      </c>
      <c r="F333" s="30" t="n">
        <v>1909.22</v>
      </c>
      <c r="G333" s="30" t="n">
        <v>652</v>
      </c>
      <c r="H333" s="34" t="n">
        <f aca="false">SUM($C333,$G333,$R$5,$R$6)</f>
        <v>3877.71</v>
      </c>
      <c r="I333" s="34" t="n">
        <f aca="false">SUM($C333,$G333,$S$5,$S$6)</f>
        <v>4305.18</v>
      </c>
      <c r="J333" s="34" t="n">
        <f aca="false">SUM($C333,$G333,$T$5,$T$6)</f>
        <v>4985.06</v>
      </c>
      <c r="K333" s="34" t="n">
        <f aca="false">SUM($C333,$G333,$U$5,$U$6)</f>
        <v>6485.2</v>
      </c>
      <c r="L333" s="31" t="n">
        <v>0</v>
      </c>
      <c r="M333" s="52" t="n">
        <v>31.0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65</v>
      </c>
      <c r="B334" s="33" t="n">
        <v>13</v>
      </c>
      <c r="C334" s="30" t="n">
        <v>1892.04</v>
      </c>
      <c r="D334" s="30" t="n">
        <v>0</v>
      </c>
      <c r="E334" s="30" t="n">
        <v>92.34</v>
      </c>
      <c r="F334" s="30" t="n">
        <v>1910.1</v>
      </c>
      <c r="G334" s="30" t="n">
        <v>652</v>
      </c>
      <c r="H334" s="34" t="n">
        <f aca="false">SUM($C334,$G334,$R$5,$R$6)</f>
        <v>3878.59</v>
      </c>
      <c r="I334" s="34" t="n">
        <f aca="false">SUM($C334,$G334,$S$5,$S$6)</f>
        <v>4306.06</v>
      </c>
      <c r="J334" s="34" t="n">
        <f aca="false">SUM($C334,$G334,$T$5,$T$6)</f>
        <v>4985.94</v>
      </c>
      <c r="K334" s="34" t="n">
        <f aca="false">SUM($C334,$G334,$U$5,$U$6)</f>
        <v>6486.08</v>
      </c>
      <c r="L334" s="31" t="n">
        <v>0</v>
      </c>
      <c r="M334" s="52" t="n">
        <v>92.3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65</v>
      </c>
      <c r="B335" s="33" t="n">
        <v>14</v>
      </c>
      <c r="C335" s="30" t="n">
        <v>1890.21</v>
      </c>
      <c r="D335" s="30" t="n">
        <v>0</v>
      </c>
      <c r="E335" s="30" t="n">
        <v>89.06</v>
      </c>
      <c r="F335" s="30" t="n">
        <v>1908.27</v>
      </c>
      <c r="G335" s="30" t="n">
        <v>652</v>
      </c>
      <c r="H335" s="34" t="n">
        <f aca="false">SUM($C335,$G335,$R$5,$R$6)</f>
        <v>3876.76</v>
      </c>
      <c r="I335" s="34" t="n">
        <f aca="false">SUM($C335,$G335,$S$5,$S$6)</f>
        <v>4304.23</v>
      </c>
      <c r="J335" s="34" t="n">
        <f aca="false">SUM($C335,$G335,$T$5,$T$6)</f>
        <v>4984.11</v>
      </c>
      <c r="K335" s="34" t="n">
        <f aca="false">SUM($C335,$G335,$U$5,$U$6)</f>
        <v>6484.25</v>
      </c>
      <c r="L335" s="31" t="n">
        <v>0</v>
      </c>
      <c r="M335" s="52" t="n">
        <v>89.0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65</v>
      </c>
      <c r="B336" s="33" t="n">
        <v>15</v>
      </c>
      <c r="C336" s="30" t="n">
        <v>1887.09</v>
      </c>
      <c r="D336" s="30" t="n">
        <v>0</v>
      </c>
      <c r="E336" s="30" t="n">
        <v>87.53</v>
      </c>
      <c r="F336" s="30" t="n">
        <v>1905.15</v>
      </c>
      <c r="G336" s="30" t="n">
        <v>652</v>
      </c>
      <c r="H336" s="34" t="n">
        <f aca="false">SUM($C336,$G336,$R$5,$R$6)</f>
        <v>3873.64</v>
      </c>
      <c r="I336" s="34" t="n">
        <f aca="false">SUM($C336,$G336,$S$5,$S$6)</f>
        <v>4301.11</v>
      </c>
      <c r="J336" s="34" t="n">
        <f aca="false">SUM($C336,$G336,$T$5,$T$6)</f>
        <v>4980.99</v>
      </c>
      <c r="K336" s="34" t="n">
        <f aca="false">SUM($C336,$G336,$U$5,$U$6)</f>
        <v>6481.13</v>
      </c>
      <c r="L336" s="31" t="n">
        <v>0</v>
      </c>
      <c r="M336" s="52" t="n">
        <v>87.5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65</v>
      </c>
      <c r="B337" s="33" t="n">
        <v>16</v>
      </c>
      <c r="C337" s="30" t="n">
        <v>1880.49</v>
      </c>
      <c r="D337" s="30" t="n">
        <v>0</v>
      </c>
      <c r="E337" s="30" t="n">
        <v>106.09</v>
      </c>
      <c r="F337" s="30" t="n">
        <v>1898.55</v>
      </c>
      <c r="G337" s="30" t="n">
        <v>652</v>
      </c>
      <c r="H337" s="34" t="n">
        <f aca="false">SUM($C337,$G337,$R$5,$R$6)</f>
        <v>3867.04</v>
      </c>
      <c r="I337" s="34" t="n">
        <f aca="false">SUM($C337,$G337,$S$5,$S$6)</f>
        <v>4294.51</v>
      </c>
      <c r="J337" s="34" t="n">
        <f aca="false">SUM($C337,$G337,$T$5,$T$6)</f>
        <v>4974.39</v>
      </c>
      <c r="K337" s="34" t="n">
        <f aca="false">SUM($C337,$G337,$U$5,$U$6)</f>
        <v>6474.53</v>
      </c>
      <c r="L337" s="31" t="n">
        <v>0</v>
      </c>
      <c r="M337" s="52" t="n">
        <v>106.0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65</v>
      </c>
      <c r="B338" s="33" t="n">
        <v>17</v>
      </c>
      <c r="C338" s="30" t="n">
        <v>1850.66</v>
      </c>
      <c r="D338" s="30" t="n">
        <v>0</v>
      </c>
      <c r="E338" s="30" t="n">
        <v>83.22</v>
      </c>
      <c r="F338" s="30" t="n">
        <v>1868.72</v>
      </c>
      <c r="G338" s="30" t="n">
        <v>652</v>
      </c>
      <c r="H338" s="34" t="n">
        <f aca="false">SUM($C338,$G338,$R$5,$R$6)</f>
        <v>3837.21</v>
      </c>
      <c r="I338" s="34" t="n">
        <f aca="false">SUM($C338,$G338,$S$5,$S$6)</f>
        <v>4264.68</v>
      </c>
      <c r="J338" s="34" t="n">
        <f aca="false">SUM($C338,$G338,$T$5,$T$6)</f>
        <v>4944.56</v>
      </c>
      <c r="K338" s="34" t="n">
        <f aca="false">SUM($C338,$G338,$U$5,$U$6)</f>
        <v>6444.7</v>
      </c>
      <c r="L338" s="31" t="n">
        <v>0</v>
      </c>
      <c r="M338" s="52" t="n">
        <v>83.2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65</v>
      </c>
      <c r="B339" s="33" t="n">
        <v>18</v>
      </c>
      <c r="C339" s="30" t="n">
        <v>1869.7</v>
      </c>
      <c r="D339" s="30" t="n">
        <v>0</v>
      </c>
      <c r="E339" s="30" t="n">
        <v>68.34</v>
      </c>
      <c r="F339" s="30" t="n">
        <v>1887.76</v>
      </c>
      <c r="G339" s="30" t="n">
        <v>652</v>
      </c>
      <c r="H339" s="34" t="n">
        <f aca="false">SUM($C339,$G339,$R$5,$R$6)</f>
        <v>3856.25</v>
      </c>
      <c r="I339" s="34" t="n">
        <f aca="false">SUM($C339,$G339,$S$5,$S$6)</f>
        <v>4283.72</v>
      </c>
      <c r="J339" s="34" t="n">
        <f aca="false">SUM($C339,$G339,$T$5,$T$6)</f>
        <v>4963.6</v>
      </c>
      <c r="K339" s="34" t="n">
        <f aca="false">SUM($C339,$G339,$U$5,$U$6)</f>
        <v>6463.74</v>
      </c>
      <c r="L339" s="31" t="n">
        <v>0</v>
      </c>
      <c r="M339" s="52" t="n">
        <v>68.3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65</v>
      </c>
      <c r="B340" s="33" t="n">
        <v>19</v>
      </c>
      <c r="C340" s="30" t="n">
        <v>1877.16</v>
      </c>
      <c r="D340" s="30" t="n">
        <v>0</v>
      </c>
      <c r="E340" s="30" t="n">
        <v>56.77</v>
      </c>
      <c r="F340" s="30" t="n">
        <v>1895.22</v>
      </c>
      <c r="G340" s="30" t="n">
        <v>652</v>
      </c>
      <c r="H340" s="34" t="n">
        <f aca="false">SUM($C340,$G340,$R$5,$R$6)</f>
        <v>3863.71</v>
      </c>
      <c r="I340" s="34" t="n">
        <f aca="false">SUM($C340,$G340,$S$5,$S$6)</f>
        <v>4291.18</v>
      </c>
      <c r="J340" s="34" t="n">
        <f aca="false">SUM($C340,$G340,$T$5,$T$6)</f>
        <v>4971.06</v>
      </c>
      <c r="K340" s="34" t="n">
        <f aca="false">SUM($C340,$G340,$U$5,$U$6)</f>
        <v>6471.2</v>
      </c>
      <c r="L340" s="31" t="n">
        <v>0</v>
      </c>
      <c r="M340" s="52" t="n">
        <v>56.7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65</v>
      </c>
      <c r="B341" s="33" t="n">
        <v>20</v>
      </c>
      <c r="C341" s="30" t="n">
        <v>1874.04</v>
      </c>
      <c r="D341" s="30" t="n">
        <v>0</v>
      </c>
      <c r="E341" s="30" t="n">
        <v>163</v>
      </c>
      <c r="F341" s="30" t="n">
        <v>1892.1</v>
      </c>
      <c r="G341" s="30" t="n">
        <v>652</v>
      </c>
      <c r="H341" s="34" t="n">
        <f aca="false">SUM($C341,$G341,$R$5,$R$6)</f>
        <v>3860.59</v>
      </c>
      <c r="I341" s="34" t="n">
        <f aca="false">SUM($C341,$G341,$S$5,$S$6)</f>
        <v>4288.06</v>
      </c>
      <c r="J341" s="34" t="n">
        <f aca="false">SUM($C341,$G341,$T$5,$T$6)</f>
        <v>4967.94</v>
      </c>
      <c r="K341" s="34" t="n">
        <f aca="false">SUM($C341,$G341,$U$5,$U$6)</f>
        <v>6468.08</v>
      </c>
      <c r="L341" s="31" t="n">
        <v>0</v>
      </c>
      <c r="M341" s="52" t="n">
        <v>16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65</v>
      </c>
      <c r="B342" s="33" t="n">
        <v>21</v>
      </c>
      <c r="C342" s="30" t="n">
        <v>1861.93</v>
      </c>
      <c r="D342" s="30" t="n">
        <v>0</v>
      </c>
      <c r="E342" s="30" t="n">
        <v>415.05</v>
      </c>
      <c r="F342" s="30" t="n">
        <v>1879.99</v>
      </c>
      <c r="G342" s="30" t="n">
        <v>652</v>
      </c>
      <c r="H342" s="34" t="n">
        <f aca="false">SUM($C342,$G342,$R$5,$R$6)</f>
        <v>3848.48</v>
      </c>
      <c r="I342" s="34" t="n">
        <f aca="false">SUM($C342,$G342,$S$5,$S$6)</f>
        <v>4275.95</v>
      </c>
      <c r="J342" s="34" t="n">
        <f aca="false">SUM($C342,$G342,$T$5,$T$6)</f>
        <v>4955.83</v>
      </c>
      <c r="K342" s="34" t="n">
        <f aca="false">SUM($C342,$G342,$U$5,$U$6)</f>
        <v>6455.97</v>
      </c>
      <c r="L342" s="31" t="n">
        <v>0</v>
      </c>
      <c r="M342" s="52" t="n">
        <v>415.0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65</v>
      </c>
      <c r="B343" s="33" t="n">
        <v>22</v>
      </c>
      <c r="C343" s="30" t="n">
        <v>1807.2</v>
      </c>
      <c r="D343" s="30" t="n">
        <v>0</v>
      </c>
      <c r="E343" s="30" t="n">
        <v>655.85</v>
      </c>
      <c r="F343" s="30" t="n">
        <v>1825.26</v>
      </c>
      <c r="G343" s="30" t="n">
        <v>652</v>
      </c>
      <c r="H343" s="34" t="n">
        <f aca="false">SUM($C343,$G343,$R$5,$R$6)</f>
        <v>3793.75</v>
      </c>
      <c r="I343" s="34" t="n">
        <f aca="false">SUM($C343,$G343,$S$5,$S$6)</f>
        <v>4221.22</v>
      </c>
      <c r="J343" s="34" t="n">
        <f aca="false">SUM($C343,$G343,$T$5,$T$6)</f>
        <v>4901.1</v>
      </c>
      <c r="K343" s="34" t="n">
        <f aca="false">SUM($C343,$G343,$U$5,$U$6)</f>
        <v>6401.24</v>
      </c>
      <c r="L343" s="31" t="n">
        <v>0</v>
      </c>
      <c r="M343" s="52" t="n">
        <v>655.8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65</v>
      </c>
      <c r="B344" s="33" t="n">
        <v>23</v>
      </c>
      <c r="C344" s="30" t="n">
        <v>1421.55</v>
      </c>
      <c r="D344" s="30" t="n">
        <v>0</v>
      </c>
      <c r="E344" s="30" t="n">
        <v>398.74</v>
      </c>
      <c r="F344" s="30" t="n">
        <v>1439.61</v>
      </c>
      <c r="G344" s="30" t="n">
        <v>652</v>
      </c>
      <c r="H344" s="34" t="n">
        <f aca="false">SUM($C344,$G344,$R$5,$R$6)</f>
        <v>3408.1</v>
      </c>
      <c r="I344" s="34" t="n">
        <f aca="false">SUM($C344,$G344,$S$5,$S$6)</f>
        <v>3835.57</v>
      </c>
      <c r="J344" s="34" t="n">
        <f aca="false">SUM($C344,$G344,$T$5,$T$6)</f>
        <v>4515.45</v>
      </c>
      <c r="K344" s="34" t="n">
        <f aca="false">SUM($C344,$G344,$U$5,$U$6)</f>
        <v>6015.59</v>
      </c>
      <c r="L344" s="31" t="n">
        <v>0</v>
      </c>
      <c r="M344" s="52" t="n">
        <v>398.7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66</v>
      </c>
      <c r="B345" s="33" t="n">
        <v>0</v>
      </c>
      <c r="C345" s="30" t="n">
        <v>1213.53</v>
      </c>
      <c r="D345" s="30" t="n">
        <v>0</v>
      </c>
      <c r="E345" s="30" t="n">
        <v>153.97</v>
      </c>
      <c r="F345" s="30" t="n">
        <v>1231.59</v>
      </c>
      <c r="G345" s="30" t="n">
        <v>652</v>
      </c>
      <c r="H345" s="34" t="n">
        <f aca="false">SUM($C345,$G345,$R$5,$R$6)</f>
        <v>3200.08</v>
      </c>
      <c r="I345" s="34" t="n">
        <f aca="false">SUM($C345,$G345,$S$5,$S$6)</f>
        <v>3627.55</v>
      </c>
      <c r="J345" s="34" t="n">
        <f aca="false">SUM($C345,$G345,$T$5,$T$6)</f>
        <v>4307.43</v>
      </c>
      <c r="K345" s="34" t="n">
        <f aca="false">SUM($C345,$G345,$U$5,$U$6)</f>
        <v>5807.57</v>
      </c>
      <c r="L345" s="31" t="n">
        <v>0</v>
      </c>
      <c r="M345" s="52" t="n">
        <v>153.9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66</v>
      </c>
      <c r="B346" s="33" t="n">
        <v>1</v>
      </c>
      <c r="C346" s="30" t="n">
        <v>1155.17</v>
      </c>
      <c r="D346" s="30" t="n">
        <v>0</v>
      </c>
      <c r="E346" s="30" t="n">
        <v>193.6</v>
      </c>
      <c r="F346" s="30" t="n">
        <v>1173.23</v>
      </c>
      <c r="G346" s="30" t="n">
        <v>652</v>
      </c>
      <c r="H346" s="34" t="n">
        <f aca="false">SUM($C346,$G346,$R$5,$R$6)</f>
        <v>3141.72</v>
      </c>
      <c r="I346" s="34" t="n">
        <f aca="false">SUM($C346,$G346,$S$5,$S$6)</f>
        <v>3569.19</v>
      </c>
      <c r="J346" s="34" t="n">
        <f aca="false">SUM($C346,$G346,$T$5,$T$6)</f>
        <v>4249.07</v>
      </c>
      <c r="K346" s="34" t="n">
        <f aca="false">SUM($C346,$G346,$U$5,$U$6)</f>
        <v>5749.21</v>
      </c>
      <c r="L346" s="31" t="n">
        <v>0</v>
      </c>
      <c r="M346" s="52" t="n">
        <v>193.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66</v>
      </c>
      <c r="B347" s="33" t="n">
        <v>2</v>
      </c>
      <c r="C347" s="30" t="n">
        <v>1125.19</v>
      </c>
      <c r="D347" s="30" t="n">
        <v>0</v>
      </c>
      <c r="E347" s="30" t="n">
        <v>117.79</v>
      </c>
      <c r="F347" s="30" t="n">
        <v>1143.25</v>
      </c>
      <c r="G347" s="30" t="n">
        <v>652</v>
      </c>
      <c r="H347" s="34" t="n">
        <f aca="false">SUM($C347,$G347,$R$5,$R$6)</f>
        <v>3111.74</v>
      </c>
      <c r="I347" s="34" t="n">
        <f aca="false">SUM($C347,$G347,$S$5,$S$6)</f>
        <v>3539.21</v>
      </c>
      <c r="J347" s="34" t="n">
        <f aca="false">SUM($C347,$G347,$T$5,$T$6)</f>
        <v>4219.09</v>
      </c>
      <c r="K347" s="34" t="n">
        <f aca="false">SUM($C347,$G347,$U$5,$U$6)</f>
        <v>5719.23</v>
      </c>
      <c r="L347" s="31" t="n">
        <v>0</v>
      </c>
      <c r="M347" s="52" t="n">
        <v>117.7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66</v>
      </c>
      <c r="B348" s="33" t="n">
        <v>3</v>
      </c>
      <c r="C348" s="30" t="n">
        <v>1081.83</v>
      </c>
      <c r="D348" s="30" t="n">
        <v>0</v>
      </c>
      <c r="E348" s="30" t="n">
        <v>72.77</v>
      </c>
      <c r="F348" s="30" t="n">
        <v>1099.89</v>
      </c>
      <c r="G348" s="30" t="n">
        <v>652</v>
      </c>
      <c r="H348" s="34" t="n">
        <f aca="false">SUM($C348,$G348,$R$5,$R$6)</f>
        <v>3068.38</v>
      </c>
      <c r="I348" s="34" t="n">
        <f aca="false">SUM($C348,$G348,$S$5,$S$6)</f>
        <v>3495.85</v>
      </c>
      <c r="J348" s="34" t="n">
        <f aca="false">SUM($C348,$G348,$T$5,$T$6)</f>
        <v>4175.73</v>
      </c>
      <c r="K348" s="34" t="n">
        <f aca="false">SUM($C348,$G348,$U$5,$U$6)</f>
        <v>5675.87</v>
      </c>
      <c r="L348" s="31" t="n">
        <v>0</v>
      </c>
      <c r="M348" s="52" t="n">
        <v>72.7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66</v>
      </c>
      <c r="B349" s="33" t="n">
        <v>4</v>
      </c>
      <c r="C349" s="30" t="n">
        <v>1130.9</v>
      </c>
      <c r="D349" s="30" t="n">
        <v>13.09</v>
      </c>
      <c r="E349" s="30" t="n">
        <v>0</v>
      </c>
      <c r="F349" s="30" t="n">
        <v>1148.96</v>
      </c>
      <c r="G349" s="30" t="n">
        <v>652</v>
      </c>
      <c r="H349" s="34" t="n">
        <f aca="false">SUM($C349,$G349,$R$5,$R$6)</f>
        <v>3117.45</v>
      </c>
      <c r="I349" s="34" t="n">
        <f aca="false">SUM($C349,$G349,$S$5,$S$6)</f>
        <v>3544.92</v>
      </c>
      <c r="J349" s="34" t="n">
        <f aca="false">SUM($C349,$G349,$T$5,$T$6)</f>
        <v>4224.8</v>
      </c>
      <c r="K349" s="34" t="n">
        <f aca="false">SUM($C349,$G349,$U$5,$U$6)</f>
        <v>5724.94</v>
      </c>
      <c r="L349" s="31" t="n">
        <v>13.09</v>
      </c>
      <c r="M349" s="52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66</v>
      </c>
      <c r="B350" s="33" t="n">
        <v>5</v>
      </c>
      <c r="C350" s="30" t="n">
        <v>1192.46</v>
      </c>
      <c r="D350" s="30" t="n">
        <v>299.67</v>
      </c>
      <c r="E350" s="30" t="n">
        <v>0</v>
      </c>
      <c r="F350" s="30" t="n">
        <v>1210.52</v>
      </c>
      <c r="G350" s="30" t="n">
        <v>652</v>
      </c>
      <c r="H350" s="34" t="n">
        <f aca="false">SUM($C350,$G350,$R$5,$R$6)</f>
        <v>3179.01</v>
      </c>
      <c r="I350" s="34" t="n">
        <f aca="false">SUM($C350,$G350,$S$5,$S$6)</f>
        <v>3606.48</v>
      </c>
      <c r="J350" s="34" t="n">
        <f aca="false">SUM($C350,$G350,$T$5,$T$6)</f>
        <v>4286.36</v>
      </c>
      <c r="K350" s="34" t="n">
        <f aca="false">SUM($C350,$G350,$U$5,$U$6)</f>
        <v>5786.5</v>
      </c>
      <c r="L350" s="31" t="n">
        <v>299.67</v>
      </c>
      <c r="M350" s="52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66</v>
      </c>
      <c r="B351" s="33" t="n">
        <v>6</v>
      </c>
      <c r="C351" s="30" t="n">
        <v>1807.65</v>
      </c>
      <c r="D351" s="30" t="n">
        <v>0</v>
      </c>
      <c r="E351" s="30" t="n">
        <v>178.01</v>
      </c>
      <c r="F351" s="30" t="n">
        <v>1825.71</v>
      </c>
      <c r="G351" s="30" t="n">
        <v>652</v>
      </c>
      <c r="H351" s="34" t="n">
        <f aca="false">SUM($C351,$G351,$R$5,$R$6)</f>
        <v>3794.2</v>
      </c>
      <c r="I351" s="34" t="n">
        <f aca="false">SUM($C351,$G351,$S$5,$S$6)</f>
        <v>4221.67</v>
      </c>
      <c r="J351" s="34" t="n">
        <f aca="false">SUM($C351,$G351,$T$5,$T$6)</f>
        <v>4901.55</v>
      </c>
      <c r="K351" s="34" t="n">
        <f aca="false">SUM($C351,$G351,$U$5,$U$6)</f>
        <v>6401.69</v>
      </c>
      <c r="L351" s="31" t="n">
        <v>0</v>
      </c>
      <c r="M351" s="52" t="n">
        <v>178.01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66</v>
      </c>
      <c r="B352" s="33" t="n">
        <v>7</v>
      </c>
      <c r="C352" s="30" t="n">
        <v>1834.21</v>
      </c>
      <c r="D352" s="30" t="n">
        <v>0</v>
      </c>
      <c r="E352" s="30" t="n">
        <v>3.59</v>
      </c>
      <c r="F352" s="30" t="n">
        <v>1852.27</v>
      </c>
      <c r="G352" s="30" t="n">
        <v>652</v>
      </c>
      <c r="H352" s="34" t="n">
        <f aca="false">SUM($C352,$G352,$R$5,$R$6)</f>
        <v>3820.76</v>
      </c>
      <c r="I352" s="34" t="n">
        <f aca="false">SUM($C352,$G352,$S$5,$S$6)</f>
        <v>4248.23</v>
      </c>
      <c r="J352" s="34" t="n">
        <f aca="false">SUM($C352,$G352,$T$5,$T$6)</f>
        <v>4928.11</v>
      </c>
      <c r="K352" s="34" t="n">
        <f aca="false">SUM($C352,$G352,$U$5,$U$6)</f>
        <v>6428.25</v>
      </c>
      <c r="L352" s="31" t="n">
        <v>0</v>
      </c>
      <c r="M352" s="52" t="n">
        <v>3.59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66</v>
      </c>
      <c r="B353" s="33" t="n">
        <v>8</v>
      </c>
      <c r="C353" s="30" t="n">
        <v>1873.86</v>
      </c>
      <c r="D353" s="30" t="n">
        <v>11</v>
      </c>
      <c r="E353" s="30" t="n">
        <v>0</v>
      </c>
      <c r="F353" s="30" t="n">
        <v>1891.92</v>
      </c>
      <c r="G353" s="30" t="n">
        <v>652</v>
      </c>
      <c r="H353" s="34" t="n">
        <f aca="false">SUM($C353,$G353,$R$5,$R$6)</f>
        <v>3860.41</v>
      </c>
      <c r="I353" s="34" t="n">
        <f aca="false">SUM($C353,$G353,$S$5,$S$6)</f>
        <v>4287.88</v>
      </c>
      <c r="J353" s="34" t="n">
        <f aca="false">SUM($C353,$G353,$T$5,$T$6)</f>
        <v>4967.76</v>
      </c>
      <c r="K353" s="34" t="n">
        <f aca="false">SUM($C353,$G353,$U$5,$U$6)</f>
        <v>6467.9</v>
      </c>
      <c r="L353" s="31" t="n">
        <v>11</v>
      </c>
      <c r="M353" s="52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66</v>
      </c>
      <c r="B354" s="33" t="n">
        <v>9</v>
      </c>
      <c r="C354" s="30" t="n">
        <v>1888.67</v>
      </c>
      <c r="D354" s="30" t="n">
        <v>10.52</v>
      </c>
      <c r="E354" s="30" t="n">
        <v>0</v>
      </c>
      <c r="F354" s="30" t="n">
        <v>1906.73</v>
      </c>
      <c r="G354" s="30" t="n">
        <v>652</v>
      </c>
      <c r="H354" s="34" t="n">
        <f aca="false">SUM($C354,$G354,$R$5,$R$6)</f>
        <v>3875.22</v>
      </c>
      <c r="I354" s="34" t="n">
        <f aca="false">SUM($C354,$G354,$S$5,$S$6)</f>
        <v>4302.69</v>
      </c>
      <c r="J354" s="34" t="n">
        <f aca="false">SUM($C354,$G354,$T$5,$T$6)</f>
        <v>4982.57</v>
      </c>
      <c r="K354" s="34" t="n">
        <f aca="false">SUM($C354,$G354,$U$5,$U$6)</f>
        <v>6482.71</v>
      </c>
      <c r="L354" s="31" t="n">
        <v>10.52</v>
      </c>
      <c r="M354" s="52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66</v>
      </c>
      <c r="B355" s="33" t="n">
        <v>10</v>
      </c>
      <c r="C355" s="30" t="n">
        <v>1886.05</v>
      </c>
      <c r="D355" s="30" t="n">
        <v>0</v>
      </c>
      <c r="E355" s="30" t="n">
        <v>20.13</v>
      </c>
      <c r="F355" s="30" t="n">
        <v>1904.11</v>
      </c>
      <c r="G355" s="30" t="n">
        <v>652</v>
      </c>
      <c r="H355" s="34" t="n">
        <f aca="false">SUM($C355,$G355,$R$5,$R$6)</f>
        <v>3872.6</v>
      </c>
      <c r="I355" s="34" t="n">
        <f aca="false">SUM($C355,$G355,$S$5,$S$6)</f>
        <v>4300.07</v>
      </c>
      <c r="J355" s="34" t="n">
        <f aca="false">SUM($C355,$G355,$T$5,$T$6)</f>
        <v>4979.95</v>
      </c>
      <c r="K355" s="34" t="n">
        <f aca="false">SUM($C355,$G355,$U$5,$U$6)</f>
        <v>6480.09</v>
      </c>
      <c r="L355" s="31" t="n">
        <v>0</v>
      </c>
      <c r="M355" s="52" t="n">
        <v>20.1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66</v>
      </c>
      <c r="B356" s="33" t="n">
        <v>11</v>
      </c>
      <c r="C356" s="30" t="n">
        <v>1884.51</v>
      </c>
      <c r="D356" s="30" t="n">
        <v>0</v>
      </c>
      <c r="E356" s="30" t="n">
        <v>37.24</v>
      </c>
      <c r="F356" s="30" t="n">
        <v>1902.57</v>
      </c>
      <c r="G356" s="30" t="n">
        <v>652</v>
      </c>
      <c r="H356" s="34" t="n">
        <f aca="false">SUM($C356,$G356,$R$5,$R$6)</f>
        <v>3871.06</v>
      </c>
      <c r="I356" s="34" t="n">
        <f aca="false">SUM($C356,$G356,$S$5,$S$6)</f>
        <v>4298.53</v>
      </c>
      <c r="J356" s="34" t="n">
        <f aca="false">SUM($C356,$G356,$T$5,$T$6)</f>
        <v>4978.41</v>
      </c>
      <c r="K356" s="34" t="n">
        <f aca="false">SUM($C356,$G356,$U$5,$U$6)</f>
        <v>6478.55</v>
      </c>
      <c r="L356" s="31" t="n">
        <v>0</v>
      </c>
      <c r="M356" s="52" t="n">
        <v>37.24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66</v>
      </c>
      <c r="B357" s="33" t="n">
        <v>12</v>
      </c>
      <c r="C357" s="30" t="n">
        <v>1880.36</v>
      </c>
      <c r="D357" s="30" t="n">
        <v>0</v>
      </c>
      <c r="E357" s="30" t="n">
        <v>41.44</v>
      </c>
      <c r="F357" s="30" t="n">
        <v>1898.42</v>
      </c>
      <c r="G357" s="30" t="n">
        <v>652</v>
      </c>
      <c r="H357" s="34" t="n">
        <f aca="false">SUM($C357,$G357,$R$5,$R$6)</f>
        <v>3866.91</v>
      </c>
      <c r="I357" s="34" t="n">
        <f aca="false">SUM($C357,$G357,$S$5,$S$6)</f>
        <v>4294.38</v>
      </c>
      <c r="J357" s="34" t="n">
        <f aca="false">SUM($C357,$G357,$T$5,$T$6)</f>
        <v>4974.26</v>
      </c>
      <c r="K357" s="34" t="n">
        <f aca="false">SUM($C357,$G357,$U$5,$U$6)</f>
        <v>6474.4</v>
      </c>
      <c r="L357" s="31" t="n">
        <v>0</v>
      </c>
      <c r="M357" s="52" t="n">
        <v>41.4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66</v>
      </c>
      <c r="B358" s="33" t="n">
        <v>13</v>
      </c>
      <c r="C358" s="30" t="n">
        <v>1882.02</v>
      </c>
      <c r="D358" s="30" t="n">
        <v>0</v>
      </c>
      <c r="E358" s="30" t="n">
        <v>60.4</v>
      </c>
      <c r="F358" s="30" t="n">
        <v>1900.08</v>
      </c>
      <c r="G358" s="30" t="n">
        <v>652</v>
      </c>
      <c r="H358" s="34" t="n">
        <f aca="false">SUM($C358,$G358,$R$5,$R$6)</f>
        <v>3868.57</v>
      </c>
      <c r="I358" s="34" t="n">
        <f aca="false">SUM($C358,$G358,$S$5,$S$6)</f>
        <v>4296.04</v>
      </c>
      <c r="J358" s="34" t="n">
        <f aca="false">SUM($C358,$G358,$T$5,$T$6)</f>
        <v>4975.92</v>
      </c>
      <c r="K358" s="34" t="n">
        <f aca="false">SUM($C358,$G358,$U$5,$U$6)</f>
        <v>6476.06</v>
      </c>
      <c r="L358" s="31" t="n">
        <v>0</v>
      </c>
      <c r="M358" s="52" t="n">
        <v>60.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66</v>
      </c>
      <c r="B359" s="33" t="n">
        <v>14</v>
      </c>
      <c r="C359" s="30" t="n">
        <v>1882.66</v>
      </c>
      <c r="D359" s="30" t="n">
        <v>0</v>
      </c>
      <c r="E359" s="30" t="n">
        <v>83.82</v>
      </c>
      <c r="F359" s="30" t="n">
        <v>1900.72</v>
      </c>
      <c r="G359" s="30" t="n">
        <v>652</v>
      </c>
      <c r="H359" s="34" t="n">
        <f aca="false">SUM($C359,$G359,$R$5,$R$6)</f>
        <v>3869.21</v>
      </c>
      <c r="I359" s="34" t="n">
        <f aca="false">SUM($C359,$G359,$S$5,$S$6)</f>
        <v>4296.68</v>
      </c>
      <c r="J359" s="34" t="n">
        <f aca="false">SUM($C359,$G359,$T$5,$T$6)</f>
        <v>4976.56</v>
      </c>
      <c r="K359" s="34" t="n">
        <f aca="false">SUM($C359,$G359,$U$5,$U$6)</f>
        <v>6476.7</v>
      </c>
      <c r="L359" s="31" t="n">
        <v>0</v>
      </c>
      <c r="M359" s="52" t="n">
        <v>83.8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66</v>
      </c>
      <c r="B360" s="33" t="n">
        <v>15</v>
      </c>
      <c r="C360" s="30" t="n">
        <v>1880.87</v>
      </c>
      <c r="D360" s="30" t="n">
        <v>0</v>
      </c>
      <c r="E360" s="30" t="n">
        <v>124.31</v>
      </c>
      <c r="F360" s="30" t="n">
        <v>1898.93</v>
      </c>
      <c r="G360" s="30" t="n">
        <v>652</v>
      </c>
      <c r="H360" s="34" t="n">
        <f aca="false">SUM($C360,$G360,$R$5,$R$6)</f>
        <v>3867.42</v>
      </c>
      <c r="I360" s="34" t="n">
        <f aca="false">SUM($C360,$G360,$S$5,$S$6)</f>
        <v>4294.89</v>
      </c>
      <c r="J360" s="34" t="n">
        <f aca="false">SUM($C360,$G360,$T$5,$T$6)</f>
        <v>4974.77</v>
      </c>
      <c r="K360" s="34" t="n">
        <f aca="false">SUM($C360,$G360,$U$5,$U$6)</f>
        <v>6474.91</v>
      </c>
      <c r="L360" s="31" t="n">
        <v>0</v>
      </c>
      <c r="M360" s="52" t="n">
        <v>124.3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66</v>
      </c>
      <c r="B361" s="33" t="n">
        <v>16</v>
      </c>
      <c r="C361" s="30" t="n">
        <v>1873.21</v>
      </c>
      <c r="D361" s="30" t="n">
        <v>0</v>
      </c>
      <c r="E361" s="30" t="n">
        <v>212.65</v>
      </c>
      <c r="F361" s="30" t="n">
        <v>1891.27</v>
      </c>
      <c r="G361" s="30" t="n">
        <v>652</v>
      </c>
      <c r="H361" s="34" t="n">
        <f aca="false">SUM($C361,$G361,$R$5,$R$6)</f>
        <v>3859.76</v>
      </c>
      <c r="I361" s="34" t="n">
        <f aca="false">SUM($C361,$G361,$S$5,$S$6)</f>
        <v>4287.23</v>
      </c>
      <c r="J361" s="34" t="n">
        <f aca="false">SUM($C361,$G361,$T$5,$T$6)</f>
        <v>4967.11</v>
      </c>
      <c r="K361" s="34" t="n">
        <f aca="false">SUM($C361,$G361,$U$5,$U$6)</f>
        <v>6467.25</v>
      </c>
      <c r="L361" s="31" t="n">
        <v>0</v>
      </c>
      <c r="M361" s="52" t="n">
        <v>212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66</v>
      </c>
      <c r="B362" s="33" t="n">
        <v>17</v>
      </c>
      <c r="C362" s="30" t="n">
        <v>1843.08</v>
      </c>
      <c r="D362" s="30" t="n">
        <v>0</v>
      </c>
      <c r="E362" s="30" t="n">
        <v>50.05</v>
      </c>
      <c r="F362" s="30" t="n">
        <v>1861.14</v>
      </c>
      <c r="G362" s="30" t="n">
        <v>652</v>
      </c>
      <c r="H362" s="34" t="n">
        <f aca="false">SUM($C362,$G362,$R$5,$R$6)</f>
        <v>3829.63</v>
      </c>
      <c r="I362" s="34" t="n">
        <f aca="false">SUM($C362,$G362,$S$5,$S$6)</f>
        <v>4257.1</v>
      </c>
      <c r="J362" s="34" t="n">
        <f aca="false">SUM($C362,$G362,$T$5,$T$6)</f>
        <v>4936.98</v>
      </c>
      <c r="K362" s="34" t="n">
        <f aca="false">SUM($C362,$G362,$U$5,$U$6)</f>
        <v>6437.12</v>
      </c>
      <c r="L362" s="31" t="n">
        <v>0</v>
      </c>
      <c r="M362" s="52" t="n">
        <v>50.0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66</v>
      </c>
      <c r="B363" s="33" t="n">
        <v>18</v>
      </c>
      <c r="C363" s="30" t="n">
        <v>1862.21</v>
      </c>
      <c r="D363" s="30" t="n">
        <v>0</v>
      </c>
      <c r="E363" s="30" t="n">
        <v>48.27</v>
      </c>
      <c r="F363" s="30" t="n">
        <v>1880.27</v>
      </c>
      <c r="G363" s="30" t="n">
        <v>652</v>
      </c>
      <c r="H363" s="34" t="n">
        <f aca="false">SUM($C363,$G363,$R$5,$R$6)</f>
        <v>3848.76</v>
      </c>
      <c r="I363" s="34" t="n">
        <f aca="false">SUM($C363,$G363,$S$5,$S$6)</f>
        <v>4276.23</v>
      </c>
      <c r="J363" s="34" t="n">
        <f aca="false">SUM($C363,$G363,$T$5,$T$6)</f>
        <v>4956.11</v>
      </c>
      <c r="K363" s="34" t="n">
        <f aca="false">SUM($C363,$G363,$U$5,$U$6)</f>
        <v>6456.25</v>
      </c>
      <c r="L363" s="31" t="n">
        <v>0</v>
      </c>
      <c r="M363" s="52" t="n">
        <v>48.2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66</v>
      </c>
      <c r="B364" s="33" t="n">
        <v>19</v>
      </c>
      <c r="C364" s="30" t="n">
        <v>1870.45</v>
      </c>
      <c r="D364" s="30" t="n">
        <v>0</v>
      </c>
      <c r="E364" s="30" t="n">
        <v>118.2</v>
      </c>
      <c r="F364" s="30" t="n">
        <v>1888.51</v>
      </c>
      <c r="G364" s="30" t="n">
        <v>652</v>
      </c>
      <c r="H364" s="34" t="n">
        <f aca="false">SUM($C364,$G364,$R$5,$R$6)</f>
        <v>3857</v>
      </c>
      <c r="I364" s="34" t="n">
        <f aca="false">SUM($C364,$G364,$S$5,$S$6)</f>
        <v>4284.47</v>
      </c>
      <c r="J364" s="34" t="n">
        <f aca="false">SUM($C364,$G364,$T$5,$T$6)</f>
        <v>4964.35</v>
      </c>
      <c r="K364" s="34" t="n">
        <f aca="false">SUM($C364,$G364,$U$5,$U$6)</f>
        <v>6464.49</v>
      </c>
      <c r="L364" s="31" t="n">
        <v>0</v>
      </c>
      <c r="M364" s="52" t="n">
        <v>118.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66</v>
      </c>
      <c r="B365" s="33" t="n">
        <v>20</v>
      </c>
      <c r="C365" s="30" t="n">
        <v>1876.27</v>
      </c>
      <c r="D365" s="30" t="n">
        <v>0</v>
      </c>
      <c r="E365" s="30" t="n">
        <v>70.88</v>
      </c>
      <c r="F365" s="30" t="n">
        <v>1894.33</v>
      </c>
      <c r="G365" s="30" t="n">
        <v>652</v>
      </c>
      <c r="H365" s="34" t="n">
        <f aca="false">SUM($C365,$G365,$R$5,$R$6)</f>
        <v>3862.82</v>
      </c>
      <c r="I365" s="34" t="n">
        <f aca="false">SUM($C365,$G365,$S$5,$S$6)</f>
        <v>4290.29</v>
      </c>
      <c r="J365" s="34" t="n">
        <f aca="false">SUM($C365,$G365,$T$5,$T$6)</f>
        <v>4970.17</v>
      </c>
      <c r="K365" s="34" t="n">
        <f aca="false">SUM($C365,$G365,$U$5,$U$6)</f>
        <v>6470.31</v>
      </c>
      <c r="L365" s="31" t="n">
        <v>0</v>
      </c>
      <c r="M365" s="52" t="n">
        <v>70.8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66</v>
      </c>
      <c r="B366" s="33" t="n">
        <v>21</v>
      </c>
      <c r="C366" s="30" t="n">
        <v>1865.51</v>
      </c>
      <c r="D366" s="30" t="n">
        <v>0</v>
      </c>
      <c r="E366" s="30" t="n">
        <v>264.72</v>
      </c>
      <c r="F366" s="30" t="n">
        <v>1883.57</v>
      </c>
      <c r="G366" s="30" t="n">
        <v>652</v>
      </c>
      <c r="H366" s="34" t="n">
        <f aca="false">SUM($C366,$G366,$R$5,$R$6)</f>
        <v>3852.06</v>
      </c>
      <c r="I366" s="34" t="n">
        <f aca="false">SUM($C366,$G366,$S$5,$S$6)</f>
        <v>4279.53</v>
      </c>
      <c r="J366" s="34" t="n">
        <f aca="false">SUM($C366,$G366,$T$5,$T$6)</f>
        <v>4959.41</v>
      </c>
      <c r="K366" s="34" t="n">
        <f aca="false">SUM($C366,$G366,$U$5,$U$6)</f>
        <v>6459.55</v>
      </c>
      <c r="L366" s="31" t="n">
        <v>0</v>
      </c>
      <c r="M366" s="52" t="n">
        <v>264.7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66</v>
      </c>
      <c r="B367" s="33" t="n">
        <v>22</v>
      </c>
      <c r="C367" s="30" t="n">
        <v>1831.77</v>
      </c>
      <c r="D367" s="30" t="n">
        <v>0</v>
      </c>
      <c r="E367" s="30" t="n">
        <v>791.85</v>
      </c>
      <c r="F367" s="30" t="n">
        <v>1849.83</v>
      </c>
      <c r="G367" s="30" t="n">
        <v>652</v>
      </c>
      <c r="H367" s="34" t="n">
        <f aca="false">SUM($C367,$G367,$R$5,$R$6)</f>
        <v>3818.32</v>
      </c>
      <c r="I367" s="34" t="n">
        <f aca="false">SUM($C367,$G367,$S$5,$S$6)</f>
        <v>4245.79</v>
      </c>
      <c r="J367" s="34" t="n">
        <f aca="false">SUM($C367,$G367,$T$5,$T$6)</f>
        <v>4925.67</v>
      </c>
      <c r="K367" s="34" t="n">
        <f aca="false">SUM($C367,$G367,$U$5,$U$6)</f>
        <v>6425.81</v>
      </c>
      <c r="L367" s="31" t="n">
        <v>0</v>
      </c>
      <c r="M367" s="52" t="n">
        <v>791.8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66</v>
      </c>
      <c r="B368" s="33" t="n">
        <v>23</v>
      </c>
      <c r="C368" s="30" t="n">
        <v>1787.87</v>
      </c>
      <c r="D368" s="30" t="n">
        <v>0</v>
      </c>
      <c r="E368" s="30" t="n">
        <v>861.56</v>
      </c>
      <c r="F368" s="30" t="n">
        <v>1805.93</v>
      </c>
      <c r="G368" s="30" t="n">
        <v>652</v>
      </c>
      <c r="H368" s="34" t="n">
        <f aca="false">SUM($C368,$G368,$R$5,$R$6)</f>
        <v>3774.42</v>
      </c>
      <c r="I368" s="34" t="n">
        <f aca="false">SUM($C368,$G368,$S$5,$S$6)</f>
        <v>4201.89</v>
      </c>
      <c r="J368" s="34" t="n">
        <f aca="false">SUM($C368,$G368,$T$5,$T$6)</f>
        <v>4881.77</v>
      </c>
      <c r="K368" s="34" t="n">
        <f aca="false">SUM($C368,$G368,$U$5,$U$6)</f>
        <v>6381.91</v>
      </c>
      <c r="L368" s="31" t="n">
        <v>0</v>
      </c>
      <c r="M368" s="52" t="n">
        <v>861.5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67</v>
      </c>
      <c r="B369" s="33" t="n">
        <v>0</v>
      </c>
      <c r="C369" s="30" t="n">
        <v>1255.64</v>
      </c>
      <c r="D369" s="30" t="n">
        <v>0</v>
      </c>
      <c r="E369" s="30" t="n">
        <v>131.53</v>
      </c>
      <c r="F369" s="30" t="n">
        <v>1273.7</v>
      </c>
      <c r="G369" s="30" t="n">
        <v>652</v>
      </c>
      <c r="H369" s="34" t="n">
        <f aca="false">SUM($C369,$G369,$R$5,$R$6)</f>
        <v>3242.19</v>
      </c>
      <c r="I369" s="34" t="n">
        <f aca="false">SUM($C369,$G369,$S$5,$S$6)</f>
        <v>3669.66</v>
      </c>
      <c r="J369" s="34" t="n">
        <f aca="false">SUM($C369,$G369,$T$5,$T$6)</f>
        <v>4349.54</v>
      </c>
      <c r="K369" s="34" t="n">
        <f aca="false">SUM($C369,$G369,$U$5,$U$6)</f>
        <v>5849.68</v>
      </c>
      <c r="L369" s="31" t="n">
        <v>0</v>
      </c>
      <c r="M369" s="52" t="n">
        <v>131.5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67</v>
      </c>
      <c r="B370" s="33" t="n">
        <v>1</v>
      </c>
      <c r="C370" s="30" t="n">
        <v>1179.68</v>
      </c>
      <c r="D370" s="30" t="n">
        <v>0</v>
      </c>
      <c r="E370" s="30" t="n">
        <v>335.06</v>
      </c>
      <c r="F370" s="30" t="n">
        <v>1197.74</v>
      </c>
      <c r="G370" s="30" t="n">
        <v>652</v>
      </c>
      <c r="H370" s="34" t="n">
        <f aca="false">SUM($C370,$G370,$R$5,$R$6)</f>
        <v>3166.23</v>
      </c>
      <c r="I370" s="34" t="n">
        <f aca="false">SUM($C370,$G370,$S$5,$S$6)</f>
        <v>3593.7</v>
      </c>
      <c r="J370" s="34" t="n">
        <f aca="false">SUM($C370,$G370,$T$5,$T$6)</f>
        <v>4273.58</v>
      </c>
      <c r="K370" s="34" t="n">
        <f aca="false">SUM($C370,$G370,$U$5,$U$6)</f>
        <v>5773.72</v>
      </c>
      <c r="L370" s="31" t="n">
        <v>0</v>
      </c>
      <c r="M370" s="52" t="n">
        <v>335.0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67</v>
      </c>
      <c r="B371" s="33" t="n">
        <v>2</v>
      </c>
      <c r="C371" s="30" t="n">
        <v>1132.19</v>
      </c>
      <c r="D371" s="30" t="n">
        <v>0</v>
      </c>
      <c r="E371" s="30" t="n">
        <v>217.97</v>
      </c>
      <c r="F371" s="30" t="n">
        <v>1150.25</v>
      </c>
      <c r="G371" s="30" t="n">
        <v>652</v>
      </c>
      <c r="H371" s="34" t="n">
        <f aca="false">SUM($C371,$G371,$R$5,$R$6)</f>
        <v>3118.74</v>
      </c>
      <c r="I371" s="34" t="n">
        <f aca="false">SUM($C371,$G371,$S$5,$S$6)</f>
        <v>3546.21</v>
      </c>
      <c r="J371" s="34" t="n">
        <f aca="false">SUM($C371,$G371,$T$5,$T$6)</f>
        <v>4226.09</v>
      </c>
      <c r="K371" s="34" t="n">
        <f aca="false">SUM($C371,$G371,$U$5,$U$6)</f>
        <v>5726.23</v>
      </c>
      <c r="L371" s="31" t="n">
        <v>0</v>
      </c>
      <c r="M371" s="52" t="n">
        <v>217.9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67</v>
      </c>
      <c r="B372" s="33" t="n">
        <v>3</v>
      </c>
      <c r="C372" s="30" t="n">
        <v>1129.14</v>
      </c>
      <c r="D372" s="30" t="n">
        <v>0</v>
      </c>
      <c r="E372" s="30" t="n">
        <v>117.5</v>
      </c>
      <c r="F372" s="30" t="n">
        <v>1147.2</v>
      </c>
      <c r="G372" s="30" t="n">
        <v>652</v>
      </c>
      <c r="H372" s="34" t="n">
        <f aca="false">SUM($C372,$G372,$R$5,$R$6)</f>
        <v>3115.69</v>
      </c>
      <c r="I372" s="34" t="n">
        <f aca="false">SUM($C372,$G372,$S$5,$S$6)</f>
        <v>3543.16</v>
      </c>
      <c r="J372" s="34" t="n">
        <f aca="false">SUM($C372,$G372,$T$5,$T$6)</f>
        <v>4223.04</v>
      </c>
      <c r="K372" s="34" t="n">
        <f aca="false">SUM($C372,$G372,$U$5,$U$6)</f>
        <v>5723.18</v>
      </c>
      <c r="L372" s="31" t="n">
        <v>0</v>
      </c>
      <c r="M372" s="52" t="n">
        <v>117.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67</v>
      </c>
      <c r="B373" s="33" t="n">
        <v>4</v>
      </c>
      <c r="C373" s="30" t="n">
        <v>1159.51</v>
      </c>
      <c r="D373" s="30" t="n">
        <v>21.78</v>
      </c>
      <c r="E373" s="30" t="n">
        <v>0</v>
      </c>
      <c r="F373" s="30" t="n">
        <v>1177.57</v>
      </c>
      <c r="G373" s="30" t="n">
        <v>652</v>
      </c>
      <c r="H373" s="34" t="n">
        <f aca="false">SUM($C373,$G373,$R$5,$R$6)</f>
        <v>3146.06</v>
      </c>
      <c r="I373" s="34" t="n">
        <f aca="false">SUM($C373,$G373,$S$5,$S$6)</f>
        <v>3573.53</v>
      </c>
      <c r="J373" s="34" t="n">
        <f aca="false">SUM($C373,$G373,$T$5,$T$6)</f>
        <v>4253.41</v>
      </c>
      <c r="K373" s="34" t="n">
        <f aca="false">SUM($C373,$G373,$U$5,$U$6)</f>
        <v>5753.55</v>
      </c>
      <c r="L373" s="31" t="n">
        <v>21.78</v>
      </c>
      <c r="M373" s="52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67</v>
      </c>
      <c r="B374" s="33" t="n">
        <v>5</v>
      </c>
      <c r="C374" s="30" t="n">
        <v>1343.1</v>
      </c>
      <c r="D374" s="30" t="n">
        <v>134.08</v>
      </c>
      <c r="E374" s="30" t="n">
        <v>0</v>
      </c>
      <c r="F374" s="30" t="n">
        <v>1361.16</v>
      </c>
      <c r="G374" s="30" t="n">
        <v>652</v>
      </c>
      <c r="H374" s="34" t="n">
        <f aca="false">SUM($C374,$G374,$R$5,$R$6)</f>
        <v>3329.65</v>
      </c>
      <c r="I374" s="34" t="n">
        <f aca="false">SUM($C374,$G374,$S$5,$S$6)</f>
        <v>3757.12</v>
      </c>
      <c r="J374" s="34" t="n">
        <f aca="false">SUM($C374,$G374,$T$5,$T$6)</f>
        <v>4437</v>
      </c>
      <c r="K374" s="34" t="n">
        <f aca="false">SUM($C374,$G374,$U$5,$U$6)</f>
        <v>5937.14</v>
      </c>
      <c r="L374" s="31" t="n">
        <v>134.08</v>
      </c>
      <c r="M374" s="52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67</v>
      </c>
      <c r="B375" s="33" t="n">
        <v>6</v>
      </c>
      <c r="C375" s="30" t="n">
        <v>1829.57</v>
      </c>
      <c r="D375" s="30" t="n">
        <v>0</v>
      </c>
      <c r="E375" s="30" t="n">
        <v>173.19</v>
      </c>
      <c r="F375" s="30" t="n">
        <v>1847.63</v>
      </c>
      <c r="G375" s="30" t="n">
        <v>652</v>
      </c>
      <c r="H375" s="34" t="n">
        <f aca="false">SUM($C375,$G375,$R$5,$R$6)</f>
        <v>3816.12</v>
      </c>
      <c r="I375" s="34" t="n">
        <f aca="false">SUM($C375,$G375,$S$5,$S$6)</f>
        <v>4243.59</v>
      </c>
      <c r="J375" s="34" t="n">
        <f aca="false">SUM($C375,$G375,$T$5,$T$6)</f>
        <v>4923.47</v>
      </c>
      <c r="K375" s="34" t="n">
        <f aca="false">SUM($C375,$G375,$U$5,$U$6)</f>
        <v>6423.61</v>
      </c>
      <c r="L375" s="31" t="n">
        <v>0</v>
      </c>
      <c r="M375" s="52" t="n">
        <v>173.1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67</v>
      </c>
      <c r="B376" s="33" t="n">
        <v>7</v>
      </c>
      <c r="C376" s="30" t="n">
        <v>1860.54</v>
      </c>
      <c r="D376" s="30" t="n">
        <v>0</v>
      </c>
      <c r="E376" s="30" t="n">
        <v>15.24</v>
      </c>
      <c r="F376" s="30" t="n">
        <v>1878.6</v>
      </c>
      <c r="G376" s="30" t="n">
        <v>652</v>
      </c>
      <c r="H376" s="34" t="n">
        <f aca="false">SUM($C376,$G376,$R$5,$R$6)</f>
        <v>3847.09</v>
      </c>
      <c r="I376" s="34" t="n">
        <f aca="false">SUM($C376,$G376,$S$5,$S$6)</f>
        <v>4274.56</v>
      </c>
      <c r="J376" s="34" t="n">
        <f aca="false">SUM($C376,$G376,$T$5,$T$6)</f>
        <v>4954.44</v>
      </c>
      <c r="K376" s="34" t="n">
        <f aca="false">SUM($C376,$G376,$U$5,$U$6)</f>
        <v>6454.58</v>
      </c>
      <c r="L376" s="31" t="n">
        <v>0</v>
      </c>
      <c r="M376" s="52" t="n">
        <v>15.2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67</v>
      </c>
      <c r="B377" s="33" t="n">
        <v>8</v>
      </c>
      <c r="C377" s="30" t="n">
        <v>1898.46</v>
      </c>
      <c r="D377" s="30" t="n">
        <v>12.11</v>
      </c>
      <c r="E377" s="30" t="n">
        <v>0</v>
      </c>
      <c r="F377" s="30" t="n">
        <v>1916.52</v>
      </c>
      <c r="G377" s="30" t="n">
        <v>652</v>
      </c>
      <c r="H377" s="34" t="n">
        <f aca="false">SUM($C377,$G377,$R$5,$R$6)</f>
        <v>3885.01</v>
      </c>
      <c r="I377" s="34" t="n">
        <f aca="false">SUM($C377,$G377,$S$5,$S$6)</f>
        <v>4312.48</v>
      </c>
      <c r="J377" s="34" t="n">
        <f aca="false">SUM($C377,$G377,$T$5,$T$6)</f>
        <v>4992.36</v>
      </c>
      <c r="K377" s="34" t="n">
        <f aca="false">SUM($C377,$G377,$U$5,$U$6)</f>
        <v>6492.5</v>
      </c>
      <c r="L377" s="31" t="n">
        <v>12.11</v>
      </c>
      <c r="M377" s="52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67</v>
      </c>
      <c r="B378" s="33" t="n">
        <v>9</v>
      </c>
      <c r="C378" s="30" t="n">
        <v>1913.6</v>
      </c>
      <c r="D378" s="30" t="n">
        <v>0</v>
      </c>
      <c r="E378" s="30" t="n">
        <v>14.2</v>
      </c>
      <c r="F378" s="30" t="n">
        <v>1931.66</v>
      </c>
      <c r="G378" s="30" t="n">
        <v>652</v>
      </c>
      <c r="H378" s="34" t="n">
        <f aca="false">SUM($C378,$G378,$R$5,$R$6)</f>
        <v>3900.15</v>
      </c>
      <c r="I378" s="34" t="n">
        <f aca="false">SUM($C378,$G378,$S$5,$S$6)</f>
        <v>4327.62</v>
      </c>
      <c r="J378" s="34" t="n">
        <f aca="false">SUM($C378,$G378,$T$5,$T$6)</f>
        <v>5007.5</v>
      </c>
      <c r="K378" s="34" t="n">
        <f aca="false">SUM($C378,$G378,$U$5,$U$6)</f>
        <v>6507.64</v>
      </c>
      <c r="L378" s="31" t="n">
        <v>0</v>
      </c>
      <c r="M378" s="52" t="n">
        <v>14.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67</v>
      </c>
      <c r="B379" s="33" t="n">
        <v>10</v>
      </c>
      <c r="C379" s="30" t="n">
        <v>1911.75</v>
      </c>
      <c r="D379" s="30" t="n">
        <v>0</v>
      </c>
      <c r="E379" s="30" t="n">
        <v>52.74</v>
      </c>
      <c r="F379" s="30" t="n">
        <v>1929.81</v>
      </c>
      <c r="G379" s="30" t="n">
        <v>652</v>
      </c>
      <c r="H379" s="34" t="n">
        <f aca="false">SUM($C379,$G379,$R$5,$R$6)</f>
        <v>3898.3</v>
      </c>
      <c r="I379" s="34" t="n">
        <f aca="false">SUM($C379,$G379,$S$5,$S$6)</f>
        <v>4325.77</v>
      </c>
      <c r="J379" s="34" t="n">
        <f aca="false">SUM($C379,$G379,$T$5,$T$6)</f>
        <v>5005.65</v>
      </c>
      <c r="K379" s="34" t="n">
        <f aca="false">SUM($C379,$G379,$U$5,$U$6)</f>
        <v>6505.79</v>
      </c>
      <c r="L379" s="31" t="n">
        <v>0</v>
      </c>
      <c r="M379" s="52" t="n">
        <v>52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67</v>
      </c>
      <c r="B380" s="33" t="n">
        <v>11</v>
      </c>
      <c r="C380" s="30" t="n">
        <v>1909.9</v>
      </c>
      <c r="D380" s="30" t="n">
        <v>0</v>
      </c>
      <c r="E380" s="30" t="n">
        <v>50.46</v>
      </c>
      <c r="F380" s="30" t="n">
        <v>1927.96</v>
      </c>
      <c r="G380" s="30" t="n">
        <v>652</v>
      </c>
      <c r="H380" s="34" t="n">
        <f aca="false">SUM($C380,$G380,$R$5,$R$6)</f>
        <v>3896.45</v>
      </c>
      <c r="I380" s="34" t="n">
        <f aca="false">SUM($C380,$G380,$S$5,$S$6)</f>
        <v>4323.92</v>
      </c>
      <c r="J380" s="34" t="n">
        <f aca="false">SUM($C380,$G380,$T$5,$T$6)</f>
        <v>5003.8</v>
      </c>
      <c r="K380" s="34" t="n">
        <f aca="false">SUM($C380,$G380,$U$5,$U$6)</f>
        <v>6503.94</v>
      </c>
      <c r="L380" s="31" t="n">
        <v>0</v>
      </c>
      <c r="M380" s="52" t="n">
        <v>50.4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67</v>
      </c>
      <c r="B381" s="33" t="n">
        <v>12</v>
      </c>
      <c r="C381" s="30" t="n">
        <v>1906.19</v>
      </c>
      <c r="D381" s="30" t="n">
        <v>0</v>
      </c>
      <c r="E381" s="30" t="n">
        <v>69.17</v>
      </c>
      <c r="F381" s="30" t="n">
        <v>1924.25</v>
      </c>
      <c r="G381" s="30" t="n">
        <v>652</v>
      </c>
      <c r="H381" s="34" t="n">
        <f aca="false">SUM($C381,$G381,$R$5,$R$6)</f>
        <v>3892.74</v>
      </c>
      <c r="I381" s="34" t="n">
        <f aca="false">SUM($C381,$G381,$S$5,$S$6)</f>
        <v>4320.21</v>
      </c>
      <c r="J381" s="34" t="n">
        <f aca="false">SUM($C381,$G381,$T$5,$T$6)</f>
        <v>5000.09</v>
      </c>
      <c r="K381" s="34" t="n">
        <f aca="false">SUM($C381,$G381,$U$5,$U$6)</f>
        <v>6500.23</v>
      </c>
      <c r="L381" s="31" t="n">
        <v>0</v>
      </c>
      <c r="M381" s="52" t="n">
        <v>69.1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67</v>
      </c>
      <c r="B382" s="33" t="n">
        <v>13</v>
      </c>
      <c r="C382" s="30" t="n">
        <v>1906.2</v>
      </c>
      <c r="D382" s="30" t="n">
        <v>0</v>
      </c>
      <c r="E382" s="30" t="n">
        <v>79.34</v>
      </c>
      <c r="F382" s="30" t="n">
        <v>1924.26</v>
      </c>
      <c r="G382" s="30" t="n">
        <v>652</v>
      </c>
      <c r="H382" s="34" t="n">
        <f aca="false">SUM($C382,$G382,$R$5,$R$6)</f>
        <v>3892.75</v>
      </c>
      <c r="I382" s="34" t="n">
        <f aca="false">SUM($C382,$G382,$S$5,$S$6)</f>
        <v>4320.22</v>
      </c>
      <c r="J382" s="34" t="n">
        <f aca="false">SUM($C382,$G382,$T$5,$T$6)</f>
        <v>5000.1</v>
      </c>
      <c r="K382" s="34" t="n">
        <f aca="false">SUM($C382,$G382,$U$5,$U$6)</f>
        <v>6500.24</v>
      </c>
      <c r="L382" s="31" t="n">
        <v>0</v>
      </c>
      <c r="M382" s="52" t="n">
        <v>79.3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67</v>
      </c>
      <c r="B383" s="33" t="n">
        <v>14</v>
      </c>
      <c r="C383" s="30" t="n">
        <v>1906.17</v>
      </c>
      <c r="D383" s="30" t="n">
        <v>0</v>
      </c>
      <c r="E383" s="30" t="n">
        <v>83.69</v>
      </c>
      <c r="F383" s="30" t="n">
        <v>1924.23</v>
      </c>
      <c r="G383" s="30" t="n">
        <v>652</v>
      </c>
      <c r="H383" s="34" t="n">
        <f aca="false">SUM($C383,$G383,$R$5,$R$6)</f>
        <v>3892.72</v>
      </c>
      <c r="I383" s="34" t="n">
        <f aca="false">SUM($C383,$G383,$S$5,$S$6)</f>
        <v>4320.19</v>
      </c>
      <c r="J383" s="34" t="n">
        <f aca="false">SUM($C383,$G383,$T$5,$T$6)</f>
        <v>5000.07</v>
      </c>
      <c r="K383" s="34" t="n">
        <f aca="false">SUM($C383,$G383,$U$5,$U$6)</f>
        <v>6500.21</v>
      </c>
      <c r="L383" s="31" t="n">
        <v>0</v>
      </c>
      <c r="M383" s="52" t="n">
        <v>83.6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67</v>
      </c>
      <c r="B384" s="33" t="n">
        <v>15</v>
      </c>
      <c r="C384" s="30" t="n">
        <v>1902.13</v>
      </c>
      <c r="D384" s="30" t="n">
        <v>0</v>
      </c>
      <c r="E384" s="30" t="n">
        <v>80.49</v>
      </c>
      <c r="F384" s="30" t="n">
        <v>1920.19</v>
      </c>
      <c r="G384" s="30" t="n">
        <v>652</v>
      </c>
      <c r="H384" s="34" t="n">
        <f aca="false">SUM($C384,$G384,$R$5,$R$6)</f>
        <v>3888.68</v>
      </c>
      <c r="I384" s="34" t="n">
        <f aca="false">SUM($C384,$G384,$S$5,$S$6)</f>
        <v>4316.15</v>
      </c>
      <c r="J384" s="34" t="n">
        <f aca="false">SUM($C384,$G384,$T$5,$T$6)</f>
        <v>4996.03</v>
      </c>
      <c r="K384" s="34" t="n">
        <f aca="false">SUM($C384,$G384,$U$5,$U$6)</f>
        <v>6496.17</v>
      </c>
      <c r="L384" s="31" t="n">
        <v>0</v>
      </c>
      <c r="M384" s="52" t="n">
        <v>80.4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67</v>
      </c>
      <c r="B385" s="33" t="n">
        <v>16</v>
      </c>
      <c r="C385" s="30" t="n">
        <v>1896.87</v>
      </c>
      <c r="D385" s="30" t="n">
        <v>0</v>
      </c>
      <c r="E385" s="30" t="n">
        <v>87.57</v>
      </c>
      <c r="F385" s="30" t="n">
        <v>1914.93</v>
      </c>
      <c r="G385" s="30" t="n">
        <v>652</v>
      </c>
      <c r="H385" s="34" t="n">
        <f aca="false">SUM($C385,$G385,$R$5,$R$6)</f>
        <v>3883.42</v>
      </c>
      <c r="I385" s="34" t="n">
        <f aca="false">SUM($C385,$G385,$S$5,$S$6)</f>
        <v>4310.89</v>
      </c>
      <c r="J385" s="34" t="n">
        <f aca="false">SUM($C385,$G385,$T$5,$T$6)</f>
        <v>4990.77</v>
      </c>
      <c r="K385" s="34" t="n">
        <f aca="false">SUM($C385,$G385,$U$5,$U$6)</f>
        <v>6490.91</v>
      </c>
      <c r="L385" s="31" t="n">
        <v>0</v>
      </c>
      <c r="M385" s="52" t="n">
        <v>87.5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67</v>
      </c>
      <c r="B386" s="33" t="n">
        <v>17</v>
      </c>
      <c r="C386" s="30" t="n">
        <v>1865.21</v>
      </c>
      <c r="D386" s="30" t="n">
        <v>0</v>
      </c>
      <c r="E386" s="30" t="n">
        <v>78.17</v>
      </c>
      <c r="F386" s="30" t="n">
        <v>1883.27</v>
      </c>
      <c r="G386" s="30" t="n">
        <v>652</v>
      </c>
      <c r="H386" s="34" t="n">
        <f aca="false">SUM($C386,$G386,$R$5,$R$6)</f>
        <v>3851.76</v>
      </c>
      <c r="I386" s="34" t="n">
        <f aca="false">SUM($C386,$G386,$S$5,$S$6)</f>
        <v>4279.23</v>
      </c>
      <c r="J386" s="34" t="n">
        <f aca="false">SUM($C386,$G386,$T$5,$T$6)</f>
        <v>4959.11</v>
      </c>
      <c r="K386" s="34" t="n">
        <f aca="false">SUM($C386,$G386,$U$5,$U$6)</f>
        <v>6459.25</v>
      </c>
      <c r="L386" s="31" t="n">
        <v>0</v>
      </c>
      <c r="M386" s="52" t="n">
        <v>78.1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67</v>
      </c>
      <c r="B387" s="33" t="n">
        <v>18</v>
      </c>
      <c r="C387" s="30" t="n">
        <v>1874.38</v>
      </c>
      <c r="D387" s="30" t="n">
        <v>0</v>
      </c>
      <c r="E387" s="30" t="n">
        <v>79.52</v>
      </c>
      <c r="F387" s="30" t="n">
        <v>1892.44</v>
      </c>
      <c r="G387" s="30" t="n">
        <v>652</v>
      </c>
      <c r="H387" s="34" t="n">
        <f aca="false">SUM($C387,$G387,$R$5,$R$6)</f>
        <v>3860.93</v>
      </c>
      <c r="I387" s="34" t="n">
        <f aca="false">SUM($C387,$G387,$S$5,$S$6)</f>
        <v>4288.4</v>
      </c>
      <c r="J387" s="34" t="n">
        <f aca="false">SUM($C387,$G387,$T$5,$T$6)</f>
        <v>4968.28</v>
      </c>
      <c r="K387" s="34" t="n">
        <f aca="false">SUM($C387,$G387,$U$5,$U$6)</f>
        <v>6468.42</v>
      </c>
      <c r="L387" s="31" t="n">
        <v>0</v>
      </c>
      <c r="M387" s="52" t="n">
        <v>79.5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67</v>
      </c>
      <c r="B388" s="33" t="n">
        <v>19</v>
      </c>
      <c r="C388" s="30" t="n">
        <v>1901.6</v>
      </c>
      <c r="D388" s="30" t="n">
        <v>0</v>
      </c>
      <c r="E388" s="30" t="n">
        <v>106.5</v>
      </c>
      <c r="F388" s="30" t="n">
        <v>1919.66</v>
      </c>
      <c r="G388" s="30" t="n">
        <v>652</v>
      </c>
      <c r="H388" s="34" t="n">
        <f aca="false">SUM($C388,$G388,$R$5,$R$6)</f>
        <v>3888.15</v>
      </c>
      <c r="I388" s="34" t="n">
        <f aca="false">SUM($C388,$G388,$S$5,$S$6)</f>
        <v>4315.62</v>
      </c>
      <c r="J388" s="34" t="n">
        <f aca="false">SUM($C388,$G388,$T$5,$T$6)</f>
        <v>4995.5</v>
      </c>
      <c r="K388" s="34" t="n">
        <f aca="false">SUM($C388,$G388,$U$5,$U$6)</f>
        <v>6495.64</v>
      </c>
      <c r="L388" s="31" t="n">
        <v>0</v>
      </c>
      <c r="M388" s="52" t="n">
        <v>106.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67</v>
      </c>
      <c r="B389" s="33" t="n">
        <v>20</v>
      </c>
      <c r="C389" s="30" t="n">
        <v>1891.64</v>
      </c>
      <c r="D389" s="30" t="n">
        <v>0</v>
      </c>
      <c r="E389" s="30" t="n">
        <v>210.89</v>
      </c>
      <c r="F389" s="30" t="n">
        <v>1909.7</v>
      </c>
      <c r="G389" s="30" t="n">
        <v>652</v>
      </c>
      <c r="H389" s="34" t="n">
        <f aca="false">SUM($C389,$G389,$R$5,$R$6)</f>
        <v>3878.19</v>
      </c>
      <c r="I389" s="34" t="n">
        <f aca="false">SUM($C389,$G389,$S$5,$S$6)</f>
        <v>4305.66</v>
      </c>
      <c r="J389" s="34" t="n">
        <f aca="false">SUM($C389,$G389,$T$5,$T$6)</f>
        <v>4985.54</v>
      </c>
      <c r="K389" s="34" t="n">
        <f aca="false">SUM($C389,$G389,$U$5,$U$6)</f>
        <v>6485.68</v>
      </c>
      <c r="L389" s="31" t="n">
        <v>0</v>
      </c>
      <c r="M389" s="52" t="n">
        <v>210.8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67</v>
      </c>
      <c r="B390" s="33" t="n">
        <v>21</v>
      </c>
      <c r="C390" s="30" t="n">
        <v>1882.44</v>
      </c>
      <c r="D390" s="30" t="n">
        <v>0</v>
      </c>
      <c r="E390" s="30" t="n">
        <v>79.66</v>
      </c>
      <c r="F390" s="30" t="n">
        <v>1900.5</v>
      </c>
      <c r="G390" s="30" t="n">
        <v>652</v>
      </c>
      <c r="H390" s="34" t="n">
        <f aca="false">SUM($C390,$G390,$R$5,$R$6)</f>
        <v>3868.99</v>
      </c>
      <c r="I390" s="34" t="n">
        <f aca="false">SUM($C390,$G390,$S$5,$S$6)</f>
        <v>4296.46</v>
      </c>
      <c r="J390" s="34" t="n">
        <f aca="false">SUM($C390,$G390,$T$5,$T$6)</f>
        <v>4976.34</v>
      </c>
      <c r="K390" s="34" t="n">
        <f aca="false">SUM($C390,$G390,$U$5,$U$6)</f>
        <v>6476.48</v>
      </c>
      <c r="L390" s="31" t="n">
        <v>0</v>
      </c>
      <c r="M390" s="52" t="n">
        <v>79.6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67</v>
      </c>
      <c r="B391" s="33" t="n">
        <v>22</v>
      </c>
      <c r="C391" s="30" t="n">
        <v>1856.06</v>
      </c>
      <c r="D391" s="30" t="n">
        <v>0</v>
      </c>
      <c r="E391" s="30" t="n">
        <v>71.19</v>
      </c>
      <c r="F391" s="30" t="n">
        <v>1874.12</v>
      </c>
      <c r="G391" s="30" t="n">
        <v>652</v>
      </c>
      <c r="H391" s="34" t="n">
        <f aca="false">SUM($C391,$G391,$R$5,$R$6)</f>
        <v>3842.61</v>
      </c>
      <c r="I391" s="34" t="n">
        <f aca="false">SUM($C391,$G391,$S$5,$S$6)</f>
        <v>4270.08</v>
      </c>
      <c r="J391" s="34" t="n">
        <f aca="false">SUM($C391,$G391,$T$5,$T$6)</f>
        <v>4949.96</v>
      </c>
      <c r="K391" s="34" t="n">
        <f aca="false">SUM($C391,$G391,$U$5,$U$6)</f>
        <v>6450.1</v>
      </c>
      <c r="L391" s="31" t="n">
        <v>0</v>
      </c>
      <c r="M391" s="52" t="n">
        <v>71.1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67</v>
      </c>
      <c r="B392" s="33" t="n">
        <v>23</v>
      </c>
      <c r="C392" s="30" t="n">
        <v>1826</v>
      </c>
      <c r="D392" s="30" t="n">
        <v>0</v>
      </c>
      <c r="E392" s="30" t="n">
        <v>834.22</v>
      </c>
      <c r="F392" s="30" t="n">
        <v>1844.06</v>
      </c>
      <c r="G392" s="30" t="n">
        <v>652</v>
      </c>
      <c r="H392" s="34" t="n">
        <f aca="false">SUM($C392,$G392,$R$5,$R$6)</f>
        <v>3812.55</v>
      </c>
      <c r="I392" s="34" t="n">
        <f aca="false">SUM($C392,$G392,$S$5,$S$6)</f>
        <v>4240.02</v>
      </c>
      <c r="J392" s="34" t="n">
        <f aca="false">SUM($C392,$G392,$T$5,$T$6)</f>
        <v>4919.9</v>
      </c>
      <c r="K392" s="34" t="n">
        <f aca="false">SUM($C392,$G392,$U$5,$U$6)</f>
        <v>6420.04</v>
      </c>
      <c r="L392" s="31" t="n">
        <v>0</v>
      </c>
      <c r="M392" s="52" t="n">
        <v>834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68</v>
      </c>
      <c r="B393" s="33" t="n">
        <v>0</v>
      </c>
      <c r="C393" s="30" t="n">
        <v>1818.68</v>
      </c>
      <c r="D393" s="30" t="n">
        <v>0</v>
      </c>
      <c r="E393" s="30" t="n">
        <v>6.14</v>
      </c>
      <c r="F393" s="30" t="n">
        <v>1836.74</v>
      </c>
      <c r="G393" s="30" t="n">
        <v>652</v>
      </c>
      <c r="H393" s="34" t="n">
        <f aca="false">SUM($C393,$G393,$R$5,$R$6)</f>
        <v>3805.23</v>
      </c>
      <c r="I393" s="34" t="n">
        <f aca="false">SUM($C393,$G393,$S$5,$S$6)</f>
        <v>4232.7</v>
      </c>
      <c r="J393" s="34" t="n">
        <f aca="false">SUM($C393,$G393,$T$5,$T$6)</f>
        <v>4912.58</v>
      </c>
      <c r="K393" s="34" t="n">
        <f aca="false">SUM($C393,$G393,$U$5,$U$6)</f>
        <v>6412.72</v>
      </c>
      <c r="L393" s="31" t="n">
        <v>0</v>
      </c>
      <c r="M393" s="52" t="n">
        <v>6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68</v>
      </c>
      <c r="B394" s="33" t="n">
        <v>1</v>
      </c>
      <c r="C394" s="30" t="n">
        <v>1819.18</v>
      </c>
      <c r="D394" s="30" t="n">
        <v>0</v>
      </c>
      <c r="E394" s="30" t="n">
        <v>773.65</v>
      </c>
      <c r="F394" s="30" t="n">
        <v>1837.24</v>
      </c>
      <c r="G394" s="30" t="n">
        <v>652</v>
      </c>
      <c r="H394" s="34" t="n">
        <f aca="false">SUM($C394,$G394,$R$5,$R$6)</f>
        <v>3805.73</v>
      </c>
      <c r="I394" s="34" t="n">
        <f aca="false">SUM($C394,$G394,$S$5,$S$6)</f>
        <v>4233.2</v>
      </c>
      <c r="J394" s="34" t="n">
        <f aca="false">SUM($C394,$G394,$T$5,$T$6)</f>
        <v>4913.08</v>
      </c>
      <c r="K394" s="34" t="n">
        <f aca="false">SUM($C394,$G394,$U$5,$U$6)</f>
        <v>6413.22</v>
      </c>
      <c r="L394" s="31" t="n">
        <v>0</v>
      </c>
      <c r="M394" s="52" t="n">
        <v>773.6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68</v>
      </c>
      <c r="B395" s="33" t="n">
        <v>2</v>
      </c>
      <c r="C395" s="30" t="n">
        <v>1163.51</v>
      </c>
      <c r="D395" s="30" t="n">
        <v>0</v>
      </c>
      <c r="E395" s="30" t="n">
        <v>31.14</v>
      </c>
      <c r="F395" s="30" t="n">
        <v>1181.57</v>
      </c>
      <c r="G395" s="30" t="n">
        <v>652</v>
      </c>
      <c r="H395" s="34" t="n">
        <f aca="false">SUM($C395,$G395,$R$5,$R$6)</f>
        <v>3150.06</v>
      </c>
      <c r="I395" s="34" t="n">
        <f aca="false">SUM($C395,$G395,$S$5,$S$6)</f>
        <v>3577.53</v>
      </c>
      <c r="J395" s="34" t="n">
        <f aca="false">SUM($C395,$G395,$T$5,$T$6)</f>
        <v>4257.41</v>
      </c>
      <c r="K395" s="34" t="n">
        <f aca="false">SUM($C395,$G395,$U$5,$U$6)</f>
        <v>5757.55</v>
      </c>
      <c r="L395" s="31" t="n">
        <v>0</v>
      </c>
      <c r="M395" s="52" t="n">
        <v>31.1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68</v>
      </c>
      <c r="B396" s="33" t="n">
        <v>3</v>
      </c>
      <c r="C396" s="30" t="n">
        <v>1133.31</v>
      </c>
      <c r="D396" s="30" t="n">
        <v>0</v>
      </c>
      <c r="E396" s="30" t="n">
        <v>27.29</v>
      </c>
      <c r="F396" s="30" t="n">
        <v>1151.37</v>
      </c>
      <c r="G396" s="30" t="n">
        <v>652</v>
      </c>
      <c r="H396" s="34" t="n">
        <f aca="false">SUM($C396,$G396,$R$5,$R$6)</f>
        <v>3119.86</v>
      </c>
      <c r="I396" s="34" t="n">
        <f aca="false">SUM($C396,$G396,$S$5,$S$6)</f>
        <v>3547.33</v>
      </c>
      <c r="J396" s="34" t="n">
        <f aca="false">SUM($C396,$G396,$T$5,$T$6)</f>
        <v>4227.21</v>
      </c>
      <c r="K396" s="34" t="n">
        <f aca="false">SUM($C396,$G396,$U$5,$U$6)</f>
        <v>5727.35</v>
      </c>
      <c r="L396" s="31" t="n">
        <v>0</v>
      </c>
      <c r="M396" s="52" t="n">
        <v>27.2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68</v>
      </c>
      <c r="B397" s="33" t="n">
        <v>4</v>
      </c>
      <c r="C397" s="30" t="n">
        <v>1165.91</v>
      </c>
      <c r="D397" s="30" t="n">
        <v>92.97</v>
      </c>
      <c r="E397" s="30" t="n">
        <v>0</v>
      </c>
      <c r="F397" s="30" t="n">
        <v>1183.97</v>
      </c>
      <c r="G397" s="30" t="n">
        <v>652</v>
      </c>
      <c r="H397" s="34" t="n">
        <f aca="false">SUM($C397,$G397,$R$5,$R$6)</f>
        <v>3152.46</v>
      </c>
      <c r="I397" s="34" t="n">
        <f aca="false">SUM($C397,$G397,$S$5,$S$6)</f>
        <v>3579.93</v>
      </c>
      <c r="J397" s="34" t="n">
        <f aca="false">SUM($C397,$G397,$T$5,$T$6)</f>
        <v>4259.81</v>
      </c>
      <c r="K397" s="34" t="n">
        <f aca="false">SUM($C397,$G397,$U$5,$U$6)</f>
        <v>5759.95</v>
      </c>
      <c r="L397" s="31" t="n">
        <v>92.97</v>
      </c>
      <c r="M397" s="52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68</v>
      </c>
      <c r="B398" s="33" t="n">
        <v>5</v>
      </c>
      <c r="C398" s="30" t="n">
        <v>1328.66</v>
      </c>
      <c r="D398" s="30" t="n">
        <v>493.75</v>
      </c>
      <c r="E398" s="30" t="n">
        <v>0</v>
      </c>
      <c r="F398" s="30" t="n">
        <v>1346.72</v>
      </c>
      <c r="G398" s="30" t="n">
        <v>652</v>
      </c>
      <c r="H398" s="34" t="n">
        <f aca="false">SUM($C398,$G398,$R$5,$R$6)</f>
        <v>3315.21</v>
      </c>
      <c r="I398" s="34" t="n">
        <f aca="false">SUM($C398,$G398,$S$5,$S$6)</f>
        <v>3742.68</v>
      </c>
      <c r="J398" s="34" t="n">
        <f aca="false">SUM($C398,$G398,$T$5,$T$6)</f>
        <v>4422.56</v>
      </c>
      <c r="K398" s="34" t="n">
        <f aca="false">SUM($C398,$G398,$U$5,$U$6)</f>
        <v>5922.7</v>
      </c>
      <c r="L398" s="31" t="n">
        <v>493.75</v>
      </c>
      <c r="M398" s="52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68</v>
      </c>
      <c r="B399" s="33" t="n">
        <v>6</v>
      </c>
      <c r="C399" s="30" t="n">
        <v>1831.5</v>
      </c>
      <c r="D399" s="30" t="n">
        <v>0</v>
      </c>
      <c r="E399" s="30" t="n">
        <v>85.42</v>
      </c>
      <c r="F399" s="30" t="n">
        <v>1849.56</v>
      </c>
      <c r="G399" s="30" t="n">
        <v>652</v>
      </c>
      <c r="H399" s="34" t="n">
        <f aca="false">SUM($C399,$G399,$R$5,$R$6)</f>
        <v>3818.05</v>
      </c>
      <c r="I399" s="34" t="n">
        <f aca="false">SUM($C399,$G399,$S$5,$S$6)</f>
        <v>4245.52</v>
      </c>
      <c r="J399" s="34" t="n">
        <f aca="false">SUM($C399,$G399,$T$5,$T$6)</f>
        <v>4925.4</v>
      </c>
      <c r="K399" s="34" t="n">
        <f aca="false">SUM($C399,$G399,$U$5,$U$6)</f>
        <v>6425.54</v>
      </c>
      <c r="L399" s="31" t="n">
        <v>0</v>
      </c>
      <c r="M399" s="52" t="n">
        <v>85.4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68</v>
      </c>
      <c r="B400" s="33" t="n">
        <v>7</v>
      </c>
      <c r="C400" s="30" t="n">
        <v>1876.44</v>
      </c>
      <c r="D400" s="30" t="n">
        <v>1.77</v>
      </c>
      <c r="E400" s="30" t="n">
        <v>0</v>
      </c>
      <c r="F400" s="30" t="n">
        <v>1894.5</v>
      </c>
      <c r="G400" s="30" t="n">
        <v>652</v>
      </c>
      <c r="H400" s="34" t="n">
        <f aca="false">SUM($C400,$G400,$R$5,$R$6)</f>
        <v>3862.99</v>
      </c>
      <c r="I400" s="34" t="n">
        <f aca="false">SUM($C400,$G400,$S$5,$S$6)</f>
        <v>4290.46</v>
      </c>
      <c r="J400" s="34" t="n">
        <f aca="false">SUM($C400,$G400,$T$5,$T$6)</f>
        <v>4970.34</v>
      </c>
      <c r="K400" s="34" t="n">
        <f aca="false">SUM($C400,$G400,$U$5,$U$6)</f>
        <v>6470.48</v>
      </c>
      <c r="L400" s="31" t="n">
        <v>1.77</v>
      </c>
      <c r="M400" s="52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68</v>
      </c>
      <c r="B401" s="33" t="n">
        <v>8</v>
      </c>
      <c r="C401" s="30" t="n">
        <v>1903.65</v>
      </c>
      <c r="D401" s="30" t="n">
        <v>77.68</v>
      </c>
      <c r="E401" s="30" t="n">
        <v>0</v>
      </c>
      <c r="F401" s="30" t="n">
        <v>1921.71</v>
      </c>
      <c r="G401" s="30" t="n">
        <v>652</v>
      </c>
      <c r="H401" s="34" t="n">
        <f aca="false">SUM($C401,$G401,$R$5,$R$6)</f>
        <v>3890.2</v>
      </c>
      <c r="I401" s="34" t="n">
        <f aca="false">SUM($C401,$G401,$S$5,$S$6)</f>
        <v>4317.67</v>
      </c>
      <c r="J401" s="34" t="n">
        <f aca="false">SUM($C401,$G401,$T$5,$T$6)</f>
        <v>4997.55</v>
      </c>
      <c r="K401" s="34" t="n">
        <f aca="false">SUM($C401,$G401,$U$5,$U$6)</f>
        <v>6497.69</v>
      </c>
      <c r="L401" s="31" t="n">
        <v>77.68</v>
      </c>
      <c r="M401" s="52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68</v>
      </c>
      <c r="B402" s="33" t="n">
        <v>9</v>
      </c>
      <c r="C402" s="30" t="n">
        <v>1921.2</v>
      </c>
      <c r="D402" s="30" t="n">
        <v>48.2</v>
      </c>
      <c r="E402" s="30" t="n">
        <v>0</v>
      </c>
      <c r="F402" s="30" t="n">
        <v>1939.26</v>
      </c>
      <c r="G402" s="30" t="n">
        <v>652</v>
      </c>
      <c r="H402" s="34" t="n">
        <f aca="false">SUM($C402,$G402,$R$5,$R$6)</f>
        <v>3907.75</v>
      </c>
      <c r="I402" s="34" t="n">
        <f aca="false">SUM($C402,$G402,$S$5,$S$6)</f>
        <v>4335.22</v>
      </c>
      <c r="J402" s="34" t="n">
        <f aca="false">SUM($C402,$G402,$T$5,$T$6)</f>
        <v>5015.1</v>
      </c>
      <c r="K402" s="34" t="n">
        <f aca="false">SUM($C402,$G402,$U$5,$U$6)</f>
        <v>6515.24</v>
      </c>
      <c r="L402" s="31" t="n">
        <v>48.2</v>
      </c>
      <c r="M402" s="52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68</v>
      </c>
      <c r="B403" s="33" t="n">
        <v>10</v>
      </c>
      <c r="C403" s="30" t="n">
        <v>1910.16</v>
      </c>
      <c r="D403" s="30" t="n">
        <v>0</v>
      </c>
      <c r="E403" s="30" t="n">
        <v>4.53</v>
      </c>
      <c r="F403" s="30" t="n">
        <v>1928.22</v>
      </c>
      <c r="G403" s="30" t="n">
        <v>652</v>
      </c>
      <c r="H403" s="34" t="n">
        <f aca="false">SUM($C403,$G403,$R$5,$R$6)</f>
        <v>3896.71</v>
      </c>
      <c r="I403" s="34" t="n">
        <f aca="false">SUM($C403,$G403,$S$5,$S$6)</f>
        <v>4324.18</v>
      </c>
      <c r="J403" s="34" t="n">
        <f aca="false">SUM($C403,$G403,$T$5,$T$6)</f>
        <v>5004.06</v>
      </c>
      <c r="K403" s="34" t="n">
        <f aca="false">SUM($C403,$G403,$U$5,$U$6)</f>
        <v>6504.2</v>
      </c>
      <c r="L403" s="31" t="n">
        <v>0</v>
      </c>
      <c r="M403" s="52" t="n">
        <v>4.5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68</v>
      </c>
      <c r="B404" s="33" t="n">
        <v>11</v>
      </c>
      <c r="C404" s="30" t="n">
        <v>1901.78</v>
      </c>
      <c r="D404" s="30" t="n">
        <v>0</v>
      </c>
      <c r="E404" s="30" t="n">
        <v>53.29</v>
      </c>
      <c r="F404" s="30" t="n">
        <v>1919.84</v>
      </c>
      <c r="G404" s="30" t="n">
        <v>652</v>
      </c>
      <c r="H404" s="34" t="n">
        <f aca="false">SUM($C404,$G404,$R$5,$R$6)</f>
        <v>3888.33</v>
      </c>
      <c r="I404" s="34" t="n">
        <f aca="false">SUM($C404,$G404,$S$5,$S$6)</f>
        <v>4315.8</v>
      </c>
      <c r="J404" s="34" t="n">
        <f aca="false">SUM($C404,$G404,$T$5,$T$6)</f>
        <v>4995.68</v>
      </c>
      <c r="K404" s="34" t="n">
        <f aca="false">SUM($C404,$G404,$U$5,$U$6)</f>
        <v>6495.82</v>
      </c>
      <c r="L404" s="31" t="n">
        <v>0</v>
      </c>
      <c r="M404" s="52" t="n">
        <v>53.2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68</v>
      </c>
      <c r="B405" s="33" t="n">
        <v>12</v>
      </c>
      <c r="C405" s="30" t="n">
        <v>1904.55</v>
      </c>
      <c r="D405" s="30" t="n">
        <v>0</v>
      </c>
      <c r="E405" s="30" t="n">
        <v>72.04</v>
      </c>
      <c r="F405" s="30" t="n">
        <v>1922.61</v>
      </c>
      <c r="G405" s="30" t="n">
        <v>652</v>
      </c>
      <c r="H405" s="34" t="n">
        <f aca="false">SUM($C405,$G405,$R$5,$R$6)</f>
        <v>3891.1</v>
      </c>
      <c r="I405" s="34" t="n">
        <f aca="false">SUM($C405,$G405,$S$5,$S$6)</f>
        <v>4318.57</v>
      </c>
      <c r="J405" s="34" t="n">
        <f aca="false">SUM($C405,$G405,$T$5,$T$6)</f>
        <v>4998.45</v>
      </c>
      <c r="K405" s="34" t="n">
        <f aca="false">SUM($C405,$G405,$U$5,$U$6)</f>
        <v>6498.59</v>
      </c>
      <c r="L405" s="31" t="n">
        <v>0</v>
      </c>
      <c r="M405" s="52" t="n">
        <v>72.0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68</v>
      </c>
      <c r="B406" s="33" t="n">
        <v>13</v>
      </c>
      <c r="C406" s="30" t="n">
        <v>1905.83</v>
      </c>
      <c r="D406" s="30" t="n">
        <v>0</v>
      </c>
      <c r="E406" s="30" t="n">
        <v>48.26</v>
      </c>
      <c r="F406" s="30" t="n">
        <v>1923.89</v>
      </c>
      <c r="G406" s="30" t="n">
        <v>652</v>
      </c>
      <c r="H406" s="34" t="n">
        <f aca="false">SUM($C406,$G406,$R$5,$R$6)</f>
        <v>3892.38</v>
      </c>
      <c r="I406" s="34" t="n">
        <f aca="false">SUM($C406,$G406,$S$5,$S$6)</f>
        <v>4319.85</v>
      </c>
      <c r="J406" s="34" t="n">
        <f aca="false">SUM($C406,$G406,$T$5,$T$6)</f>
        <v>4999.73</v>
      </c>
      <c r="K406" s="34" t="n">
        <f aca="false">SUM($C406,$G406,$U$5,$U$6)</f>
        <v>6499.87</v>
      </c>
      <c r="L406" s="31" t="n">
        <v>0</v>
      </c>
      <c r="M406" s="52" t="n">
        <v>48.2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68</v>
      </c>
      <c r="B407" s="33" t="n">
        <v>14</v>
      </c>
      <c r="C407" s="30" t="n">
        <v>1903.48</v>
      </c>
      <c r="D407" s="30" t="n">
        <v>0</v>
      </c>
      <c r="E407" s="30" t="n">
        <v>61.87</v>
      </c>
      <c r="F407" s="30" t="n">
        <v>1921.54</v>
      </c>
      <c r="G407" s="30" t="n">
        <v>652</v>
      </c>
      <c r="H407" s="34" t="n">
        <f aca="false">SUM($C407,$G407,$R$5,$R$6)</f>
        <v>3890.03</v>
      </c>
      <c r="I407" s="34" t="n">
        <f aca="false">SUM($C407,$G407,$S$5,$S$6)</f>
        <v>4317.5</v>
      </c>
      <c r="J407" s="34" t="n">
        <f aca="false">SUM($C407,$G407,$T$5,$T$6)</f>
        <v>4997.38</v>
      </c>
      <c r="K407" s="34" t="n">
        <f aca="false">SUM($C407,$G407,$U$5,$U$6)</f>
        <v>6497.52</v>
      </c>
      <c r="L407" s="31" t="n">
        <v>0</v>
      </c>
      <c r="M407" s="52" t="n">
        <v>61.8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68</v>
      </c>
      <c r="B408" s="33" t="n">
        <v>15</v>
      </c>
      <c r="C408" s="30" t="n">
        <v>1904.85</v>
      </c>
      <c r="D408" s="30" t="n">
        <v>0</v>
      </c>
      <c r="E408" s="30" t="n">
        <v>13.68</v>
      </c>
      <c r="F408" s="30" t="n">
        <v>1922.91</v>
      </c>
      <c r="G408" s="30" t="n">
        <v>652</v>
      </c>
      <c r="H408" s="34" t="n">
        <f aca="false">SUM($C408,$G408,$R$5,$R$6)</f>
        <v>3891.4</v>
      </c>
      <c r="I408" s="34" t="n">
        <f aca="false">SUM($C408,$G408,$S$5,$S$6)</f>
        <v>4318.87</v>
      </c>
      <c r="J408" s="34" t="n">
        <f aca="false">SUM($C408,$G408,$T$5,$T$6)</f>
        <v>4998.75</v>
      </c>
      <c r="K408" s="34" t="n">
        <f aca="false">SUM($C408,$G408,$U$5,$U$6)</f>
        <v>6498.89</v>
      </c>
      <c r="L408" s="31" t="n">
        <v>0</v>
      </c>
      <c r="M408" s="52" t="n">
        <v>13.6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68</v>
      </c>
      <c r="B409" s="33" t="n">
        <v>16</v>
      </c>
      <c r="C409" s="30" t="n">
        <v>1894.67</v>
      </c>
      <c r="D409" s="30" t="n">
        <v>0</v>
      </c>
      <c r="E409" s="30" t="n">
        <v>29.88</v>
      </c>
      <c r="F409" s="30" t="n">
        <v>1912.73</v>
      </c>
      <c r="G409" s="30" t="n">
        <v>652</v>
      </c>
      <c r="H409" s="34" t="n">
        <f aca="false">SUM($C409,$G409,$R$5,$R$6)</f>
        <v>3881.22</v>
      </c>
      <c r="I409" s="34" t="n">
        <f aca="false">SUM($C409,$G409,$S$5,$S$6)</f>
        <v>4308.69</v>
      </c>
      <c r="J409" s="34" t="n">
        <f aca="false">SUM($C409,$G409,$T$5,$T$6)</f>
        <v>4988.57</v>
      </c>
      <c r="K409" s="34" t="n">
        <f aca="false">SUM($C409,$G409,$U$5,$U$6)</f>
        <v>6488.71</v>
      </c>
      <c r="L409" s="31" t="n">
        <v>0</v>
      </c>
      <c r="M409" s="52" t="n">
        <v>29.8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68</v>
      </c>
      <c r="B410" s="33" t="n">
        <v>17</v>
      </c>
      <c r="C410" s="30" t="n">
        <v>1858.78</v>
      </c>
      <c r="D410" s="30" t="n">
        <v>0</v>
      </c>
      <c r="E410" s="30" t="n">
        <v>10.42</v>
      </c>
      <c r="F410" s="30" t="n">
        <v>1876.84</v>
      </c>
      <c r="G410" s="30" t="n">
        <v>652</v>
      </c>
      <c r="H410" s="34" t="n">
        <f aca="false">SUM($C410,$G410,$R$5,$R$6)</f>
        <v>3845.33</v>
      </c>
      <c r="I410" s="34" t="n">
        <f aca="false">SUM($C410,$G410,$S$5,$S$6)</f>
        <v>4272.8</v>
      </c>
      <c r="J410" s="34" t="n">
        <f aca="false">SUM($C410,$G410,$T$5,$T$6)</f>
        <v>4952.68</v>
      </c>
      <c r="K410" s="34" t="n">
        <f aca="false">SUM($C410,$G410,$U$5,$U$6)</f>
        <v>6452.82</v>
      </c>
      <c r="L410" s="31" t="n">
        <v>0</v>
      </c>
      <c r="M410" s="52" t="n">
        <v>10.4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68</v>
      </c>
      <c r="B411" s="33" t="n">
        <v>18</v>
      </c>
      <c r="C411" s="30" t="n">
        <v>1880.37</v>
      </c>
      <c r="D411" s="30" t="n">
        <v>55.25</v>
      </c>
      <c r="E411" s="30" t="n">
        <v>0</v>
      </c>
      <c r="F411" s="30" t="n">
        <v>1898.43</v>
      </c>
      <c r="G411" s="30" t="n">
        <v>652</v>
      </c>
      <c r="H411" s="34" t="n">
        <f aca="false">SUM($C411,$G411,$R$5,$R$6)</f>
        <v>3866.92</v>
      </c>
      <c r="I411" s="34" t="n">
        <f aca="false">SUM($C411,$G411,$S$5,$S$6)</f>
        <v>4294.39</v>
      </c>
      <c r="J411" s="34" t="n">
        <f aca="false">SUM($C411,$G411,$T$5,$T$6)</f>
        <v>4974.27</v>
      </c>
      <c r="K411" s="34" t="n">
        <f aca="false">SUM($C411,$G411,$U$5,$U$6)</f>
        <v>6474.41</v>
      </c>
      <c r="L411" s="31" t="n">
        <v>55.25</v>
      </c>
      <c r="M411" s="52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68</v>
      </c>
      <c r="B412" s="33" t="n">
        <v>19</v>
      </c>
      <c r="C412" s="30" t="n">
        <v>1900.97</v>
      </c>
      <c r="D412" s="30" t="n">
        <v>0</v>
      </c>
      <c r="E412" s="30" t="n">
        <v>45.22</v>
      </c>
      <c r="F412" s="30" t="n">
        <v>1919.03</v>
      </c>
      <c r="G412" s="30" t="n">
        <v>652</v>
      </c>
      <c r="H412" s="34" t="n">
        <f aca="false">SUM($C412,$G412,$R$5,$R$6)</f>
        <v>3887.52</v>
      </c>
      <c r="I412" s="34" t="n">
        <f aca="false">SUM($C412,$G412,$S$5,$S$6)</f>
        <v>4314.99</v>
      </c>
      <c r="J412" s="34" t="n">
        <f aca="false">SUM($C412,$G412,$T$5,$T$6)</f>
        <v>4994.87</v>
      </c>
      <c r="K412" s="34" t="n">
        <f aca="false">SUM($C412,$G412,$U$5,$U$6)</f>
        <v>6495.01</v>
      </c>
      <c r="L412" s="31" t="n">
        <v>0</v>
      </c>
      <c r="M412" s="52" t="n">
        <v>45.2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68</v>
      </c>
      <c r="B413" s="33" t="n">
        <v>20</v>
      </c>
      <c r="C413" s="30" t="n">
        <v>1893.23</v>
      </c>
      <c r="D413" s="30" t="n">
        <v>0</v>
      </c>
      <c r="E413" s="30" t="n">
        <v>69.72</v>
      </c>
      <c r="F413" s="30" t="n">
        <v>1911.29</v>
      </c>
      <c r="G413" s="30" t="n">
        <v>652</v>
      </c>
      <c r="H413" s="34" t="n">
        <f aca="false">SUM($C413,$G413,$R$5,$R$6)</f>
        <v>3879.78</v>
      </c>
      <c r="I413" s="34" t="n">
        <f aca="false">SUM($C413,$G413,$S$5,$S$6)</f>
        <v>4307.25</v>
      </c>
      <c r="J413" s="34" t="n">
        <f aca="false">SUM($C413,$G413,$T$5,$T$6)</f>
        <v>4987.13</v>
      </c>
      <c r="K413" s="34" t="n">
        <f aca="false">SUM($C413,$G413,$U$5,$U$6)</f>
        <v>6487.27</v>
      </c>
      <c r="L413" s="31" t="n">
        <v>0</v>
      </c>
      <c r="M413" s="52" t="n">
        <v>69.7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68</v>
      </c>
      <c r="B414" s="33" t="n">
        <v>21</v>
      </c>
      <c r="C414" s="30" t="n">
        <v>1884.43</v>
      </c>
      <c r="D414" s="30" t="n">
        <v>0</v>
      </c>
      <c r="E414" s="30" t="n">
        <v>219.78</v>
      </c>
      <c r="F414" s="30" t="n">
        <v>1902.49</v>
      </c>
      <c r="G414" s="30" t="n">
        <v>652</v>
      </c>
      <c r="H414" s="34" t="n">
        <f aca="false">SUM($C414,$G414,$R$5,$R$6)</f>
        <v>3870.98</v>
      </c>
      <c r="I414" s="34" t="n">
        <f aca="false">SUM($C414,$G414,$S$5,$S$6)</f>
        <v>4298.45</v>
      </c>
      <c r="J414" s="34" t="n">
        <f aca="false">SUM($C414,$G414,$T$5,$T$6)</f>
        <v>4978.33</v>
      </c>
      <c r="K414" s="34" t="n">
        <f aca="false">SUM($C414,$G414,$U$5,$U$6)</f>
        <v>6478.47</v>
      </c>
      <c r="L414" s="31" t="n">
        <v>0</v>
      </c>
      <c r="M414" s="52" t="n">
        <v>219.7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68</v>
      </c>
      <c r="B415" s="33" t="n">
        <v>22</v>
      </c>
      <c r="C415" s="30" t="n">
        <v>1867.17</v>
      </c>
      <c r="D415" s="30" t="n">
        <v>0</v>
      </c>
      <c r="E415" s="30" t="n">
        <v>516.6</v>
      </c>
      <c r="F415" s="30" t="n">
        <v>1885.23</v>
      </c>
      <c r="G415" s="30" t="n">
        <v>652</v>
      </c>
      <c r="H415" s="34" t="n">
        <f aca="false">SUM($C415,$G415,$R$5,$R$6)</f>
        <v>3853.72</v>
      </c>
      <c r="I415" s="34" t="n">
        <f aca="false">SUM($C415,$G415,$S$5,$S$6)</f>
        <v>4281.19</v>
      </c>
      <c r="J415" s="34" t="n">
        <f aca="false">SUM($C415,$G415,$T$5,$T$6)</f>
        <v>4961.07</v>
      </c>
      <c r="K415" s="34" t="n">
        <f aca="false">SUM($C415,$G415,$U$5,$U$6)</f>
        <v>6461.21</v>
      </c>
      <c r="L415" s="31" t="n">
        <v>0</v>
      </c>
      <c r="M415" s="52" t="n">
        <v>516.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68</v>
      </c>
      <c r="B416" s="33" t="n">
        <v>23</v>
      </c>
      <c r="C416" s="30" t="n">
        <v>1829.15</v>
      </c>
      <c r="D416" s="30" t="n">
        <v>0</v>
      </c>
      <c r="E416" s="30" t="n">
        <v>1023.92</v>
      </c>
      <c r="F416" s="30" t="n">
        <v>1847.21</v>
      </c>
      <c r="G416" s="30" t="n">
        <v>652</v>
      </c>
      <c r="H416" s="34" t="n">
        <f aca="false">SUM($C416,$G416,$R$5,$R$6)</f>
        <v>3815.7</v>
      </c>
      <c r="I416" s="34" t="n">
        <f aca="false">SUM($C416,$G416,$S$5,$S$6)</f>
        <v>4243.17</v>
      </c>
      <c r="J416" s="34" t="n">
        <f aca="false">SUM($C416,$G416,$T$5,$T$6)</f>
        <v>4923.05</v>
      </c>
      <c r="K416" s="34" t="n">
        <f aca="false">SUM($C416,$G416,$U$5,$U$6)</f>
        <v>6423.19</v>
      </c>
      <c r="L416" s="31" t="n">
        <v>0</v>
      </c>
      <c r="M416" s="52" t="n">
        <v>1023.9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69</v>
      </c>
      <c r="B417" s="33" t="n">
        <v>0</v>
      </c>
      <c r="C417" s="30" t="n">
        <v>1709.6</v>
      </c>
      <c r="D417" s="30" t="n">
        <v>0</v>
      </c>
      <c r="E417" s="30" t="n">
        <v>722.82</v>
      </c>
      <c r="F417" s="30" t="n">
        <v>1727.66</v>
      </c>
      <c r="G417" s="30" t="n">
        <v>652</v>
      </c>
      <c r="H417" s="34" t="n">
        <f aca="false">SUM($C417,$G417,$R$5,$R$6)</f>
        <v>3696.15</v>
      </c>
      <c r="I417" s="34" t="n">
        <f aca="false">SUM($C417,$G417,$S$5,$S$6)</f>
        <v>4123.62</v>
      </c>
      <c r="J417" s="34" t="n">
        <f aca="false">SUM($C417,$G417,$T$5,$T$6)</f>
        <v>4803.5</v>
      </c>
      <c r="K417" s="34" t="n">
        <f aca="false">SUM($C417,$G417,$U$5,$U$6)</f>
        <v>6303.64</v>
      </c>
      <c r="L417" s="31" t="n">
        <v>0</v>
      </c>
      <c r="M417" s="52" t="n">
        <v>722.8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69</v>
      </c>
      <c r="B418" s="33" t="n">
        <v>1</v>
      </c>
      <c r="C418" s="30" t="n">
        <v>1738.16</v>
      </c>
      <c r="D418" s="30" t="n">
        <v>0</v>
      </c>
      <c r="E418" s="30" t="n">
        <v>725.55</v>
      </c>
      <c r="F418" s="30" t="n">
        <v>1756.22</v>
      </c>
      <c r="G418" s="30" t="n">
        <v>652</v>
      </c>
      <c r="H418" s="34" t="n">
        <f aca="false">SUM($C418,$G418,$R$5,$R$6)</f>
        <v>3724.71</v>
      </c>
      <c r="I418" s="34" t="n">
        <f aca="false">SUM($C418,$G418,$S$5,$S$6)</f>
        <v>4152.18</v>
      </c>
      <c r="J418" s="34" t="n">
        <f aca="false">SUM($C418,$G418,$T$5,$T$6)</f>
        <v>4832.06</v>
      </c>
      <c r="K418" s="34" t="n">
        <f aca="false">SUM($C418,$G418,$U$5,$U$6)</f>
        <v>6332.2</v>
      </c>
      <c r="L418" s="31" t="n">
        <v>0</v>
      </c>
      <c r="M418" s="52" t="n">
        <v>725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69</v>
      </c>
      <c r="B419" s="33" t="n">
        <v>2</v>
      </c>
      <c r="C419" s="30" t="n">
        <v>1137.43</v>
      </c>
      <c r="D419" s="30" t="n">
        <v>0</v>
      </c>
      <c r="E419" s="30" t="n">
        <v>165.2</v>
      </c>
      <c r="F419" s="30" t="n">
        <v>1155.49</v>
      </c>
      <c r="G419" s="30" t="n">
        <v>652</v>
      </c>
      <c r="H419" s="34" t="n">
        <f aca="false">SUM($C419,$G419,$R$5,$R$6)</f>
        <v>3123.98</v>
      </c>
      <c r="I419" s="34" t="n">
        <f aca="false">SUM($C419,$G419,$S$5,$S$6)</f>
        <v>3551.45</v>
      </c>
      <c r="J419" s="34" t="n">
        <f aca="false">SUM($C419,$G419,$T$5,$T$6)</f>
        <v>4231.33</v>
      </c>
      <c r="K419" s="34" t="n">
        <f aca="false">SUM($C419,$G419,$U$5,$U$6)</f>
        <v>5731.47</v>
      </c>
      <c r="L419" s="31" t="n">
        <v>0</v>
      </c>
      <c r="M419" s="52" t="n">
        <v>165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69</v>
      </c>
      <c r="B420" s="33" t="n">
        <v>3</v>
      </c>
      <c r="C420" s="30" t="n">
        <v>1135.99</v>
      </c>
      <c r="D420" s="30" t="n">
        <v>6.3</v>
      </c>
      <c r="E420" s="30" t="n">
        <v>0</v>
      </c>
      <c r="F420" s="30" t="n">
        <v>1154.05</v>
      </c>
      <c r="G420" s="30" t="n">
        <v>652</v>
      </c>
      <c r="H420" s="34" t="n">
        <f aca="false">SUM($C420,$G420,$R$5,$R$6)</f>
        <v>3122.54</v>
      </c>
      <c r="I420" s="34" t="n">
        <f aca="false">SUM($C420,$G420,$S$5,$S$6)</f>
        <v>3550.01</v>
      </c>
      <c r="J420" s="34" t="n">
        <f aca="false">SUM($C420,$G420,$T$5,$T$6)</f>
        <v>4229.89</v>
      </c>
      <c r="K420" s="34" t="n">
        <f aca="false">SUM($C420,$G420,$U$5,$U$6)</f>
        <v>5730.03</v>
      </c>
      <c r="L420" s="31" t="n">
        <v>6.3</v>
      </c>
      <c r="M420" s="52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69</v>
      </c>
      <c r="B421" s="33" t="n">
        <v>4</v>
      </c>
      <c r="C421" s="30" t="n">
        <v>1157.32</v>
      </c>
      <c r="D421" s="30" t="n">
        <v>0</v>
      </c>
      <c r="E421" s="30" t="n">
        <v>13.06</v>
      </c>
      <c r="F421" s="30" t="n">
        <v>1175.38</v>
      </c>
      <c r="G421" s="30" t="n">
        <v>652</v>
      </c>
      <c r="H421" s="34" t="n">
        <f aca="false">SUM($C421,$G421,$R$5,$R$6)</f>
        <v>3143.87</v>
      </c>
      <c r="I421" s="34" t="n">
        <f aca="false">SUM($C421,$G421,$S$5,$S$6)</f>
        <v>3571.34</v>
      </c>
      <c r="J421" s="34" t="n">
        <f aca="false">SUM($C421,$G421,$T$5,$T$6)</f>
        <v>4251.22</v>
      </c>
      <c r="K421" s="34" t="n">
        <f aca="false">SUM($C421,$G421,$U$5,$U$6)</f>
        <v>5751.36</v>
      </c>
      <c r="L421" s="31" t="n">
        <v>0</v>
      </c>
      <c r="M421" s="52" t="n">
        <v>13.0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69</v>
      </c>
      <c r="B422" s="33" t="n">
        <v>5</v>
      </c>
      <c r="C422" s="30" t="n">
        <v>1269</v>
      </c>
      <c r="D422" s="30" t="n">
        <v>580.02</v>
      </c>
      <c r="E422" s="30" t="n">
        <v>0</v>
      </c>
      <c r="F422" s="30" t="n">
        <v>1287.06</v>
      </c>
      <c r="G422" s="30" t="n">
        <v>652</v>
      </c>
      <c r="H422" s="34" t="n">
        <f aca="false">SUM($C422,$G422,$R$5,$R$6)</f>
        <v>3255.55</v>
      </c>
      <c r="I422" s="34" t="n">
        <f aca="false">SUM($C422,$G422,$S$5,$S$6)</f>
        <v>3683.02</v>
      </c>
      <c r="J422" s="34" t="n">
        <f aca="false">SUM($C422,$G422,$T$5,$T$6)</f>
        <v>4362.9</v>
      </c>
      <c r="K422" s="34" t="n">
        <f aca="false">SUM($C422,$G422,$U$5,$U$6)</f>
        <v>5863.04</v>
      </c>
      <c r="L422" s="31" t="n">
        <v>580.02</v>
      </c>
      <c r="M422" s="52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69</v>
      </c>
      <c r="B423" s="33" t="n">
        <v>6</v>
      </c>
      <c r="C423" s="30" t="n">
        <v>1847.81</v>
      </c>
      <c r="D423" s="30" t="n">
        <v>0</v>
      </c>
      <c r="E423" s="30" t="n">
        <v>197.1</v>
      </c>
      <c r="F423" s="30" t="n">
        <v>1865.87</v>
      </c>
      <c r="G423" s="30" t="n">
        <v>652</v>
      </c>
      <c r="H423" s="34" t="n">
        <f aca="false">SUM($C423,$G423,$R$5,$R$6)</f>
        <v>3834.36</v>
      </c>
      <c r="I423" s="34" t="n">
        <f aca="false">SUM($C423,$G423,$S$5,$S$6)</f>
        <v>4261.83</v>
      </c>
      <c r="J423" s="34" t="n">
        <f aca="false">SUM($C423,$G423,$T$5,$T$6)</f>
        <v>4941.71</v>
      </c>
      <c r="K423" s="34" t="n">
        <f aca="false">SUM($C423,$G423,$U$5,$U$6)</f>
        <v>6441.85</v>
      </c>
      <c r="L423" s="31" t="n">
        <v>0</v>
      </c>
      <c r="M423" s="52" t="n">
        <v>197.1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69</v>
      </c>
      <c r="B424" s="33" t="n">
        <v>7</v>
      </c>
      <c r="C424" s="30" t="n">
        <v>1870.86</v>
      </c>
      <c r="D424" s="30" t="n">
        <v>0</v>
      </c>
      <c r="E424" s="30" t="n">
        <v>71.98</v>
      </c>
      <c r="F424" s="30" t="n">
        <v>1888.92</v>
      </c>
      <c r="G424" s="30" t="n">
        <v>652</v>
      </c>
      <c r="H424" s="34" t="n">
        <f aca="false">SUM($C424,$G424,$R$5,$R$6)</f>
        <v>3857.41</v>
      </c>
      <c r="I424" s="34" t="n">
        <f aca="false">SUM($C424,$G424,$S$5,$S$6)</f>
        <v>4284.88</v>
      </c>
      <c r="J424" s="34" t="n">
        <f aca="false">SUM($C424,$G424,$T$5,$T$6)</f>
        <v>4964.76</v>
      </c>
      <c r="K424" s="34" t="n">
        <f aca="false">SUM($C424,$G424,$U$5,$U$6)</f>
        <v>6464.9</v>
      </c>
      <c r="L424" s="31" t="n">
        <v>0</v>
      </c>
      <c r="M424" s="52" t="n">
        <v>71.9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69</v>
      </c>
      <c r="B425" s="33" t="n">
        <v>8</v>
      </c>
      <c r="C425" s="30" t="n">
        <v>1906.85</v>
      </c>
      <c r="D425" s="30" t="n">
        <v>0</v>
      </c>
      <c r="E425" s="30" t="n">
        <v>16.26</v>
      </c>
      <c r="F425" s="30" t="n">
        <v>1924.91</v>
      </c>
      <c r="G425" s="30" t="n">
        <v>652</v>
      </c>
      <c r="H425" s="34" t="n">
        <f aca="false">SUM($C425,$G425,$R$5,$R$6)</f>
        <v>3893.4</v>
      </c>
      <c r="I425" s="34" t="n">
        <f aca="false">SUM($C425,$G425,$S$5,$S$6)</f>
        <v>4320.87</v>
      </c>
      <c r="J425" s="34" t="n">
        <f aca="false">SUM($C425,$G425,$T$5,$T$6)</f>
        <v>5000.75</v>
      </c>
      <c r="K425" s="34" t="n">
        <f aca="false">SUM($C425,$G425,$U$5,$U$6)</f>
        <v>6500.89</v>
      </c>
      <c r="L425" s="31" t="n">
        <v>0</v>
      </c>
      <c r="M425" s="52" t="n">
        <v>16.2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69</v>
      </c>
      <c r="B426" s="33" t="n">
        <v>9</v>
      </c>
      <c r="C426" s="30" t="n">
        <v>1970.01</v>
      </c>
      <c r="D426" s="30" t="n">
        <v>0</v>
      </c>
      <c r="E426" s="30" t="n">
        <v>111.87</v>
      </c>
      <c r="F426" s="30" t="n">
        <v>1988.07</v>
      </c>
      <c r="G426" s="30" t="n">
        <v>652</v>
      </c>
      <c r="H426" s="34" t="n">
        <f aca="false">SUM($C426,$G426,$R$5,$R$6)</f>
        <v>3956.56</v>
      </c>
      <c r="I426" s="34" t="n">
        <f aca="false">SUM($C426,$G426,$S$5,$S$6)</f>
        <v>4384.03</v>
      </c>
      <c r="J426" s="34" t="n">
        <f aca="false">SUM($C426,$G426,$T$5,$T$6)</f>
        <v>5063.91</v>
      </c>
      <c r="K426" s="34" t="n">
        <f aca="false">SUM($C426,$G426,$U$5,$U$6)</f>
        <v>6564.05</v>
      </c>
      <c r="L426" s="31" t="n">
        <v>0</v>
      </c>
      <c r="M426" s="52" t="n">
        <v>111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69</v>
      </c>
      <c r="B427" s="33" t="n">
        <v>10</v>
      </c>
      <c r="C427" s="30" t="n">
        <v>1964.45</v>
      </c>
      <c r="D427" s="30" t="n">
        <v>0</v>
      </c>
      <c r="E427" s="30" t="n">
        <v>151.56</v>
      </c>
      <c r="F427" s="30" t="n">
        <v>1982.51</v>
      </c>
      <c r="G427" s="30" t="n">
        <v>652</v>
      </c>
      <c r="H427" s="34" t="n">
        <f aca="false">SUM($C427,$G427,$R$5,$R$6)</f>
        <v>3951</v>
      </c>
      <c r="I427" s="34" t="n">
        <f aca="false">SUM($C427,$G427,$S$5,$S$6)</f>
        <v>4378.47</v>
      </c>
      <c r="J427" s="34" t="n">
        <f aca="false">SUM($C427,$G427,$T$5,$T$6)</f>
        <v>5058.35</v>
      </c>
      <c r="K427" s="34" t="n">
        <f aca="false">SUM($C427,$G427,$U$5,$U$6)</f>
        <v>6558.49</v>
      </c>
      <c r="L427" s="31" t="n">
        <v>0</v>
      </c>
      <c r="M427" s="52" t="n">
        <v>151.5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69</v>
      </c>
      <c r="B428" s="33" t="n">
        <v>11</v>
      </c>
      <c r="C428" s="30" t="n">
        <v>1928.08</v>
      </c>
      <c r="D428" s="30" t="n">
        <v>0</v>
      </c>
      <c r="E428" s="30" t="n">
        <v>164.91</v>
      </c>
      <c r="F428" s="30" t="n">
        <v>1946.14</v>
      </c>
      <c r="G428" s="30" t="n">
        <v>652</v>
      </c>
      <c r="H428" s="34" t="n">
        <f aca="false">SUM($C428,$G428,$R$5,$R$6)</f>
        <v>3914.63</v>
      </c>
      <c r="I428" s="34" t="n">
        <f aca="false">SUM($C428,$G428,$S$5,$S$6)</f>
        <v>4342.1</v>
      </c>
      <c r="J428" s="34" t="n">
        <f aca="false">SUM($C428,$G428,$T$5,$T$6)</f>
        <v>5021.98</v>
      </c>
      <c r="K428" s="34" t="n">
        <f aca="false">SUM($C428,$G428,$U$5,$U$6)</f>
        <v>6522.12</v>
      </c>
      <c r="L428" s="31" t="n">
        <v>0</v>
      </c>
      <c r="M428" s="52" t="n">
        <v>164.9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69</v>
      </c>
      <c r="B429" s="33" t="n">
        <v>12</v>
      </c>
      <c r="C429" s="30" t="n">
        <v>1920.67</v>
      </c>
      <c r="D429" s="30" t="n">
        <v>0</v>
      </c>
      <c r="E429" s="30" t="n">
        <v>103.89</v>
      </c>
      <c r="F429" s="30" t="n">
        <v>1938.73</v>
      </c>
      <c r="G429" s="30" t="n">
        <v>652</v>
      </c>
      <c r="H429" s="34" t="n">
        <f aca="false">SUM($C429,$G429,$R$5,$R$6)</f>
        <v>3907.22</v>
      </c>
      <c r="I429" s="34" t="n">
        <f aca="false">SUM($C429,$G429,$S$5,$S$6)</f>
        <v>4334.69</v>
      </c>
      <c r="J429" s="34" t="n">
        <f aca="false">SUM($C429,$G429,$T$5,$T$6)</f>
        <v>5014.57</v>
      </c>
      <c r="K429" s="34" t="n">
        <f aca="false">SUM($C429,$G429,$U$5,$U$6)</f>
        <v>6514.71</v>
      </c>
      <c r="L429" s="31" t="n">
        <v>0</v>
      </c>
      <c r="M429" s="52" t="n">
        <v>103.8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69</v>
      </c>
      <c r="B430" s="33" t="n">
        <v>13</v>
      </c>
      <c r="C430" s="30" t="n">
        <v>1919.27</v>
      </c>
      <c r="D430" s="30" t="n">
        <v>0</v>
      </c>
      <c r="E430" s="30" t="n">
        <v>52.39</v>
      </c>
      <c r="F430" s="30" t="n">
        <v>1937.33</v>
      </c>
      <c r="G430" s="30" t="n">
        <v>652</v>
      </c>
      <c r="H430" s="34" t="n">
        <f aca="false">SUM($C430,$G430,$R$5,$R$6)</f>
        <v>3905.82</v>
      </c>
      <c r="I430" s="34" t="n">
        <f aca="false">SUM($C430,$G430,$S$5,$S$6)</f>
        <v>4333.29</v>
      </c>
      <c r="J430" s="34" t="n">
        <f aca="false">SUM($C430,$G430,$T$5,$T$6)</f>
        <v>5013.17</v>
      </c>
      <c r="K430" s="34" t="n">
        <f aca="false">SUM($C430,$G430,$U$5,$U$6)</f>
        <v>6513.31</v>
      </c>
      <c r="L430" s="31" t="n">
        <v>0</v>
      </c>
      <c r="M430" s="52" t="n">
        <v>52.3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69</v>
      </c>
      <c r="B431" s="33" t="n">
        <v>14</v>
      </c>
      <c r="C431" s="30" t="n">
        <v>1920.09</v>
      </c>
      <c r="D431" s="30" t="n">
        <v>0</v>
      </c>
      <c r="E431" s="30" t="n">
        <v>73.99</v>
      </c>
      <c r="F431" s="30" t="n">
        <v>1938.15</v>
      </c>
      <c r="G431" s="30" t="n">
        <v>652</v>
      </c>
      <c r="H431" s="34" t="n">
        <f aca="false">SUM($C431,$G431,$R$5,$R$6)</f>
        <v>3906.64</v>
      </c>
      <c r="I431" s="34" t="n">
        <f aca="false">SUM($C431,$G431,$S$5,$S$6)</f>
        <v>4334.11</v>
      </c>
      <c r="J431" s="34" t="n">
        <f aca="false">SUM($C431,$G431,$T$5,$T$6)</f>
        <v>5013.99</v>
      </c>
      <c r="K431" s="34" t="n">
        <f aca="false">SUM($C431,$G431,$U$5,$U$6)</f>
        <v>6514.13</v>
      </c>
      <c r="L431" s="31" t="n">
        <v>0</v>
      </c>
      <c r="M431" s="52" t="n">
        <v>73.9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69</v>
      </c>
      <c r="B432" s="33" t="n">
        <v>15</v>
      </c>
      <c r="C432" s="30" t="n">
        <v>1917.21</v>
      </c>
      <c r="D432" s="30" t="n">
        <v>0</v>
      </c>
      <c r="E432" s="30" t="n">
        <v>70.38</v>
      </c>
      <c r="F432" s="30" t="n">
        <v>1935.27</v>
      </c>
      <c r="G432" s="30" t="n">
        <v>652</v>
      </c>
      <c r="H432" s="34" t="n">
        <f aca="false">SUM($C432,$G432,$R$5,$R$6)</f>
        <v>3903.76</v>
      </c>
      <c r="I432" s="34" t="n">
        <f aca="false">SUM($C432,$G432,$S$5,$S$6)</f>
        <v>4331.23</v>
      </c>
      <c r="J432" s="34" t="n">
        <f aca="false">SUM($C432,$G432,$T$5,$T$6)</f>
        <v>5011.11</v>
      </c>
      <c r="K432" s="34" t="n">
        <f aca="false">SUM($C432,$G432,$U$5,$U$6)</f>
        <v>6511.25</v>
      </c>
      <c r="L432" s="31" t="n">
        <v>0</v>
      </c>
      <c r="M432" s="52" t="n">
        <v>70.3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69</v>
      </c>
      <c r="B433" s="33" t="n">
        <v>16</v>
      </c>
      <c r="C433" s="30" t="n">
        <v>1911.5</v>
      </c>
      <c r="D433" s="30" t="n">
        <v>0</v>
      </c>
      <c r="E433" s="30" t="n">
        <v>138.61</v>
      </c>
      <c r="F433" s="30" t="n">
        <v>1929.56</v>
      </c>
      <c r="G433" s="30" t="n">
        <v>652</v>
      </c>
      <c r="H433" s="34" t="n">
        <f aca="false">SUM($C433,$G433,$R$5,$R$6)</f>
        <v>3898.05</v>
      </c>
      <c r="I433" s="34" t="n">
        <f aca="false">SUM($C433,$G433,$S$5,$S$6)</f>
        <v>4325.52</v>
      </c>
      <c r="J433" s="34" t="n">
        <f aca="false">SUM($C433,$G433,$T$5,$T$6)</f>
        <v>5005.4</v>
      </c>
      <c r="K433" s="34" t="n">
        <f aca="false">SUM($C433,$G433,$U$5,$U$6)</f>
        <v>6505.54</v>
      </c>
      <c r="L433" s="31" t="n">
        <v>0</v>
      </c>
      <c r="M433" s="52" t="n">
        <v>138.6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69</v>
      </c>
      <c r="B434" s="33" t="n">
        <v>17</v>
      </c>
      <c r="C434" s="30" t="n">
        <v>1872.5</v>
      </c>
      <c r="D434" s="30" t="n">
        <v>0</v>
      </c>
      <c r="E434" s="30" t="n">
        <v>58.36</v>
      </c>
      <c r="F434" s="30" t="n">
        <v>1890.56</v>
      </c>
      <c r="G434" s="30" t="n">
        <v>652</v>
      </c>
      <c r="H434" s="34" t="n">
        <f aca="false">SUM($C434,$G434,$R$5,$R$6)</f>
        <v>3859.05</v>
      </c>
      <c r="I434" s="34" t="n">
        <f aca="false">SUM($C434,$G434,$S$5,$S$6)</f>
        <v>4286.52</v>
      </c>
      <c r="J434" s="34" t="n">
        <f aca="false">SUM($C434,$G434,$T$5,$T$6)</f>
        <v>4966.4</v>
      </c>
      <c r="K434" s="34" t="n">
        <f aca="false">SUM($C434,$G434,$U$5,$U$6)</f>
        <v>6466.54</v>
      </c>
      <c r="L434" s="31" t="n">
        <v>0</v>
      </c>
      <c r="M434" s="52" t="n">
        <v>58.3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69</v>
      </c>
      <c r="B435" s="33" t="n">
        <v>18</v>
      </c>
      <c r="C435" s="30" t="n">
        <v>1930.68</v>
      </c>
      <c r="D435" s="30" t="n">
        <v>0</v>
      </c>
      <c r="E435" s="30" t="n">
        <v>97.38</v>
      </c>
      <c r="F435" s="30" t="n">
        <v>1948.74</v>
      </c>
      <c r="G435" s="30" t="n">
        <v>652</v>
      </c>
      <c r="H435" s="34" t="n">
        <f aca="false">SUM($C435,$G435,$R$5,$R$6)</f>
        <v>3917.23</v>
      </c>
      <c r="I435" s="34" t="n">
        <f aca="false">SUM($C435,$G435,$S$5,$S$6)</f>
        <v>4344.7</v>
      </c>
      <c r="J435" s="34" t="n">
        <f aca="false">SUM($C435,$G435,$T$5,$T$6)</f>
        <v>5024.58</v>
      </c>
      <c r="K435" s="34" t="n">
        <f aca="false">SUM($C435,$G435,$U$5,$U$6)</f>
        <v>6524.72</v>
      </c>
      <c r="L435" s="31" t="n">
        <v>0</v>
      </c>
      <c r="M435" s="52" t="n">
        <v>97.3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69</v>
      </c>
      <c r="B436" s="33" t="n">
        <v>19</v>
      </c>
      <c r="C436" s="30" t="n">
        <v>1967.12</v>
      </c>
      <c r="D436" s="30" t="n">
        <v>0</v>
      </c>
      <c r="E436" s="30" t="n">
        <v>214.04</v>
      </c>
      <c r="F436" s="30" t="n">
        <v>1985.18</v>
      </c>
      <c r="G436" s="30" t="n">
        <v>652</v>
      </c>
      <c r="H436" s="34" t="n">
        <f aca="false">SUM($C436,$G436,$R$5,$R$6)</f>
        <v>3953.67</v>
      </c>
      <c r="I436" s="34" t="n">
        <f aca="false">SUM($C436,$G436,$S$5,$S$6)</f>
        <v>4381.14</v>
      </c>
      <c r="J436" s="34" t="n">
        <f aca="false">SUM($C436,$G436,$T$5,$T$6)</f>
        <v>5061.02</v>
      </c>
      <c r="K436" s="34" t="n">
        <f aca="false">SUM($C436,$G436,$U$5,$U$6)</f>
        <v>6561.16</v>
      </c>
      <c r="L436" s="31" t="n">
        <v>0</v>
      </c>
      <c r="M436" s="52" t="n">
        <v>214.0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69</v>
      </c>
      <c r="B437" s="33" t="n">
        <v>20</v>
      </c>
      <c r="C437" s="30" t="n">
        <v>1987.03</v>
      </c>
      <c r="D437" s="30" t="n">
        <v>0</v>
      </c>
      <c r="E437" s="30" t="n">
        <v>308.94</v>
      </c>
      <c r="F437" s="30" t="n">
        <v>2005.09</v>
      </c>
      <c r="G437" s="30" t="n">
        <v>652</v>
      </c>
      <c r="H437" s="34" t="n">
        <f aca="false">SUM($C437,$G437,$R$5,$R$6)</f>
        <v>3973.58</v>
      </c>
      <c r="I437" s="34" t="n">
        <f aca="false">SUM($C437,$G437,$S$5,$S$6)</f>
        <v>4401.05</v>
      </c>
      <c r="J437" s="34" t="n">
        <f aca="false">SUM($C437,$G437,$T$5,$T$6)</f>
        <v>5080.93</v>
      </c>
      <c r="K437" s="34" t="n">
        <f aca="false">SUM($C437,$G437,$U$5,$U$6)</f>
        <v>6581.07</v>
      </c>
      <c r="L437" s="31" t="n">
        <v>0</v>
      </c>
      <c r="M437" s="52" t="n">
        <v>308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69</v>
      </c>
      <c r="B438" s="33" t="n">
        <v>21</v>
      </c>
      <c r="C438" s="30" t="n">
        <v>1938.64</v>
      </c>
      <c r="D438" s="30" t="n">
        <v>0</v>
      </c>
      <c r="E438" s="30" t="n">
        <v>354.4</v>
      </c>
      <c r="F438" s="30" t="n">
        <v>1956.7</v>
      </c>
      <c r="G438" s="30" t="n">
        <v>652</v>
      </c>
      <c r="H438" s="34" t="n">
        <f aca="false">SUM($C438,$G438,$R$5,$R$6)</f>
        <v>3925.19</v>
      </c>
      <c r="I438" s="34" t="n">
        <f aca="false">SUM($C438,$G438,$S$5,$S$6)</f>
        <v>4352.66</v>
      </c>
      <c r="J438" s="34" t="n">
        <f aca="false">SUM($C438,$G438,$T$5,$T$6)</f>
        <v>5032.54</v>
      </c>
      <c r="K438" s="34" t="n">
        <f aca="false">SUM($C438,$G438,$U$5,$U$6)</f>
        <v>6532.68</v>
      </c>
      <c r="L438" s="31" t="n">
        <v>0</v>
      </c>
      <c r="M438" s="52" t="n">
        <v>354.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69</v>
      </c>
      <c r="B439" s="33" t="n">
        <v>22</v>
      </c>
      <c r="C439" s="30" t="n">
        <v>1875.98</v>
      </c>
      <c r="D439" s="30" t="n">
        <v>0</v>
      </c>
      <c r="E439" s="30" t="n">
        <v>338.91</v>
      </c>
      <c r="F439" s="30" t="n">
        <v>1894.04</v>
      </c>
      <c r="G439" s="30" t="n">
        <v>652</v>
      </c>
      <c r="H439" s="34" t="n">
        <f aca="false">SUM($C439,$G439,$R$5,$R$6)</f>
        <v>3862.53</v>
      </c>
      <c r="I439" s="34" t="n">
        <f aca="false">SUM($C439,$G439,$S$5,$S$6)</f>
        <v>4290</v>
      </c>
      <c r="J439" s="34" t="n">
        <f aca="false">SUM($C439,$G439,$T$5,$T$6)</f>
        <v>4969.88</v>
      </c>
      <c r="K439" s="34" t="n">
        <f aca="false">SUM($C439,$G439,$U$5,$U$6)</f>
        <v>6470.02</v>
      </c>
      <c r="L439" s="31" t="n">
        <v>0</v>
      </c>
      <c r="M439" s="52" t="n">
        <v>338.9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69</v>
      </c>
      <c r="B440" s="33" t="n">
        <v>23</v>
      </c>
      <c r="C440" s="30" t="n">
        <v>1836.26</v>
      </c>
      <c r="D440" s="30" t="n">
        <v>0</v>
      </c>
      <c r="E440" s="30" t="n">
        <v>252.91</v>
      </c>
      <c r="F440" s="30" t="n">
        <v>1854.32</v>
      </c>
      <c r="G440" s="30" t="n">
        <v>652</v>
      </c>
      <c r="H440" s="34" t="n">
        <f aca="false">SUM($C440,$G440,$R$5,$R$6)</f>
        <v>3822.81</v>
      </c>
      <c r="I440" s="34" t="n">
        <f aca="false">SUM($C440,$G440,$S$5,$S$6)</f>
        <v>4250.28</v>
      </c>
      <c r="J440" s="34" t="n">
        <f aca="false">SUM($C440,$G440,$T$5,$T$6)</f>
        <v>4930.16</v>
      </c>
      <c r="K440" s="34" t="n">
        <f aca="false">SUM($C440,$G440,$U$5,$U$6)</f>
        <v>6430.3</v>
      </c>
      <c r="L440" s="31" t="n">
        <v>0</v>
      </c>
      <c r="M440" s="52" t="n">
        <v>252.9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70</v>
      </c>
      <c r="B441" s="33" t="n">
        <v>0</v>
      </c>
      <c r="C441" s="30" t="n">
        <v>1830.03</v>
      </c>
      <c r="D441" s="30" t="n">
        <v>0</v>
      </c>
      <c r="E441" s="30" t="n">
        <v>658.57</v>
      </c>
      <c r="F441" s="30" t="n">
        <v>1848.09</v>
      </c>
      <c r="G441" s="30" t="n">
        <v>652</v>
      </c>
      <c r="H441" s="34" t="n">
        <f aca="false">SUM($C441,$G441,$R$5,$R$6)</f>
        <v>3816.58</v>
      </c>
      <c r="I441" s="34" t="n">
        <f aca="false">SUM($C441,$G441,$S$5,$S$6)</f>
        <v>4244.05</v>
      </c>
      <c r="J441" s="34" t="n">
        <f aca="false">SUM($C441,$G441,$T$5,$T$6)</f>
        <v>4923.93</v>
      </c>
      <c r="K441" s="34" t="n">
        <f aca="false">SUM($C441,$G441,$U$5,$U$6)</f>
        <v>6424.07</v>
      </c>
      <c r="L441" s="31" t="n">
        <v>0</v>
      </c>
      <c r="M441" s="52" t="n">
        <v>658.5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70</v>
      </c>
      <c r="B442" s="33" t="n">
        <v>1</v>
      </c>
      <c r="C442" s="30" t="n">
        <v>1278.37</v>
      </c>
      <c r="D442" s="30" t="n">
        <v>0</v>
      </c>
      <c r="E442" s="30" t="n">
        <v>95.41</v>
      </c>
      <c r="F442" s="30" t="n">
        <v>1296.43</v>
      </c>
      <c r="G442" s="30" t="n">
        <v>652</v>
      </c>
      <c r="H442" s="34" t="n">
        <f aca="false">SUM($C442,$G442,$R$5,$R$6)</f>
        <v>3264.92</v>
      </c>
      <c r="I442" s="34" t="n">
        <f aca="false">SUM($C442,$G442,$S$5,$S$6)</f>
        <v>3692.39</v>
      </c>
      <c r="J442" s="34" t="n">
        <f aca="false">SUM($C442,$G442,$T$5,$T$6)</f>
        <v>4372.27</v>
      </c>
      <c r="K442" s="34" t="n">
        <f aca="false">SUM($C442,$G442,$U$5,$U$6)</f>
        <v>5872.41</v>
      </c>
      <c r="L442" s="31" t="n">
        <v>0</v>
      </c>
      <c r="M442" s="52" t="n">
        <v>95.4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70</v>
      </c>
      <c r="B443" s="33" t="n">
        <v>2</v>
      </c>
      <c r="C443" s="30" t="n">
        <v>1260.72</v>
      </c>
      <c r="D443" s="30" t="n">
        <v>0</v>
      </c>
      <c r="E443" s="30" t="n">
        <v>92.62</v>
      </c>
      <c r="F443" s="30" t="n">
        <v>1278.78</v>
      </c>
      <c r="G443" s="30" t="n">
        <v>652</v>
      </c>
      <c r="H443" s="34" t="n">
        <f aca="false">SUM($C443,$G443,$R$5,$R$6)</f>
        <v>3247.27</v>
      </c>
      <c r="I443" s="34" t="n">
        <f aca="false">SUM($C443,$G443,$S$5,$S$6)</f>
        <v>3674.74</v>
      </c>
      <c r="J443" s="34" t="n">
        <f aca="false">SUM($C443,$G443,$T$5,$T$6)</f>
        <v>4354.62</v>
      </c>
      <c r="K443" s="34" t="n">
        <f aca="false">SUM($C443,$G443,$U$5,$U$6)</f>
        <v>5854.76</v>
      </c>
      <c r="L443" s="31" t="n">
        <v>0</v>
      </c>
      <c r="M443" s="52" t="n">
        <v>92.6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70</v>
      </c>
      <c r="B444" s="33" t="n">
        <v>3</v>
      </c>
      <c r="C444" s="30" t="n">
        <v>1248.2</v>
      </c>
      <c r="D444" s="30" t="n">
        <v>0</v>
      </c>
      <c r="E444" s="30" t="n">
        <v>47.85</v>
      </c>
      <c r="F444" s="30" t="n">
        <v>1266.26</v>
      </c>
      <c r="G444" s="30" t="n">
        <v>652</v>
      </c>
      <c r="H444" s="34" t="n">
        <f aca="false">SUM($C444,$G444,$R$5,$R$6)</f>
        <v>3234.75</v>
      </c>
      <c r="I444" s="34" t="n">
        <f aca="false">SUM($C444,$G444,$S$5,$S$6)</f>
        <v>3662.22</v>
      </c>
      <c r="J444" s="34" t="n">
        <f aca="false">SUM($C444,$G444,$T$5,$T$6)</f>
        <v>4342.1</v>
      </c>
      <c r="K444" s="34" t="n">
        <f aca="false">SUM($C444,$G444,$U$5,$U$6)</f>
        <v>5842.24</v>
      </c>
      <c r="L444" s="31" t="n">
        <v>0</v>
      </c>
      <c r="M444" s="52" t="n">
        <v>47.8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70</v>
      </c>
      <c r="B445" s="33" t="n">
        <v>4</v>
      </c>
      <c r="C445" s="30" t="n">
        <v>1268.85</v>
      </c>
      <c r="D445" s="30" t="n">
        <v>0</v>
      </c>
      <c r="E445" s="30" t="n">
        <v>82.98</v>
      </c>
      <c r="F445" s="30" t="n">
        <v>1286.91</v>
      </c>
      <c r="G445" s="30" t="n">
        <v>652</v>
      </c>
      <c r="H445" s="34" t="n">
        <f aca="false">SUM($C445,$G445,$R$5,$R$6)</f>
        <v>3255.4</v>
      </c>
      <c r="I445" s="34" t="n">
        <f aca="false">SUM($C445,$G445,$S$5,$S$6)</f>
        <v>3682.87</v>
      </c>
      <c r="J445" s="34" t="n">
        <f aca="false">SUM($C445,$G445,$T$5,$T$6)</f>
        <v>4362.75</v>
      </c>
      <c r="K445" s="34" t="n">
        <f aca="false">SUM($C445,$G445,$U$5,$U$6)</f>
        <v>5862.89</v>
      </c>
      <c r="L445" s="31" t="n">
        <v>0</v>
      </c>
      <c r="M445" s="52" t="n">
        <v>82.9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70</v>
      </c>
      <c r="B446" s="33" t="n">
        <v>5</v>
      </c>
      <c r="C446" s="30" t="n">
        <v>1834.44</v>
      </c>
      <c r="D446" s="30" t="n">
        <v>0</v>
      </c>
      <c r="E446" s="30" t="n">
        <v>525.03</v>
      </c>
      <c r="F446" s="30" t="n">
        <v>1852.5</v>
      </c>
      <c r="G446" s="30" t="n">
        <v>652</v>
      </c>
      <c r="H446" s="34" t="n">
        <f aca="false">SUM($C446,$G446,$R$5,$R$6)</f>
        <v>3820.99</v>
      </c>
      <c r="I446" s="34" t="n">
        <f aca="false">SUM($C446,$G446,$S$5,$S$6)</f>
        <v>4248.46</v>
      </c>
      <c r="J446" s="34" t="n">
        <f aca="false">SUM($C446,$G446,$T$5,$T$6)</f>
        <v>4928.34</v>
      </c>
      <c r="K446" s="34" t="n">
        <f aca="false">SUM($C446,$G446,$U$5,$U$6)</f>
        <v>6428.48</v>
      </c>
      <c r="L446" s="31" t="n">
        <v>0</v>
      </c>
      <c r="M446" s="52" t="n">
        <v>525.03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70</v>
      </c>
      <c r="B447" s="33" t="n">
        <v>6</v>
      </c>
      <c r="C447" s="30" t="n">
        <v>1841.35</v>
      </c>
      <c r="D447" s="30" t="n">
        <v>0</v>
      </c>
      <c r="E447" s="30" t="n">
        <v>363.9</v>
      </c>
      <c r="F447" s="30" t="n">
        <v>1859.41</v>
      </c>
      <c r="G447" s="30" t="n">
        <v>652</v>
      </c>
      <c r="H447" s="34" t="n">
        <f aca="false">SUM($C447,$G447,$R$5,$R$6)</f>
        <v>3827.9</v>
      </c>
      <c r="I447" s="34" t="n">
        <f aca="false">SUM($C447,$G447,$S$5,$S$6)</f>
        <v>4255.37</v>
      </c>
      <c r="J447" s="34" t="n">
        <f aca="false">SUM($C447,$G447,$T$5,$T$6)</f>
        <v>4935.25</v>
      </c>
      <c r="K447" s="34" t="n">
        <f aca="false">SUM($C447,$G447,$U$5,$U$6)</f>
        <v>6435.39</v>
      </c>
      <c r="L447" s="31" t="n">
        <v>0</v>
      </c>
      <c r="M447" s="52" t="n">
        <v>363.9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70</v>
      </c>
      <c r="B448" s="33" t="n">
        <v>7</v>
      </c>
      <c r="C448" s="30" t="n">
        <v>1847.8</v>
      </c>
      <c r="D448" s="30" t="n">
        <v>0</v>
      </c>
      <c r="E448" s="30" t="n">
        <v>115.9</v>
      </c>
      <c r="F448" s="30" t="n">
        <v>1865.86</v>
      </c>
      <c r="G448" s="30" t="n">
        <v>652</v>
      </c>
      <c r="H448" s="34" t="n">
        <f aca="false">SUM($C448,$G448,$R$5,$R$6)</f>
        <v>3834.35</v>
      </c>
      <c r="I448" s="34" t="n">
        <f aca="false">SUM($C448,$G448,$S$5,$S$6)</f>
        <v>4261.82</v>
      </c>
      <c r="J448" s="34" t="n">
        <f aca="false">SUM($C448,$G448,$T$5,$T$6)</f>
        <v>4941.7</v>
      </c>
      <c r="K448" s="34" t="n">
        <f aca="false">SUM($C448,$G448,$U$5,$U$6)</f>
        <v>6441.84</v>
      </c>
      <c r="L448" s="31" t="n">
        <v>0</v>
      </c>
      <c r="M448" s="52" t="n">
        <v>115.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70</v>
      </c>
      <c r="B449" s="33" t="n">
        <v>8</v>
      </c>
      <c r="C449" s="30" t="n">
        <v>1882.81</v>
      </c>
      <c r="D449" s="30" t="n">
        <v>0</v>
      </c>
      <c r="E449" s="30" t="n">
        <v>31.28</v>
      </c>
      <c r="F449" s="30" t="n">
        <v>1900.87</v>
      </c>
      <c r="G449" s="30" t="n">
        <v>652</v>
      </c>
      <c r="H449" s="34" t="n">
        <f aca="false">SUM($C449,$G449,$R$5,$R$6)</f>
        <v>3869.36</v>
      </c>
      <c r="I449" s="34" t="n">
        <f aca="false">SUM($C449,$G449,$S$5,$S$6)</f>
        <v>4296.83</v>
      </c>
      <c r="J449" s="34" t="n">
        <f aca="false">SUM($C449,$G449,$T$5,$T$6)</f>
        <v>4976.71</v>
      </c>
      <c r="K449" s="34" t="n">
        <f aca="false">SUM($C449,$G449,$U$5,$U$6)</f>
        <v>6476.85</v>
      </c>
      <c r="L449" s="31" t="n">
        <v>0</v>
      </c>
      <c r="M449" s="52" t="n">
        <v>31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70</v>
      </c>
      <c r="B450" s="33" t="n">
        <v>9</v>
      </c>
      <c r="C450" s="30" t="n">
        <v>1940.68</v>
      </c>
      <c r="D450" s="30" t="n">
        <v>0</v>
      </c>
      <c r="E450" s="30" t="n">
        <v>74.07</v>
      </c>
      <c r="F450" s="30" t="n">
        <v>1958.74</v>
      </c>
      <c r="G450" s="30" t="n">
        <v>652</v>
      </c>
      <c r="H450" s="34" t="n">
        <f aca="false">SUM($C450,$G450,$R$5,$R$6)</f>
        <v>3927.23</v>
      </c>
      <c r="I450" s="34" t="n">
        <f aca="false">SUM($C450,$G450,$S$5,$S$6)</f>
        <v>4354.7</v>
      </c>
      <c r="J450" s="34" t="n">
        <f aca="false">SUM($C450,$G450,$T$5,$T$6)</f>
        <v>5034.58</v>
      </c>
      <c r="K450" s="34" t="n">
        <f aca="false">SUM($C450,$G450,$U$5,$U$6)</f>
        <v>6534.72</v>
      </c>
      <c r="L450" s="31" t="n">
        <v>0</v>
      </c>
      <c r="M450" s="52" t="n">
        <v>74.0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70</v>
      </c>
      <c r="B451" s="33" t="n">
        <v>10</v>
      </c>
      <c r="C451" s="30" t="n">
        <v>1912.3</v>
      </c>
      <c r="D451" s="30" t="n">
        <v>0</v>
      </c>
      <c r="E451" s="30" t="n">
        <v>64.6</v>
      </c>
      <c r="F451" s="30" t="n">
        <v>1930.36</v>
      </c>
      <c r="G451" s="30" t="n">
        <v>652</v>
      </c>
      <c r="H451" s="34" t="n">
        <f aca="false">SUM($C451,$G451,$R$5,$R$6)</f>
        <v>3898.85</v>
      </c>
      <c r="I451" s="34" t="n">
        <f aca="false">SUM($C451,$G451,$S$5,$S$6)</f>
        <v>4326.32</v>
      </c>
      <c r="J451" s="34" t="n">
        <f aca="false">SUM($C451,$G451,$T$5,$T$6)</f>
        <v>5006.2</v>
      </c>
      <c r="K451" s="34" t="n">
        <f aca="false">SUM($C451,$G451,$U$5,$U$6)</f>
        <v>6506.34</v>
      </c>
      <c r="L451" s="31" t="n">
        <v>0</v>
      </c>
      <c r="M451" s="52" t="n">
        <v>64.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70</v>
      </c>
      <c r="B452" s="33" t="n">
        <v>11</v>
      </c>
      <c r="C452" s="30" t="n">
        <v>1900.75</v>
      </c>
      <c r="D452" s="30" t="n">
        <v>0</v>
      </c>
      <c r="E452" s="30" t="n">
        <v>50.42</v>
      </c>
      <c r="F452" s="30" t="n">
        <v>1918.81</v>
      </c>
      <c r="G452" s="30" t="n">
        <v>652</v>
      </c>
      <c r="H452" s="34" t="n">
        <f aca="false">SUM($C452,$G452,$R$5,$R$6)</f>
        <v>3887.3</v>
      </c>
      <c r="I452" s="34" t="n">
        <f aca="false">SUM($C452,$G452,$S$5,$S$6)</f>
        <v>4314.77</v>
      </c>
      <c r="J452" s="34" t="n">
        <f aca="false">SUM($C452,$G452,$T$5,$T$6)</f>
        <v>4994.65</v>
      </c>
      <c r="K452" s="34" t="n">
        <f aca="false">SUM($C452,$G452,$U$5,$U$6)</f>
        <v>6494.79</v>
      </c>
      <c r="L452" s="31" t="n">
        <v>0</v>
      </c>
      <c r="M452" s="52" t="n">
        <v>50.4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70</v>
      </c>
      <c r="B453" s="33" t="n">
        <v>12</v>
      </c>
      <c r="C453" s="30" t="n">
        <v>1898.97</v>
      </c>
      <c r="D453" s="30" t="n">
        <v>0</v>
      </c>
      <c r="E453" s="30" t="n">
        <v>138.52</v>
      </c>
      <c r="F453" s="30" t="n">
        <v>1917.03</v>
      </c>
      <c r="G453" s="30" t="n">
        <v>652</v>
      </c>
      <c r="H453" s="34" t="n">
        <f aca="false">SUM($C453,$G453,$R$5,$R$6)</f>
        <v>3885.52</v>
      </c>
      <c r="I453" s="34" t="n">
        <f aca="false">SUM($C453,$G453,$S$5,$S$6)</f>
        <v>4312.99</v>
      </c>
      <c r="J453" s="34" t="n">
        <f aca="false">SUM($C453,$G453,$T$5,$T$6)</f>
        <v>4992.87</v>
      </c>
      <c r="K453" s="34" t="n">
        <f aca="false">SUM($C453,$G453,$U$5,$U$6)</f>
        <v>6493.01</v>
      </c>
      <c r="L453" s="31" t="n">
        <v>0</v>
      </c>
      <c r="M453" s="52" t="n">
        <v>138.5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70</v>
      </c>
      <c r="B454" s="33" t="n">
        <v>13</v>
      </c>
      <c r="C454" s="30" t="n">
        <v>1891.9</v>
      </c>
      <c r="D454" s="30" t="n">
        <v>0</v>
      </c>
      <c r="E454" s="30" t="n">
        <v>107.8</v>
      </c>
      <c r="F454" s="30" t="n">
        <v>1909.96</v>
      </c>
      <c r="G454" s="30" t="n">
        <v>652</v>
      </c>
      <c r="H454" s="34" t="n">
        <f aca="false">SUM($C454,$G454,$R$5,$R$6)</f>
        <v>3878.45</v>
      </c>
      <c r="I454" s="34" t="n">
        <f aca="false">SUM($C454,$G454,$S$5,$S$6)</f>
        <v>4305.92</v>
      </c>
      <c r="J454" s="34" t="n">
        <f aca="false">SUM($C454,$G454,$T$5,$T$6)</f>
        <v>4985.8</v>
      </c>
      <c r="K454" s="34" t="n">
        <f aca="false">SUM($C454,$G454,$U$5,$U$6)</f>
        <v>6485.94</v>
      </c>
      <c r="L454" s="31" t="n">
        <v>0</v>
      </c>
      <c r="M454" s="52" t="n">
        <v>107.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70</v>
      </c>
      <c r="B455" s="33" t="n">
        <v>14</v>
      </c>
      <c r="C455" s="30" t="n">
        <v>1887.05</v>
      </c>
      <c r="D455" s="30" t="n">
        <v>0</v>
      </c>
      <c r="E455" s="30" t="n">
        <v>86.49</v>
      </c>
      <c r="F455" s="30" t="n">
        <v>1905.11</v>
      </c>
      <c r="G455" s="30" t="n">
        <v>652</v>
      </c>
      <c r="H455" s="34" t="n">
        <f aca="false">SUM($C455,$G455,$R$5,$R$6)</f>
        <v>3873.6</v>
      </c>
      <c r="I455" s="34" t="n">
        <f aca="false">SUM($C455,$G455,$S$5,$S$6)</f>
        <v>4301.07</v>
      </c>
      <c r="J455" s="34" t="n">
        <f aca="false">SUM($C455,$G455,$T$5,$T$6)</f>
        <v>4980.95</v>
      </c>
      <c r="K455" s="34" t="n">
        <f aca="false">SUM($C455,$G455,$U$5,$U$6)</f>
        <v>6481.09</v>
      </c>
      <c r="L455" s="31" t="n">
        <v>0</v>
      </c>
      <c r="M455" s="52" t="n">
        <v>86.4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70</v>
      </c>
      <c r="B456" s="33" t="n">
        <v>15</v>
      </c>
      <c r="C456" s="30" t="n">
        <v>1888.52</v>
      </c>
      <c r="D456" s="30" t="n">
        <v>0</v>
      </c>
      <c r="E456" s="30" t="n">
        <v>119.78</v>
      </c>
      <c r="F456" s="30" t="n">
        <v>1906.58</v>
      </c>
      <c r="G456" s="30" t="n">
        <v>652</v>
      </c>
      <c r="H456" s="34" t="n">
        <f aca="false">SUM($C456,$G456,$R$5,$R$6)</f>
        <v>3875.07</v>
      </c>
      <c r="I456" s="34" t="n">
        <f aca="false">SUM($C456,$G456,$S$5,$S$6)</f>
        <v>4302.54</v>
      </c>
      <c r="J456" s="34" t="n">
        <f aca="false">SUM($C456,$G456,$T$5,$T$6)</f>
        <v>4982.42</v>
      </c>
      <c r="K456" s="34" t="n">
        <f aca="false">SUM($C456,$G456,$U$5,$U$6)</f>
        <v>6482.56</v>
      </c>
      <c r="L456" s="31" t="n">
        <v>0</v>
      </c>
      <c r="M456" s="52" t="n">
        <v>119.7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70</v>
      </c>
      <c r="B457" s="33" t="n">
        <v>16</v>
      </c>
      <c r="C457" s="30" t="n">
        <v>1886.08</v>
      </c>
      <c r="D457" s="30" t="n">
        <v>0</v>
      </c>
      <c r="E457" s="30" t="n">
        <v>40.22</v>
      </c>
      <c r="F457" s="30" t="n">
        <v>1904.14</v>
      </c>
      <c r="G457" s="30" t="n">
        <v>652</v>
      </c>
      <c r="H457" s="34" t="n">
        <f aca="false">SUM($C457,$G457,$R$5,$R$6)</f>
        <v>3872.63</v>
      </c>
      <c r="I457" s="34" t="n">
        <f aca="false">SUM($C457,$G457,$S$5,$S$6)</f>
        <v>4300.1</v>
      </c>
      <c r="J457" s="34" t="n">
        <f aca="false">SUM($C457,$G457,$T$5,$T$6)</f>
        <v>4979.98</v>
      </c>
      <c r="K457" s="34" t="n">
        <f aca="false">SUM($C457,$G457,$U$5,$U$6)</f>
        <v>6480.12</v>
      </c>
      <c r="L457" s="31" t="n">
        <v>0</v>
      </c>
      <c r="M457" s="52" t="n">
        <v>40.2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70</v>
      </c>
      <c r="B458" s="33" t="n">
        <v>17</v>
      </c>
      <c r="C458" s="30" t="n">
        <v>1853.4</v>
      </c>
      <c r="D458" s="30" t="n">
        <v>0</v>
      </c>
      <c r="E458" s="30" t="n">
        <v>40.88</v>
      </c>
      <c r="F458" s="30" t="n">
        <v>1871.46</v>
      </c>
      <c r="G458" s="30" t="n">
        <v>652</v>
      </c>
      <c r="H458" s="34" t="n">
        <f aca="false">SUM($C458,$G458,$R$5,$R$6)</f>
        <v>3839.95</v>
      </c>
      <c r="I458" s="34" t="n">
        <f aca="false">SUM($C458,$G458,$S$5,$S$6)</f>
        <v>4267.42</v>
      </c>
      <c r="J458" s="34" t="n">
        <f aca="false">SUM($C458,$G458,$T$5,$T$6)</f>
        <v>4947.3</v>
      </c>
      <c r="K458" s="34" t="n">
        <f aca="false">SUM($C458,$G458,$U$5,$U$6)</f>
        <v>6447.44</v>
      </c>
      <c r="L458" s="31" t="n">
        <v>0</v>
      </c>
      <c r="M458" s="52" t="n">
        <v>40.8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70</v>
      </c>
      <c r="B459" s="33" t="n">
        <v>18</v>
      </c>
      <c r="C459" s="30" t="n">
        <v>1928.47</v>
      </c>
      <c r="D459" s="30" t="n">
        <v>0</v>
      </c>
      <c r="E459" s="30" t="n">
        <v>101.67</v>
      </c>
      <c r="F459" s="30" t="n">
        <v>1946.53</v>
      </c>
      <c r="G459" s="30" t="n">
        <v>652</v>
      </c>
      <c r="H459" s="34" t="n">
        <f aca="false">SUM($C459,$G459,$R$5,$R$6)</f>
        <v>3915.02</v>
      </c>
      <c r="I459" s="34" t="n">
        <f aca="false">SUM($C459,$G459,$S$5,$S$6)</f>
        <v>4342.49</v>
      </c>
      <c r="J459" s="34" t="n">
        <f aca="false">SUM($C459,$G459,$T$5,$T$6)</f>
        <v>5022.37</v>
      </c>
      <c r="K459" s="34" t="n">
        <f aca="false">SUM($C459,$G459,$U$5,$U$6)</f>
        <v>6522.51</v>
      </c>
      <c r="L459" s="31" t="n">
        <v>0</v>
      </c>
      <c r="M459" s="52" t="n">
        <v>101.6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70</v>
      </c>
      <c r="B460" s="33" t="n">
        <v>19</v>
      </c>
      <c r="C460" s="30" t="n">
        <v>1917.27</v>
      </c>
      <c r="D460" s="30" t="n">
        <v>0</v>
      </c>
      <c r="E460" s="30" t="n">
        <v>99.93</v>
      </c>
      <c r="F460" s="30" t="n">
        <v>1935.33</v>
      </c>
      <c r="G460" s="30" t="n">
        <v>652</v>
      </c>
      <c r="H460" s="34" t="n">
        <f aca="false">SUM($C460,$G460,$R$5,$R$6)</f>
        <v>3903.82</v>
      </c>
      <c r="I460" s="34" t="n">
        <f aca="false">SUM($C460,$G460,$S$5,$S$6)</f>
        <v>4331.29</v>
      </c>
      <c r="J460" s="34" t="n">
        <f aca="false">SUM($C460,$G460,$T$5,$T$6)</f>
        <v>5011.17</v>
      </c>
      <c r="K460" s="34" t="n">
        <f aca="false">SUM($C460,$G460,$U$5,$U$6)</f>
        <v>6511.31</v>
      </c>
      <c r="L460" s="31" t="n">
        <v>0</v>
      </c>
      <c r="M460" s="52" t="n">
        <v>99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70</v>
      </c>
      <c r="B461" s="33" t="n">
        <v>20</v>
      </c>
      <c r="C461" s="30" t="n">
        <v>1915.31</v>
      </c>
      <c r="D461" s="30" t="n">
        <v>0</v>
      </c>
      <c r="E461" s="30" t="n">
        <v>182.05</v>
      </c>
      <c r="F461" s="30" t="n">
        <v>1933.37</v>
      </c>
      <c r="G461" s="30" t="n">
        <v>652</v>
      </c>
      <c r="H461" s="34" t="n">
        <f aca="false">SUM($C461,$G461,$R$5,$R$6)</f>
        <v>3901.86</v>
      </c>
      <c r="I461" s="34" t="n">
        <f aca="false">SUM($C461,$G461,$S$5,$S$6)</f>
        <v>4329.33</v>
      </c>
      <c r="J461" s="34" t="n">
        <f aca="false">SUM($C461,$G461,$T$5,$T$6)</f>
        <v>5009.21</v>
      </c>
      <c r="K461" s="34" t="n">
        <f aca="false">SUM($C461,$G461,$U$5,$U$6)</f>
        <v>6509.35</v>
      </c>
      <c r="L461" s="31" t="n">
        <v>0</v>
      </c>
      <c r="M461" s="52" t="n">
        <v>182.0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70</v>
      </c>
      <c r="B462" s="33" t="n">
        <v>21</v>
      </c>
      <c r="C462" s="30" t="n">
        <v>1888.3</v>
      </c>
      <c r="D462" s="30" t="n">
        <v>0</v>
      </c>
      <c r="E462" s="30" t="n">
        <v>61.15</v>
      </c>
      <c r="F462" s="30" t="n">
        <v>1906.36</v>
      </c>
      <c r="G462" s="30" t="n">
        <v>652</v>
      </c>
      <c r="H462" s="34" t="n">
        <f aca="false">SUM($C462,$G462,$R$5,$R$6)</f>
        <v>3874.85</v>
      </c>
      <c r="I462" s="34" t="n">
        <f aca="false">SUM($C462,$G462,$S$5,$S$6)</f>
        <v>4302.32</v>
      </c>
      <c r="J462" s="34" t="n">
        <f aca="false">SUM($C462,$G462,$T$5,$T$6)</f>
        <v>4982.2</v>
      </c>
      <c r="K462" s="34" t="n">
        <f aca="false">SUM($C462,$G462,$U$5,$U$6)</f>
        <v>6482.34</v>
      </c>
      <c r="L462" s="31" t="n">
        <v>0</v>
      </c>
      <c r="M462" s="52" t="n">
        <v>61.1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70</v>
      </c>
      <c r="B463" s="33" t="n">
        <v>22</v>
      </c>
      <c r="C463" s="30" t="n">
        <v>1862.49</v>
      </c>
      <c r="D463" s="30" t="n">
        <v>0</v>
      </c>
      <c r="E463" s="30" t="n">
        <v>787.78</v>
      </c>
      <c r="F463" s="30" t="n">
        <v>1880.55</v>
      </c>
      <c r="G463" s="30" t="n">
        <v>652</v>
      </c>
      <c r="H463" s="34" t="n">
        <f aca="false">SUM($C463,$G463,$R$5,$R$6)</f>
        <v>3849.04</v>
      </c>
      <c r="I463" s="34" t="n">
        <f aca="false">SUM($C463,$G463,$S$5,$S$6)</f>
        <v>4276.51</v>
      </c>
      <c r="J463" s="34" t="n">
        <f aca="false">SUM($C463,$G463,$T$5,$T$6)</f>
        <v>4956.39</v>
      </c>
      <c r="K463" s="34" t="n">
        <f aca="false">SUM($C463,$G463,$U$5,$U$6)</f>
        <v>6456.53</v>
      </c>
      <c r="L463" s="31" t="n">
        <v>0</v>
      </c>
      <c r="M463" s="52" t="n">
        <v>787.7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70</v>
      </c>
      <c r="B464" s="33" t="n">
        <v>23</v>
      </c>
      <c r="C464" s="30" t="n">
        <v>1836.97</v>
      </c>
      <c r="D464" s="30" t="n">
        <v>0</v>
      </c>
      <c r="E464" s="30" t="n">
        <v>967.37</v>
      </c>
      <c r="F464" s="30" t="n">
        <v>1855.03</v>
      </c>
      <c r="G464" s="30" t="n">
        <v>652</v>
      </c>
      <c r="H464" s="34" t="n">
        <f aca="false">SUM($C464,$G464,$R$5,$R$6)</f>
        <v>3823.52</v>
      </c>
      <c r="I464" s="34" t="n">
        <f aca="false">SUM($C464,$G464,$S$5,$S$6)</f>
        <v>4250.99</v>
      </c>
      <c r="J464" s="34" t="n">
        <f aca="false">SUM($C464,$G464,$T$5,$T$6)</f>
        <v>4930.87</v>
      </c>
      <c r="K464" s="34" t="n">
        <f aca="false">SUM($C464,$G464,$U$5,$U$6)</f>
        <v>6431.01</v>
      </c>
      <c r="L464" s="31" t="n">
        <v>0</v>
      </c>
      <c r="M464" s="52" t="n">
        <v>967.3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71</v>
      </c>
      <c r="B465" s="33" t="n">
        <v>0</v>
      </c>
      <c r="C465" s="30" t="n">
        <v>1826.15</v>
      </c>
      <c r="D465" s="30" t="n">
        <v>0</v>
      </c>
      <c r="E465" s="30" t="n">
        <v>774.35</v>
      </c>
      <c r="F465" s="30" t="n">
        <v>1844.21</v>
      </c>
      <c r="G465" s="30" t="n">
        <v>652</v>
      </c>
      <c r="H465" s="34" t="n">
        <f aca="false">SUM($C465,$G465,$R$5,$R$6)</f>
        <v>3812.7</v>
      </c>
      <c r="I465" s="34" t="n">
        <f aca="false">SUM($C465,$G465,$S$5,$S$6)</f>
        <v>4240.17</v>
      </c>
      <c r="J465" s="34" t="n">
        <f aca="false">SUM($C465,$G465,$T$5,$T$6)</f>
        <v>4920.05</v>
      </c>
      <c r="K465" s="34" t="n">
        <f aca="false">SUM($C465,$G465,$U$5,$U$6)</f>
        <v>6420.19</v>
      </c>
      <c r="L465" s="31" t="n">
        <v>0</v>
      </c>
      <c r="M465" s="52" t="n">
        <v>774.3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71</v>
      </c>
      <c r="B466" s="33" t="n">
        <v>1</v>
      </c>
      <c r="C466" s="30" t="n">
        <v>1420.04</v>
      </c>
      <c r="D466" s="30" t="n">
        <v>0</v>
      </c>
      <c r="E466" s="30" t="n">
        <v>298.55</v>
      </c>
      <c r="F466" s="30" t="n">
        <v>1438.1</v>
      </c>
      <c r="G466" s="30" t="n">
        <v>652</v>
      </c>
      <c r="H466" s="34" t="n">
        <f aca="false">SUM($C466,$G466,$R$5,$R$6)</f>
        <v>3406.59</v>
      </c>
      <c r="I466" s="34" t="n">
        <f aca="false">SUM($C466,$G466,$S$5,$S$6)</f>
        <v>3834.06</v>
      </c>
      <c r="J466" s="34" t="n">
        <f aca="false">SUM($C466,$G466,$T$5,$T$6)</f>
        <v>4513.94</v>
      </c>
      <c r="K466" s="34" t="n">
        <f aca="false">SUM($C466,$G466,$U$5,$U$6)</f>
        <v>6014.08</v>
      </c>
      <c r="L466" s="31" t="n">
        <v>0</v>
      </c>
      <c r="M466" s="52" t="n">
        <v>298.5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71</v>
      </c>
      <c r="B467" s="33" t="n">
        <v>2</v>
      </c>
      <c r="C467" s="30" t="n">
        <v>1169.58</v>
      </c>
      <c r="D467" s="30" t="n">
        <v>0</v>
      </c>
      <c r="E467" s="30" t="n">
        <v>29.57</v>
      </c>
      <c r="F467" s="30" t="n">
        <v>1187.64</v>
      </c>
      <c r="G467" s="30" t="n">
        <v>652</v>
      </c>
      <c r="H467" s="34" t="n">
        <f aca="false">SUM($C467,$G467,$R$5,$R$6)</f>
        <v>3156.13</v>
      </c>
      <c r="I467" s="34" t="n">
        <f aca="false">SUM($C467,$G467,$S$5,$S$6)</f>
        <v>3583.6</v>
      </c>
      <c r="J467" s="34" t="n">
        <f aca="false">SUM($C467,$G467,$T$5,$T$6)</f>
        <v>4263.48</v>
      </c>
      <c r="K467" s="34" t="n">
        <f aca="false">SUM($C467,$G467,$U$5,$U$6)</f>
        <v>5763.62</v>
      </c>
      <c r="L467" s="31" t="n">
        <v>0</v>
      </c>
      <c r="M467" s="52" t="n">
        <v>29.5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71</v>
      </c>
      <c r="B468" s="33" t="n">
        <v>3</v>
      </c>
      <c r="C468" s="30" t="n">
        <v>1144.91</v>
      </c>
      <c r="D468" s="30" t="n">
        <v>0</v>
      </c>
      <c r="E468" s="30" t="n">
        <v>4.47</v>
      </c>
      <c r="F468" s="30" t="n">
        <v>1162.97</v>
      </c>
      <c r="G468" s="30" t="n">
        <v>652</v>
      </c>
      <c r="H468" s="34" t="n">
        <f aca="false">SUM($C468,$G468,$R$5,$R$6)</f>
        <v>3131.46</v>
      </c>
      <c r="I468" s="34" t="n">
        <f aca="false">SUM($C468,$G468,$S$5,$S$6)</f>
        <v>3558.93</v>
      </c>
      <c r="J468" s="34" t="n">
        <f aca="false">SUM($C468,$G468,$T$5,$T$6)</f>
        <v>4238.81</v>
      </c>
      <c r="K468" s="34" t="n">
        <f aca="false">SUM($C468,$G468,$U$5,$U$6)</f>
        <v>5738.95</v>
      </c>
      <c r="L468" s="31" t="n">
        <v>0</v>
      </c>
      <c r="M468" s="52" t="n">
        <v>4.4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71</v>
      </c>
      <c r="B469" s="33" t="n">
        <v>4</v>
      </c>
      <c r="C469" s="30" t="n">
        <v>1133.08</v>
      </c>
      <c r="D469" s="30" t="n">
        <v>0</v>
      </c>
      <c r="E469" s="30" t="n">
        <v>1.93</v>
      </c>
      <c r="F469" s="30" t="n">
        <v>1151.14</v>
      </c>
      <c r="G469" s="30" t="n">
        <v>652</v>
      </c>
      <c r="H469" s="34" t="n">
        <f aca="false">SUM($C469,$G469,$R$5,$R$6)</f>
        <v>3119.63</v>
      </c>
      <c r="I469" s="34" t="n">
        <f aca="false">SUM($C469,$G469,$S$5,$S$6)</f>
        <v>3547.1</v>
      </c>
      <c r="J469" s="34" t="n">
        <f aca="false">SUM($C469,$G469,$T$5,$T$6)</f>
        <v>4226.98</v>
      </c>
      <c r="K469" s="34" t="n">
        <f aca="false">SUM($C469,$G469,$U$5,$U$6)</f>
        <v>5727.12</v>
      </c>
      <c r="L469" s="31" t="n">
        <v>0</v>
      </c>
      <c r="M469" s="52" t="n">
        <v>1.9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71</v>
      </c>
      <c r="B470" s="33" t="n">
        <v>5</v>
      </c>
      <c r="C470" s="30" t="n">
        <v>1203.48</v>
      </c>
      <c r="D470" s="30" t="n">
        <v>0</v>
      </c>
      <c r="E470" s="30" t="n">
        <v>59.95</v>
      </c>
      <c r="F470" s="30" t="n">
        <v>1221.54</v>
      </c>
      <c r="G470" s="30" t="n">
        <v>652</v>
      </c>
      <c r="H470" s="34" t="n">
        <f aca="false">SUM($C470,$G470,$R$5,$R$6)</f>
        <v>3190.03</v>
      </c>
      <c r="I470" s="34" t="n">
        <f aca="false">SUM($C470,$G470,$S$5,$S$6)</f>
        <v>3617.5</v>
      </c>
      <c r="J470" s="34" t="n">
        <f aca="false">SUM($C470,$G470,$T$5,$T$6)</f>
        <v>4297.38</v>
      </c>
      <c r="K470" s="34" t="n">
        <f aca="false">SUM($C470,$G470,$U$5,$U$6)</f>
        <v>5797.52</v>
      </c>
      <c r="L470" s="31" t="n">
        <v>0</v>
      </c>
      <c r="M470" s="52" t="n">
        <v>59.9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71</v>
      </c>
      <c r="B471" s="33" t="n">
        <v>6</v>
      </c>
      <c r="C471" s="30" t="n">
        <v>1805.2</v>
      </c>
      <c r="D471" s="30" t="n">
        <v>0</v>
      </c>
      <c r="E471" s="30" t="n">
        <v>2.43</v>
      </c>
      <c r="F471" s="30" t="n">
        <v>1823.26</v>
      </c>
      <c r="G471" s="30" t="n">
        <v>652</v>
      </c>
      <c r="H471" s="34" t="n">
        <f aca="false">SUM($C471,$G471,$R$5,$R$6)</f>
        <v>3791.75</v>
      </c>
      <c r="I471" s="34" t="n">
        <f aca="false">SUM($C471,$G471,$S$5,$S$6)</f>
        <v>4219.22</v>
      </c>
      <c r="J471" s="34" t="n">
        <f aca="false">SUM($C471,$G471,$T$5,$T$6)</f>
        <v>4899.1</v>
      </c>
      <c r="K471" s="34" t="n">
        <f aca="false">SUM($C471,$G471,$U$5,$U$6)</f>
        <v>6399.24</v>
      </c>
      <c r="L471" s="31" t="n">
        <v>0</v>
      </c>
      <c r="M471" s="52" t="n">
        <v>2.43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71</v>
      </c>
      <c r="B472" s="33" t="n">
        <v>7</v>
      </c>
      <c r="C472" s="30" t="n">
        <v>1837.42</v>
      </c>
      <c r="D472" s="30" t="n">
        <v>0</v>
      </c>
      <c r="E472" s="30" t="n">
        <v>464.85</v>
      </c>
      <c r="F472" s="30" t="n">
        <v>1855.48</v>
      </c>
      <c r="G472" s="30" t="n">
        <v>652</v>
      </c>
      <c r="H472" s="34" t="n">
        <f aca="false">SUM($C472,$G472,$R$5,$R$6)</f>
        <v>3823.97</v>
      </c>
      <c r="I472" s="34" t="n">
        <f aca="false">SUM($C472,$G472,$S$5,$S$6)</f>
        <v>4251.44</v>
      </c>
      <c r="J472" s="34" t="n">
        <f aca="false">SUM($C472,$G472,$T$5,$T$6)</f>
        <v>4931.32</v>
      </c>
      <c r="K472" s="34" t="n">
        <f aca="false">SUM($C472,$G472,$U$5,$U$6)</f>
        <v>6431.46</v>
      </c>
      <c r="L472" s="31" t="n">
        <v>0</v>
      </c>
      <c r="M472" s="52" t="n">
        <v>464.8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71</v>
      </c>
      <c r="B473" s="33" t="n">
        <v>8</v>
      </c>
      <c r="C473" s="30" t="n">
        <v>1848.41</v>
      </c>
      <c r="D473" s="30" t="n">
        <v>0</v>
      </c>
      <c r="E473" s="30" t="n">
        <v>176.79</v>
      </c>
      <c r="F473" s="30" t="n">
        <v>1866.47</v>
      </c>
      <c r="G473" s="30" t="n">
        <v>652</v>
      </c>
      <c r="H473" s="34" t="n">
        <f aca="false">SUM($C473,$G473,$R$5,$R$6)</f>
        <v>3834.96</v>
      </c>
      <c r="I473" s="34" t="n">
        <f aca="false">SUM($C473,$G473,$S$5,$S$6)</f>
        <v>4262.43</v>
      </c>
      <c r="J473" s="34" t="n">
        <f aca="false">SUM($C473,$G473,$T$5,$T$6)</f>
        <v>4942.31</v>
      </c>
      <c r="K473" s="34" t="n">
        <f aca="false">SUM($C473,$G473,$U$5,$U$6)</f>
        <v>6442.45</v>
      </c>
      <c r="L473" s="31" t="n">
        <v>0</v>
      </c>
      <c r="M473" s="52" t="n">
        <v>176.7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71</v>
      </c>
      <c r="B474" s="33" t="n">
        <v>9</v>
      </c>
      <c r="C474" s="30" t="n">
        <v>1858.54</v>
      </c>
      <c r="D474" s="30" t="n">
        <v>0</v>
      </c>
      <c r="E474" s="30" t="n">
        <v>269.32</v>
      </c>
      <c r="F474" s="30" t="n">
        <v>1876.6</v>
      </c>
      <c r="G474" s="30" t="n">
        <v>652</v>
      </c>
      <c r="H474" s="34" t="n">
        <f aca="false">SUM($C474,$G474,$R$5,$R$6)</f>
        <v>3845.09</v>
      </c>
      <c r="I474" s="34" t="n">
        <f aca="false">SUM($C474,$G474,$S$5,$S$6)</f>
        <v>4272.56</v>
      </c>
      <c r="J474" s="34" t="n">
        <f aca="false">SUM($C474,$G474,$T$5,$T$6)</f>
        <v>4952.44</v>
      </c>
      <c r="K474" s="34" t="n">
        <f aca="false">SUM($C474,$G474,$U$5,$U$6)</f>
        <v>6452.58</v>
      </c>
      <c r="L474" s="31" t="n">
        <v>0</v>
      </c>
      <c r="M474" s="52" t="n">
        <v>269.3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71</v>
      </c>
      <c r="B475" s="33" t="n">
        <v>10</v>
      </c>
      <c r="C475" s="30" t="n">
        <v>1861.48</v>
      </c>
      <c r="D475" s="30" t="n">
        <v>0</v>
      </c>
      <c r="E475" s="30" t="n">
        <v>159.15</v>
      </c>
      <c r="F475" s="30" t="n">
        <v>1879.54</v>
      </c>
      <c r="G475" s="30" t="n">
        <v>652</v>
      </c>
      <c r="H475" s="34" t="n">
        <f aca="false">SUM($C475,$G475,$R$5,$R$6)</f>
        <v>3848.03</v>
      </c>
      <c r="I475" s="34" t="n">
        <f aca="false">SUM($C475,$G475,$S$5,$S$6)</f>
        <v>4275.5</v>
      </c>
      <c r="J475" s="34" t="n">
        <f aca="false">SUM($C475,$G475,$T$5,$T$6)</f>
        <v>4955.38</v>
      </c>
      <c r="K475" s="34" t="n">
        <f aca="false">SUM($C475,$G475,$U$5,$U$6)</f>
        <v>6455.52</v>
      </c>
      <c r="L475" s="31" t="n">
        <v>0</v>
      </c>
      <c r="M475" s="52" t="n">
        <v>159.1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71</v>
      </c>
      <c r="B476" s="33" t="n">
        <v>11</v>
      </c>
      <c r="C476" s="30" t="n">
        <v>1864.21</v>
      </c>
      <c r="D476" s="30" t="n">
        <v>0</v>
      </c>
      <c r="E476" s="30" t="n">
        <v>191.03</v>
      </c>
      <c r="F476" s="30" t="n">
        <v>1882.27</v>
      </c>
      <c r="G476" s="30" t="n">
        <v>652</v>
      </c>
      <c r="H476" s="34" t="n">
        <f aca="false">SUM($C476,$G476,$R$5,$R$6)</f>
        <v>3850.76</v>
      </c>
      <c r="I476" s="34" t="n">
        <f aca="false">SUM($C476,$G476,$S$5,$S$6)</f>
        <v>4278.23</v>
      </c>
      <c r="J476" s="34" t="n">
        <f aca="false">SUM($C476,$G476,$T$5,$T$6)</f>
        <v>4958.11</v>
      </c>
      <c r="K476" s="34" t="n">
        <f aca="false">SUM($C476,$G476,$U$5,$U$6)</f>
        <v>6458.25</v>
      </c>
      <c r="L476" s="31" t="n">
        <v>0</v>
      </c>
      <c r="M476" s="52" t="n">
        <v>191.0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71</v>
      </c>
      <c r="B477" s="33" t="n">
        <v>12</v>
      </c>
      <c r="C477" s="30" t="n">
        <v>1864.95</v>
      </c>
      <c r="D477" s="30" t="n">
        <v>0</v>
      </c>
      <c r="E477" s="30" t="n">
        <v>210.51</v>
      </c>
      <c r="F477" s="30" t="n">
        <v>1883.01</v>
      </c>
      <c r="G477" s="30" t="n">
        <v>652</v>
      </c>
      <c r="H477" s="34" t="n">
        <f aca="false">SUM($C477,$G477,$R$5,$R$6)</f>
        <v>3851.5</v>
      </c>
      <c r="I477" s="34" t="n">
        <f aca="false">SUM($C477,$G477,$S$5,$S$6)</f>
        <v>4278.97</v>
      </c>
      <c r="J477" s="34" t="n">
        <f aca="false">SUM($C477,$G477,$T$5,$T$6)</f>
        <v>4958.85</v>
      </c>
      <c r="K477" s="34" t="n">
        <f aca="false">SUM($C477,$G477,$U$5,$U$6)</f>
        <v>6458.99</v>
      </c>
      <c r="L477" s="31" t="n">
        <v>0</v>
      </c>
      <c r="M477" s="52" t="n">
        <v>210.5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71</v>
      </c>
      <c r="B478" s="33" t="n">
        <v>13</v>
      </c>
      <c r="C478" s="30" t="n">
        <v>1853.49</v>
      </c>
      <c r="D478" s="30" t="n">
        <v>0</v>
      </c>
      <c r="E478" s="30" t="n">
        <v>244.02</v>
      </c>
      <c r="F478" s="30" t="n">
        <v>1871.55</v>
      </c>
      <c r="G478" s="30" t="n">
        <v>652</v>
      </c>
      <c r="H478" s="34" t="n">
        <f aca="false">SUM($C478,$G478,$R$5,$R$6)</f>
        <v>3840.04</v>
      </c>
      <c r="I478" s="34" t="n">
        <f aca="false">SUM($C478,$G478,$S$5,$S$6)</f>
        <v>4267.51</v>
      </c>
      <c r="J478" s="34" t="n">
        <f aca="false">SUM($C478,$G478,$T$5,$T$6)</f>
        <v>4947.39</v>
      </c>
      <c r="K478" s="34" t="n">
        <f aca="false">SUM($C478,$G478,$U$5,$U$6)</f>
        <v>6447.53</v>
      </c>
      <c r="L478" s="31" t="n">
        <v>0</v>
      </c>
      <c r="M478" s="52" t="n">
        <v>244.0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71</v>
      </c>
      <c r="B479" s="33" t="n">
        <v>14</v>
      </c>
      <c r="C479" s="30" t="n">
        <v>1853.31</v>
      </c>
      <c r="D479" s="30" t="n">
        <v>0</v>
      </c>
      <c r="E479" s="30" t="n">
        <v>169.04</v>
      </c>
      <c r="F479" s="30" t="n">
        <v>1871.37</v>
      </c>
      <c r="G479" s="30" t="n">
        <v>652</v>
      </c>
      <c r="H479" s="34" t="n">
        <f aca="false">SUM($C479,$G479,$R$5,$R$6)</f>
        <v>3839.86</v>
      </c>
      <c r="I479" s="34" t="n">
        <f aca="false">SUM($C479,$G479,$S$5,$S$6)</f>
        <v>4267.33</v>
      </c>
      <c r="J479" s="34" t="n">
        <f aca="false">SUM($C479,$G479,$T$5,$T$6)</f>
        <v>4947.21</v>
      </c>
      <c r="K479" s="34" t="n">
        <f aca="false">SUM($C479,$G479,$U$5,$U$6)</f>
        <v>6447.35</v>
      </c>
      <c r="L479" s="31" t="n">
        <v>0</v>
      </c>
      <c r="M479" s="52" t="n">
        <v>169.0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71</v>
      </c>
      <c r="B480" s="33" t="n">
        <v>15</v>
      </c>
      <c r="C480" s="30" t="n">
        <v>1852.43</v>
      </c>
      <c r="D480" s="30" t="n">
        <v>0</v>
      </c>
      <c r="E480" s="30" t="n">
        <v>188.33</v>
      </c>
      <c r="F480" s="30" t="n">
        <v>1870.49</v>
      </c>
      <c r="G480" s="30" t="n">
        <v>652</v>
      </c>
      <c r="H480" s="34" t="n">
        <f aca="false">SUM($C480,$G480,$R$5,$R$6)</f>
        <v>3838.98</v>
      </c>
      <c r="I480" s="34" t="n">
        <f aca="false">SUM($C480,$G480,$S$5,$S$6)</f>
        <v>4266.45</v>
      </c>
      <c r="J480" s="34" t="n">
        <f aca="false">SUM($C480,$G480,$T$5,$T$6)</f>
        <v>4946.33</v>
      </c>
      <c r="K480" s="34" t="n">
        <f aca="false">SUM($C480,$G480,$U$5,$U$6)</f>
        <v>6446.47</v>
      </c>
      <c r="L480" s="31" t="n">
        <v>0</v>
      </c>
      <c r="M480" s="52" t="n">
        <v>188.3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71</v>
      </c>
      <c r="B481" s="33" t="n">
        <v>16</v>
      </c>
      <c r="C481" s="30" t="n">
        <v>1865.83</v>
      </c>
      <c r="D481" s="30" t="n">
        <v>0</v>
      </c>
      <c r="E481" s="30" t="n">
        <v>223.54</v>
      </c>
      <c r="F481" s="30" t="n">
        <v>1883.89</v>
      </c>
      <c r="G481" s="30" t="n">
        <v>652</v>
      </c>
      <c r="H481" s="34" t="n">
        <f aca="false">SUM($C481,$G481,$R$5,$R$6)</f>
        <v>3852.38</v>
      </c>
      <c r="I481" s="34" t="n">
        <f aca="false">SUM($C481,$G481,$S$5,$S$6)</f>
        <v>4279.85</v>
      </c>
      <c r="J481" s="34" t="n">
        <f aca="false">SUM($C481,$G481,$T$5,$T$6)</f>
        <v>4959.73</v>
      </c>
      <c r="K481" s="34" t="n">
        <f aca="false">SUM($C481,$G481,$U$5,$U$6)</f>
        <v>6459.87</v>
      </c>
      <c r="L481" s="31" t="n">
        <v>0</v>
      </c>
      <c r="M481" s="52" t="n">
        <v>223.5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71</v>
      </c>
      <c r="B482" s="33" t="n">
        <v>17</v>
      </c>
      <c r="C482" s="30" t="n">
        <v>1849.54</v>
      </c>
      <c r="D482" s="30" t="n">
        <v>0</v>
      </c>
      <c r="E482" s="30" t="n">
        <v>178.25</v>
      </c>
      <c r="F482" s="30" t="n">
        <v>1867.6</v>
      </c>
      <c r="G482" s="30" t="n">
        <v>652</v>
      </c>
      <c r="H482" s="34" t="n">
        <f aca="false">SUM($C482,$G482,$R$5,$R$6)</f>
        <v>3836.09</v>
      </c>
      <c r="I482" s="34" t="n">
        <f aca="false">SUM($C482,$G482,$S$5,$S$6)</f>
        <v>4263.56</v>
      </c>
      <c r="J482" s="34" t="n">
        <f aca="false">SUM($C482,$G482,$T$5,$T$6)</f>
        <v>4943.44</v>
      </c>
      <c r="K482" s="34" t="n">
        <f aca="false">SUM($C482,$G482,$U$5,$U$6)</f>
        <v>6443.58</v>
      </c>
      <c r="L482" s="31" t="n">
        <v>0</v>
      </c>
      <c r="M482" s="52" t="n">
        <v>178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71</v>
      </c>
      <c r="B483" s="33" t="n">
        <v>18</v>
      </c>
      <c r="C483" s="30" t="n">
        <v>1892.48</v>
      </c>
      <c r="D483" s="30" t="n">
        <v>0</v>
      </c>
      <c r="E483" s="30" t="n">
        <v>98.33</v>
      </c>
      <c r="F483" s="30" t="n">
        <v>1910.54</v>
      </c>
      <c r="G483" s="30" t="n">
        <v>652</v>
      </c>
      <c r="H483" s="34" t="n">
        <f aca="false">SUM($C483,$G483,$R$5,$R$6)</f>
        <v>3879.03</v>
      </c>
      <c r="I483" s="34" t="n">
        <f aca="false">SUM($C483,$G483,$S$5,$S$6)</f>
        <v>4306.5</v>
      </c>
      <c r="J483" s="34" t="n">
        <f aca="false">SUM($C483,$G483,$T$5,$T$6)</f>
        <v>4986.38</v>
      </c>
      <c r="K483" s="34" t="n">
        <f aca="false">SUM($C483,$G483,$U$5,$U$6)</f>
        <v>6486.52</v>
      </c>
      <c r="L483" s="31" t="n">
        <v>0</v>
      </c>
      <c r="M483" s="52" t="n">
        <v>98.3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71</v>
      </c>
      <c r="B484" s="33" t="n">
        <v>19</v>
      </c>
      <c r="C484" s="30" t="n">
        <v>1919.69</v>
      </c>
      <c r="D484" s="30" t="n">
        <v>0</v>
      </c>
      <c r="E484" s="30" t="n">
        <v>137.04</v>
      </c>
      <c r="F484" s="30" t="n">
        <v>1937.75</v>
      </c>
      <c r="G484" s="30" t="n">
        <v>652</v>
      </c>
      <c r="H484" s="34" t="n">
        <f aca="false">SUM($C484,$G484,$R$5,$R$6)</f>
        <v>3906.24</v>
      </c>
      <c r="I484" s="34" t="n">
        <f aca="false">SUM($C484,$G484,$S$5,$S$6)</f>
        <v>4333.71</v>
      </c>
      <c r="J484" s="34" t="n">
        <f aca="false">SUM($C484,$G484,$T$5,$T$6)</f>
        <v>5013.59</v>
      </c>
      <c r="K484" s="34" t="n">
        <f aca="false">SUM($C484,$G484,$U$5,$U$6)</f>
        <v>6513.73</v>
      </c>
      <c r="L484" s="31" t="n">
        <v>0</v>
      </c>
      <c r="M484" s="52" t="n">
        <v>137.0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71</v>
      </c>
      <c r="B485" s="33" t="n">
        <v>20</v>
      </c>
      <c r="C485" s="30" t="n">
        <v>1925.64</v>
      </c>
      <c r="D485" s="30" t="n">
        <v>0</v>
      </c>
      <c r="E485" s="30" t="n">
        <v>221.36</v>
      </c>
      <c r="F485" s="30" t="n">
        <v>1943.7</v>
      </c>
      <c r="G485" s="30" t="n">
        <v>652</v>
      </c>
      <c r="H485" s="34" t="n">
        <f aca="false">SUM($C485,$G485,$R$5,$R$6)</f>
        <v>3912.19</v>
      </c>
      <c r="I485" s="34" t="n">
        <f aca="false">SUM($C485,$G485,$S$5,$S$6)</f>
        <v>4339.66</v>
      </c>
      <c r="J485" s="34" t="n">
        <f aca="false">SUM($C485,$G485,$T$5,$T$6)</f>
        <v>5019.54</v>
      </c>
      <c r="K485" s="34" t="n">
        <f aca="false">SUM($C485,$G485,$U$5,$U$6)</f>
        <v>6519.68</v>
      </c>
      <c r="L485" s="31" t="n">
        <v>0</v>
      </c>
      <c r="M485" s="52" t="n">
        <v>221.3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71</v>
      </c>
      <c r="B486" s="33" t="n">
        <v>21</v>
      </c>
      <c r="C486" s="30" t="n">
        <v>1884.74</v>
      </c>
      <c r="D486" s="30" t="n">
        <v>0</v>
      </c>
      <c r="E486" s="30" t="n">
        <v>47.58</v>
      </c>
      <c r="F486" s="30" t="n">
        <v>1902.8</v>
      </c>
      <c r="G486" s="30" t="n">
        <v>652</v>
      </c>
      <c r="H486" s="34" t="n">
        <f aca="false">SUM($C486,$G486,$R$5,$R$6)</f>
        <v>3871.29</v>
      </c>
      <c r="I486" s="34" t="n">
        <f aca="false">SUM($C486,$G486,$S$5,$S$6)</f>
        <v>4298.76</v>
      </c>
      <c r="J486" s="34" t="n">
        <f aca="false">SUM($C486,$G486,$T$5,$T$6)</f>
        <v>4978.64</v>
      </c>
      <c r="K486" s="34" t="n">
        <f aca="false">SUM($C486,$G486,$U$5,$U$6)</f>
        <v>6478.78</v>
      </c>
      <c r="L486" s="31" t="n">
        <v>0</v>
      </c>
      <c r="M486" s="52" t="n">
        <v>47.5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71</v>
      </c>
      <c r="B487" s="33" t="n">
        <v>22</v>
      </c>
      <c r="C487" s="30" t="n">
        <v>1862.46</v>
      </c>
      <c r="D487" s="30" t="n">
        <v>0</v>
      </c>
      <c r="E487" s="30" t="n">
        <v>60.44</v>
      </c>
      <c r="F487" s="30" t="n">
        <v>1880.52</v>
      </c>
      <c r="G487" s="30" t="n">
        <v>652</v>
      </c>
      <c r="H487" s="34" t="n">
        <f aca="false">SUM($C487,$G487,$R$5,$R$6)</f>
        <v>3849.01</v>
      </c>
      <c r="I487" s="34" t="n">
        <f aca="false">SUM($C487,$G487,$S$5,$S$6)</f>
        <v>4276.48</v>
      </c>
      <c r="J487" s="34" t="n">
        <f aca="false">SUM($C487,$G487,$T$5,$T$6)</f>
        <v>4956.36</v>
      </c>
      <c r="K487" s="34" t="n">
        <f aca="false">SUM($C487,$G487,$U$5,$U$6)</f>
        <v>6456.5</v>
      </c>
      <c r="L487" s="31" t="n">
        <v>0</v>
      </c>
      <c r="M487" s="52" t="n">
        <v>60.4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71</v>
      </c>
      <c r="B488" s="33" t="n">
        <v>23</v>
      </c>
      <c r="C488" s="30" t="n">
        <v>1832.61</v>
      </c>
      <c r="D488" s="30" t="n">
        <v>0</v>
      </c>
      <c r="E488" s="30" t="n">
        <v>6.8</v>
      </c>
      <c r="F488" s="30" t="n">
        <v>1850.67</v>
      </c>
      <c r="G488" s="30" t="n">
        <v>652</v>
      </c>
      <c r="H488" s="34" t="n">
        <f aca="false">SUM($C488,$G488,$R$5,$R$6)</f>
        <v>3819.16</v>
      </c>
      <c r="I488" s="34" t="n">
        <f aca="false">SUM($C488,$G488,$S$5,$S$6)</f>
        <v>4246.63</v>
      </c>
      <c r="J488" s="34" t="n">
        <f aca="false">SUM($C488,$G488,$T$5,$T$6)</f>
        <v>4926.51</v>
      </c>
      <c r="K488" s="34" t="n">
        <f aca="false">SUM($C488,$G488,$U$5,$U$6)</f>
        <v>6426.65</v>
      </c>
      <c r="L488" s="31" t="n">
        <v>0</v>
      </c>
      <c r="M488" s="52" t="n">
        <v>6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72</v>
      </c>
      <c r="B489" s="33" t="n">
        <v>0</v>
      </c>
      <c r="C489" s="30" t="n">
        <v>1819</v>
      </c>
      <c r="D489" s="30" t="n">
        <v>0</v>
      </c>
      <c r="E489" s="30" t="n">
        <v>472.73</v>
      </c>
      <c r="F489" s="30" t="n">
        <v>1837.06</v>
      </c>
      <c r="G489" s="30" t="n">
        <v>652</v>
      </c>
      <c r="H489" s="34" t="n">
        <f aca="false">SUM($C489,$G489,$R$5,$R$6)</f>
        <v>3805.55</v>
      </c>
      <c r="I489" s="34" t="n">
        <f aca="false">SUM($C489,$G489,$S$5,$S$6)</f>
        <v>4233.02</v>
      </c>
      <c r="J489" s="34" t="n">
        <f aca="false">SUM($C489,$G489,$T$5,$T$6)</f>
        <v>4912.9</v>
      </c>
      <c r="K489" s="34" t="n">
        <f aca="false">SUM($C489,$G489,$U$5,$U$6)</f>
        <v>6413.04</v>
      </c>
      <c r="L489" s="31" t="n">
        <v>0</v>
      </c>
      <c r="M489" s="52" t="n">
        <v>472.7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72</v>
      </c>
      <c r="B490" s="33" t="n">
        <v>1</v>
      </c>
      <c r="C490" s="30" t="n">
        <v>1813.17</v>
      </c>
      <c r="D490" s="30" t="n">
        <v>0</v>
      </c>
      <c r="E490" s="30" t="n">
        <v>699.87</v>
      </c>
      <c r="F490" s="30" t="n">
        <v>1831.23</v>
      </c>
      <c r="G490" s="30" t="n">
        <v>652</v>
      </c>
      <c r="H490" s="34" t="n">
        <f aca="false">SUM($C490,$G490,$R$5,$R$6)</f>
        <v>3799.72</v>
      </c>
      <c r="I490" s="34" t="n">
        <f aca="false">SUM($C490,$G490,$S$5,$S$6)</f>
        <v>4227.19</v>
      </c>
      <c r="J490" s="34" t="n">
        <f aca="false">SUM($C490,$G490,$T$5,$T$6)</f>
        <v>4907.07</v>
      </c>
      <c r="K490" s="34" t="n">
        <f aca="false">SUM($C490,$G490,$U$5,$U$6)</f>
        <v>6407.21</v>
      </c>
      <c r="L490" s="31" t="n">
        <v>0</v>
      </c>
      <c r="M490" s="52" t="n">
        <v>699.8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72</v>
      </c>
      <c r="B491" s="33" t="n">
        <v>2</v>
      </c>
      <c r="C491" s="30" t="n">
        <v>1180.48</v>
      </c>
      <c r="D491" s="30" t="n">
        <v>0</v>
      </c>
      <c r="E491" s="30" t="n">
        <v>70.24</v>
      </c>
      <c r="F491" s="30" t="n">
        <v>1198.54</v>
      </c>
      <c r="G491" s="30" t="n">
        <v>652</v>
      </c>
      <c r="H491" s="34" t="n">
        <f aca="false">SUM($C491,$G491,$R$5,$R$6)</f>
        <v>3167.03</v>
      </c>
      <c r="I491" s="34" t="n">
        <f aca="false">SUM($C491,$G491,$S$5,$S$6)</f>
        <v>3594.5</v>
      </c>
      <c r="J491" s="34" t="n">
        <f aca="false">SUM($C491,$G491,$T$5,$T$6)</f>
        <v>4274.38</v>
      </c>
      <c r="K491" s="34" t="n">
        <f aca="false">SUM($C491,$G491,$U$5,$U$6)</f>
        <v>5774.52</v>
      </c>
      <c r="L491" s="31" t="n">
        <v>0</v>
      </c>
      <c r="M491" s="52" t="n">
        <v>70.2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72</v>
      </c>
      <c r="B492" s="33" t="n">
        <v>3</v>
      </c>
      <c r="C492" s="30" t="n">
        <v>1782.81</v>
      </c>
      <c r="D492" s="30" t="n">
        <v>0</v>
      </c>
      <c r="E492" s="30" t="n">
        <v>753.3</v>
      </c>
      <c r="F492" s="30" t="n">
        <v>1800.87</v>
      </c>
      <c r="G492" s="30" t="n">
        <v>652</v>
      </c>
      <c r="H492" s="34" t="n">
        <f aca="false">SUM($C492,$G492,$R$5,$R$6)</f>
        <v>3769.36</v>
      </c>
      <c r="I492" s="34" t="n">
        <f aca="false">SUM($C492,$G492,$S$5,$S$6)</f>
        <v>4196.83</v>
      </c>
      <c r="J492" s="34" t="n">
        <f aca="false">SUM($C492,$G492,$T$5,$T$6)</f>
        <v>4876.71</v>
      </c>
      <c r="K492" s="34" t="n">
        <f aca="false">SUM($C492,$G492,$U$5,$U$6)</f>
        <v>6376.85</v>
      </c>
      <c r="L492" s="31" t="n">
        <v>0</v>
      </c>
      <c r="M492" s="52" t="n">
        <v>753.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72</v>
      </c>
      <c r="B493" s="33" t="n">
        <v>4</v>
      </c>
      <c r="C493" s="30" t="n">
        <v>1168.6</v>
      </c>
      <c r="D493" s="30" t="n">
        <v>0</v>
      </c>
      <c r="E493" s="30" t="n">
        <v>17.03</v>
      </c>
      <c r="F493" s="30" t="n">
        <v>1186.66</v>
      </c>
      <c r="G493" s="30" t="n">
        <v>652</v>
      </c>
      <c r="H493" s="34" t="n">
        <f aca="false">SUM($C493,$G493,$R$5,$R$6)</f>
        <v>3155.15</v>
      </c>
      <c r="I493" s="34" t="n">
        <f aca="false">SUM($C493,$G493,$S$5,$S$6)</f>
        <v>3582.62</v>
      </c>
      <c r="J493" s="34" t="n">
        <f aca="false">SUM($C493,$G493,$T$5,$T$6)</f>
        <v>4262.5</v>
      </c>
      <c r="K493" s="34" t="n">
        <f aca="false">SUM($C493,$G493,$U$5,$U$6)</f>
        <v>5762.64</v>
      </c>
      <c r="L493" s="31" t="n">
        <v>0</v>
      </c>
      <c r="M493" s="52" t="n">
        <v>17.0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72</v>
      </c>
      <c r="B494" s="33" t="n">
        <v>5</v>
      </c>
      <c r="C494" s="30" t="n">
        <v>1798.9</v>
      </c>
      <c r="D494" s="30" t="n">
        <v>4.68</v>
      </c>
      <c r="E494" s="30" t="n">
        <v>0</v>
      </c>
      <c r="F494" s="30" t="n">
        <v>1816.96</v>
      </c>
      <c r="G494" s="30" t="n">
        <v>652</v>
      </c>
      <c r="H494" s="34" t="n">
        <f aca="false">SUM($C494,$G494,$R$5,$R$6)</f>
        <v>3785.45</v>
      </c>
      <c r="I494" s="34" t="n">
        <f aca="false">SUM($C494,$G494,$S$5,$S$6)</f>
        <v>4212.92</v>
      </c>
      <c r="J494" s="34" t="n">
        <f aca="false">SUM($C494,$G494,$T$5,$T$6)</f>
        <v>4892.8</v>
      </c>
      <c r="K494" s="34" t="n">
        <f aca="false">SUM($C494,$G494,$U$5,$U$6)</f>
        <v>6392.94</v>
      </c>
      <c r="L494" s="31" t="n">
        <v>4.68</v>
      </c>
      <c r="M494" s="52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72</v>
      </c>
      <c r="B495" s="33" t="n">
        <v>6</v>
      </c>
      <c r="C495" s="30" t="n">
        <v>1838.1</v>
      </c>
      <c r="D495" s="30" t="n">
        <v>0</v>
      </c>
      <c r="E495" s="30" t="n">
        <v>39.59</v>
      </c>
      <c r="F495" s="30" t="n">
        <v>1856.16</v>
      </c>
      <c r="G495" s="30" t="n">
        <v>652</v>
      </c>
      <c r="H495" s="34" t="n">
        <f aca="false">SUM($C495,$G495,$R$5,$R$6)</f>
        <v>3824.65</v>
      </c>
      <c r="I495" s="34" t="n">
        <f aca="false">SUM($C495,$G495,$S$5,$S$6)</f>
        <v>4252.12</v>
      </c>
      <c r="J495" s="34" t="n">
        <f aca="false">SUM($C495,$G495,$T$5,$T$6)</f>
        <v>4932</v>
      </c>
      <c r="K495" s="34" t="n">
        <f aca="false">SUM($C495,$G495,$U$5,$U$6)</f>
        <v>6432.14</v>
      </c>
      <c r="L495" s="31" t="n">
        <v>0</v>
      </c>
      <c r="M495" s="52" t="n">
        <v>39.5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72</v>
      </c>
      <c r="B496" s="33" t="n">
        <v>7</v>
      </c>
      <c r="C496" s="30" t="n">
        <v>1847.58</v>
      </c>
      <c r="D496" s="30" t="n">
        <v>0</v>
      </c>
      <c r="E496" s="30" t="n">
        <v>25.98</v>
      </c>
      <c r="F496" s="30" t="n">
        <v>1865.64</v>
      </c>
      <c r="G496" s="30" t="n">
        <v>652</v>
      </c>
      <c r="H496" s="34" t="n">
        <f aca="false">SUM($C496,$G496,$R$5,$R$6)</f>
        <v>3834.13</v>
      </c>
      <c r="I496" s="34" t="n">
        <f aca="false">SUM($C496,$G496,$S$5,$S$6)</f>
        <v>4261.6</v>
      </c>
      <c r="J496" s="34" t="n">
        <f aca="false">SUM($C496,$G496,$T$5,$T$6)</f>
        <v>4941.48</v>
      </c>
      <c r="K496" s="34" t="n">
        <f aca="false">SUM($C496,$G496,$U$5,$U$6)</f>
        <v>6441.62</v>
      </c>
      <c r="L496" s="31" t="n">
        <v>0</v>
      </c>
      <c r="M496" s="52" t="n">
        <v>25.98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72</v>
      </c>
      <c r="B497" s="33" t="n">
        <v>8</v>
      </c>
      <c r="C497" s="30" t="n">
        <v>1893.9</v>
      </c>
      <c r="D497" s="30" t="n">
        <v>41.74</v>
      </c>
      <c r="E497" s="30" t="n">
        <v>0</v>
      </c>
      <c r="F497" s="30" t="n">
        <v>1911.96</v>
      </c>
      <c r="G497" s="30" t="n">
        <v>652</v>
      </c>
      <c r="H497" s="34" t="n">
        <f aca="false">SUM($C497,$G497,$R$5,$R$6)</f>
        <v>3880.45</v>
      </c>
      <c r="I497" s="34" t="n">
        <f aca="false">SUM($C497,$G497,$S$5,$S$6)</f>
        <v>4307.92</v>
      </c>
      <c r="J497" s="34" t="n">
        <f aca="false">SUM($C497,$G497,$T$5,$T$6)</f>
        <v>4987.8</v>
      </c>
      <c r="K497" s="34" t="n">
        <f aca="false">SUM($C497,$G497,$U$5,$U$6)</f>
        <v>6487.94</v>
      </c>
      <c r="L497" s="31" t="n">
        <v>41.74</v>
      </c>
      <c r="M497" s="52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72</v>
      </c>
      <c r="B498" s="33" t="n">
        <v>9</v>
      </c>
      <c r="C498" s="30" t="n">
        <v>1907.77</v>
      </c>
      <c r="D498" s="30" t="n">
        <v>0</v>
      </c>
      <c r="E498" s="30" t="n">
        <v>37.24</v>
      </c>
      <c r="F498" s="30" t="n">
        <v>1925.83</v>
      </c>
      <c r="G498" s="30" t="n">
        <v>652</v>
      </c>
      <c r="H498" s="34" t="n">
        <f aca="false">SUM($C498,$G498,$R$5,$R$6)</f>
        <v>3894.32</v>
      </c>
      <c r="I498" s="34" t="n">
        <f aca="false">SUM($C498,$G498,$S$5,$S$6)</f>
        <v>4321.79</v>
      </c>
      <c r="J498" s="34" t="n">
        <f aca="false">SUM($C498,$G498,$T$5,$T$6)</f>
        <v>5001.67</v>
      </c>
      <c r="K498" s="34" t="n">
        <f aca="false">SUM($C498,$G498,$U$5,$U$6)</f>
        <v>6501.81</v>
      </c>
      <c r="L498" s="31" t="n">
        <v>0</v>
      </c>
      <c r="M498" s="52" t="n">
        <v>37.2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72</v>
      </c>
      <c r="B499" s="33" t="n">
        <v>10</v>
      </c>
      <c r="C499" s="30" t="n">
        <v>1902.61</v>
      </c>
      <c r="D499" s="30" t="n">
        <v>0</v>
      </c>
      <c r="E499" s="30" t="n">
        <v>28.81</v>
      </c>
      <c r="F499" s="30" t="n">
        <v>1920.67</v>
      </c>
      <c r="G499" s="30" t="n">
        <v>652</v>
      </c>
      <c r="H499" s="34" t="n">
        <f aca="false">SUM($C499,$G499,$R$5,$R$6)</f>
        <v>3889.16</v>
      </c>
      <c r="I499" s="34" t="n">
        <f aca="false">SUM($C499,$G499,$S$5,$S$6)</f>
        <v>4316.63</v>
      </c>
      <c r="J499" s="34" t="n">
        <f aca="false">SUM($C499,$G499,$T$5,$T$6)</f>
        <v>4996.51</v>
      </c>
      <c r="K499" s="34" t="n">
        <f aca="false">SUM($C499,$G499,$U$5,$U$6)</f>
        <v>6496.65</v>
      </c>
      <c r="L499" s="31" t="n">
        <v>0</v>
      </c>
      <c r="M499" s="52" t="n">
        <v>28.8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72</v>
      </c>
      <c r="B500" s="33" t="n">
        <v>11</v>
      </c>
      <c r="C500" s="30" t="n">
        <v>1899.33</v>
      </c>
      <c r="D500" s="30" t="n">
        <v>0</v>
      </c>
      <c r="E500" s="30" t="n">
        <v>52.27</v>
      </c>
      <c r="F500" s="30" t="n">
        <v>1917.39</v>
      </c>
      <c r="G500" s="30" t="n">
        <v>652</v>
      </c>
      <c r="H500" s="34" t="n">
        <f aca="false">SUM($C500,$G500,$R$5,$R$6)</f>
        <v>3885.88</v>
      </c>
      <c r="I500" s="34" t="n">
        <f aca="false">SUM($C500,$G500,$S$5,$S$6)</f>
        <v>4313.35</v>
      </c>
      <c r="J500" s="34" t="n">
        <f aca="false">SUM($C500,$G500,$T$5,$T$6)</f>
        <v>4993.23</v>
      </c>
      <c r="K500" s="34" t="n">
        <f aca="false">SUM($C500,$G500,$U$5,$U$6)</f>
        <v>6493.37</v>
      </c>
      <c r="L500" s="31" t="n">
        <v>0</v>
      </c>
      <c r="M500" s="52" t="n">
        <v>52.2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72</v>
      </c>
      <c r="B501" s="33" t="n">
        <v>12</v>
      </c>
      <c r="C501" s="30" t="n">
        <v>1898.81</v>
      </c>
      <c r="D501" s="30" t="n">
        <v>0</v>
      </c>
      <c r="E501" s="30" t="n">
        <v>114.77</v>
      </c>
      <c r="F501" s="30" t="n">
        <v>1916.87</v>
      </c>
      <c r="G501" s="30" t="n">
        <v>652</v>
      </c>
      <c r="H501" s="34" t="n">
        <f aca="false">SUM($C501,$G501,$R$5,$R$6)</f>
        <v>3885.36</v>
      </c>
      <c r="I501" s="34" t="n">
        <f aca="false">SUM($C501,$G501,$S$5,$S$6)</f>
        <v>4312.83</v>
      </c>
      <c r="J501" s="34" t="n">
        <f aca="false">SUM($C501,$G501,$T$5,$T$6)</f>
        <v>4992.71</v>
      </c>
      <c r="K501" s="34" t="n">
        <f aca="false">SUM($C501,$G501,$U$5,$U$6)</f>
        <v>6492.85</v>
      </c>
      <c r="L501" s="31" t="n">
        <v>0</v>
      </c>
      <c r="M501" s="52" t="n">
        <v>114.7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72</v>
      </c>
      <c r="B502" s="33" t="n">
        <v>13</v>
      </c>
      <c r="C502" s="30" t="n">
        <v>1894.38</v>
      </c>
      <c r="D502" s="30" t="n">
        <v>0</v>
      </c>
      <c r="E502" s="30" t="n">
        <v>92.71</v>
      </c>
      <c r="F502" s="30" t="n">
        <v>1912.44</v>
      </c>
      <c r="G502" s="30" t="n">
        <v>652</v>
      </c>
      <c r="H502" s="34" t="n">
        <f aca="false">SUM($C502,$G502,$R$5,$R$6)</f>
        <v>3880.93</v>
      </c>
      <c r="I502" s="34" t="n">
        <f aca="false">SUM($C502,$G502,$S$5,$S$6)</f>
        <v>4308.4</v>
      </c>
      <c r="J502" s="34" t="n">
        <f aca="false">SUM($C502,$G502,$T$5,$T$6)</f>
        <v>4988.28</v>
      </c>
      <c r="K502" s="34" t="n">
        <f aca="false">SUM($C502,$G502,$U$5,$U$6)</f>
        <v>6488.42</v>
      </c>
      <c r="L502" s="31" t="n">
        <v>0</v>
      </c>
      <c r="M502" s="52" t="n">
        <v>92.7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72</v>
      </c>
      <c r="B503" s="33" t="n">
        <v>14</v>
      </c>
      <c r="C503" s="30" t="n">
        <v>1894.22</v>
      </c>
      <c r="D503" s="30" t="n">
        <v>0</v>
      </c>
      <c r="E503" s="30" t="n">
        <v>97.34</v>
      </c>
      <c r="F503" s="30" t="n">
        <v>1912.28</v>
      </c>
      <c r="G503" s="30" t="n">
        <v>652</v>
      </c>
      <c r="H503" s="34" t="n">
        <f aca="false">SUM($C503,$G503,$R$5,$R$6)</f>
        <v>3880.77</v>
      </c>
      <c r="I503" s="34" t="n">
        <f aca="false">SUM($C503,$G503,$S$5,$S$6)</f>
        <v>4308.24</v>
      </c>
      <c r="J503" s="34" t="n">
        <f aca="false">SUM($C503,$G503,$T$5,$T$6)</f>
        <v>4988.12</v>
      </c>
      <c r="K503" s="34" t="n">
        <f aca="false">SUM($C503,$G503,$U$5,$U$6)</f>
        <v>6488.26</v>
      </c>
      <c r="L503" s="31" t="n">
        <v>0</v>
      </c>
      <c r="M503" s="52" t="n">
        <v>97.3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72</v>
      </c>
      <c r="B504" s="33" t="n">
        <v>15</v>
      </c>
      <c r="C504" s="30" t="n">
        <v>1892.3</v>
      </c>
      <c r="D504" s="30" t="n">
        <v>0</v>
      </c>
      <c r="E504" s="30" t="n">
        <v>52.7</v>
      </c>
      <c r="F504" s="30" t="n">
        <v>1910.36</v>
      </c>
      <c r="G504" s="30" t="n">
        <v>652</v>
      </c>
      <c r="H504" s="34" t="n">
        <f aca="false">SUM($C504,$G504,$R$5,$R$6)</f>
        <v>3878.85</v>
      </c>
      <c r="I504" s="34" t="n">
        <f aca="false">SUM($C504,$G504,$S$5,$S$6)</f>
        <v>4306.32</v>
      </c>
      <c r="J504" s="34" t="n">
        <f aca="false">SUM($C504,$G504,$T$5,$T$6)</f>
        <v>4986.2</v>
      </c>
      <c r="K504" s="34" t="n">
        <f aca="false">SUM($C504,$G504,$U$5,$U$6)</f>
        <v>6486.34</v>
      </c>
      <c r="L504" s="31" t="n">
        <v>0</v>
      </c>
      <c r="M504" s="52" t="n">
        <v>52.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72</v>
      </c>
      <c r="B505" s="33" t="n">
        <v>16</v>
      </c>
      <c r="C505" s="30" t="n">
        <v>1890.86</v>
      </c>
      <c r="D505" s="30" t="n">
        <v>0</v>
      </c>
      <c r="E505" s="30" t="n">
        <v>55.24</v>
      </c>
      <c r="F505" s="30" t="n">
        <v>1908.92</v>
      </c>
      <c r="G505" s="30" t="n">
        <v>652</v>
      </c>
      <c r="H505" s="34" t="n">
        <f aca="false">SUM($C505,$G505,$R$5,$R$6)</f>
        <v>3877.41</v>
      </c>
      <c r="I505" s="34" t="n">
        <f aca="false">SUM($C505,$G505,$S$5,$S$6)</f>
        <v>4304.88</v>
      </c>
      <c r="J505" s="34" t="n">
        <f aca="false">SUM($C505,$G505,$T$5,$T$6)</f>
        <v>4984.76</v>
      </c>
      <c r="K505" s="34" t="n">
        <f aca="false">SUM($C505,$G505,$U$5,$U$6)</f>
        <v>6484.9</v>
      </c>
      <c r="L505" s="31" t="n">
        <v>0</v>
      </c>
      <c r="M505" s="52" t="n">
        <v>55.2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72</v>
      </c>
      <c r="B506" s="33" t="n">
        <v>17</v>
      </c>
      <c r="C506" s="30" t="n">
        <v>1860.35</v>
      </c>
      <c r="D506" s="30" t="n">
        <v>0</v>
      </c>
      <c r="E506" s="30" t="n">
        <v>39.55</v>
      </c>
      <c r="F506" s="30" t="n">
        <v>1878.41</v>
      </c>
      <c r="G506" s="30" t="n">
        <v>652</v>
      </c>
      <c r="H506" s="34" t="n">
        <f aca="false">SUM($C506,$G506,$R$5,$R$6)</f>
        <v>3846.9</v>
      </c>
      <c r="I506" s="34" t="n">
        <f aca="false">SUM($C506,$G506,$S$5,$S$6)</f>
        <v>4274.37</v>
      </c>
      <c r="J506" s="34" t="n">
        <f aca="false">SUM($C506,$G506,$T$5,$T$6)</f>
        <v>4954.25</v>
      </c>
      <c r="K506" s="34" t="n">
        <f aca="false">SUM($C506,$G506,$U$5,$U$6)</f>
        <v>6454.39</v>
      </c>
      <c r="L506" s="31" t="n">
        <v>0</v>
      </c>
      <c r="M506" s="52" t="n">
        <v>39.5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72</v>
      </c>
      <c r="B507" s="33" t="n">
        <v>18</v>
      </c>
      <c r="C507" s="30" t="n">
        <v>1886.9</v>
      </c>
      <c r="D507" s="30" t="n">
        <v>0</v>
      </c>
      <c r="E507" s="30" t="n">
        <v>60.35</v>
      </c>
      <c r="F507" s="30" t="n">
        <v>1904.96</v>
      </c>
      <c r="G507" s="30" t="n">
        <v>652</v>
      </c>
      <c r="H507" s="34" t="n">
        <f aca="false">SUM($C507,$G507,$R$5,$R$6)</f>
        <v>3873.45</v>
      </c>
      <c r="I507" s="34" t="n">
        <f aca="false">SUM($C507,$G507,$S$5,$S$6)</f>
        <v>4300.92</v>
      </c>
      <c r="J507" s="34" t="n">
        <f aca="false">SUM($C507,$G507,$T$5,$T$6)</f>
        <v>4980.8</v>
      </c>
      <c r="K507" s="34" t="n">
        <f aca="false">SUM($C507,$G507,$U$5,$U$6)</f>
        <v>6480.94</v>
      </c>
      <c r="L507" s="31" t="n">
        <v>0</v>
      </c>
      <c r="M507" s="52" t="n">
        <v>60.3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72</v>
      </c>
      <c r="B508" s="33" t="n">
        <v>19</v>
      </c>
      <c r="C508" s="30" t="n">
        <v>1906.41</v>
      </c>
      <c r="D508" s="30" t="n">
        <v>0</v>
      </c>
      <c r="E508" s="30" t="n">
        <v>78.7</v>
      </c>
      <c r="F508" s="30" t="n">
        <v>1924.47</v>
      </c>
      <c r="G508" s="30" t="n">
        <v>652</v>
      </c>
      <c r="H508" s="34" t="n">
        <f aca="false">SUM($C508,$G508,$R$5,$R$6)</f>
        <v>3892.96</v>
      </c>
      <c r="I508" s="34" t="n">
        <f aca="false">SUM($C508,$G508,$S$5,$S$6)</f>
        <v>4320.43</v>
      </c>
      <c r="J508" s="34" t="n">
        <f aca="false">SUM($C508,$G508,$T$5,$T$6)</f>
        <v>5000.31</v>
      </c>
      <c r="K508" s="34" t="n">
        <f aca="false">SUM($C508,$G508,$U$5,$U$6)</f>
        <v>6500.45</v>
      </c>
      <c r="L508" s="31" t="n">
        <v>0</v>
      </c>
      <c r="M508" s="52" t="n">
        <v>78.7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72</v>
      </c>
      <c r="B509" s="33" t="n">
        <v>20</v>
      </c>
      <c r="C509" s="30" t="n">
        <v>1908.72</v>
      </c>
      <c r="D509" s="30" t="n">
        <v>0</v>
      </c>
      <c r="E509" s="30" t="n">
        <v>79.49</v>
      </c>
      <c r="F509" s="30" t="n">
        <v>1926.78</v>
      </c>
      <c r="G509" s="30" t="n">
        <v>652</v>
      </c>
      <c r="H509" s="34" t="n">
        <f aca="false">SUM($C509,$G509,$R$5,$R$6)</f>
        <v>3895.27</v>
      </c>
      <c r="I509" s="34" t="n">
        <f aca="false">SUM($C509,$G509,$S$5,$S$6)</f>
        <v>4322.74</v>
      </c>
      <c r="J509" s="34" t="n">
        <f aca="false">SUM($C509,$G509,$T$5,$T$6)</f>
        <v>5002.62</v>
      </c>
      <c r="K509" s="34" t="n">
        <f aca="false">SUM($C509,$G509,$U$5,$U$6)</f>
        <v>6502.76</v>
      </c>
      <c r="L509" s="31" t="n">
        <v>0</v>
      </c>
      <c r="M509" s="52" t="n">
        <v>79.4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72</v>
      </c>
      <c r="B510" s="33" t="n">
        <v>21</v>
      </c>
      <c r="C510" s="30" t="n">
        <v>1893.95</v>
      </c>
      <c r="D510" s="30" t="n">
        <v>0</v>
      </c>
      <c r="E510" s="30" t="n">
        <v>383.22</v>
      </c>
      <c r="F510" s="30" t="n">
        <v>1912.01</v>
      </c>
      <c r="G510" s="30" t="n">
        <v>652</v>
      </c>
      <c r="H510" s="34" t="n">
        <f aca="false">SUM($C510,$G510,$R$5,$R$6)</f>
        <v>3880.5</v>
      </c>
      <c r="I510" s="34" t="n">
        <f aca="false">SUM($C510,$G510,$S$5,$S$6)</f>
        <v>4307.97</v>
      </c>
      <c r="J510" s="34" t="n">
        <f aca="false">SUM($C510,$G510,$T$5,$T$6)</f>
        <v>4987.85</v>
      </c>
      <c r="K510" s="34" t="n">
        <f aca="false">SUM($C510,$G510,$U$5,$U$6)</f>
        <v>6487.99</v>
      </c>
      <c r="L510" s="31" t="n">
        <v>0</v>
      </c>
      <c r="M510" s="52" t="n">
        <v>383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72</v>
      </c>
      <c r="B511" s="33" t="n">
        <v>22</v>
      </c>
      <c r="C511" s="30" t="n">
        <v>1858.64</v>
      </c>
      <c r="D511" s="30" t="n">
        <v>0</v>
      </c>
      <c r="E511" s="30" t="n">
        <v>630.27</v>
      </c>
      <c r="F511" s="30" t="n">
        <v>1876.7</v>
      </c>
      <c r="G511" s="30" t="n">
        <v>652</v>
      </c>
      <c r="H511" s="34" t="n">
        <f aca="false">SUM($C511,$G511,$R$5,$R$6)</f>
        <v>3845.19</v>
      </c>
      <c r="I511" s="34" t="n">
        <f aca="false">SUM($C511,$G511,$S$5,$S$6)</f>
        <v>4272.66</v>
      </c>
      <c r="J511" s="34" t="n">
        <f aca="false">SUM($C511,$G511,$T$5,$T$6)</f>
        <v>4952.54</v>
      </c>
      <c r="K511" s="34" t="n">
        <f aca="false">SUM($C511,$G511,$U$5,$U$6)</f>
        <v>6452.68</v>
      </c>
      <c r="L511" s="31" t="n">
        <v>0</v>
      </c>
      <c r="M511" s="52" t="n">
        <v>630.2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72</v>
      </c>
      <c r="B512" s="33" t="n">
        <v>23</v>
      </c>
      <c r="C512" s="30" t="n">
        <v>1827.5</v>
      </c>
      <c r="D512" s="30" t="n">
        <v>0</v>
      </c>
      <c r="E512" s="30" t="n">
        <v>734.34</v>
      </c>
      <c r="F512" s="30" t="n">
        <v>1845.56</v>
      </c>
      <c r="G512" s="30" t="n">
        <v>652</v>
      </c>
      <c r="H512" s="34" t="n">
        <f aca="false">SUM($C512,$G512,$R$5,$R$6)</f>
        <v>3814.05</v>
      </c>
      <c r="I512" s="34" t="n">
        <f aca="false">SUM($C512,$G512,$S$5,$S$6)</f>
        <v>4241.52</v>
      </c>
      <c r="J512" s="34" t="n">
        <f aca="false">SUM($C512,$G512,$T$5,$T$6)</f>
        <v>4921.4</v>
      </c>
      <c r="K512" s="34" t="n">
        <f aca="false">SUM($C512,$G512,$U$5,$U$6)</f>
        <v>6421.54</v>
      </c>
      <c r="L512" s="31" t="n">
        <v>0</v>
      </c>
      <c r="M512" s="52" t="n">
        <v>734.3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73</v>
      </c>
      <c r="B513" s="33" t="n">
        <v>0</v>
      </c>
      <c r="C513" s="30" t="n">
        <v>1818.98</v>
      </c>
      <c r="D513" s="30" t="n">
        <v>0</v>
      </c>
      <c r="E513" s="30" t="n">
        <v>727.03</v>
      </c>
      <c r="F513" s="30" t="n">
        <v>1837.04</v>
      </c>
      <c r="G513" s="30" t="n">
        <v>652</v>
      </c>
      <c r="H513" s="34" t="n">
        <f aca="false">SUM($C513,$G513,$R$5,$R$6)</f>
        <v>3805.53</v>
      </c>
      <c r="I513" s="34" t="n">
        <f aca="false">SUM($C513,$G513,$S$5,$S$6)</f>
        <v>4233</v>
      </c>
      <c r="J513" s="34" t="n">
        <f aca="false">SUM($C513,$G513,$T$5,$T$6)</f>
        <v>4912.88</v>
      </c>
      <c r="K513" s="34" t="n">
        <f aca="false">SUM($C513,$G513,$U$5,$U$6)</f>
        <v>6413.02</v>
      </c>
      <c r="L513" s="31" t="n">
        <v>0</v>
      </c>
      <c r="M513" s="52" t="n">
        <v>727.0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73</v>
      </c>
      <c r="B514" s="33" t="n">
        <v>1</v>
      </c>
      <c r="C514" s="30" t="n">
        <v>1817.92</v>
      </c>
      <c r="D514" s="30" t="n">
        <v>0</v>
      </c>
      <c r="E514" s="30" t="n">
        <v>579.35</v>
      </c>
      <c r="F514" s="30" t="n">
        <v>1835.98</v>
      </c>
      <c r="G514" s="30" t="n">
        <v>652</v>
      </c>
      <c r="H514" s="34" t="n">
        <f aca="false">SUM($C514,$G514,$R$5,$R$6)</f>
        <v>3804.47</v>
      </c>
      <c r="I514" s="34" t="n">
        <f aca="false">SUM($C514,$G514,$S$5,$S$6)</f>
        <v>4231.94</v>
      </c>
      <c r="J514" s="34" t="n">
        <f aca="false">SUM($C514,$G514,$T$5,$T$6)</f>
        <v>4911.82</v>
      </c>
      <c r="K514" s="34" t="n">
        <f aca="false">SUM($C514,$G514,$U$5,$U$6)</f>
        <v>6411.96</v>
      </c>
      <c r="L514" s="31" t="n">
        <v>0</v>
      </c>
      <c r="M514" s="52" t="n">
        <v>579.3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73</v>
      </c>
      <c r="B515" s="33" t="n">
        <v>2</v>
      </c>
      <c r="C515" s="30" t="n">
        <v>1162.69</v>
      </c>
      <c r="D515" s="30" t="n">
        <v>0</v>
      </c>
      <c r="E515" s="30" t="n">
        <v>90.14</v>
      </c>
      <c r="F515" s="30" t="n">
        <v>1180.75</v>
      </c>
      <c r="G515" s="30" t="n">
        <v>652</v>
      </c>
      <c r="H515" s="34" t="n">
        <f aca="false">SUM($C515,$G515,$R$5,$R$6)</f>
        <v>3149.24</v>
      </c>
      <c r="I515" s="34" t="n">
        <f aca="false">SUM($C515,$G515,$S$5,$S$6)</f>
        <v>3576.71</v>
      </c>
      <c r="J515" s="34" t="n">
        <f aca="false">SUM($C515,$G515,$T$5,$T$6)</f>
        <v>4256.59</v>
      </c>
      <c r="K515" s="34" t="n">
        <f aca="false">SUM($C515,$G515,$U$5,$U$6)</f>
        <v>5756.73</v>
      </c>
      <c r="L515" s="31" t="n">
        <v>0</v>
      </c>
      <c r="M515" s="52" t="n">
        <v>90.1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73</v>
      </c>
      <c r="B516" s="33" t="n">
        <v>3</v>
      </c>
      <c r="C516" s="30" t="n">
        <v>1784.76</v>
      </c>
      <c r="D516" s="30" t="n">
        <v>0</v>
      </c>
      <c r="E516" s="30" t="n">
        <v>683.93</v>
      </c>
      <c r="F516" s="30" t="n">
        <v>1802.82</v>
      </c>
      <c r="G516" s="30" t="n">
        <v>652</v>
      </c>
      <c r="H516" s="34" t="n">
        <f aca="false">SUM($C516,$G516,$R$5,$R$6)</f>
        <v>3771.31</v>
      </c>
      <c r="I516" s="34" t="n">
        <f aca="false">SUM($C516,$G516,$S$5,$S$6)</f>
        <v>4198.78</v>
      </c>
      <c r="J516" s="34" t="n">
        <f aca="false">SUM($C516,$G516,$T$5,$T$6)</f>
        <v>4878.66</v>
      </c>
      <c r="K516" s="34" t="n">
        <f aca="false">SUM($C516,$G516,$U$5,$U$6)</f>
        <v>6378.8</v>
      </c>
      <c r="L516" s="31" t="n">
        <v>0</v>
      </c>
      <c r="M516" s="52" t="n">
        <v>683.9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73</v>
      </c>
      <c r="B517" s="33" t="n">
        <v>4</v>
      </c>
      <c r="C517" s="30" t="n">
        <v>1195.79</v>
      </c>
      <c r="D517" s="30" t="n">
        <v>0</v>
      </c>
      <c r="E517" s="30" t="n">
        <v>11.31</v>
      </c>
      <c r="F517" s="30" t="n">
        <v>1213.85</v>
      </c>
      <c r="G517" s="30" t="n">
        <v>652</v>
      </c>
      <c r="H517" s="34" t="n">
        <f aca="false">SUM($C517,$G517,$R$5,$R$6)</f>
        <v>3182.34</v>
      </c>
      <c r="I517" s="34" t="n">
        <f aca="false">SUM($C517,$G517,$S$5,$S$6)</f>
        <v>3609.81</v>
      </c>
      <c r="J517" s="34" t="n">
        <f aca="false">SUM($C517,$G517,$T$5,$T$6)</f>
        <v>4289.69</v>
      </c>
      <c r="K517" s="34" t="n">
        <f aca="false">SUM($C517,$G517,$U$5,$U$6)</f>
        <v>5789.83</v>
      </c>
      <c r="L517" s="31" t="n">
        <v>0</v>
      </c>
      <c r="M517" s="52" t="n">
        <v>11.3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73</v>
      </c>
      <c r="B518" s="33" t="n">
        <v>5</v>
      </c>
      <c r="C518" s="30" t="n">
        <v>1797.49</v>
      </c>
      <c r="D518" s="30" t="n">
        <v>0</v>
      </c>
      <c r="E518" s="30" t="n">
        <v>359.5</v>
      </c>
      <c r="F518" s="30" t="n">
        <v>1815.55</v>
      </c>
      <c r="G518" s="30" t="n">
        <v>652</v>
      </c>
      <c r="H518" s="34" t="n">
        <f aca="false">SUM($C518,$G518,$R$5,$R$6)</f>
        <v>3784.04</v>
      </c>
      <c r="I518" s="34" t="n">
        <f aca="false">SUM($C518,$G518,$S$5,$S$6)</f>
        <v>4211.51</v>
      </c>
      <c r="J518" s="34" t="n">
        <f aca="false">SUM($C518,$G518,$T$5,$T$6)</f>
        <v>4891.39</v>
      </c>
      <c r="K518" s="34" t="n">
        <f aca="false">SUM($C518,$G518,$U$5,$U$6)</f>
        <v>6391.53</v>
      </c>
      <c r="L518" s="31" t="n">
        <v>0</v>
      </c>
      <c r="M518" s="52" t="n">
        <v>359.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73</v>
      </c>
      <c r="B519" s="33" t="n">
        <v>6</v>
      </c>
      <c r="C519" s="30" t="n">
        <v>1834.41</v>
      </c>
      <c r="D519" s="30" t="n">
        <v>0</v>
      </c>
      <c r="E519" s="30" t="n">
        <v>57.84</v>
      </c>
      <c r="F519" s="30" t="n">
        <v>1852.47</v>
      </c>
      <c r="G519" s="30" t="n">
        <v>652</v>
      </c>
      <c r="H519" s="34" t="n">
        <f aca="false">SUM($C519,$G519,$R$5,$R$6)</f>
        <v>3820.96</v>
      </c>
      <c r="I519" s="34" t="n">
        <f aca="false">SUM($C519,$G519,$S$5,$S$6)</f>
        <v>4248.43</v>
      </c>
      <c r="J519" s="34" t="n">
        <f aca="false">SUM($C519,$G519,$T$5,$T$6)</f>
        <v>4928.31</v>
      </c>
      <c r="K519" s="34" t="n">
        <f aca="false">SUM($C519,$G519,$U$5,$U$6)</f>
        <v>6428.45</v>
      </c>
      <c r="L519" s="31" t="n">
        <v>0</v>
      </c>
      <c r="M519" s="52" t="n">
        <v>57.8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73</v>
      </c>
      <c r="B520" s="33" t="n">
        <v>7</v>
      </c>
      <c r="C520" s="30" t="n">
        <v>1843.48</v>
      </c>
      <c r="D520" s="30" t="n">
        <v>0</v>
      </c>
      <c r="E520" s="30" t="n">
        <v>52.26</v>
      </c>
      <c r="F520" s="30" t="n">
        <v>1861.54</v>
      </c>
      <c r="G520" s="30" t="n">
        <v>652</v>
      </c>
      <c r="H520" s="34" t="n">
        <f aca="false">SUM($C520,$G520,$R$5,$R$6)</f>
        <v>3830.03</v>
      </c>
      <c r="I520" s="34" t="n">
        <f aca="false">SUM($C520,$G520,$S$5,$S$6)</f>
        <v>4257.5</v>
      </c>
      <c r="J520" s="34" t="n">
        <f aca="false">SUM($C520,$G520,$T$5,$T$6)</f>
        <v>4937.38</v>
      </c>
      <c r="K520" s="34" t="n">
        <f aca="false">SUM($C520,$G520,$U$5,$U$6)</f>
        <v>6437.52</v>
      </c>
      <c r="L520" s="31" t="n">
        <v>0</v>
      </c>
      <c r="M520" s="52" t="n">
        <v>52.2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73</v>
      </c>
      <c r="B521" s="33" t="n">
        <v>8</v>
      </c>
      <c r="C521" s="30" t="n">
        <v>1877.14</v>
      </c>
      <c r="D521" s="30" t="n">
        <v>0</v>
      </c>
      <c r="E521" s="30" t="n">
        <v>37.12</v>
      </c>
      <c r="F521" s="30" t="n">
        <v>1895.2</v>
      </c>
      <c r="G521" s="30" t="n">
        <v>652</v>
      </c>
      <c r="H521" s="34" t="n">
        <f aca="false">SUM($C521,$G521,$R$5,$R$6)</f>
        <v>3863.69</v>
      </c>
      <c r="I521" s="34" t="n">
        <f aca="false">SUM($C521,$G521,$S$5,$S$6)</f>
        <v>4291.16</v>
      </c>
      <c r="J521" s="34" t="n">
        <f aca="false">SUM($C521,$G521,$T$5,$T$6)</f>
        <v>4971.04</v>
      </c>
      <c r="K521" s="34" t="n">
        <f aca="false">SUM($C521,$G521,$U$5,$U$6)</f>
        <v>6471.18</v>
      </c>
      <c r="L521" s="31" t="n">
        <v>0</v>
      </c>
      <c r="M521" s="52" t="n">
        <v>37.1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73</v>
      </c>
      <c r="B522" s="33" t="n">
        <v>9</v>
      </c>
      <c r="C522" s="30" t="n">
        <v>1888.19</v>
      </c>
      <c r="D522" s="30" t="n">
        <v>0</v>
      </c>
      <c r="E522" s="30" t="n">
        <v>59.12</v>
      </c>
      <c r="F522" s="30" t="n">
        <v>1906.25</v>
      </c>
      <c r="G522" s="30" t="n">
        <v>652</v>
      </c>
      <c r="H522" s="34" t="n">
        <f aca="false">SUM($C522,$G522,$R$5,$R$6)</f>
        <v>3874.74</v>
      </c>
      <c r="I522" s="34" t="n">
        <f aca="false">SUM($C522,$G522,$S$5,$S$6)</f>
        <v>4302.21</v>
      </c>
      <c r="J522" s="34" t="n">
        <f aca="false">SUM($C522,$G522,$T$5,$T$6)</f>
        <v>4982.09</v>
      </c>
      <c r="K522" s="34" t="n">
        <f aca="false">SUM($C522,$G522,$U$5,$U$6)</f>
        <v>6482.23</v>
      </c>
      <c r="L522" s="31" t="n">
        <v>0</v>
      </c>
      <c r="M522" s="52" t="n">
        <v>59.1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73</v>
      </c>
      <c r="B523" s="33" t="n">
        <v>10</v>
      </c>
      <c r="C523" s="30" t="n">
        <v>1883.16</v>
      </c>
      <c r="D523" s="30" t="n">
        <v>0</v>
      </c>
      <c r="E523" s="30" t="n">
        <v>187.11</v>
      </c>
      <c r="F523" s="30" t="n">
        <v>1901.22</v>
      </c>
      <c r="G523" s="30" t="n">
        <v>652</v>
      </c>
      <c r="H523" s="34" t="n">
        <f aca="false">SUM($C523,$G523,$R$5,$R$6)</f>
        <v>3869.71</v>
      </c>
      <c r="I523" s="34" t="n">
        <f aca="false">SUM($C523,$G523,$S$5,$S$6)</f>
        <v>4297.18</v>
      </c>
      <c r="J523" s="34" t="n">
        <f aca="false">SUM($C523,$G523,$T$5,$T$6)</f>
        <v>4977.06</v>
      </c>
      <c r="K523" s="34" t="n">
        <f aca="false">SUM($C523,$G523,$U$5,$U$6)</f>
        <v>6477.2</v>
      </c>
      <c r="L523" s="31" t="n">
        <v>0</v>
      </c>
      <c r="M523" s="52" t="n">
        <v>187.1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73</v>
      </c>
      <c r="B524" s="33" t="n">
        <v>11</v>
      </c>
      <c r="C524" s="30" t="n">
        <v>1879.13</v>
      </c>
      <c r="D524" s="30" t="n">
        <v>0</v>
      </c>
      <c r="E524" s="30" t="n">
        <v>198.52</v>
      </c>
      <c r="F524" s="30" t="n">
        <v>1897.19</v>
      </c>
      <c r="G524" s="30" t="n">
        <v>652</v>
      </c>
      <c r="H524" s="34" t="n">
        <f aca="false">SUM($C524,$G524,$R$5,$R$6)</f>
        <v>3865.68</v>
      </c>
      <c r="I524" s="34" t="n">
        <f aca="false">SUM($C524,$G524,$S$5,$S$6)</f>
        <v>4293.15</v>
      </c>
      <c r="J524" s="34" t="n">
        <f aca="false">SUM($C524,$G524,$T$5,$T$6)</f>
        <v>4973.03</v>
      </c>
      <c r="K524" s="34" t="n">
        <f aca="false">SUM($C524,$G524,$U$5,$U$6)</f>
        <v>6473.17</v>
      </c>
      <c r="L524" s="31" t="n">
        <v>0</v>
      </c>
      <c r="M524" s="52" t="n">
        <v>198.5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73</v>
      </c>
      <c r="B525" s="33" t="n">
        <v>12</v>
      </c>
      <c r="C525" s="30" t="n">
        <v>1871.49</v>
      </c>
      <c r="D525" s="30" t="n">
        <v>0</v>
      </c>
      <c r="E525" s="30" t="n">
        <v>188.59</v>
      </c>
      <c r="F525" s="30" t="n">
        <v>1889.55</v>
      </c>
      <c r="G525" s="30" t="n">
        <v>652</v>
      </c>
      <c r="H525" s="34" t="n">
        <f aca="false">SUM($C525,$G525,$R$5,$R$6)</f>
        <v>3858.04</v>
      </c>
      <c r="I525" s="34" t="n">
        <f aca="false">SUM($C525,$G525,$S$5,$S$6)</f>
        <v>4285.51</v>
      </c>
      <c r="J525" s="34" t="n">
        <f aca="false">SUM($C525,$G525,$T$5,$T$6)</f>
        <v>4965.39</v>
      </c>
      <c r="K525" s="34" t="n">
        <f aca="false">SUM($C525,$G525,$U$5,$U$6)</f>
        <v>6465.53</v>
      </c>
      <c r="L525" s="31" t="n">
        <v>0</v>
      </c>
      <c r="M525" s="52" t="n">
        <v>188.5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73</v>
      </c>
      <c r="B526" s="33" t="n">
        <v>13</v>
      </c>
      <c r="C526" s="30" t="n">
        <v>1874.64</v>
      </c>
      <c r="D526" s="30" t="n">
        <v>0</v>
      </c>
      <c r="E526" s="30" t="n">
        <v>183.57</v>
      </c>
      <c r="F526" s="30" t="n">
        <v>1892.7</v>
      </c>
      <c r="G526" s="30" t="n">
        <v>652</v>
      </c>
      <c r="H526" s="34" t="n">
        <f aca="false">SUM($C526,$G526,$R$5,$R$6)</f>
        <v>3861.19</v>
      </c>
      <c r="I526" s="34" t="n">
        <f aca="false">SUM($C526,$G526,$S$5,$S$6)</f>
        <v>4288.66</v>
      </c>
      <c r="J526" s="34" t="n">
        <f aca="false">SUM($C526,$G526,$T$5,$T$6)</f>
        <v>4968.54</v>
      </c>
      <c r="K526" s="34" t="n">
        <f aca="false">SUM($C526,$G526,$U$5,$U$6)</f>
        <v>6468.68</v>
      </c>
      <c r="L526" s="31" t="n">
        <v>0</v>
      </c>
      <c r="M526" s="52" t="n">
        <v>183.57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73</v>
      </c>
      <c r="B527" s="33" t="n">
        <v>14</v>
      </c>
      <c r="C527" s="30" t="n">
        <v>1874.36</v>
      </c>
      <c r="D527" s="30" t="n">
        <v>0</v>
      </c>
      <c r="E527" s="30" t="n">
        <v>208.48</v>
      </c>
      <c r="F527" s="30" t="n">
        <v>1892.42</v>
      </c>
      <c r="G527" s="30" t="n">
        <v>652</v>
      </c>
      <c r="H527" s="34" t="n">
        <f aca="false">SUM($C527,$G527,$R$5,$R$6)</f>
        <v>3860.91</v>
      </c>
      <c r="I527" s="34" t="n">
        <f aca="false">SUM($C527,$G527,$S$5,$S$6)</f>
        <v>4288.38</v>
      </c>
      <c r="J527" s="34" t="n">
        <f aca="false">SUM($C527,$G527,$T$5,$T$6)</f>
        <v>4968.26</v>
      </c>
      <c r="K527" s="34" t="n">
        <f aca="false">SUM($C527,$G527,$U$5,$U$6)</f>
        <v>6468.4</v>
      </c>
      <c r="L527" s="31" t="n">
        <v>0</v>
      </c>
      <c r="M527" s="52" t="n">
        <v>208.4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73</v>
      </c>
      <c r="B528" s="33" t="n">
        <v>15</v>
      </c>
      <c r="C528" s="30" t="n">
        <v>1876.14</v>
      </c>
      <c r="D528" s="30" t="n">
        <v>0</v>
      </c>
      <c r="E528" s="30" t="n">
        <v>210.3</v>
      </c>
      <c r="F528" s="30" t="n">
        <v>1894.2</v>
      </c>
      <c r="G528" s="30" t="n">
        <v>652</v>
      </c>
      <c r="H528" s="34" t="n">
        <f aca="false">SUM($C528,$G528,$R$5,$R$6)</f>
        <v>3862.69</v>
      </c>
      <c r="I528" s="34" t="n">
        <f aca="false">SUM($C528,$G528,$S$5,$S$6)</f>
        <v>4290.16</v>
      </c>
      <c r="J528" s="34" t="n">
        <f aca="false">SUM($C528,$G528,$T$5,$T$6)</f>
        <v>4970.04</v>
      </c>
      <c r="K528" s="34" t="n">
        <f aca="false">SUM($C528,$G528,$U$5,$U$6)</f>
        <v>6470.18</v>
      </c>
      <c r="L528" s="31" t="n">
        <v>0</v>
      </c>
      <c r="M528" s="52" t="n">
        <v>210.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73</v>
      </c>
      <c r="B529" s="33" t="n">
        <v>16</v>
      </c>
      <c r="C529" s="30" t="n">
        <v>1871.49</v>
      </c>
      <c r="D529" s="30" t="n">
        <v>0</v>
      </c>
      <c r="E529" s="30" t="n">
        <v>242.04</v>
      </c>
      <c r="F529" s="30" t="n">
        <v>1889.55</v>
      </c>
      <c r="G529" s="30" t="n">
        <v>652</v>
      </c>
      <c r="H529" s="34" t="n">
        <f aca="false">SUM($C529,$G529,$R$5,$R$6)</f>
        <v>3858.04</v>
      </c>
      <c r="I529" s="34" t="n">
        <f aca="false">SUM($C529,$G529,$S$5,$S$6)</f>
        <v>4285.51</v>
      </c>
      <c r="J529" s="34" t="n">
        <f aca="false">SUM($C529,$G529,$T$5,$T$6)</f>
        <v>4965.39</v>
      </c>
      <c r="K529" s="34" t="n">
        <f aca="false">SUM($C529,$G529,$U$5,$U$6)</f>
        <v>6465.53</v>
      </c>
      <c r="L529" s="31" t="n">
        <v>0</v>
      </c>
      <c r="M529" s="52" t="n">
        <v>242.0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73</v>
      </c>
      <c r="B530" s="33" t="n">
        <v>17</v>
      </c>
      <c r="C530" s="30" t="n">
        <v>1838.46</v>
      </c>
      <c r="D530" s="30" t="n">
        <v>0</v>
      </c>
      <c r="E530" s="30" t="n">
        <v>230.77</v>
      </c>
      <c r="F530" s="30" t="n">
        <v>1856.52</v>
      </c>
      <c r="G530" s="30" t="n">
        <v>652</v>
      </c>
      <c r="H530" s="34" t="n">
        <f aca="false">SUM($C530,$G530,$R$5,$R$6)</f>
        <v>3825.01</v>
      </c>
      <c r="I530" s="34" t="n">
        <f aca="false">SUM($C530,$G530,$S$5,$S$6)</f>
        <v>4252.48</v>
      </c>
      <c r="J530" s="34" t="n">
        <f aca="false">SUM($C530,$G530,$T$5,$T$6)</f>
        <v>4932.36</v>
      </c>
      <c r="K530" s="34" t="n">
        <f aca="false">SUM($C530,$G530,$U$5,$U$6)</f>
        <v>6432.5</v>
      </c>
      <c r="L530" s="31" t="n">
        <v>0</v>
      </c>
      <c r="M530" s="52" t="n">
        <v>230.7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73</v>
      </c>
      <c r="B531" s="33" t="n">
        <v>18</v>
      </c>
      <c r="C531" s="30" t="n">
        <v>1873.7</v>
      </c>
      <c r="D531" s="30" t="n">
        <v>0</v>
      </c>
      <c r="E531" s="30" t="n">
        <v>200.49</v>
      </c>
      <c r="F531" s="30" t="n">
        <v>1891.76</v>
      </c>
      <c r="G531" s="30" t="n">
        <v>652</v>
      </c>
      <c r="H531" s="34" t="n">
        <f aca="false">SUM($C531,$G531,$R$5,$R$6)</f>
        <v>3860.25</v>
      </c>
      <c r="I531" s="34" t="n">
        <f aca="false">SUM($C531,$G531,$S$5,$S$6)</f>
        <v>4287.72</v>
      </c>
      <c r="J531" s="34" t="n">
        <f aca="false">SUM($C531,$G531,$T$5,$T$6)</f>
        <v>4967.6</v>
      </c>
      <c r="K531" s="34" t="n">
        <f aca="false">SUM($C531,$G531,$U$5,$U$6)</f>
        <v>6467.74</v>
      </c>
      <c r="L531" s="31" t="n">
        <v>0</v>
      </c>
      <c r="M531" s="52" t="n">
        <v>200.4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73</v>
      </c>
      <c r="B532" s="33" t="n">
        <v>19</v>
      </c>
      <c r="C532" s="30" t="n">
        <v>1884.9</v>
      </c>
      <c r="D532" s="30" t="n">
        <v>0</v>
      </c>
      <c r="E532" s="30" t="n">
        <v>231.7</v>
      </c>
      <c r="F532" s="30" t="n">
        <v>1902.96</v>
      </c>
      <c r="G532" s="30" t="n">
        <v>652</v>
      </c>
      <c r="H532" s="34" t="n">
        <f aca="false">SUM($C532,$G532,$R$5,$R$6)</f>
        <v>3871.45</v>
      </c>
      <c r="I532" s="34" t="n">
        <f aca="false">SUM($C532,$G532,$S$5,$S$6)</f>
        <v>4298.92</v>
      </c>
      <c r="J532" s="34" t="n">
        <f aca="false">SUM($C532,$G532,$T$5,$T$6)</f>
        <v>4978.8</v>
      </c>
      <c r="K532" s="34" t="n">
        <f aca="false">SUM($C532,$G532,$U$5,$U$6)</f>
        <v>6478.94</v>
      </c>
      <c r="L532" s="31" t="n">
        <v>0</v>
      </c>
      <c r="M532" s="52" t="n">
        <v>231.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73</v>
      </c>
      <c r="B533" s="33" t="n">
        <v>20</v>
      </c>
      <c r="C533" s="30" t="n">
        <v>1891.44</v>
      </c>
      <c r="D533" s="30" t="n">
        <v>0</v>
      </c>
      <c r="E533" s="30" t="n">
        <v>541.86</v>
      </c>
      <c r="F533" s="30" t="n">
        <v>1909.5</v>
      </c>
      <c r="G533" s="30" t="n">
        <v>652</v>
      </c>
      <c r="H533" s="34" t="n">
        <f aca="false">SUM($C533,$G533,$R$5,$R$6)</f>
        <v>3877.99</v>
      </c>
      <c r="I533" s="34" t="n">
        <f aca="false">SUM($C533,$G533,$S$5,$S$6)</f>
        <v>4305.46</v>
      </c>
      <c r="J533" s="34" t="n">
        <f aca="false">SUM($C533,$G533,$T$5,$T$6)</f>
        <v>4985.34</v>
      </c>
      <c r="K533" s="34" t="n">
        <f aca="false">SUM($C533,$G533,$U$5,$U$6)</f>
        <v>6485.48</v>
      </c>
      <c r="L533" s="31" t="n">
        <v>0</v>
      </c>
      <c r="M533" s="52" t="n">
        <v>541.8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73</v>
      </c>
      <c r="B534" s="33" t="n">
        <v>21</v>
      </c>
      <c r="C534" s="30" t="n">
        <v>1886.44</v>
      </c>
      <c r="D534" s="30" t="n">
        <v>0</v>
      </c>
      <c r="E534" s="30" t="n">
        <v>618</v>
      </c>
      <c r="F534" s="30" t="n">
        <v>1904.5</v>
      </c>
      <c r="G534" s="30" t="n">
        <v>652</v>
      </c>
      <c r="H534" s="34" t="n">
        <f aca="false">SUM($C534,$G534,$R$5,$R$6)</f>
        <v>3872.99</v>
      </c>
      <c r="I534" s="34" t="n">
        <f aca="false">SUM($C534,$G534,$S$5,$S$6)</f>
        <v>4300.46</v>
      </c>
      <c r="J534" s="34" t="n">
        <f aca="false">SUM($C534,$G534,$T$5,$T$6)</f>
        <v>4980.34</v>
      </c>
      <c r="K534" s="34" t="n">
        <f aca="false">SUM($C534,$G534,$U$5,$U$6)</f>
        <v>6480.48</v>
      </c>
      <c r="L534" s="31" t="n">
        <v>0</v>
      </c>
      <c r="M534" s="52" t="n">
        <v>61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73</v>
      </c>
      <c r="B535" s="33" t="n">
        <v>22</v>
      </c>
      <c r="C535" s="30" t="n">
        <v>1838.78</v>
      </c>
      <c r="D535" s="30" t="n">
        <v>0</v>
      </c>
      <c r="E535" s="30" t="n">
        <v>882.59</v>
      </c>
      <c r="F535" s="30" t="n">
        <v>1856.84</v>
      </c>
      <c r="G535" s="30" t="n">
        <v>652</v>
      </c>
      <c r="H535" s="34" t="n">
        <f aca="false">SUM($C535,$G535,$R$5,$R$6)</f>
        <v>3825.33</v>
      </c>
      <c r="I535" s="34" t="n">
        <f aca="false">SUM($C535,$G535,$S$5,$S$6)</f>
        <v>4252.8</v>
      </c>
      <c r="J535" s="34" t="n">
        <f aca="false">SUM($C535,$G535,$T$5,$T$6)</f>
        <v>4932.68</v>
      </c>
      <c r="K535" s="34" t="n">
        <f aca="false">SUM($C535,$G535,$U$5,$U$6)</f>
        <v>6432.82</v>
      </c>
      <c r="L535" s="31" t="n">
        <v>0</v>
      </c>
      <c r="M535" s="52" t="n">
        <v>882.5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73</v>
      </c>
      <c r="B536" s="33" t="n">
        <v>23</v>
      </c>
      <c r="C536" s="30" t="n">
        <v>1520.39</v>
      </c>
      <c r="D536" s="30" t="n">
        <v>0</v>
      </c>
      <c r="E536" s="30" t="n">
        <v>1135.92</v>
      </c>
      <c r="F536" s="30" t="n">
        <v>1538.45</v>
      </c>
      <c r="G536" s="30" t="n">
        <v>652</v>
      </c>
      <c r="H536" s="34" t="n">
        <f aca="false">SUM($C536,$G536,$R$5,$R$6)</f>
        <v>3506.94</v>
      </c>
      <c r="I536" s="34" t="n">
        <f aca="false">SUM($C536,$G536,$S$5,$S$6)</f>
        <v>3934.41</v>
      </c>
      <c r="J536" s="34" t="n">
        <f aca="false">SUM($C536,$G536,$T$5,$T$6)</f>
        <v>4614.29</v>
      </c>
      <c r="K536" s="34" t="n">
        <f aca="false">SUM($C536,$G536,$U$5,$U$6)</f>
        <v>6114.43</v>
      </c>
      <c r="L536" s="31" t="n">
        <v>0</v>
      </c>
      <c r="M536" s="52" t="n">
        <v>1135.9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74</v>
      </c>
      <c r="B537" s="33" t="n">
        <v>0</v>
      </c>
      <c r="C537" s="30" t="n">
        <v>1257.62</v>
      </c>
      <c r="D537" s="30" t="n">
        <v>0</v>
      </c>
      <c r="E537" s="30" t="n">
        <v>357.02</v>
      </c>
      <c r="F537" s="30" t="n">
        <v>1275.68</v>
      </c>
      <c r="G537" s="30" t="n">
        <v>652</v>
      </c>
      <c r="H537" s="34" t="n">
        <f aca="false">SUM($C537,$G537,$R$5,$R$6)</f>
        <v>3244.17</v>
      </c>
      <c r="I537" s="34" t="n">
        <f aca="false">SUM($C537,$G537,$S$5,$S$6)</f>
        <v>3671.64</v>
      </c>
      <c r="J537" s="34" t="n">
        <f aca="false">SUM($C537,$G537,$T$5,$T$6)</f>
        <v>4351.52</v>
      </c>
      <c r="K537" s="34" t="n">
        <f aca="false">SUM($C537,$G537,$U$5,$U$6)</f>
        <v>5851.66</v>
      </c>
      <c r="L537" s="31" t="n">
        <v>0</v>
      </c>
      <c r="M537" s="52" t="n">
        <v>357.0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74</v>
      </c>
      <c r="B538" s="33" t="n">
        <v>1</v>
      </c>
      <c r="C538" s="30" t="n">
        <v>1224.77</v>
      </c>
      <c r="D538" s="30" t="n">
        <v>0</v>
      </c>
      <c r="E538" s="30" t="n">
        <v>318.78</v>
      </c>
      <c r="F538" s="30" t="n">
        <v>1242.83</v>
      </c>
      <c r="G538" s="30" t="n">
        <v>652</v>
      </c>
      <c r="H538" s="34" t="n">
        <f aca="false">SUM($C538,$G538,$R$5,$R$6)</f>
        <v>3211.32</v>
      </c>
      <c r="I538" s="34" t="n">
        <f aca="false">SUM($C538,$G538,$S$5,$S$6)</f>
        <v>3638.79</v>
      </c>
      <c r="J538" s="34" t="n">
        <f aca="false">SUM($C538,$G538,$T$5,$T$6)</f>
        <v>4318.67</v>
      </c>
      <c r="K538" s="34" t="n">
        <f aca="false">SUM($C538,$G538,$U$5,$U$6)</f>
        <v>5818.81</v>
      </c>
      <c r="L538" s="31" t="n">
        <v>0</v>
      </c>
      <c r="M538" s="52" t="n">
        <v>318.7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74</v>
      </c>
      <c r="B539" s="33" t="n">
        <v>2</v>
      </c>
      <c r="C539" s="30" t="n">
        <v>1171.83</v>
      </c>
      <c r="D539" s="30" t="n">
        <v>0</v>
      </c>
      <c r="E539" s="30" t="n">
        <v>210.04</v>
      </c>
      <c r="F539" s="30" t="n">
        <v>1189.89</v>
      </c>
      <c r="G539" s="30" t="n">
        <v>652</v>
      </c>
      <c r="H539" s="34" t="n">
        <f aca="false">SUM($C539,$G539,$R$5,$R$6)</f>
        <v>3158.38</v>
      </c>
      <c r="I539" s="34" t="n">
        <f aca="false">SUM($C539,$G539,$S$5,$S$6)</f>
        <v>3585.85</v>
      </c>
      <c r="J539" s="34" t="n">
        <f aca="false">SUM($C539,$G539,$T$5,$T$6)</f>
        <v>4265.73</v>
      </c>
      <c r="K539" s="34" t="n">
        <f aca="false">SUM($C539,$G539,$U$5,$U$6)</f>
        <v>5765.87</v>
      </c>
      <c r="L539" s="31" t="n">
        <v>0</v>
      </c>
      <c r="M539" s="52" t="n">
        <v>210.0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74</v>
      </c>
      <c r="B540" s="33" t="n">
        <v>3</v>
      </c>
      <c r="C540" s="30" t="n">
        <v>1156.77</v>
      </c>
      <c r="D540" s="30" t="n">
        <v>0</v>
      </c>
      <c r="E540" s="30" t="n">
        <v>271.02</v>
      </c>
      <c r="F540" s="30" t="n">
        <v>1174.83</v>
      </c>
      <c r="G540" s="30" t="n">
        <v>652</v>
      </c>
      <c r="H540" s="34" t="n">
        <f aca="false">SUM($C540,$G540,$R$5,$R$6)</f>
        <v>3143.32</v>
      </c>
      <c r="I540" s="34" t="n">
        <f aca="false">SUM($C540,$G540,$S$5,$S$6)</f>
        <v>3570.79</v>
      </c>
      <c r="J540" s="34" t="n">
        <f aca="false">SUM($C540,$G540,$T$5,$T$6)</f>
        <v>4250.67</v>
      </c>
      <c r="K540" s="34" t="n">
        <f aca="false">SUM($C540,$G540,$U$5,$U$6)</f>
        <v>5750.81</v>
      </c>
      <c r="L540" s="31" t="n">
        <v>0</v>
      </c>
      <c r="M540" s="52" t="n">
        <v>271.0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74</v>
      </c>
      <c r="B541" s="33" t="n">
        <v>4</v>
      </c>
      <c r="C541" s="30" t="n">
        <v>1151.29</v>
      </c>
      <c r="D541" s="30" t="n">
        <v>0</v>
      </c>
      <c r="E541" s="30" t="n">
        <v>280.44</v>
      </c>
      <c r="F541" s="30" t="n">
        <v>1169.35</v>
      </c>
      <c r="G541" s="30" t="n">
        <v>652</v>
      </c>
      <c r="H541" s="34" t="n">
        <f aca="false">SUM($C541,$G541,$R$5,$R$6)</f>
        <v>3137.84</v>
      </c>
      <c r="I541" s="34" t="n">
        <f aca="false">SUM($C541,$G541,$S$5,$S$6)</f>
        <v>3565.31</v>
      </c>
      <c r="J541" s="34" t="n">
        <f aca="false">SUM($C541,$G541,$T$5,$T$6)</f>
        <v>4245.19</v>
      </c>
      <c r="K541" s="34" t="n">
        <f aca="false">SUM($C541,$G541,$U$5,$U$6)</f>
        <v>5745.33</v>
      </c>
      <c r="L541" s="31" t="n">
        <v>0</v>
      </c>
      <c r="M541" s="52" t="n">
        <v>280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74</v>
      </c>
      <c r="B542" s="33" t="n">
        <v>5</v>
      </c>
      <c r="C542" s="30" t="n">
        <v>1236.01</v>
      </c>
      <c r="D542" s="30" t="n">
        <v>0</v>
      </c>
      <c r="E542" s="30" t="n">
        <v>232.53</v>
      </c>
      <c r="F542" s="30" t="n">
        <v>1254.07</v>
      </c>
      <c r="G542" s="30" t="n">
        <v>652</v>
      </c>
      <c r="H542" s="34" t="n">
        <f aca="false">SUM($C542,$G542,$R$5,$R$6)</f>
        <v>3222.56</v>
      </c>
      <c r="I542" s="34" t="n">
        <f aca="false">SUM($C542,$G542,$S$5,$S$6)</f>
        <v>3650.03</v>
      </c>
      <c r="J542" s="34" t="n">
        <f aca="false">SUM($C542,$G542,$T$5,$T$6)</f>
        <v>4329.91</v>
      </c>
      <c r="K542" s="34" t="n">
        <f aca="false">SUM($C542,$G542,$U$5,$U$6)</f>
        <v>5830.05</v>
      </c>
      <c r="L542" s="31" t="n">
        <v>0</v>
      </c>
      <c r="M542" s="52" t="n">
        <v>232.53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74</v>
      </c>
      <c r="B543" s="33" t="n">
        <v>6</v>
      </c>
      <c r="C543" s="30" t="n">
        <v>1296.43</v>
      </c>
      <c r="D543" s="30" t="n">
        <v>0</v>
      </c>
      <c r="E543" s="30" t="n">
        <v>208.15</v>
      </c>
      <c r="F543" s="30" t="n">
        <v>1314.49</v>
      </c>
      <c r="G543" s="30" t="n">
        <v>652</v>
      </c>
      <c r="H543" s="34" t="n">
        <f aca="false">SUM($C543,$G543,$R$5,$R$6)</f>
        <v>3282.98</v>
      </c>
      <c r="I543" s="34" t="n">
        <f aca="false">SUM($C543,$G543,$S$5,$S$6)</f>
        <v>3710.45</v>
      </c>
      <c r="J543" s="34" t="n">
        <f aca="false">SUM($C543,$G543,$T$5,$T$6)</f>
        <v>4390.33</v>
      </c>
      <c r="K543" s="34" t="n">
        <f aca="false">SUM($C543,$G543,$U$5,$U$6)</f>
        <v>5890.47</v>
      </c>
      <c r="L543" s="31" t="n">
        <v>0</v>
      </c>
      <c r="M543" s="52" t="n">
        <v>208.1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74</v>
      </c>
      <c r="B544" s="33" t="n">
        <v>7</v>
      </c>
      <c r="C544" s="30" t="n">
        <v>1428.78</v>
      </c>
      <c r="D544" s="30" t="n">
        <v>0</v>
      </c>
      <c r="E544" s="30" t="n">
        <v>38.18</v>
      </c>
      <c r="F544" s="30" t="n">
        <v>1446.84</v>
      </c>
      <c r="G544" s="30" t="n">
        <v>652</v>
      </c>
      <c r="H544" s="34" t="n">
        <f aca="false">SUM($C544,$G544,$R$5,$R$6)</f>
        <v>3415.33</v>
      </c>
      <c r="I544" s="34" t="n">
        <f aca="false">SUM($C544,$G544,$S$5,$S$6)</f>
        <v>3842.8</v>
      </c>
      <c r="J544" s="34" t="n">
        <f aca="false">SUM($C544,$G544,$T$5,$T$6)</f>
        <v>4522.68</v>
      </c>
      <c r="K544" s="34" t="n">
        <f aca="false">SUM($C544,$G544,$U$5,$U$6)</f>
        <v>6022.82</v>
      </c>
      <c r="L544" s="31" t="n">
        <v>0</v>
      </c>
      <c r="M544" s="52" t="n">
        <v>38.1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74</v>
      </c>
      <c r="B545" s="33" t="n">
        <v>8</v>
      </c>
      <c r="C545" s="30" t="n">
        <v>1807.78</v>
      </c>
      <c r="D545" s="30" t="n">
        <v>0</v>
      </c>
      <c r="E545" s="30" t="n">
        <v>199.71</v>
      </c>
      <c r="F545" s="30" t="n">
        <v>1825.84</v>
      </c>
      <c r="G545" s="30" t="n">
        <v>652</v>
      </c>
      <c r="H545" s="34" t="n">
        <f aca="false">SUM($C545,$G545,$R$5,$R$6)</f>
        <v>3794.33</v>
      </c>
      <c r="I545" s="34" t="n">
        <f aca="false">SUM($C545,$G545,$S$5,$S$6)</f>
        <v>4221.8</v>
      </c>
      <c r="J545" s="34" t="n">
        <f aca="false">SUM($C545,$G545,$T$5,$T$6)</f>
        <v>4901.68</v>
      </c>
      <c r="K545" s="34" t="n">
        <f aca="false">SUM($C545,$G545,$U$5,$U$6)</f>
        <v>6401.82</v>
      </c>
      <c r="L545" s="31" t="n">
        <v>0</v>
      </c>
      <c r="M545" s="52" t="n">
        <v>199.71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74</v>
      </c>
      <c r="B546" s="33" t="n">
        <v>9</v>
      </c>
      <c r="C546" s="30" t="n">
        <v>1849.16</v>
      </c>
      <c r="D546" s="30" t="n">
        <v>0</v>
      </c>
      <c r="E546" s="30" t="n">
        <v>210.33</v>
      </c>
      <c r="F546" s="30" t="n">
        <v>1867.22</v>
      </c>
      <c r="G546" s="30" t="n">
        <v>652</v>
      </c>
      <c r="H546" s="34" t="n">
        <f aca="false">SUM($C546,$G546,$R$5,$R$6)</f>
        <v>3835.71</v>
      </c>
      <c r="I546" s="34" t="n">
        <f aca="false">SUM($C546,$G546,$S$5,$S$6)</f>
        <v>4263.18</v>
      </c>
      <c r="J546" s="34" t="n">
        <f aca="false">SUM($C546,$G546,$T$5,$T$6)</f>
        <v>4943.06</v>
      </c>
      <c r="K546" s="34" t="n">
        <f aca="false">SUM($C546,$G546,$U$5,$U$6)</f>
        <v>6443.2</v>
      </c>
      <c r="L546" s="31" t="n">
        <v>0</v>
      </c>
      <c r="M546" s="52" t="n">
        <v>210.3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74</v>
      </c>
      <c r="B547" s="33" t="n">
        <v>10</v>
      </c>
      <c r="C547" s="30" t="n">
        <v>1855.98</v>
      </c>
      <c r="D547" s="30" t="n">
        <v>0</v>
      </c>
      <c r="E547" s="30" t="n">
        <v>250.24</v>
      </c>
      <c r="F547" s="30" t="n">
        <v>1874.04</v>
      </c>
      <c r="G547" s="30" t="n">
        <v>652</v>
      </c>
      <c r="H547" s="34" t="n">
        <f aca="false">SUM($C547,$G547,$R$5,$R$6)</f>
        <v>3842.53</v>
      </c>
      <c r="I547" s="34" t="n">
        <f aca="false">SUM($C547,$G547,$S$5,$S$6)</f>
        <v>4270</v>
      </c>
      <c r="J547" s="34" t="n">
        <f aca="false">SUM($C547,$G547,$T$5,$T$6)</f>
        <v>4949.88</v>
      </c>
      <c r="K547" s="34" t="n">
        <f aca="false">SUM($C547,$G547,$U$5,$U$6)</f>
        <v>6450.02</v>
      </c>
      <c r="L547" s="31" t="n">
        <v>0</v>
      </c>
      <c r="M547" s="52" t="n">
        <v>250.2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74</v>
      </c>
      <c r="B548" s="33" t="n">
        <v>11</v>
      </c>
      <c r="C548" s="30" t="n">
        <v>1857.9</v>
      </c>
      <c r="D548" s="30" t="n">
        <v>0</v>
      </c>
      <c r="E548" s="30" t="n">
        <v>45.54</v>
      </c>
      <c r="F548" s="30" t="n">
        <v>1875.96</v>
      </c>
      <c r="G548" s="30" t="n">
        <v>652</v>
      </c>
      <c r="H548" s="34" t="n">
        <f aca="false">SUM($C548,$G548,$R$5,$R$6)</f>
        <v>3844.45</v>
      </c>
      <c r="I548" s="34" t="n">
        <f aca="false">SUM($C548,$G548,$S$5,$S$6)</f>
        <v>4271.92</v>
      </c>
      <c r="J548" s="34" t="n">
        <f aca="false">SUM($C548,$G548,$T$5,$T$6)</f>
        <v>4951.8</v>
      </c>
      <c r="K548" s="34" t="n">
        <f aca="false">SUM($C548,$G548,$U$5,$U$6)</f>
        <v>6451.94</v>
      </c>
      <c r="L548" s="31" t="n">
        <v>0</v>
      </c>
      <c r="M548" s="52" t="n">
        <v>45.5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74</v>
      </c>
      <c r="B549" s="33" t="n">
        <v>12</v>
      </c>
      <c r="C549" s="30" t="n">
        <v>1851.79</v>
      </c>
      <c r="D549" s="30" t="n">
        <v>0</v>
      </c>
      <c r="E549" s="30" t="n">
        <v>249.5</v>
      </c>
      <c r="F549" s="30" t="n">
        <v>1869.85</v>
      </c>
      <c r="G549" s="30" t="n">
        <v>652</v>
      </c>
      <c r="H549" s="34" t="n">
        <f aca="false">SUM($C549,$G549,$R$5,$R$6)</f>
        <v>3838.34</v>
      </c>
      <c r="I549" s="34" t="n">
        <f aca="false">SUM($C549,$G549,$S$5,$S$6)</f>
        <v>4265.81</v>
      </c>
      <c r="J549" s="34" t="n">
        <f aca="false">SUM($C549,$G549,$T$5,$T$6)</f>
        <v>4945.69</v>
      </c>
      <c r="K549" s="34" t="n">
        <f aca="false">SUM($C549,$G549,$U$5,$U$6)</f>
        <v>6445.83</v>
      </c>
      <c r="L549" s="31" t="n">
        <v>0</v>
      </c>
      <c r="M549" s="52" t="n">
        <v>249.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74</v>
      </c>
      <c r="B550" s="33" t="n">
        <v>13</v>
      </c>
      <c r="C550" s="30" t="n">
        <v>1845.63</v>
      </c>
      <c r="D550" s="30" t="n">
        <v>0</v>
      </c>
      <c r="E550" s="30" t="n">
        <v>220.23</v>
      </c>
      <c r="F550" s="30" t="n">
        <v>1863.69</v>
      </c>
      <c r="G550" s="30" t="n">
        <v>652</v>
      </c>
      <c r="H550" s="34" t="n">
        <f aca="false">SUM($C550,$G550,$R$5,$R$6)</f>
        <v>3832.18</v>
      </c>
      <c r="I550" s="34" t="n">
        <f aca="false">SUM($C550,$G550,$S$5,$S$6)</f>
        <v>4259.65</v>
      </c>
      <c r="J550" s="34" t="n">
        <f aca="false">SUM($C550,$G550,$T$5,$T$6)</f>
        <v>4939.53</v>
      </c>
      <c r="K550" s="34" t="n">
        <f aca="false">SUM($C550,$G550,$U$5,$U$6)</f>
        <v>6439.67</v>
      </c>
      <c r="L550" s="31" t="n">
        <v>0</v>
      </c>
      <c r="M550" s="52" t="n">
        <v>220.2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74</v>
      </c>
      <c r="B551" s="33" t="n">
        <v>14</v>
      </c>
      <c r="C551" s="30" t="n">
        <v>1844.84</v>
      </c>
      <c r="D551" s="30" t="n">
        <v>0</v>
      </c>
      <c r="E551" s="30" t="n">
        <v>231.58</v>
      </c>
      <c r="F551" s="30" t="n">
        <v>1862.9</v>
      </c>
      <c r="G551" s="30" t="n">
        <v>652</v>
      </c>
      <c r="H551" s="34" t="n">
        <f aca="false">SUM($C551,$G551,$R$5,$R$6)</f>
        <v>3831.39</v>
      </c>
      <c r="I551" s="34" t="n">
        <f aca="false">SUM($C551,$G551,$S$5,$S$6)</f>
        <v>4258.86</v>
      </c>
      <c r="J551" s="34" t="n">
        <f aca="false">SUM($C551,$G551,$T$5,$T$6)</f>
        <v>4938.74</v>
      </c>
      <c r="K551" s="34" t="n">
        <f aca="false">SUM($C551,$G551,$U$5,$U$6)</f>
        <v>6438.88</v>
      </c>
      <c r="L551" s="31" t="n">
        <v>0</v>
      </c>
      <c r="M551" s="52" t="n">
        <v>231.5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74</v>
      </c>
      <c r="B552" s="33" t="n">
        <v>15</v>
      </c>
      <c r="C552" s="30" t="n">
        <v>1845.93</v>
      </c>
      <c r="D552" s="30" t="n">
        <v>0</v>
      </c>
      <c r="E552" s="30" t="n">
        <v>226.02</v>
      </c>
      <c r="F552" s="30" t="n">
        <v>1863.99</v>
      </c>
      <c r="G552" s="30" t="n">
        <v>652</v>
      </c>
      <c r="H552" s="34" t="n">
        <f aca="false">SUM($C552,$G552,$R$5,$R$6)</f>
        <v>3832.48</v>
      </c>
      <c r="I552" s="34" t="n">
        <f aca="false">SUM($C552,$G552,$S$5,$S$6)</f>
        <v>4259.95</v>
      </c>
      <c r="J552" s="34" t="n">
        <f aca="false">SUM($C552,$G552,$T$5,$T$6)</f>
        <v>4939.83</v>
      </c>
      <c r="K552" s="34" t="n">
        <f aca="false">SUM($C552,$G552,$U$5,$U$6)</f>
        <v>6439.97</v>
      </c>
      <c r="L552" s="31" t="n">
        <v>0</v>
      </c>
      <c r="M552" s="52" t="n">
        <v>226.0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74</v>
      </c>
      <c r="B553" s="33" t="n">
        <v>16</v>
      </c>
      <c r="C553" s="30" t="n">
        <v>1845.54</v>
      </c>
      <c r="D553" s="30" t="n">
        <v>0</v>
      </c>
      <c r="E553" s="30" t="n">
        <v>272.58</v>
      </c>
      <c r="F553" s="30" t="n">
        <v>1863.6</v>
      </c>
      <c r="G553" s="30" t="n">
        <v>652</v>
      </c>
      <c r="H553" s="34" t="n">
        <f aca="false">SUM($C553,$G553,$R$5,$R$6)</f>
        <v>3832.09</v>
      </c>
      <c r="I553" s="34" t="n">
        <f aca="false">SUM($C553,$G553,$S$5,$S$6)</f>
        <v>4259.56</v>
      </c>
      <c r="J553" s="34" t="n">
        <f aca="false">SUM($C553,$G553,$T$5,$T$6)</f>
        <v>4939.44</v>
      </c>
      <c r="K553" s="34" t="n">
        <f aca="false">SUM($C553,$G553,$U$5,$U$6)</f>
        <v>6439.58</v>
      </c>
      <c r="L553" s="31" t="n">
        <v>0</v>
      </c>
      <c r="M553" s="52" t="n">
        <v>272.5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74</v>
      </c>
      <c r="B554" s="33" t="n">
        <v>17</v>
      </c>
      <c r="C554" s="30" t="n">
        <v>1814.22</v>
      </c>
      <c r="D554" s="30" t="n">
        <v>0</v>
      </c>
      <c r="E554" s="30" t="n">
        <v>261.17</v>
      </c>
      <c r="F554" s="30" t="n">
        <v>1832.28</v>
      </c>
      <c r="G554" s="30" t="n">
        <v>652</v>
      </c>
      <c r="H554" s="34" t="n">
        <f aca="false">SUM($C554,$G554,$R$5,$R$6)</f>
        <v>3800.77</v>
      </c>
      <c r="I554" s="34" t="n">
        <f aca="false">SUM($C554,$G554,$S$5,$S$6)</f>
        <v>4228.24</v>
      </c>
      <c r="J554" s="34" t="n">
        <f aca="false">SUM($C554,$G554,$T$5,$T$6)</f>
        <v>4908.12</v>
      </c>
      <c r="K554" s="34" t="n">
        <f aca="false">SUM($C554,$G554,$U$5,$U$6)</f>
        <v>6408.26</v>
      </c>
      <c r="L554" s="31" t="n">
        <v>0</v>
      </c>
      <c r="M554" s="52" t="n">
        <v>261.1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74</v>
      </c>
      <c r="B555" s="33" t="n">
        <v>18</v>
      </c>
      <c r="C555" s="30" t="n">
        <v>1865.92</v>
      </c>
      <c r="D555" s="30" t="n">
        <v>0</v>
      </c>
      <c r="E555" s="30" t="n">
        <v>237.63</v>
      </c>
      <c r="F555" s="30" t="n">
        <v>1883.98</v>
      </c>
      <c r="G555" s="30" t="n">
        <v>652</v>
      </c>
      <c r="H555" s="34" t="n">
        <f aca="false">SUM($C555,$G555,$R$5,$R$6)</f>
        <v>3852.47</v>
      </c>
      <c r="I555" s="34" t="n">
        <f aca="false">SUM($C555,$G555,$S$5,$S$6)</f>
        <v>4279.94</v>
      </c>
      <c r="J555" s="34" t="n">
        <f aca="false">SUM($C555,$G555,$T$5,$T$6)</f>
        <v>4959.82</v>
      </c>
      <c r="K555" s="34" t="n">
        <f aca="false">SUM($C555,$G555,$U$5,$U$6)</f>
        <v>6459.96</v>
      </c>
      <c r="L555" s="31" t="n">
        <v>0</v>
      </c>
      <c r="M555" s="52" t="n">
        <v>237.6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74</v>
      </c>
      <c r="B556" s="33" t="n">
        <v>19</v>
      </c>
      <c r="C556" s="30" t="n">
        <v>1884.62</v>
      </c>
      <c r="D556" s="30" t="n">
        <v>0</v>
      </c>
      <c r="E556" s="30" t="n">
        <v>474.94</v>
      </c>
      <c r="F556" s="30" t="n">
        <v>1902.68</v>
      </c>
      <c r="G556" s="30" t="n">
        <v>652</v>
      </c>
      <c r="H556" s="34" t="n">
        <f aca="false">SUM($C556,$G556,$R$5,$R$6)</f>
        <v>3871.17</v>
      </c>
      <c r="I556" s="34" t="n">
        <f aca="false">SUM($C556,$G556,$S$5,$S$6)</f>
        <v>4298.64</v>
      </c>
      <c r="J556" s="34" t="n">
        <f aca="false">SUM($C556,$G556,$T$5,$T$6)</f>
        <v>4978.52</v>
      </c>
      <c r="K556" s="34" t="n">
        <f aca="false">SUM($C556,$G556,$U$5,$U$6)</f>
        <v>6478.66</v>
      </c>
      <c r="L556" s="31" t="n">
        <v>0</v>
      </c>
      <c r="M556" s="52" t="n">
        <v>474.9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74</v>
      </c>
      <c r="B557" s="33" t="n">
        <v>20</v>
      </c>
      <c r="C557" s="30" t="n">
        <v>1896.13</v>
      </c>
      <c r="D557" s="30" t="n">
        <v>0</v>
      </c>
      <c r="E557" s="30" t="n">
        <v>105.26</v>
      </c>
      <c r="F557" s="30" t="n">
        <v>1914.19</v>
      </c>
      <c r="G557" s="30" t="n">
        <v>652</v>
      </c>
      <c r="H557" s="34" t="n">
        <f aca="false">SUM($C557,$G557,$R$5,$R$6)</f>
        <v>3882.68</v>
      </c>
      <c r="I557" s="34" t="n">
        <f aca="false">SUM($C557,$G557,$S$5,$S$6)</f>
        <v>4310.15</v>
      </c>
      <c r="J557" s="34" t="n">
        <f aca="false">SUM($C557,$G557,$T$5,$T$6)</f>
        <v>4990.03</v>
      </c>
      <c r="K557" s="34" t="n">
        <f aca="false">SUM($C557,$G557,$U$5,$U$6)</f>
        <v>6490.17</v>
      </c>
      <c r="L557" s="31" t="n">
        <v>0</v>
      </c>
      <c r="M557" s="52" t="n">
        <v>105.2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74</v>
      </c>
      <c r="B558" s="33" t="n">
        <v>21</v>
      </c>
      <c r="C558" s="30" t="n">
        <v>1890.86</v>
      </c>
      <c r="D558" s="30" t="n">
        <v>0</v>
      </c>
      <c r="E558" s="30" t="n">
        <v>99.6</v>
      </c>
      <c r="F558" s="30" t="n">
        <v>1908.92</v>
      </c>
      <c r="G558" s="30" t="n">
        <v>652</v>
      </c>
      <c r="H558" s="34" t="n">
        <f aca="false">SUM($C558,$G558,$R$5,$R$6)</f>
        <v>3877.41</v>
      </c>
      <c r="I558" s="34" t="n">
        <f aca="false">SUM($C558,$G558,$S$5,$S$6)</f>
        <v>4304.88</v>
      </c>
      <c r="J558" s="34" t="n">
        <f aca="false">SUM($C558,$G558,$T$5,$T$6)</f>
        <v>4984.76</v>
      </c>
      <c r="K558" s="34" t="n">
        <f aca="false">SUM($C558,$G558,$U$5,$U$6)</f>
        <v>6484.9</v>
      </c>
      <c r="L558" s="31" t="n">
        <v>0</v>
      </c>
      <c r="M558" s="52" t="n">
        <v>99.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74</v>
      </c>
      <c r="B559" s="33" t="n">
        <v>22</v>
      </c>
      <c r="C559" s="30" t="n">
        <v>1832.22</v>
      </c>
      <c r="D559" s="30" t="n">
        <v>0</v>
      </c>
      <c r="E559" s="30" t="n">
        <v>876.05</v>
      </c>
      <c r="F559" s="30" t="n">
        <v>1850.28</v>
      </c>
      <c r="G559" s="30" t="n">
        <v>652</v>
      </c>
      <c r="H559" s="34" t="n">
        <f aca="false">SUM($C559,$G559,$R$5,$R$6)</f>
        <v>3818.77</v>
      </c>
      <c r="I559" s="34" t="n">
        <f aca="false">SUM($C559,$G559,$S$5,$S$6)</f>
        <v>4246.24</v>
      </c>
      <c r="J559" s="34" t="n">
        <f aca="false">SUM($C559,$G559,$T$5,$T$6)</f>
        <v>4926.12</v>
      </c>
      <c r="K559" s="34" t="n">
        <f aca="false">SUM($C559,$G559,$U$5,$U$6)</f>
        <v>6426.26</v>
      </c>
      <c r="L559" s="31" t="n">
        <v>0</v>
      </c>
      <c r="M559" s="52" t="n">
        <v>876.0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74</v>
      </c>
      <c r="B560" s="33" t="n">
        <v>23</v>
      </c>
      <c r="C560" s="30" t="n">
        <v>1401.85</v>
      </c>
      <c r="D560" s="30" t="n">
        <v>0</v>
      </c>
      <c r="E560" s="30" t="n">
        <v>554.46</v>
      </c>
      <c r="F560" s="30" t="n">
        <v>1419.91</v>
      </c>
      <c r="G560" s="30" t="n">
        <v>652</v>
      </c>
      <c r="H560" s="34" t="n">
        <f aca="false">SUM($C560,$G560,$R$5,$R$6)</f>
        <v>3388.4</v>
      </c>
      <c r="I560" s="34" t="n">
        <f aca="false">SUM($C560,$G560,$S$5,$S$6)</f>
        <v>3815.87</v>
      </c>
      <c r="J560" s="34" t="n">
        <f aca="false">SUM($C560,$G560,$T$5,$T$6)</f>
        <v>4495.75</v>
      </c>
      <c r="K560" s="34" t="n">
        <f aca="false">SUM($C560,$G560,$U$5,$U$6)</f>
        <v>5995.89</v>
      </c>
      <c r="L560" s="31" t="n">
        <v>0</v>
      </c>
      <c r="M560" s="52" t="n">
        <v>554.4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75</v>
      </c>
      <c r="B561" s="33" t="n">
        <v>0</v>
      </c>
      <c r="C561" s="30" t="n">
        <v>1277.56</v>
      </c>
      <c r="D561" s="30" t="n">
        <v>0</v>
      </c>
      <c r="E561" s="30" t="n">
        <v>147.77</v>
      </c>
      <c r="F561" s="30" t="n">
        <v>1295.62</v>
      </c>
      <c r="G561" s="30" t="n">
        <v>652</v>
      </c>
      <c r="H561" s="34" t="n">
        <f aca="false">SUM($C561,$G561,$R$5,$R$6)</f>
        <v>3264.11</v>
      </c>
      <c r="I561" s="34" t="n">
        <f aca="false">SUM($C561,$G561,$S$5,$S$6)</f>
        <v>3691.58</v>
      </c>
      <c r="J561" s="34" t="n">
        <f aca="false">SUM($C561,$G561,$T$5,$T$6)</f>
        <v>4371.46</v>
      </c>
      <c r="K561" s="34" t="n">
        <f aca="false">SUM($C561,$G561,$U$5,$U$6)</f>
        <v>5871.6</v>
      </c>
      <c r="L561" s="31" t="n">
        <v>0</v>
      </c>
      <c r="M561" s="52" t="n">
        <v>147.7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75</v>
      </c>
      <c r="B562" s="33" t="n">
        <v>1</v>
      </c>
      <c r="C562" s="30" t="n">
        <v>1212.61</v>
      </c>
      <c r="D562" s="30" t="n">
        <v>0</v>
      </c>
      <c r="E562" s="30" t="n">
        <v>338.57</v>
      </c>
      <c r="F562" s="30" t="n">
        <v>1230.67</v>
      </c>
      <c r="G562" s="30" t="n">
        <v>652</v>
      </c>
      <c r="H562" s="34" t="n">
        <f aca="false">SUM($C562,$G562,$R$5,$R$6)</f>
        <v>3199.16</v>
      </c>
      <c r="I562" s="34" t="n">
        <f aca="false">SUM($C562,$G562,$S$5,$S$6)</f>
        <v>3626.63</v>
      </c>
      <c r="J562" s="34" t="n">
        <f aca="false">SUM($C562,$G562,$T$5,$T$6)</f>
        <v>4306.51</v>
      </c>
      <c r="K562" s="34" t="n">
        <f aca="false">SUM($C562,$G562,$U$5,$U$6)</f>
        <v>5806.65</v>
      </c>
      <c r="L562" s="31" t="n">
        <v>0</v>
      </c>
      <c r="M562" s="52" t="n">
        <v>338.5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75</v>
      </c>
      <c r="B563" s="33" t="n">
        <v>2</v>
      </c>
      <c r="C563" s="30" t="n">
        <v>1179.26</v>
      </c>
      <c r="D563" s="30" t="n">
        <v>0</v>
      </c>
      <c r="E563" s="30" t="n">
        <v>238.97</v>
      </c>
      <c r="F563" s="30" t="n">
        <v>1197.32</v>
      </c>
      <c r="G563" s="30" t="n">
        <v>652</v>
      </c>
      <c r="H563" s="34" t="n">
        <f aca="false">SUM($C563,$G563,$R$5,$R$6)</f>
        <v>3165.81</v>
      </c>
      <c r="I563" s="34" t="n">
        <f aca="false">SUM($C563,$G563,$S$5,$S$6)</f>
        <v>3593.28</v>
      </c>
      <c r="J563" s="34" t="n">
        <f aca="false">SUM($C563,$G563,$T$5,$T$6)</f>
        <v>4273.16</v>
      </c>
      <c r="K563" s="34" t="n">
        <f aca="false">SUM($C563,$G563,$U$5,$U$6)</f>
        <v>5773.3</v>
      </c>
      <c r="L563" s="31" t="n">
        <v>0</v>
      </c>
      <c r="M563" s="52" t="n">
        <v>238.9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75</v>
      </c>
      <c r="B564" s="33" t="n">
        <v>3</v>
      </c>
      <c r="C564" s="30" t="n">
        <v>1171.04</v>
      </c>
      <c r="D564" s="30" t="n">
        <v>0</v>
      </c>
      <c r="E564" s="30" t="n">
        <v>152.29</v>
      </c>
      <c r="F564" s="30" t="n">
        <v>1189.1</v>
      </c>
      <c r="G564" s="30" t="n">
        <v>652</v>
      </c>
      <c r="H564" s="34" t="n">
        <f aca="false">SUM($C564,$G564,$R$5,$R$6)</f>
        <v>3157.59</v>
      </c>
      <c r="I564" s="34" t="n">
        <f aca="false">SUM($C564,$G564,$S$5,$S$6)</f>
        <v>3585.06</v>
      </c>
      <c r="J564" s="34" t="n">
        <f aca="false">SUM($C564,$G564,$T$5,$T$6)</f>
        <v>4264.94</v>
      </c>
      <c r="K564" s="34" t="n">
        <f aca="false">SUM($C564,$G564,$U$5,$U$6)</f>
        <v>5765.08</v>
      </c>
      <c r="L564" s="31" t="n">
        <v>0</v>
      </c>
      <c r="M564" s="52" t="n">
        <v>152.2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75</v>
      </c>
      <c r="B565" s="33" t="n">
        <v>4</v>
      </c>
      <c r="C565" s="30" t="n">
        <v>1196.35</v>
      </c>
      <c r="D565" s="30" t="n">
        <v>0</v>
      </c>
      <c r="E565" s="30" t="n">
        <v>111.92</v>
      </c>
      <c r="F565" s="30" t="n">
        <v>1214.41</v>
      </c>
      <c r="G565" s="30" t="n">
        <v>652</v>
      </c>
      <c r="H565" s="34" t="n">
        <f aca="false">SUM($C565,$G565,$R$5,$R$6)</f>
        <v>3182.9</v>
      </c>
      <c r="I565" s="34" t="n">
        <f aca="false">SUM($C565,$G565,$S$5,$S$6)</f>
        <v>3610.37</v>
      </c>
      <c r="J565" s="34" t="n">
        <f aca="false">SUM($C565,$G565,$T$5,$T$6)</f>
        <v>4290.25</v>
      </c>
      <c r="K565" s="34" t="n">
        <f aca="false">SUM($C565,$G565,$U$5,$U$6)</f>
        <v>5790.39</v>
      </c>
      <c r="L565" s="31" t="n">
        <v>0</v>
      </c>
      <c r="M565" s="52" t="n">
        <v>111.9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75</v>
      </c>
      <c r="B566" s="33" t="n">
        <v>5</v>
      </c>
      <c r="C566" s="30" t="n">
        <v>1277.25</v>
      </c>
      <c r="D566" s="30" t="n">
        <v>0</v>
      </c>
      <c r="E566" s="30" t="n">
        <v>95.82</v>
      </c>
      <c r="F566" s="30" t="n">
        <v>1295.31</v>
      </c>
      <c r="G566" s="30" t="n">
        <v>652</v>
      </c>
      <c r="H566" s="34" t="n">
        <f aca="false">SUM($C566,$G566,$R$5,$R$6)</f>
        <v>3263.8</v>
      </c>
      <c r="I566" s="34" t="n">
        <f aca="false">SUM($C566,$G566,$S$5,$S$6)</f>
        <v>3691.27</v>
      </c>
      <c r="J566" s="34" t="n">
        <f aca="false">SUM($C566,$G566,$T$5,$T$6)</f>
        <v>4371.15</v>
      </c>
      <c r="K566" s="34" t="n">
        <f aca="false">SUM($C566,$G566,$U$5,$U$6)</f>
        <v>5871.29</v>
      </c>
      <c r="L566" s="31" t="n">
        <v>0</v>
      </c>
      <c r="M566" s="52" t="n">
        <v>95.8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75</v>
      </c>
      <c r="B567" s="33" t="n">
        <v>6</v>
      </c>
      <c r="C567" s="30" t="n">
        <v>1617.98</v>
      </c>
      <c r="D567" s="30" t="n">
        <v>13.28</v>
      </c>
      <c r="E567" s="30" t="n">
        <v>0</v>
      </c>
      <c r="F567" s="30" t="n">
        <v>1636.04</v>
      </c>
      <c r="G567" s="30" t="n">
        <v>652</v>
      </c>
      <c r="H567" s="34" t="n">
        <f aca="false">SUM($C567,$G567,$R$5,$R$6)</f>
        <v>3604.53</v>
      </c>
      <c r="I567" s="34" t="n">
        <f aca="false">SUM($C567,$G567,$S$5,$S$6)</f>
        <v>4032</v>
      </c>
      <c r="J567" s="34" t="n">
        <f aca="false">SUM($C567,$G567,$T$5,$T$6)</f>
        <v>4711.88</v>
      </c>
      <c r="K567" s="34" t="n">
        <f aca="false">SUM($C567,$G567,$U$5,$U$6)</f>
        <v>6212.02</v>
      </c>
      <c r="L567" s="31" t="n">
        <v>13.28</v>
      </c>
      <c r="M567" s="52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75</v>
      </c>
      <c r="B568" s="33" t="n">
        <v>7</v>
      </c>
      <c r="C568" s="30" t="n">
        <v>1839.19</v>
      </c>
      <c r="D568" s="30" t="n">
        <v>0</v>
      </c>
      <c r="E568" s="30" t="n">
        <v>42.95</v>
      </c>
      <c r="F568" s="30" t="n">
        <v>1857.25</v>
      </c>
      <c r="G568" s="30" t="n">
        <v>652</v>
      </c>
      <c r="H568" s="34" t="n">
        <f aca="false">SUM($C568,$G568,$R$5,$R$6)</f>
        <v>3825.74</v>
      </c>
      <c r="I568" s="34" t="n">
        <f aca="false">SUM($C568,$G568,$S$5,$S$6)</f>
        <v>4253.21</v>
      </c>
      <c r="J568" s="34" t="n">
        <f aca="false">SUM($C568,$G568,$T$5,$T$6)</f>
        <v>4933.09</v>
      </c>
      <c r="K568" s="34" t="n">
        <f aca="false">SUM($C568,$G568,$U$5,$U$6)</f>
        <v>6433.23</v>
      </c>
      <c r="L568" s="31" t="n">
        <v>0</v>
      </c>
      <c r="M568" s="52" t="n">
        <v>42.9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75</v>
      </c>
      <c r="B569" s="33" t="n">
        <v>8</v>
      </c>
      <c r="C569" s="30" t="n">
        <v>1897.24</v>
      </c>
      <c r="D569" s="30" t="n">
        <v>0</v>
      </c>
      <c r="E569" s="30" t="n">
        <v>21.22</v>
      </c>
      <c r="F569" s="30" t="n">
        <v>1915.3</v>
      </c>
      <c r="G569" s="30" t="n">
        <v>652</v>
      </c>
      <c r="H569" s="34" t="n">
        <f aca="false">SUM($C569,$G569,$R$5,$R$6)</f>
        <v>3883.79</v>
      </c>
      <c r="I569" s="34" t="n">
        <f aca="false">SUM($C569,$G569,$S$5,$S$6)</f>
        <v>4311.26</v>
      </c>
      <c r="J569" s="34" t="n">
        <f aca="false">SUM($C569,$G569,$T$5,$T$6)</f>
        <v>4991.14</v>
      </c>
      <c r="K569" s="34" t="n">
        <f aca="false">SUM($C569,$G569,$U$5,$U$6)</f>
        <v>6491.28</v>
      </c>
      <c r="L569" s="31" t="n">
        <v>0</v>
      </c>
      <c r="M569" s="52" t="n">
        <v>21.22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75</v>
      </c>
      <c r="B570" s="33" t="n">
        <v>9</v>
      </c>
      <c r="C570" s="30" t="n">
        <v>1916.75</v>
      </c>
      <c r="D570" s="30" t="n">
        <v>0</v>
      </c>
      <c r="E570" s="30" t="n">
        <v>32.94</v>
      </c>
      <c r="F570" s="30" t="n">
        <v>1934.81</v>
      </c>
      <c r="G570" s="30" t="n">
        <v>652</v>
      </c>
      <c r="H570" s="34" t="n">
        <f aca="false">SUM($C570,$G570,$R$5,$R$6)</f>
        <v>3903.3</v>
      </c>
      <c r="I570" s="34" t="n">
        <f aca="false">SUM($C570,$G570,$S$5,$S$6)</f>
        <v>4330.77</v>
      </c>
      <c r="J570" s="34" t="n">
        <f aca="false">SUM($C570,$G570,$T$5,$T$6)</f>
        <v>5010.65</v>
      </c>
      <c r="K570" s="34" t="n">
        <f aca="false">SUM($C570,$G570,$U$5,$U$6)</f>
        <v>6510.79</v>
      </c>
      <c r="L570" s="31" t="n">
        <v>0</v>
      </c>
      <c r="M570" s="52" t="n">
        <v>32.9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75</v>
      </c>
      <c r="B571" s="33" t="n">
        <v>10</v>
      </c>
      <c r="C571" s="30" t="n">
        <v>1901.84</v>
      </c>
      <c r="D571" s="30" t="n">
        <v>0</v>
      </c>
      <c r="E571" s="30" t="n">
        <v>69.96</v>
      </c>
      <c r="F571" s="30" t="n">
        <v>1919.9</v>
      </c>
      <c r="G571" s="30" t="n">
        <v>652</v>
      </c>
      <c r="H571" s="34" t="n">
        <f aca="false">SUM($C571,$G571,$R$5,$R$6)</f>
        <v>3888.39</v>
      </c>
      <c r="I571" s="34" t="n">
        <f aca="false">SUM($C571,$G571,$S$5,$S$6)</f>
        <v>4315.86</v>
      </c>
      <c r="J571" s="34" t="n">
        <f aca="false">SUM($C571,$G571,$T$5,$T$6)</f>
        <v>4995.74</v>
      </c>
      <c r="K571" s="34" t="n">
        <f aca="false">SUM($C571,$G571,$U$5,$U$6)</f>
        <v>6495.88</v>
      </c>
      <c r="L571" s="31" t="n">
        <v>0</v>
      </c>
      <c r="M571" s="52" t="n">
        <v>69.9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75</v>
      </c>
      <c r="B572" s="33" t="n">
        <v>11</v>
      </c>
      <c r="C572" s="30" t="n">
        <v>1899.52</v>
      </c>
      <c r="D572" s="30" t="n">
        <v>0</v>
      </c>
      <c r="E572" s="30" t="n">
        <v>175.24</v>
      </c>
      <c r="F572" s="30" t="n">
        <v>1917.58</v>
      </c>
      <c r="G572" s="30" t="n">
        <v>652</v>
      </c>
      <c r="H572" s="34" t="n">
        <f aca="false">SUM($C572,$G572,$R$5,$R$6)</f>
        <v>3886.07</v>
      </c>
      <c r="I572" s="34" t="n">
        <f aca="false">SUM($C572,$G572,$S$5,$S$6)</f>
        <v>4313.54</v>
      </c>
      <c r="J572" s="34" t="n">
        <f aca="false">SUM($C572,$G572,$T$5,$T$6)</f>
        <v>4993.42</v>
      </c>
      <c r="K572" s="34" t="n">
        <f aca="false">SUM($C572,$G572,$U$5,$U$6)</f>
        <v>6493.56</v>
      </c>
      <c r="L572" s="31" t="n">
        <v>0</v>
      </c>
      <c r="M572" s="52" t="n">
        <v>175.2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75</v>
      </c>
      <c r="B573" s="33" t="n">
        <v>12</v>
      </c>
      <c r="C573" s="30" t="n">
        <v>1890.15</v>
      </c>
      <c r="D573" s="30" t="n">
        <v>0</v>
      </c>
      <c r="E573" s="30" t="n">
        <v>193.22</v>
      </c>
      <c r="F573" s="30" t="n">
        <v>1908.21</v>
      </c>
      <c r="G573" s="30" t="n">
        <v>652</v>
      </c>
      <c r="H573" s="34" t="n">
        <f aca="false">SUM($C573,$G573,$R$5,$R$6)</f>
        <v>3876.7</v>
      </c>
      <c r="I573" s="34" t="n">
        <f aca="false">SUM($C573,$G573,$S$5,$S$6)</f>
        <v>4304.17</v>
      </c>
      <c r="J573" s="34" t="n">
        <f aca="false">SUM($C573,$G573,$T$5,$T$6)</f>
        <v>4984.05</v>
      </c>
      <c r="K573" s="34" t="n">
        <f aca="false">SUM($C573,$G573,$U$5,$U$6)</f>
        <v>6484.19</v>
      </c>
      <c r="L573" s="31" t="n">
        <v>0</v>
      </c>
      <c r="M573" s="52" t="n">
        <v>193.2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75</v>
      </c>
      <c r="B574" s="33" t="n">
        <v>13</v>
      </c>
      <c r="C574" s="30" t="n">
        <v>1888.45</v>
      </c>
      <c r="D574" s="30" t="n">
        <v>0</v>
      </c>
      <c r="E574" s="30" t="n">
        <v>191.52</v>
      </c>
      <c r="F574" s="30" t="n">
        <v>1906.51</v>
      </c>
      <c r="G574" s="30" t="n">
        <v>652</v>
      </c>
      <c r="H574" s="34" t="n">
        <f aca="false">SUM($C574,$G574,$R$5,$R$6)</f>
        <v>3875</v>
      </c>
      <c r="I574" s="34" t="n">
        <f aca="false">SUM($C574,$G574,$S$5,$S$6)</f>
        <v>4302.47</v>
      </c>
      <c r="J574" s="34" t="n">
        <f aca="false">SUM($C574,$G574,$T$5,$T$6)</f>
        <v>4982.35</v>
      </c>
      <c r="K574" s="34" t="n">
        <f aca="false">SUM($C574,$G574,$U$5,$U$6)</f>
        <v>6482.49</v>
      </c>
      <c r="L574" s="31" t="n">
        <v>0</v>
      </c>
      <c r="M574" s="52" t="n">
        <v>191.5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75</v>
      </c>
      <c r="B575" s="33" t="n">
        <v>14</v>
      </c>
      <c r="C575" s="30" t="n">
        <v>1881.47</v>
      </c>
      <c r="D575" s="30" t="n">
        <v>0</v>
      </c>
      <c r="E575" s="30" t="n">
        <v>236.01</v>
      </c>
      <c r="F575" s="30" t="n">
        <v>1899.53</v>
      </c>
      <c r="G575" s="30" t="n">
        <v>652</v>
      </c>
      <c r="H575" s="34" t="n">
        <f aca="false">SUM($C575,$G575,$R$5,$R$6)</f>
        <v>3868.02</v>
      </c>
      <c r="I575" s="34" t="n">
        <f aca="false">SUM($C575,$G575,$S$5,$S$6)</f>
        <v>4295.49</v>
      </c>
      <c r="J575" s="34" t="n">
        <f aca="false">SUM($C575,$G575,$T$5,$T$6)</f>
        <v>4975.37</v>
      </c>
      <c r="K575" s="34" t="n">
        <f aca="false">SUM($C575,$G575,$U$5,$U$6)</f>
        <v>6475.51</v>
      </c>
      <c r="L575" s="31" t="n">
        <v>0</v>
      </c>
      <c r="M575" s="52" t="n">
        <v>236.0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75</v>
      </c>
      <c r="B576" s="33" t="n">
        <v>15</v>
      </c>
      <c r="C576" s="30" t="n">
        <v>1878.97</v>
      </c>
      <c r="D576" s="30" t="n">
        <v>0</v>
      </c>
      <c r="E576" s="30" t="n">
        <v>205.75</v>
      </c>
      <c r="F576" s="30" t="n">
        <v>1897.03</v>
      </c>
      <c r="G576" s="30" t="n">
        <v>652</v>
      </c>
      <c r="H576" s="34" t="n">
        <f aca="false">SUM($C576,$G576,$R$5,$R$6)</f>
        <v>3865.52</v>
      </c>
      <c r="I576" s="34" t="n">
        <f aca="false">SUM($C576,$G576,$S$5,$S$6)</f>
        <v>4292.99</v>
      </c>
      <c r="J576" s="34" t="n">
        <f aca="false">SUM($C576,$G576,$T$5,$T$6)</f>
        <v>4972.87</v>
      </c>
      <c r="K576" s="34" t="n">
        <f aca="false">SUM($C576,$G576,$U$5,$U$6)</f>
        <v>6473.01</v>
      </c>
      <c r="L576" s="31" t="n">
        <v>0</v>
      </c>
      <c r="M576" s="52" t="n">
        <v>205.7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75</v>
      </c>
      <c r="B577" s="33" t="n">
        <v>16</v>
      </c>
      <c r="C577" s="30" t="n">
        <v>1872.82</v>
      </c>
      <c r="D577" s="30" t="n">
        <v>0</v>
      </c>
      <c r="E577" s="30" t="n">
        <v>219.99</v>
      </c>
      <c r="F577" s="30" t="n">
        <v>1890.88</v>
      </c>
      <c r="G577" s="30" t="n">
        <v>652</v>
      </c>
      <c r="H577" s="34" t="n">
        <f aca="false">SUM($C577,$G577,$R$5,$R$6)</f>
        <v>3859.37</v>
      </c>
      <c r="I577" s="34" t="n">
        <f aca="false">SUM($C577,$G577,$S$5,$S$6)</f>
        <v>4286.84</v>
      </c>
      <c r="J577" s="34" t="n">
        <f aca="false">SUM($C577,$G577,$T$5,$T$6)</f>
        <v>4966.72</v>
      </c>
      <c r="K577" s="34" t="n">
        <f aca="false">SUM($C577,$G577,$U$5,$U$6)</f>
        <v>6466.86</v>
      </c>
      <c r="L577" s="31" t="n">
        <v>0</v>
      </c>
      <c r="M577" s="52" t="n">
        <v>219.9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75</v>
      </c>
      <c r="B578" s="33" t="n">
        <v>17</v>
      </c>
      <c r="C578" s="30" t="n">
        <v>1824.67</v>
      </c>
      <c r="D578" s="30" t="n">
        <v>0</v>
      </c>
      <c r="E578" s="30" t="n">
        <v>193.33</v>
      </c>
      <c r="F578" s="30" t="n">
        <v>1842.73</v>
      </c>
      <c r="G578" s="30" t="n">
        <v>652</v>
      </c>
      <c r="H578" s="34" t="n">
        <f aca="false">SUM($C578,$G578,$R$5,$R$6)</f>
        <v>3811.22</v>
      </c>
      <c r="I578" s="34" t="n">
        <f aca="false">SUM($C578,$G578,$S$5,$S$6)</f>
        <v>4238.69</v>
      </c>
      <c r="J578" s="34" t="n">
        <f aca="false">SUM($C578,$G578,$T$5,$T$6)</f>
        <v>4918.57</v>
      </c>
      <c r="K578" s="34" t="n">
        <f aca="false">SUM($C578,$G578,$U$5,$U$6)</f>
        <v>6418.71</v>
      </c>
      <c r="L578" s="31" t="n">
        <v>0</v>
      </c>
      <c r="M578" s="52" t="n">
        <v>193.3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75</v>
      </c>
      <c r="B579" s="33" t="n">
        <v>18</v>
      </c>
      <c r="C579" s="30" t="n">
        <v>1873.77</v>
      </c>
      <c r="D579" s="30" t="n">
        <v>0</v>
      </c>
      <c r="E579" s="30" t="n">
        <v>257.2</v>
      </c>
      <c r="F579" s="30" t="n">
        <v>1891.83</v>
      </c>
      <c r="G579" s="30" t="n">
        <v>652</v>
      </c>
      <c r="H579" s="34" t="n">
        <f aca="false">SUM($C579,$G579,$R$5,$R$6)</f>
        <v>3860.32</v>
      </c>
      <c r="I579" s="34" t="n">
        <f aca="false">SUM($C579,$G579,$S$5,$S$6)</f>
        <v>4287.79</v>
      </c>
      <c r="J579" s="34" t="n">
        <f aca="false">SUM($C579,$G579,$T$5,$T$6)</f>
        <v>4967.67</v>
      </c>
      <c r="K579" s="34" t="n">
        <f aca="false">SUM($C579,$G579,$U$5,$U$6)</f>
        <v>6467.81</v>
      </c>
      <c r="L579" s="31" t="n">
        <v>0</v>
      </c>
      <c r="M579" s="52" t="n">
        <v>257.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75</v>
      </c>
      <c r="B580" s="33" t="n">
        <v>19</v>
      </c>
      <c r="C580" s="30" t="n">
        <v>1887.13</v>
      </c>
      <c r="D580" s="30" t="n">
        <v>0</v>
      </c>
      <c r="E580" s="30" t="n">
        <v>658.15</v>
      </c>
      <c r="F580" s="30" t="n">
        <v>1905.19</v>
      </c>
      <c r="G580" s="30" t="n">
        <v>652</v>
      </c>
      <c r="H580" s="34" t="n">
        <f aca="false">SUM($C580,$G580,$R$5,$R$6)</f>
        <v>3873.68</v>
      </c>
      <c r="I580" s="34" t="n">
        <f aca="false">SUM($C580,$G580,$S$5,$S$6)</f>
        <v>4301.15</v>
      </c>
      <c r="J580" s="34" t="n">
        <f aca="false">SUM($C580,$G580,$T$5,$T$6)</f>
        <v>4981.03</v>
      </c>
      <c r="K580" s="34" t="n">
        <f aca="false">SUM($C580,$G580,$U$5,$U$6)</f>
        <v>6481.17</v>
      </c>
      <c r="L580" s="31" t="n">
        <v>0</v>
      </c>
      <c r="M580" s="52" t="n">
        <v>658.1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75</v>
      </c>
      <c r="B581" s="33" t="n">
        <v>20</v>
      </c>
      <c r="C581" s="30" t="n">
        <v>1891.97</v>
      </c>
      <c r="D581" s="30" t="n">
        <v>0</v>
      </c>
      <c r="E581" s="30" t="n">
        <v>668.51</v>
      </c>
      <c r="F581" s="30" t="n">
        <v>1910.03</v>
      </c>
      <c r="G581" s="30" t="n">
        <v>652</v>
      </c>
      <c r="H581" s="34" t="n">
        <f aca="false">SUM($C581,$G581,$R$5,$R$6)</f>
        <v>3878.52</v>
      </c>
      <c r="I581" s="34" t="n">
        <f aca="false">SUM($C581,$G581,$S$5,$S$6)</f>
        <v>4305.99</v>
      </c>
      <c r="J581" s="34" t="n">
        <f aca="false">SUM($C581,$G581,$T$5,$T$6)</f>
        <v>4985.87</v>
      </c>
      <c r="K581" s="34" t="n">
        <f aca="false">SUM($C581,$G581,$U$5,$U$6)</f>
        <v>6486.01</v>
      </c>
      <c r="L581" s="31" t="n">
        <v>0</v>
      </c>
      <c r="M581" s="52" t="n">
        <v>668.5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75</v>
      </c>
      <c r="B582" s="33" t="n">
        <v>21</v>
      </c>
      <c r="C582" s="30" t="n">
        <v>1868.61</v>
      </c>
      <c r="D582" s="30" t="n">
        <v>0</v>
      </c>
      <c r="E582" s="30" t="n">
        <v>573.7</v>
      </c>
      <c r="F582" s="30" t="n">
        <v>1886.67</v>
      </c>
      <c r="G582" s="30" t="n">
        <v>652</v>
      </c>
      <c r="H582" s="34" t="n">
        <f aca="false">SUM($C582,$G582,$R$5,$R$6)</f>
        <v>3855.16</v>
      </c>
      <c r="I582" s="34" t="n">
        <f aca="false">SUM($C582,$G582,$S$5,$S$6)</f>
        <v>4282.63</v>
      </c>
      <c r="J582" s="34" t="n">
        <f aca="false">SUM($C582,$G582,$T$5,$T$6)</f>
        <v>4962.51</v>
      </c>
      <c r="K582" s="34" t="n">
        <f aca="false">SUM($C582,$G582,$U$5,$U$6)</f>
        <v>6462.65</v>
      </c>
      <c r="L582" s="31" t="n">
        <v>0</v>
      </c>
      <c r="M582" s="52" t="n">
        <v>573.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75</v>
      </c>
      <c r="B583" s="33" t="n">
        <v>22</v>
      </c>
      <c r="C583" s="30" t="n">
        <v>1822.51</v>
      </c>
      <c r="D583" s="30" t="n">
        <v>0</v>
      </c>
      <c r="E583" s="30" t="n">
        <v>968.53</v>
      </c>
      <c r="F583" s="30" t="n">
        <v>1840.57</v>
      </c>
      <c r="G583" s="30" t="n">
        <v>652</v>
      </c>
      <c r="H583" s="34" t="n">
        <f aca="false">SUM($C583,$G583,$R$5,$R$6)</f>
        <v>3809.06</v>
      </c>
      <c r="I583" s="34" t="n">
        <f aca="false">SUM($C583,$G583,$S$5,$S$6)</f>
        <v>4236.53</v>
      </c>
      <c r="J583" s="34" t="n">
        <f aca="false">SUM($C583,$G583,$T$5,$T$6)</f>
        <v>4916.41</v>
      </c>
      <c r="K583" s="34" t="n">
        <f aca="false">SUM($C583,$G583,$U$5,$U$6)</f>
        <v>6416.55</v>
      </c>
      <c r="L583" s="31" t="n">
        <v>0</v>
      </c>
      <c r="M583" s="52" t="n">
        <v>968.5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75</v>
      </c>
      <c r="B584" s="33" t="n">
        <v>23</v>
      </c>
      <c r="C584" s="30" t="n">
        <v>1354.79</v>
      </c>
      <c r="D584" s="30" t="n">
        <v>0</v>
      </c>
      <c r="E584" s="30" t="n">
        <v>506.29</v>
      </c>
      <c r="F584" s="30" t="n">
        <v>1372.85</v>
      </c>
      <c r="G584" s="30" t="n">
        <v>652</v>
      </c>
      <c r="H584" s="34" t="n">
        <f aca="false">SUM($C584,$G584,$R$5,$R$6)</f>
        <v>3341.34</v>
      </c>
      <c r="I584" s="34" t="n">
        <f aca="false">SUM($C584,$G584,$S$5,$S$6)</f>
        <v>3768.81</v>
      </c>
      <c r="J584" s="34" t="n">
        <f aca="false">SUM($C584,$G584,$T$5,$T$6)</f>
        <v>4448.69</v>
      </c>
      <c r="K584" s="34" t="n">
        <f aca="false">SUM($C584,$G584,$U$5,$U$6)</f>
        <v>5948.83</v>
      </c>
      <c r="L584" s="31" t="n">
        <v>0</v>
      </c>
      <c r="M584" s="52" t="n">
        <v>506.2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76</v>
      </c>
      <c r="B585" s="33" t="n">
        <v>0</v>
      </c>
      <c r="C585" s="30" t="n">
        <v>1165.57</v>
      </c>
      <c r="D585" s="30" t="n">
        <v>0</v>
      </c>
      <c r="E585" s="30" t="n">
        <v>284.47</v>
      </c>
      <c r="F585" s="30" t="n">
        <v>1183.63</v>
      </c>
      <c r="G585" s="30" t="n">
        <v>652</v>
      </c>
      <c r="H585" s="34" t="n">
        <f aca="false">SUM($C585,$G585,$R$5,$R$6)</f>
        <v>3152.12</v>
      </c>
      <c r="I585" s="34" t="n">
        <f aca="false">SUM($C585,$G585,$S$5,$S$6)</f>
        <v>3579.59</v>
      </c>
      <c r="J585" s="34" t="n">
        <f aca="false">SUM($C585,$G585,$T$5,$T$6)</f>
        <v>4259.47</v>
      </c>
      <c r="K585" s="34" t="n">
        <f aca="false">SUM($C585,$G585,$U$5,$U$6)</f>
        <v>5759.61</v>
      </c>
      <c r="L585" s="31" t="n">
        <v>0</v>
      </c>
      <c r="M585" s="52" t="n">
        <v>284.4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76</v>
      </c>
      <c r="B586" s="33" t="n">
        <v>1</v>
      </c>
      <c r="C586" s="30" t="n">
        <v>1113.22</v>
      </c>
      <c r="D586" s="30" t="n">
        <v>0</v>
      </c>
      <c r="E586" s="30" t="n">
        <v>382.16</v>
      </c>
      <c r="F586" s="30" t="n">
        <v>1131.28</v>
      </c>
      <c r="G586" s="30" t="n">
        <v>652</v>
      </c>
      <c r="H586" s="34" t="n">
        <f aca="false">SUM($C586,$G586,$R$5,$R$6)</f>
        <v>3099.77</v>
      </c>
      <c r="I586" s="34" t="n">
        <f aca="false">SUM($C586,$G586,$S$5,$S$6)</f>
        <v>3527.24</v>
      </c>
      <c r="J586" s="34" t="n">
        <f aca="false">SUM($C586,$G586,$T$5,$T$6)</f>
        <v>4207.12</v>
      </c>
      <c r="K586" s="34" t="n">
        <f aca="false">SUM($C586,$G586,$U$5,$U$6)</f>
        <v>5707.26</v>
      </c>
      <c r="L586" s="31" t="n">
        <v>0</v>
      </c>
      <c r="M586" s="52" t="n">
        <v>382.1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76</v>
      </c>
      <c r="B587" s="33" t="n">
        <v>2</v>
      </c>
      <c r="C587" s="30" t="n">
        <v>1072.44</v>
      </c>
      <c r="D587" s="30" t="n">
        <v>0</v>
      </c>
      <c r="E587" s="30" t="n">
        <v>210.05</v>
      </c>
      <c r="F587" s="30" t="n">
        <v>1090.5</v>
      </c>
      <c r="G587" s="30" t="n">
        <v>652</v>
      </c>
      <c r="H587" s="34" t="n">
        <f aca="false">SUM($C587,$G587,$R$5,$R$6)</f>
        <v>3058.99</v>
      </c>
      <c r="I587" s="34" t="n">
        <f aca="false">SUM($C587,$G587,$S$5,$S$6)</f>
        <v>3486.46</v>
      </c>
      <c r="J587" s="34" t="n">
        <f aca="false">SUM($C587,$G587,$T$5,$T$6)</f>
        <v>4166.34</v>
      </c>
      <c r="K587" s="34" t="n">
        <f aca="false">SUM($C587,$G587,$U$5,$U$6)</f>
        <v>5666.48</v>
      </c>
      <c r="L587" s="31" t="n">
        <v>0</v>
      </c>
      <c r="M587" s="52" t="n">
        <v>210.0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76</v>
      </c>
      <c r="B588" s="33" t="n">
        <v>3</v>
      </c>
      <c r="C588" s="30" t="n">
        <v>1062.31</v>
      </c>
      <c r="D588" s="30" t="n">
        <v>0</v>
      </c>
      <c r="E588" s="30" t="n">
        <v>114.65</v>
      </c>
      <c r="F588" s="30" t="n">
        <v>1080.37</v>
      </c>
      <c r="G588" s="30" t="n">
        <v>652</v>
      </c>
      <c r="H588" s="34" t="n">
        <f aca="false">SUM($C588,$G588,$R$5,$R$6)</f>
        <v>3048.86</v>
      </c>
      <c r="I588" s="34" t="n">
        <f aca="false">SUM($C588,$G588,$S$5,$S$6)</f>
        <v>3476.33</v>
      </c>
      <c r="J588" s="34" t="n">
        <f aca="false">SUM($C588,$G588,$T$5,$T$6)</f>
        <v>4156.21</v>
      </c>
      <c r="K588" s="34" t="n">
        <f aca="false">SUM($C588,$G588,$U$5,$U$6)</f>
        <v>5656.35</v>
      </c>
      <c r="L588" s="31" t="n">
        <v>0</v>
      </c>
      <c r="M588" s="52" t="n">
        <v>114.6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76</v>
      </c>
      <c r="B589" s="33" t="n">
        <v>4</v>
      </c>
      <c r="C589" s="30" t="n">
        <v>1085.39</v>
      </c>
      <c r="D589" s="30" t="n">
        <v>0</v>
      </c>
      <c r="E589" s="30" t="n">
        <v>150.23</v>
      </c>
      <c r="F589" s="30" t="n">
        <v>1103.45</v>
      </c>
      <c r="G589" s="30" t="n">
        <v>652</v>
      </c>
      <c r="H589" s="34" t="n">
        <f aca="false">SUM($C589,$G589,$R$5,$R$6)</f>
        <v>3071.94</v>
      </c>
      <c r="I589" s="34" t="n">
        <f aca="false">SUM($C589,$G589,$S$5,$S$6)</f>
        <v>3499.41</v>
      </c>
      <c r="J589" s="34" t="n">
        <f aca="false">SUM($C589,$G589,$T$5,$T$6)</f>
        <v>4179.29</v>
      </c>
      <c r="K589" s="34" t="n">
        <f aca="false">SUM($C589,$G589,$U$5,$U$6)</f>
        <v>5679.43</v>
      </c>
      <c r="L589" s="31" t="n">
        <v>0</v>
      </c>
      <c r="M589" s="52" t="n">
        <v>150.2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76</v>
      </c>
      <c r="B590" s="33" t="n">
        <v>5</v>
      </c>
      <c r="C590" s="30" t="n">
        <v>1156.85</v>
      </c>
      <c r="D590" s="30" t="n">
        <v>0</v>
      </c>
      <c r="E590" s="30" t="n">
        <v>38.21</v>
      </c>
      <c r="F590" s="30" t="n">
        <v>1174.91</v>
      </c>
      <c r="G590" s="30" t="n">
        <v>652</v>
      </c>
      <c r="H590" s="34" t="n">
        <f aca="false">SUM($C590,$G590,$R$5,$R$6)</f>
        <v>3143.4</v>
      </c>
      <c r="I590" s="34" t="n">
        <f aca="false">SUM($C590,$G590,$S$5,$S$6)</f>
        <v>3570.87</v>
      </c>
      <c r="J590" s="34" t="n">
        <f aca="false">SUM($C590,$G590,$T$5,$T$6)</f>
        <v>4250.75</v>
      </c>
      <c r="K590" s="34" t="n">
        <f aca="false">SUM($C590,$G590,$U$5,$U$6)</f>
        <v>5750.89</v>
      </c>
      <c r="L590" s="31" t="n">
        <v>0</v>
      </c>
      <c r="M590" s="52" t="n">
        <v>38.2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76</v>
      </c>
      <c r="B591" s="33" t="n">
        <v>6</v>
      </c>
      <c r="C591" s="30" t="n">
        <v>1398.22</v>
      </c>
      <c r="D591" s="30" t="n">
        <v>187.53</v>
      </c>
      <c r="E591" s="30" t="n">
        <v>0</v>
      </c>
      <c r="F591" s="30" t="n">
        <v>1416.28</v>
      </c>
      <c r="G591" s="30" t="n">
        <v>652</v>
      </c>
      <c r="H591" s="34" t="n">
        <f aca="false">SUM($C591,$G591,$R$5,$R$6)</f>
        <v>3384.77</v>
      </c>
      <c r="I591" s="34" t="n">
        <f aca="false">SUM($C591,$G591,$S$5,$S$6)</f>
        <v>3812.24</v>
      </c>
      <c r="J591" s="34" t="n">
        <f aca="false">SUM($C591,$G591,$T$5,$T$6)</f>
        <v>4492.12</v>
      </c>
      <c r="K591" s="34" t="n">
        <f aca="false">SUM($C591,$G591,$U$5,$U$6)</f>
        <v>5992.26</v>
      </c>
      <c r="L591" s="31" t="n">
        <v>187.53</v>
      </c>
      <c r="M591" s="52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76</v>
      </c>
      <c r="B592" s="33" t="n">
        <v>7</v>
      </c>
      <c r="C592" s="30" t="n">
        <v>1735.64</v>
      </c>
      <c r="D592" s="30" t="n">
        <v>0</v>
      </c>
      <c r="E592" s="30" t="n">
        <v>82.82</v>
      </c>
      <c r="F592" s="30" t="n">
        <v>1753.7</v>
      </c>
      <c r="G592" s="30" t="n">
        <v>652</v>
      </c>
      <c r="H592" s="34" t="n">
        <f aca="false">SUM($C592,$G592,$R$5,$R$6)</f>
        <v>3722.19</v>
      </c>
      <c r="I592" s="34" t="n">
        <f aca="false">SUM($C592,$G592,$S$5,$S$6)</f>
        <v>4149.66</v>
      </c>
      <c r="J592" s="34" t="n">
        <f aca="false">SUM($C592,$G592,$T$5,$T$6)</f>
        <v>4829.54</v>
      </c>
      <c r="K592" s="34" t="n">
        <f aca="false">SUM($C592,$G592,$U$5,$U$6)</f>
        <v>6329.68</v>
      </c>
      <c r="L592" s="31" t="n">
        <v>0</v>
      </c>
      <c r="M592" s="52" t="n">
        <v>82.82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76</v>
      </c>
      <c r="B593" s="33" t="n">
        <v>8</v>
      </c>
      <c r="C593" s="30" t="n">
        <v>1828.85</v>
      </c>
      <c r="D593" s="30" t="n">
        <v>0</v>
      </c>
      <c r="E593" s="30" t="n">
        <v>166.14</v>
      </c>
      <c r="F593" s="30" t="n">
        <v>1846.91</v>
      </c>
      <c r="G593" s="30" t="n">
        <v>652</v>
      </c>
      <c r="H593" s="34" t="n">
        <f aca="false">SUM($C593,$G593,$R$5,$R$6)</f>
        <v>3815.4</v>
      </c>
      <c r="I593" s="34" t="n">
        <f aca="false">SUM($C593,$G593,$S$5,$S$6)</f>
        <v>4242.87</v>
      </c>
      <c r="J593" s="34" t="n">
        <f aca="false">SUM($C593,$G593,$T$5,$T$6)</f>
        <v>4922.75</v>
      </c>
      <c r="K593" s="34" t="n">
        <f aca="false">SUM($C593,$G593,$U$5,$U$6)</f>
        <v>6422.89</v>
      </c>
      <c r="L593" s="31" t="n">
        <v>0</v>
      </c>
      <c r="M593" s="52" t="n">
        <v>166.1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76</v>
      </c>
      <c r="B594" s="33" t="n">
        <v>9</v>
      </c>
      <c r="C594" s="30" t="n">
        <v>1847.03</v>
      </c>
      <c r="D594" s="30" t="n">
        <v>0</v>
      </c>
      <c r="E594" s="30" t="n">
        <v>297.68</v>
      </c>
      <c r="F594" s="30" t="n">
        <v>1865.09</v>
      </c>
      <c r="G594" s="30" t="n">
        <v>652</v>
      </c>
      <c r="H594" s="34" t="n">
        <f aca="false">SUM($C594,$G594,$R$5,$R$6)</f>
        <v>3833.58</v>
      </c>
      <c r="I594" s="34" t="n">
        <f aca="false">SUM($C594,$G594,$S$5,$S$6)</f>
        <v>4261.05</v>
      </c>
      <c r="J594" s="34" t="n">
        <f aca="false">SUM($C594,$G594,$T$5,$T$6)</f>
        <v>4940.93</v>
      </c>
      <c r="K594" s="34" t="n">
        <f aca="false">SUM($C594,$G594,$U$5,$U$6)</f>
        <v>6441.07</v>
      </c>
      <c r="L594" s="31" t="n">
        <v>0</v>
      </c>
      <c r="M594" s="52" t="n">
        <v>297.6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76</v>
      </c>
      <c r="B595" s="33" t="n">
        <v>10</v>
      </c>
      <c r="C595" s="30" t="n">
        <v>1837.98</v>
      </c>
      <c r="D595" s="30" t="n">
        <v>0</v>
      </c>
      <c r="E595" s="30" t="n">
        <v>321.75</v>
      </c>
      <c r="F595" s="30" t="n">
        <v>1856.04</v>
      </c>
      <c r="G595" s="30" t="n">
        <v>652</v>
      </c>
      <c r="H595" s="34" t="n">
        <f aca="false">SUM($C595,$G595,$R$5,$R$6)</f>
        <v>3824.53</v>
      </c>
      <c r="I595" s="34" t="n">
        <f aca="false">SUM($C595,$G595,$S$5,$S$6)</f>
        <v>4252</v>
      </c>
      <c r="J595" s="34" t="n">
        <f aca="false">SUM($C595,$G595,$T$5,$T$6)</f>
        <v>4931.88</v>
      </c>
      <c r="K595" s="34" t="n">
        <f aca="false">SUM($C595,$G595,$U$5,$U$6)</f>
        <v>6432.02</v>
      </c>
      <c r="L595" s="31" t="n">
        <v>0</v>
      </c>
      <c r="M595" s="52" t="n">
        <v>321.7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76</v>
      </c>
      <c r="B596" s="33" t="n">
        <v>11</v>
      </c>
      <c r="C596" s="30" t="n">
        <v>1833.93</v>
      </c>
      <c r="D596" s="30" t="n">
        <v>0</v>
      </c>
      <c r="E596" s="30" t="n">
        <v>369</v>
      </c>
      <c r="F596" s="30" t="n">
        <v>1851.99</v>
      </c>
      <c r="G596" s="30" t="n">
        <v>652</v>
      </c>
      <c r="H596" s="34" t="n">
        <f aca="false">SUM($C596,$G596,$R$5,$R$6)</f>
        <v>3820.48</v>
      </c>
      <c r="I596" s="34" t="n">
        <f aca="false">SUM($C596,$G596,$S$5,$S$6)</f>
        <v>4247.95</v>
      </c>
      <c r="J596" s="34" t="n">
        <f aca="false">SUM($C596,$G596,$T$5,$T$6)</f>
        <v>4927.83</v>
      </c>
      <c r="K596" s="34" t="n">
        <f aca="false">SUM($C596,$G596,$U$5,$U$6)</f>
        <v>6427.97</v>
      </c>
      <c r="L596" s="31" t="n">
        <v>0</v>
      </c>
      <c r="M596" s="52" t="n">
        <v>36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76</v>
      </c>
      <c r="B597" s="33" t="n">
        <v>12</v>
      </c>
      <c r="C597" s="30" t="n">
        <v>1820.72</v>
      </c>
      <c r="D597" s="30" t="n">
        <v>0</v>
      </c>
      <c r="E597" s="30" t="n">
        <v>284.4</v>
      </c>
      <c r="F597" s="30" t="n">
        <v>1838.78</v>
      </c>
      <c r="G597" s="30" t="n">
        <v>652</v>
      </c>
      <c r="H597" s="34" t="n">
        <f aca="false">SUM($C597,$G597,$R$5,$R$6)</f>
        <v>3807.27</v>
      </c>
      <c r="I597" s="34" t="n">
        <f aca="false">SUM($C597,$G597,$S$5,$S$6)</f>
        <v>4234.74</v>
      </c>
      <c r="J597" s="34" t="n">
        <f aca="false">SUM($C597,$G597,$T$5,$T$6)</f>
        <v>4914.62</v>
      </c>
      <c r="K597" s="34" t="n">
        <f aca="false">SUM($C597,$G597,$U$5,$U$6)</f>
        <v>6414.76</v>
      </c>
      <c r="L597" s="31" t="n">
        <v>0</v>
      </c>
      <c r="M597" s="52" t="n">
        <v>284.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76</v>
      </c>
      <c r="B598" s="33" t="n">
        <v>13</v>
      </c>
      <c r="C598" s="30" t="n">
        <v>1819.53</v>
      </c>
      <c r="D598" s="30" t="n">
        <v>0</v>
      </c>
      <c r="E598" s="30" t="n">
        <v>406.99</v>
      </c>
      <c r="F598" s="30" t="n">
        <v>1837.59</v>
      </c>
      <c r="G598" s="30" t="n">
        <v>652</v>
      </c>
      <c r="H598" s="34" t="n">
        <f aca="false">SUM($C598,$G598,$R$5,$R$6)</f>
        <v>3806.08</v>
      </c>
      <c r="I598" s="34" t="n">
        <f aca="false">SUM($C598,$G598,$S$5,$S$6)</f>
        <v>4233.55</v>
      </c>
      <c r="J598" s="34" t="n">
        <f aca="false">SUM($C598,$G598,$T$5,$T$6)</f>
        <v>4913.43</v>
      </c>
      <c r="K598" s="34" t="n">
        <f aca="false">SUM($C598,$G598,$U$5,$U$6)</f>
        <v>6413.57</v>
      </c>
      <c r="L598" s="31" t="n">
        <v>0</v>
      </c>
      <c r="M598" s="52" t="n">
        <v>406.9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76</v>
      </c>
      <c r="B599" s="33" t="n">
        <v>14</v>
      </c>
      <c r="C599" s="30" t="n">
        <v>1814.94</v>
      </c>
      <c r="D599" s="30" t="n">
        <v>0</v>
      </c>
      <c r="E599" s="30" t="n">
        <v>337.73</v>
      </c>
      <c r="F599" s="30" t="n">
        <v>1833</v>
      </c>
      <c r="G599" s="30" t="n">
        <v>652</v>
      </c>
      <c r="H599" s="34" t="n">
        <f aca="false">SUM($C599,$G599,$R$5,$R$6)</f>
        <v>3801.49</v>
      </c>
      <c r="I599" s="34" t="n">
        <f aca="false">SUM($C599,$G599,$S$5,$S$6)</f>
        <v>4228.96</v>
      </c>
      <c r="J599" s="34" t="n">
        <f aca="false">SUM($C599,$G599,$T$5,$T$6)</f>
        <v>4908.84</v>
      </c>
      <c r="K599" s="34" t="n">
        <f aca="false">SUM($C599,$G599,$U$5,$U$6)</f>
        <v>6408.98</v>
      </c>
      <c r="L599" s="31" t="n">
        <v>0</v>
      </c>
      <c r="M599" s="52" t="n">
        <v>337.7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76</v>
      </c>
      <c r="B600" s="33" t="n">
        <v>15</v>
      </c>
      <c r="C600" s="30" t="n">
        <v>1813.28</v>
      </c>
      <c r="D600" s="30" t="n">
        <v>0</v>
      </c>
      <c r="E600" s="30" t="n">
        <v>292.08</v>
      </c>
      <c r="F600" s="30" t="n">
        <v>1831.34</v>
      </c>
      <c r="G600" s="30" t="n">
        <v>652</v>
      </c>
      <c r="H600" s="34" t="n">
        <f aca="false">SUM($C600,$G600,$R$5,$R$6)</f>
        <v>3799.83</v>
      </c>
      <c r="I600" s="34" t="n">
        <f aca="false">SUM($C600,$G600,$S$5,$S$6)</f>
        <v>4227.3</v>
      </c>
      <c r="J600" s="34" t="n">
        <f aca="false">SUM($C600,$G600,$T$5,$T$6)</f>
        <v>4907.18</v>
      </c>
      <c r="K600" s="34" t="n">
        <f aca="false">SUM($C600,$G600,$U$5,$U$6)</f>
        <v>6407.32</v>
      </c>
      <c r="L600" s="31" t="n">
        <v>0</v>
      </c>
      <c r="M600" s="52" t="n">
        <v>292.0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76</v>
      </c>
      <c r="B601" s="33" t="n">
        <v>16</v>
      </c>
      <c r="C601" s="30" t="n">
        <v>1806.24</v>
      </c>
      <c r="D601" s="30" t="n">
        <v>0</v>
      </c>
      <c r="E601" s="30" t="n">
        <v>361.03</v>
      </c>
      <c r="F601" s="30" t="n">
        <v>1824.3</v>
      </c>
      <c r="G601" s="30" t="n">
        <v>652</v>
      </c>
      <c r="H601" s="34" t="n">
        <f aca="false">SUM($C601,$G601,$R$5,$R$6)</f>
        <v>3792.79</v>
      </c>
      <c r="I601" s="34" t="n">
        <f aca="false">SUM($C601,$G601,$S$5,$S$6)</f>
        <v>4220.26</v>
      </c>
      <c r="J601" s="34" t="n">
        <f aca="false">SUM($C601,$G601,$T$5,$T$6)</f>
        <v>4900.14</v>
      </c>
      <c r="K601" s="34" t="n">
        <f aca="false">SUM($C601,$G601,$U$5,$U$6)</f>
        <v>6400.28</v>
      </c>
      <c r="L601" s="31" t="n">
        <v>0</v>
      </c>
      <c r="M601" s="52" t="n">
        <v>361.0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76</v>
      </c>
      <c r="B602" s="33" t="n">
        <v>17</v>
      </c>
      <c r="C602" s="30" t="n">
        <v>1674.97</v>
      </c>
      <c r="D602" s="30" t="n">
        <v>0</v>
      </c>
      <c r="E602" s="30" t="n">
        <v>220.07</v>
      </c>
      <c r="F602" s="30" t="n">
        <v>1693.03</v>
      </c>
      <c r="G602" s="30" t="n">
        <v>652</v>
      </c>
      <c r="H602" s="34" t="n">
        <f aca="false">SUM($C602,$G602,$R$5,$R$6)</f>
        <v>3661.52</v>
      </c>
      <c r="I602" s="34" t="n">
        <f aca="false">SUM($C602,$G602,$S$5,$S$6)</f>
        <v>4088.99</v>
      </c>
      <c r="J602" s="34" t="n">
        <f aca="false">SUM($C602,$G602,$T$5,$T$6)</f>
        <v>4768.87</v>
      </c>
      <c r="K602" s="34" t="n">
        <f aca="false">SUM($C602,$G602,$U$5,$U$6)</f>
        <v>6269.01</v>
      </c>
      <c r="L602" s="31" t="n">
        <v>0</v>
      </c>
      <c r="M602" s="52" t="n">
        <v>220.0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76</v>
      </c>
      <c r="B603" s="33" t="n">
        <v>18</v>
      </c>
      <c r="C603" s="30" t="n">
        <v>1823.1</v>
      </c>
      <c r="D603" s="30" t="n">
        <v>0</v>
      </c>
      <c r="E603" s="30" t="n">
        <v>481.8</v>
      </c>
      <c r="F603" s="30" t="n">
        <v>1841.16</v>
      </c>
      <c r="G603" s="30" t="n">
        <v>652</v>
      </c>
      <c r="H603" s="34" t="n">
        <f aca="false">SUM($C603,$G603,$R$5,$R$6)</f>
        <v>3809.65</v>
      </c>
      <c r="I603" s="34" t="n">
        <f aca="false">SUM($C603,$G603,$S$5,$S$6)</f>
        <v>4237.12</v>
      </c>
      <c r="J603" s="34" t="n">
        <f aca="false">SUM($C603,$G603,$T$5,$T$6)</f>
        <v>4917</v>
      </c>
      <c r="K603" s="34" t="n">
        <f aca="false">SUM($C603,$G603,$U$5,$U$6)</f>
        <v>6417.14</v>
      </c>
      <c r="L603" s="31" t="n">
        <v>0</v>
      </c>
      <c r="M603" s="52" t="n">
        <v>481.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76</v>
      </c>
      <c r="B604" s="33" t="n">
        <v>19</v>
      </c>
      <c r="C604" s="30" t="n">
        <v>1838.72</v>
      </c>
      <c r="D604" s="30" t="n">
        <v>0</v>
      </c>
      <c r="E604" s="30" t="n">
        <v>21.41</v>
      </c>
      <c r="F604" s="30" t="n">
        <v>1856.78</v>
      </c>
      <c r="G604" s="30" t="n">
        <v>652</v>
      </c>
      <c r="H604" s="34" t="n">
        <f aca="false">SUM($C604,$G604,$R$5,$R$6)</f>
        <v>3825.27</v>
      </c>
      <c r="I604" s="34" t="n">
        <f aca="false">SUM($C604,$G604,$S$5,$S$6)</f>
        <v>4252.74</v>
      </c>
      <c r="J604" s="34" t="n">
        <f aca="false">SUM($C604,$G604,$T$5,$T$6)</f>
        <v>4932.62</v>
      </c>
      <c r="K604" s="34" t="n">
        <f aca="false">SUM($C604,$G604,$U$5,$U$6)</f>
        <v>6432.76</v>
      </c>
      <c r="L604" s="31" t="n">
        <v>0</v>
      </c>
      <c r="M604" s="52" t="n">
        <v>21.4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76</v>
      </c>
      <c r="B605" s="33" t="n">
        <v>20</v>
      </c>
      <c r="C605" s="30" t="n">
        <v>1841.02</v>
      </c>
      <c r="D605" s="30" t="n">
        <v>0</v>
      </c>
      <c r="E605" s="30" t="n">
        <v>42.09</v>
      </c>
      <c r="F605" s="30" t="n">
        <v>1859.08</v>
      </c>
      <c r="G605" s="30" t="n">
        <v>652</v>
      </c>
      <c r="H605" s="34" t="n">
        <f aca="false">SUM($C605,$G605,$R$5,$R$6)</f>
        <v>3827.57</v>
      </c>
      <c r="I605" s="34" t="n">
        <f aca="false">SUM($C605,$G605,$S$5,$S$6)</f>
        <v>4255.04</v>
      </c>
      <c r="J605" s="34" t="n">
        <f aca="false">SUM($C605,$G605,$T$5,$T$6)</f>
        <v>4934.92</v>
      </c>
      <c r="K605" s="34" t="n">
        <f aca="false">SUM($C605,$G605,$U$5,$U$6)</f>
        <v>6435.06</v>
      </c>
      <c r="L605" s="31" t="n">
        <v>0</v>
      </c>
      <c r="M605" s="52" t="n">
        <v>42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76</v>
      </c>
      <c r="B606" s="33" t="n">
        <v>21</v>
      </c>
      <c r="C606" s="30" t="n">
        <v>1836.17</v>
      </c>
      <c r="D606" s="30" t="n">
        <v>0</v>
      </c>
      <c r="E606" s="30" t="n">
        <v>293.98</v>
      </c>
      <c r="F606" s="30" t="n">
        <v>1854.23</v>
      </c>
      <c r="G606" s="30" t="n">
        <v>652</v>
      </c>
      <c r="H606" s="34" t="n">
        <f aca="false">SUM($C606,$G606,$R$5,$R$6)</f>
        <v>3822.72</v>
      </c>
      <c r="I606" s="34" t="n">
        <f aca="false">SUM($C606,$G606,$S$5,$S$6)</f>
        <v>4250.19</v>
      </c>
      <c r="J606" s="34" t="n">
        <f aca="false">SUM($C606,$G606,$T$5,$T$6)</f>
        <v>4930.07</v>
      </c>
      <c r="K606" s="34" t="n">
        <f aca="false">SUM($C606,$G606,$U$5,$U$6)</f>
        <v>6430.21</v>
      </c>
      <c r="L606" s="31" t="n">
        <v>0</v>
      </c>
      <c r="M606" s="52" t="n">
        <v>293.9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76</v>
      </c>
      <c r="B607" s="33" t="n">
        <v>22</v>
      </c>
      <c r="C607" s="30" t="n">
        <v>1687.99</v>
      </c>
      <c r="D607" s="30" t="n">
        <v>0</v>
      </c>
      <c r="E607" s="30" t="n">
        <v>641.67</v>
      </c>
      <c r="F607" s="30" t="n">
        <v>1706.05</v>
      </c>
      <c r="G607" s="30" t="n">
        <v>652</v>
      </c>
      <c r="H607" s="34" t="n">
        <f aca="false">SUM($C607,$G607,$R$5,$R$6)</f>
        <v>3674.54</v>
      </c>
      <c r="I607" s="34" t="n">
        <f aca="false">SUM($C607,$G607,$S$5,$S$6)</f>
        <v>4102.01</v>
      </c>
      <c r="J607" s="34" t="n">
        <f aca="false">SUM($C607,$G607,$T$5,$T$6)</f>
        <v>4781.89</v>
      </c>
      <c r="K607" s="34" t="n">
        <f aca="false">SUM($C607,$G607,$U$5,$U$6)</f>
        <v>6282.03</v>
      </c>
      <c r="L607" s="31" t="n">
        <v>0</v>
      </c>
      <c r="M607" s="52" t="n">
        <v>641.6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76</v>
      </c>
      <c r="B608" s="33" t="n">
        <v>23</v>
      </c>
      <c r="C608" s="30" t="n">
        <v>1288.76</v>
      </c>
      <c r="D608" s="30" t="n">
        <v>0</v>
      </c>
      <c r="E608" s="30" t="n">
        <v>181.02</v>
      </c>
      <c r="F608" s="30" t="n">
        <v>1306.82</v>
      </c>
      <c r="G608" s="30" t="n">
        <v>652</v>
      </c>
      <c r="H608" s="34" t="n">
        <f aca="false">SUM($C608,$G608,$R$5,$R$6)</f>
        <v>3275.31</v>
      </c>
      <c r="I608" s="34" t="n">
        <f aca="false">SUM($C608,$G608,$S$5,$S$6)</f>
        <v>3702.78</v>
      </c>
      <c r="J608" s="34" t="n">
        <f aca="false">SUM($C608,$G608,$T$5,$T$6)</f>
        <v>4382.66</v>
      </c>
      <c r="K608" s="34" t="n">
        <f aca="false">SUM($C608,$G608,$U$5,$U$6)</f>
        <v>5882.8</v>
      </c>
      <c r="L608" s="31" t="n">
        <v>0</v>
      </c>
      <c r="M608" s="52" t="n">
        <v>181.0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77</v>
      </c>
      <c r="B609" s="33" t="n">
        <v>0</v>
      </c>
      <c r="C609" s="30" t="n">
        <v>1247.71</v>
      </c>
      <c r="D609" s="30" t="n">
        <v>0</v>
      </c>
      <c r="E609" s="30" t="n">
        <v>124.17</v>
      </c>
      <c r="F609" s="30" t="n">
        <v>1265.77</v>
      </c>
      <c r="G609" s="30" t="n">
        <v>652</v>
      </c>
      <c r="H609" s="34" t="n">
        <f aca="false">SUM($C609,$G609,$R$5,$R$6)</f>
        <v>3234.26</v>
      </c>
      <c r="I609" s="34" t="n">
        <f aca="false">SUM($C609,$G609,$S$5,$S$6)</f>
        <v>3661.73</v>
      </c>
      <c r="J609" s="34" t="n">
        <f aca="false">SUM($C609,$G609,$T$5,$T$6)</f>
        <v>4341.61</v>
      </c>
      <c r="K609" s="34" t="n">
        <f aca="false">SUM($C609,$G609,$U$5,$U$6)</f>
        <v>5841.75</v>
      </c>
      <c r="L609" s="31" t="n">
        <v>0</v>
      </c>
      <c r="M609" s="52" t="n">
        <v>124.1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77</v>
      </c>
      <c r="B610" s="33" t="n">
        <v>1</v>
      </c>
      <c r="C610" s="30" t="n">
        <v>1232.36</v>
      </c>
      <c r="D610" s="30" t="n">
        <v>0</v>
      </c>
      <c r="E610" s="30" t="n">
        <v>123.86</v>
      </c>
      <c r="F610" s="30" t="n">
        <v>1250.42</v>
      </c>
      <c r="G610" s="30" t="n">
        <v>652</v>
      </c>
      <c r="H610" s="34" t="n">
        <f aca="false">SUM($C610,$G610,$R$5,$R$6)</f>
        <v>3218.91</v>
      </c>
      <c r="I610" s="34" t="n">
        <f aca="false">SUM($C610,$G610,$S$5,$S$6)</f>
        <v>3646.38</v>
      </c>
      <c r="J610" s="34" t="n">
        <f aca="false">SUM($C610,$G610,$T$5,$T$6)</f>
        <v>4326.26</v>
      </c>
      <c r="K610" s="34" t="n">
        <f aca="false">SUM($C610,$G610,$U$5,$U$6)</f>
        <v>5826.4</v>
      </c>
      <c r="L610" s="31" t="n">
        <v>0</v>
      </c>
      <c r="M610" s="52" t="n">
        <v>123.8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77</v>
      </c>
      <c r="B611" s="33" t="n">
        <v>2</v>
      </c>
      <c r="C611" s="30" t="n">
        <v>1138.79</v>
      </c>
      <c r="D611" s="30" t="n">
        <v>0</v>
      </c>
      <c r="E611" s="30" t="n">
        <v>19.28</v>
      </c>
      <c r="F611" s="30" t="n">
        <v>1156.85</v>
      </c>
      <c r="G611" s="30" t="n">
        <v>652</v>
      </c>
      <c r="H611" s="34" t="n">
        <f aca="false">SUM($C611,$G611,$R$5,$R$6)</f>
        <v>3125.34</v>
      </c>
      <c r="I611" s="34" t="n">
        <f aca="false">SUM($C611,$G611,$S$5,$S$6)</f>
        <v>3552.81</v>
      </c>
      <c r="J611" s="34" t="n">
        <f aca="false">SUM($C611,$G611,$T$5,$T$6)</f>
        <v>4232.69</v>
      </c>
      <c r="K611" s="34" t="n">
        <f aca="false">SUM($C611,$G611,$U$5,$U$6)</f>
        <v>5732.83</v>
      </c>
      <c r="L611" s="31" t="n">
        <v>0</v>
      </c>
      <c r="M611" s="52" t="n">
        <v>19.2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77</v>
      </c>
      <c r="B612" s="33" t="n">
        <v>3</v>
      </c>
      <c r="C612" s="30" t="n">
        <v>1134.16</v>
      </c>
      <c r="D612" s="30" t="n">
        <v>0</v>
      </c>
      <c r="E612" s="30" t="n">
        <v>14.58</v>
      </c>
      <c r="F612" s="30" t="n">
        <v>1152.22</v>
      </c>
      <c r="G612" s="30" t="n">
        <v>652</v>
      </c>
      <c r="H612" s="34" t="n">
        <f aca="false">SUM($C612,$G612,$R$5,$R$6)</f>
        <v>3120.71</v>
      </c>
      <c r="I612" s="34" t="n">
        <f aca="false">SUM($C612,$G612,$S$5,$S$6)</f>
        <v>3548.18</v>
      </c>
      <c r="J612" s="34" t="n">
        <f aca="false">SUM($C612,$G612,$T$5,$T$6)</f>
        <v>4228.06</v>
      </c>
      <c r="K612" s="34" t="n">
        <f aca="false">SUM($C612,$G612,$U$5,$U$6)</f>
        <v>5728.2</v>
      </c>
      <c r="L612" s="31" t="n">
        <v>0</v>
      </c>
      <c r="M612" s="52" t="n">
        <v>14.5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77</v>
      </c>
      <c r="B613" s="33" t="n">
        <v>4</v>
      </c>
      <c r="C613" s="30" t="n">
        <v>1183.68</v>
      </c>
      <c r="D613" s="30" t="n">
        <v>0</v>
      </c>
      <c r="E613" s="30" t="n">
        <v>65.62</v>
      </c>
      <c r="F613" s="30" t="n">
        <v>1201.74</v>
      </c>
      <c r="G613" s="30" t="n">
        <v>652</v>
      </c>
      <c r="H613" s="34" t="n">
        <f aca="false">SUM($C613,$G613,$R$5,$R$6)</f>
        <v>3170.23</v>
      </c>
      <c r="I613" s="34" t="n">
        <f aca="false">SUM($C613,$G613,$S$5,$S$6)</f>
        <v>3597.7</v>
      </c>
      <c r="J613" s="34" t="n">
        <f aca="false">SUM($C613,$G613,$T$5,$T$6)</f>
        <v>4277.58</v>
      </c>
      <c r="K613" s="34" t="n">
        <f aca="false">SUM($C613,$G613,$U$5,$U$6)</f>
        <v>5777.72</v>
      </c>
      <c r="L613" s="31" t="n">
        <v>0</v>
      </c>
      <c r="M613" s="52" t="n">
        <v>65.6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77</v>
      </c>
      <c r="B614" s="33" t="n">
        <v>5</v>
      </c>
      <c r="C614" s="30" t="n">
        <v>1210.31</v>
      </c>
      <c r="D614" s="30" t="n">
        <v>0</v>
      </c>
      <c r="E614" s="30" t="n">
        <v>91.76</v>
      </c>
      <c r="F614" s="30" t="n">
        <v>1228.37</v>
      </c>
      <c r="G614" s="30" t="n">
        <v>652</v>
      </c>
      <c r="H614" s="34" t="n">
        <f aca="false">SUM($C614,$G614,$R$5,$R$6)</f>
        <v>3196.86</v>
      </c>
      <c r="I614" s="34" t="n">
        <f aca="false">SUM($C614,$G614,$S$5,$S$6)</f>
        <v>3624.33</v>
      </c>
      <c r="J614" s="34" t="n">
        <f aca="false">SUM($C614,$G614,$T$5,$T$6)</f>
        <v>4304.21</v>
      </c>
      <c r="K614" s="34" t="n">
        <f aca="false">SUM($C614,$G614,$U$5,$U$6)</f>
        <v>5804.35</v>
      </c>
      <c r="L614" s="31" t="n">
        <v>0</v>
      </c>
      <c r="M614" s="52" t="n">
        <v>91.7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77</v>
      </c>
      <c r="B615" s="33" t="n">
        <v>6</v>
      </c>
      <c r="C615" s="30" t="n">
        <v>1288.99</v>
      </c>
      <c r="D615" s="30" t="n">
        <v>0</v>
      </c>
      <c r="E615" s="30" t="n">
        <v>138.43</v>
      </c>
      <c r="F615" s="30" t="n">
        <v>1307.05</v>
      </c>
      <c r="G615" s="30" t="n">
        <v>652</v>
      </c>
      <c r="H615" s="34" t="n">
        <f aca="false">SUM($C615,$G615,$R$5,$R$6)</f>
        <v>3275.54</v>
      </c>
      <c r="I615" s="34" t="n">
        <f aca="false">SUM($C615,$G615,$S$5,$S$6)</f>
        <v>3703.01</v>
      </c>
      <c r="J615" s="34" t="n">
        <f aca="false">SUM($C615,$G615,$T$5,$T$6)</f>
        <v>4382.89</v>
      </c>
      <c r="K615" s="34" t="n">
        <f aca="false">SUM($C615,$G615,$U$5,$U$6)</f>
        <v>5883.03</v>
      </c>
      <c r="L615" s="31" t="n">
        <v>0</v>
      </c>
      <c r="M615" s="52" t="n">
        <v>138.43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77</v>
      </c>
      <c r="B616" s="33" t="n">
        <v>7</v>
      </c>
      <c r="C616" s="30" t="n">
        <v>1468.52</v>
      </c>
      <c r="D616" s="30" t="n">
        <v>149.06</v>
      </c>
      <c r="E616" s="30" t="n">
        <v>0</v>
      </c>
      <c r="F616" s="30" t="n">
        <v>1486.58</v>
      </c>
      <c r="G616" s="30" t="n">
        <v>652</v>
      </c>
      <c r="H616" s="34" t="n">
        <f aca="false">SUM($C616,$G616,$R$5,$R$6)</f>
        <v>3455.07</v>
      </c>
      <c r="I616" s="34" t="n">
        <f aca="false">SUM($C616,$G616,$S$5,$S$6)</f>
        <v>3882.54</v>
      </c>
      <c r="J616" s="34" t="n">
        <f aca="false">SUM($C616,$G616,$T$5,$T$6)</f>
        <v>4562.42</v>
      </c>
      <c r="K616" s="34" t="n">
        <f aca="false">SUM($C616,$G616,$U$5,$U$6)</f>
        <v>6062.56</v>
      </c>
      <c r="L616" s="31" t="n">
        <v>149.06</v>
      </c>
      <c r="M616" s="52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77</v>
      </c>
      <c r="B617" s="33" t="n">
        <v>8</v>
      </c>
      <c r="C617" s="30" t="n">
        <v>1830.39</v>
      </c>
      <c r="D617" s="30" t="n">
        <v>8.97</v>
      </c>
      <c r="E617" s="30" t="n">
        <v>0</v>
      </c>
      <c r="F617" s="30" t="n">
        <v>1848.45</v>
      </c>
      <c r="G617" s="30" t="n">
        <v>652</v>
      </c>
      <c r="H617" s="34" t="n">
        <f aca="false">SUM($C617,$G617,$R$5,$R$6)</f>
        <v>3816.94</v>
      </c>
      <c r="I617" s="34" t="n">
        <f aca="false">SUM($C617,$G617,$S$5,$S$6)</f>
        <v>4244.41</v>
      </c>
      <c r="J617" s="34" t="n">
        <f aca="false">SUM($C617,$G617,$T$5,$T$6)</f>
        <v>4924.29</v>
      </c>
      <c r="K617" s="34" t="n">
        <f aca="false">SUM($C617,$G617,$U$5,$U$6)</f>
        <v>6424.43</v>
      </c>
      <c r="L617" s="31" t="n">
        <v>8.97</v>
      </c>
      <c r="M617" s="52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77</v>
      </c>
      <c r="B618" s="33" t="n">
        <v>9</v>
      </c>
      <c r="C618" s="30" t="n">
        <v>1874.99</v>
      </c>
      <c r="D618" s="30" t="n">
        <v>0</v>
      </c>
      <c r="E618" s="30" t="n">
        <v>82.47</v>
      </c>
      <c r="F618" s="30" t="n">
        <v>1893.05</v>
      </c>
      <c r="G618" s="30" t="n">
        <v>652</v>
      </c>
      <c r="H618" s="34" t="n">
        <f aca="false">SUM($C618,$G618,$R$5,$R$6)</f>
        <v>3861.54</v>
      </c>
      <c r="I618" s="34" t="n">
        <f aca="false">SUM($C618,$G618,$S$5,$S$6)</f>
        <v>4289.01</v>
      </c>
      <c r="J618" s="34" t="n">
        <f aca="false">SUM($C618,$G618,$T$5,$T$6)</f>
        <v>4968.89</v>
      </c>
      <c r="K618" s="34" t="n">
        <f aca="false">SUM($C618,$G618,$U$5,$U$6)</f>
        <v>6469.03</v>
      </c>
      <c r="L618" s="31" t="n">
        <v>0</v>
      </c>
      <c r="M618" s="52" t="n">
        <v>82.4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77</v>
      </c>
      <c r="B619" s="33" t="n">
        <v>10</v>
      </c>
      <c r="C619" s="30" t="n">
        <v>1865.17</v>
      </c>
      <c r="D619" s="30" t="n">
        <v>0</v>
      </c>
      <c r="E619" s="30" t="n">
        <v>140.24</v>
      </c>
      <c r="F619" s="30" t="n">
        <v>1883.23</v>
      </c>
      <c r="G619" s="30" t="n">
        <v>652</v>
      </c>
      <c r="H619" s="34" t="n">
        <f aca="false">SUM($C619,$G619,$R$5,$R$6)</f>
        <v>3851.72</v>
      </c>
      <c r="I619" s="34" t="n">
        <f aca="false">SUM($C619,$G619,$S$5,$S$6)</f>
        <v>4279.19</v>
      </c>
      <c r="J619" s="34" t="n">
        <f aca="false">SUM($C619,$G619,$T$5,$T$6)</f>
        <v>4959.07</v>
      </c>
      <c r="K619" s="34" t="n">
        <f aca="false">SUM($C619,$G619,$U$5,$U$6)</f>
        <v>6459.21</v>
      </c>
      <c r="L619" s="31" t="n">
        <v>0</v>
      </c>
      <c r="M619" s="52" t="n">
        <v>140.2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77</v>
      </c>
      <c r="B620" s="33" t="n">
        <v>11</v>
      </c>
      <c r="C620" s="30" t="n">
        <v>1867.81</v>
      </c>
      <c r="D620" s="30" t="n">
        <v>0</v>
      </c>
      <c r="E620" s="30" t="n">
        <v>144.65</v>
      </c>
      <c r="F620" s="30" t="n">
        <v>1885.87</v>
      </c>
      <c r="G620" s="30" t="n">
        <v>652</v>
      </c>
      <c r="H620" s="34" t="n">
        <f aca="false">SUM($C620,$G620,$R$5,$R$6)</f>
        <v>3854.36</v>
      </c>
      <c r="I620" s="34" t="n">
        <f aca="false">SUM($C620,$G620,$S$5,$S$6)</f>
        <v>4281.83</v>
      </c>
      <c r="J620" s="34" t="n">
        <f aca="false">SUM($C620,$G620,$T$5,$T$6)</f>
        <v>4961.71</v>
      </c>
      <c r="K620" s="34" t="n">
        <f aca="false">SUM($C620,$G620,$U$5,$U$6)</f>
        <v>6461.85</v>
      </c>
      <c r="L620" s="31" t="n">
        <v>0</v>
      </c>
      <c r="M620" s="52" t="n">
        <v>144.6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77</v>
      </c>
      <c r="B621" s="33" t="n">
        <v>12</v>
      </c>
      <c r="C621" s="30" t="n">
        <v>1860.11</v>
      </c>
      <c r="D621" s="30" t="n">
        <v>0</v>
      </c>
      <c r="E621" s="30" t="n">
        <v>161.6</v>
      </c>
      <c r="F621" s="30" t="n">
        <v>1878.17</v>
      </c>
      <c r="G621" s="30" t="n">
        <v>652</v>
      </c>
      <c r="H621" s="34" t="n">
        <f aca="false">SUM($C621,$G621,$R$5,$R$6)</f>
        <v>3846.66</v>
      </c>
      <c r="I621" s="34" t="n">
        <f aca="false">SUM($C621,$G621,$S$5,$S$6)</f>
        <v>4274.13</v>
      </c>
      <c r="J621" s="34" t="n">
        <f aca="false">SUM($C621,$G621,$T$5,$T$6)</f>
        <v>4954.01</v>
      </c>
      <c r="K621" s="34" t="n">
        <f aca="false">SUM($C621,$G621,$U$5,$U$6)</f>
        <v>6454.15</v>
      </c>
      <c r="L621" s="31" t="n">
        <v>0</v>
      </c>
      <c r="M621" s="52" t="n">
        <v>161.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77</v>
      </c>
      <c r="B622" s="33" t="n">
        <v>13</v>
      </c>
      <c r="C622" s="30" t="n">
        <v>1848.76</v>
      </c>
      <c r="D622" s="30" t="n">
        <v>0</v>
      </c>
      <c r="E622" s="30" t="n">
        <v>118.27</v>
      </c>
      <c r="F622" s="30" t="n">
        <v>1866.82</v>
      </c>
      <c r="G622" s="30" t="n">
        <v>652</v>
      </c>
      <c r="H622" s="34" t="n">
        <f aca="false">SUM($C622,$G622,$R$5,$R$6)</f>
        <v>3835.31</v>
      </c>
      <c r="I622" s="34" t="n">
        <f aca="false">SUM($C622,$G622,$S$5,$S$6)</f>
        <v>4262.78</v>
      </c>
      <c r="J622" s="34" t="n">
        <f aca="false">SUM($C622,$G622,$T$5,$T$6)</f>
        <v>4942.66</v>
      </c>
      <c r="K622" s="34" t="n">
        <f aca="false">SUM($C622,$G622,$U$5,$U$6)</f>
        <v>6442.8</v>
      </c>
      <c r="L622" s="31" t="n">
        <v>0</v>
      </c>
      <c r="M622" s="52" t="n">
        <v>118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77</v>
      </c>
      <c r="B623" s="33" t="n">
        <v>14</v>
      </c>
      <c r="C623" s="30" t="n">
        <v>1846.57</v>
      </c>
      <c r="D623" s="30" t="n">
        <v>0</v>
      </c>
      <c r="E623" s="30" t="n">
        <v>133.24</v>
      </c>
      <c r="F623" s="30" t="n">
        <v>1864.63</v>
      </c>
      <c r="G623" s="30" t="n">
        <v>652</v>
      </c>
      <c r="H623" s="34" t="n">
        <f aca="false">SUM($C623,$G623,$R$5,$R$6)</f>
        <v>3833.12</v>
      </c>
      <c r="I623" s="34" t="n">
        <f aca="false">SUM($C623,$G623,$S$5,$S$6)</f>
        <v>4260.59</v>
      </c>
      <c r="J623" s="34" t="n">
        <f aca="false">SUM($C623,$G623,$T$5,$T$6)</f>
        <v>4940.47</v>
      </c>
      <c r="K623" s="34" t="n">
        <f aca="false">SUM($C623,$G623,$U$5,$U$6)</f>
        <v>6440.61</v>
      </c>
      <c r="L623" s="31" t="n">
        <v>0</v>
      </c>
      <c r="M623" s="52" t="n">
        <v>133.2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77</v>
      </c>
      <c r="B624" s="33" t="n">
        <v>15</v>
      </c>
      <c r="C624" s="30" t="n">
        <v>1845.5</v>
      </c>
      <c r="D624" s="30" t="n">
        <v>0</v>
      </c>
      <c r="E624" s="30" t="n">
        <v>102.63</v>
      </c>
      <c r="F624" s="30" t="n">
        <v>1863.56</v>
      </c>
      <c r="G624" s="30" t="n">
        <v>652</v>
      </c>
      <c r="H624" s="34" t="n">
        <f aca="false">SUM($C624,$G624,$R$5,$R$6)</f>
        <v>3832.05</v>
      </c>
      <c r="I624" s="34" t="n">
        <f aca="false">SUM($C624,$G624,$S$5,$S$6)</f>
        <v>4259.52</v>
      </c>
      <c r="J624" s="34" t="n">
        <f aca="false">SUM($C624,$G624,$T$5,$T$6)</f>
        <v>4939.4</v>
      </c>
      <c r="K624" s="34" t="n">
        <f aca="false">SUM($C624,$G624,$U$5,$U$6)</f>
        <v>6439.54</v>
      </c>
      <c r="L624" s="31" t="n">
        <v>0</v>
      </c>
      <c r="M624" s="52" t="n">
        <v>102.6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77</v>
      </c>
      <c r="B625" s="33" t="n">
        <v>16</v>
      </c>
      <c r="C625" s="30" t="n">
        <v>1846.44</v>
      </c>
      <c r="D625" s="30" t="n">
        <v>0</v>
      </c>
      <c r="E625" s="30" t="n">
        <v>116.23</v>
      </c>
      <c r="F625" s="30" t="n">
        <v>1864.5</v>
      </c>
      <c r="G625" s="30" t="n">
        <v>652</v>
      </c>
      <c r="H625" s="34" t="n">
        <f aca="false">SUM($C625,$G625,$R$5,$R$6)</f>
        <v>3832.99</v>
      </c>
      <c r="I625" s="34" t="n">
        <f aca="false">SUM($C625,$G625,$S$5,$S$6)</f>
        <v>4260.46</v>
      </c>
      <c r="J625" s="34" t="n">
        <f aca="false">SUM($C625,$G625,$T$5,$T$6)</f>
        <v>4940.34</v>
      </c>
      <c r="K625" s="34" t="n">
        <f aca="false">SUM($C625,$G625,$U$5,$U$6)</f>
        <v>6440.48</v>
      </c>
      <c r="L625" s="31" t="n">
        <v>0</v>
      </c>
      <c r="M625" s="52" t="n">
        <v>116.2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77</v>
      </c>
      <c r="B626" s="33" t="n">
        <v>17</v>
      </c>
      <c r="C626" s="30" t="n">
        <v>1797.54</v>
      </c>
      <c r="D626" s="30" t="n">
        <v>0</v>
      </c>
      <c r="E626" s="30" t="n">
        <v>136.94</v>
      </c>
      <c r="F626" s="30" t="n">
        <v>1815.6</v>
      </c>
      <c r="G626" s="30" t="n">
        <v>652</v>
      </c>
      <c r="H626" s="34" t="n">
        <f aca="false">SUM($C626,$G626,$R$5,$R$6)</f>
        <v>3784.09</v>
      </c>
      <c r="I626" s="34" t="n">
        <f aca="false">SUM($C626,$G626,$S$5,$S$6)</f>
        <v>4211.56</v>
      </c>
      <c r="J626" s="34" t="n">
        <f aca="false">SUM($C626,$G626,$T$5,$T$6)</f>
        <v>4891.44</v>
      </c>
      <c r="K626" s="34" t="n">
        <f aca="false">SUM($C626,$G626,$U$5,$U$6)</f>
        <v>6391.58</v>
      </c>
      <c r="L626" s="31" t="n">
        <v>0</v>
      </c>
      <c r="M626" s="52" t="n">
        <v>136.9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77</v>
      </c>
      <c r="B627" s="33" t="n">
        <v>18</v>
      </c>
      <c r="C627" s="30" t="n">
        <v>1861.83</v>
      </c>
      <c r="D627" s="30" t="n">
        <v>0</v>
      </c>
      <c r="E627" s="30" t="n">
        <v>180.78</v>
      </c>
      <c r="F627" s="30" t="n">
        <v>1879.89</v>
      </c>
      <c r="G627" s="30" t="n">
        <v>652</v>
      </c>
      <c r="H627" s="34" t="n">
        <f aca="false">SUM($C627,$G627,$R$5,$R$6)</f>
        <v>3848.38</v>
      </c>
      <c r="I627" s="34" t="n">
        <f aca="false">SUM($C627,$G627,$S$5,$S$6)</f>
        <v>4275.85</v>
      </c>
      <c r="J627" s="34" t="n">
        <f aca="false">SUM($C627,$G627,$T$5,$T$6)</f>
        <v>4955.73</v>
      </c>
      <c r="K627" s="34" t="n">
        <f aca="false">SUM($C627,$G627,$U$5,$U$6)</f>
        <v>6455.87</v>
      </c>
      <c r="L627" s="31" t="n">
        <v>0</v>
      </c>
      <c r="M627" s="52" t="n">
        <v>180.7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77</v>
      </c>
      <c r="B628" s="33" t="n">
        <v>19</v>
      </c>
      <c r="C628" s="30" t="n">
        <v>1876.21</v>
      </c>
      <c r="D628" s="30" t="n">
        <v>0</v>
      </c>
      <c r="E628" s="30" t="n">
        <v>182.97</v>
      </c>
      <c r="F628" s="30" t="n">
        <v>1894.27</v>
      </c>
      <c r="G628" s="30" t="n">
        <v>652</v>
      </c>
      <c r="H628" s="34" t="n">
        <f aca="false">SUM($C628,$G628,$R$5,$R$6)</f>
        <v>3862.76</v>
      </c>
      <c r="I628" s="34" t="n">
        <f aca="false">SUM($C628,$G628,$S$5,$S$6)</f>
        <v>4290.23</v>
      </c>
      <c r="J628" s="34" t="n">
        <f aca="false">SUM($C628,$G628,$T$5,$T$6)</f>
        <v>4970.11</v>
      </c>
      <c r="K628" s="34" t="n">
        <f aca="false">SUM($C628,$G628,$U$5,$U$6)</f>
        <v>6470.25</v>
      </c>
      <c r="L628" s="31" t="n">
        <v>0</v>
      </c>
      <c r="M628" s="52" t="n">
        <v>182.9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77</v>
      </c>
      <c r="B629" s="33" t="n">
        <v>20</v>
      </c>
      <c r="C629" s="30" t="n">
        <v>1882.47</v>
      </c>
      <c r="D629" s="30" t="n">
        <v>0</v>
      </c>
      <c r="E629" s="30" t="n">
        <v>388.5</v>
      </c>
      <c r="F629" s="30" t="n">
        <v>1900.53</v>
      </c>
      <c r="G629" s="30" t="n">
        <v>652</v>
      </c>
      <c r="H629" s="34" t="n">
        <f aca="false">SUM($C629,$G629,$R$5,$R$6)</f>
        <v>3869.02</v>
      </c>
      <c r="I629" s="34" t="n">
        <f aca="false">SUM($C629,$G629,$S$5,$S$6)</f>
        <v>4296.49</v>
      </c>
      <c r="J629" s="34" t="n">
        <f aca="false">SUM($C629,$G629,$T$5,$T$6)</f>
        <v>4976.37</v>
      </c>
      <c r="K629" s="34" t="n">
        <f aca="false">SUM($C629,$G629,$U$5,$U$6)</f>
        <v>6476.51</v>
      </c>
      <c r="L629" s="31" t="n">
        <v>0</v>
      </c>
      <c r="M629" s="52" t="n">
        <v>388.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77</v>
      </c>
      <c r="B630" s="33" t="n">
        <v>21</v>
      </c>
      <c r="C630" s="30" t="n">
        <v>1880.74</v>
      </c>
      <c r="D630" s="30" t="n">
        <v>0</v>
      </c>
      <c r="E630" s="30" t="n">
        <v>614.61</v>
      </c>
      <c r="F630" s="30" t="n">
        <v>1898.8</v>
      </c>
      <c r="G630" s="30" t="n">
        <v>652</v>
      </c>
      <c r="H630" s="34" t="n">
        <f aca="false">SUM($C630,$G630,$R$5,$R$6)</f>
        <v>3867.29</v>
      </c>
      <c r="I630" s="34" t="n">
        <f aca="false">SUM($C630,$G630,$S$5,$S$6)</f>
        <v>4294.76</v>
      </c>
      <c r="J630" s="34" t="n">
        <f aca="false">SUM($C630,$G630,$T$5,$T$6)</f>
        <v>4974.64</v>
      </c>
      <c r="K630" s="34" t="n">
        <f aca="false">SUM($C630,$G630,$U$5,$U$6)</f>
        <v>6474.78</v>
      </c>
      <c r="L630" s="31" t="n">
        <v>0</v>
      </c>
      <c r="M630" s="52" t="n">
        <v>614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77</v>
      </c>
      <c r="B631" s="33" t="n">
        <v>22</v>
      </c>
      <c r="C631" s="30" t="n">
        <v>1837.3</v>
      </c>
      <c r="D631" s="30" t="n">
        <v>0</v>
      </c>
      <c r="E631" s="30" t="n">
        <v>749.04</v>
      </c>
      <c r="F631" s="30" t="n">
        <v>1855.36</v>
      </c>
      <c r="G631" s="30" t="n">
        <v>652</v>
      </c>
      <c r="H631" s="34" t="n">
        <f aca="false">SUM($C631,$G631,$R$5,$R$6)</f>
        <v>3823.85</v>
      </c>
      <c r="I631" s="34" t="n">
        <f aca="false">SUM($C631,$G631,$S$5,$S$6)</f>
        <v>4251.32</v>
      </c>
      <c r="J631" s="34" t="n">
        <f aca="false">SUM($C631,$G631,$T$5,$T$6)</f>
        <v>4931.2</v>
      </c>
      <c r="K631" s="34" t="n">
        <f aca="false">SUM($C631,$G631,$U$5,$U$6)</f>
        <v>6431.34</v>
      </c>
      <c r="L631" s="31" t="n">
        <v>0</v>
      </c>
      <c r="M631" s="52" t="n">
        <v>749.0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77</v>
      </c>
      <c r="B632" s="33" t="n">
        <v>23</v>
      </c>
      <c r="C632" s="30" t="n">
        <v>1411.07</v>
      </c>
      <c r="D632" s="30" t="n">
        <v>0</v>
      </c>
      <c r="E632" s="30" t="n">
        <v>438.45</v>
      </c>
      <c r="F632" s="30" t="n">
        <v>1429.13</v>
      </c>
      <c r="G632" s="30" t="n">
        <v>652</v>
      </c>
      <c r="H632" s="34" t="n">
        <f aca="false">SUM($C632,$G632,$R$5,$R$6)</f>
        <v>3397.62</v>
      </c>
      <c r="I632" s="34" t="n">
        <f aca="false">SUM($C632,$G632,$S$5,$S$6)</f>
        <v>3825.09</v>
      </c>
      <c r="J632" s="34" t="n">
        <f aca="false">SUM($C632,$G632,$T$5,$T$6)</f>
        <v>4504.97</v>
      </c>
      <c r="K632" s="34" t="n">
        <f aca="false">SUM($C632,$G632,$U$5,$U$6)</f>
        <v>6005.11</v>
      </c>
      <c r="L632" s="31" t="n">
        <v>0</v>
      </c>
      <c r="M632" s="52" t="n">
        <v>438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78</v>
      </c>
      <c r="B633" s="33" t="n">
        <v>0</v>
      </c>
      <c r="C633" s="30" t="n">
        <v>1202.2</v>
      </c>
      <c r="D633" s="30" t="n">
        <v>0</v>
      </c>
      <c r="E633" s="30" t="n">
        <v>231.45</v>
      </c>
      <c r="F633" s="30" t="n">
        <v>1220.26</v>
      </c>
      <c r="G633" s="30" t="n">
        <v>652</v>
      </c>
      <c r="H633" s="34" t="n">
        <f aca="false">SUM($C633,$G633,$R$5,$R$6)</f>
        <v>3188.75</v>
      </c>
      <c r="I633" s="34" t="n">
        <f aca="false">SUM($C633,$G633,$S$5,$S$6)</f>
        <v>3616.22</v>
      </c>
      <c r="J633" s="34" t="n">
        <f aca="false">SUM($C633,$G633,$T$5,$T$6)</f>
        <v>4296.1</v>
      </c>
      <c r="K633" s="34" t="n">
        <f aca="false">SUM($C633,$G633,$U$5,$U$6)</f>
        <v>5796.24</v>
      </c>
      <c r="L633" s="31" t="n">
        <v>0</v>
      </c>
      <c r="M633" s="52" t="n">
        <v>231.4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78</v>
      </c>
      <c r="B634" s="33" t="n">
        <v>1</v>
      </c>
      <c r="C634" s="30" t="n">
        <v>1121.12</v>
      </c>
      <c r="D634" s="30" t="n">
        <v>0</v>
      </c>
      <c r="E634" s="30" t="n">
        <v>279.44</v>
      </c>
      <c r="F634" s="30" t="n">
        <v>1139.18</v>
      </c>
      <c r="G634" s="30" t="n">
        <v>652</v>
      </c>
      <c r="H634" s="34" t="n">
        <f aca="false">SUM($C634,$G634,$R$5,$R$6)</f>
        <v>3107.67</v>
      </c>
      <c r="I634" s="34" t="n">
        <f aca="false">SUM($C634,$G634,$S$5,$S$6)</f>
        <v>3535.14</v>
      </c>
      <c r="J634" s="34" t="n">
        <f aca="false">SUM($C634,$G634,$T$5,$T$6)</f>
        <v>4215.02</v>
      </c>
      <c r="K634" s="34" t="n">
        <f aca="false">SUM($C634,$G634,$U$5,$U$6)</f>
        <v>5715.16</v>
      </c>
      <c r="L634" s="31" t="n">
        <v>0</v>
      </c>
      <c r="M634" s="52" t="n">
        <v>279.4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78</v>
      </c>
      <c r="B635" s="33" t="n">
        <v>2</v>
      </c>
      <c r="C635" s="30" t="n">
        <v>1053.37</v>
      </c>
      <c r="D635" s="30" t="n">
        <v>0</v>
      </c>
      <c r="E635" s="30" t="n">
        <v>192.97</v>
      </c>
      <c r="F635" s="30" t="n">
        <v>1071.43</v>
      </c>
      <c r="G635" s="30" t="n">
        <v>652</v>
      </c>
      <c r="H635" s="34" t="n">
        <f aca="false">SUM($C635,$G635,$R$5,$R$6)</f>
        <v>3039.92</v>
      </c>
      <c r="I635" s="34" t="n">
        <f aca="false">SUM($C635,$G635,$S$5,$S$6)</f>
        <v>3467.39</v>
      </c>
      <c r="J635" s="34" t="n">
        <f aca="false">SUM($C635,$G635,$T$5,$T$6)</f>
        <v>4147.27</v>
      </c>
      <c r="K635" s="34" t="n">
        <f aca="false">SUM($C635,$G635,$U$5,$U$6)</f>
        <v>5647.41</v>
      </c>
      <c r="L635" s="31" t="n">
        <v>0</v>
      </c>
      <c r="M635" s="52" t="n">
        <v>192.9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78</v>
      </c>
      <c r="B636" s="33" t="n">
        <v>3</v>
      </c>
      <c r="C636" s="30" t="n">
        <v>1028.24</v>
      </c>
      <c r="D636" s="30" t="n">
        <v>0</v>
      </c>
      <c r="E636" s="30" t="n">
        <v>178.4</v>
      </c>
      <c r="F636" s="30" t="n">
        <v>1046.3</v>
      </c>
      <c r="G636" s="30" t="n">
        <v>652</v>
      </c>
      <c r="H636" s="34" t="n">
        <f aca="false">SUM($C636,$G636,$R$5,$R$6)</f>
        <v>3014.79</v>
      </c>
      <c r="I636" s="34" t="n">
        <f aca="false">SUM($C636,$G636,$S$5,$S$6)</f>
        <v>3442.26</v>
      </c>
      <c r="J636" s="34" t="n">
        <f aca="false">SUM($C636,$G636,$T$5,$T$6)</f>
        <v>4122.14</v>
      </c>
      <c r="K636" s="34" t="n">
        <f aca="false">SUM($C636,$G636,$U$5,$U$6)</f>
        <v>5622.28</v>
      </c>
      <c r="L636" s="31" t="n">
        <v>0</v>
      </c>
      <c r="M636" s="52" t="n">
        <v>178.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78</v>
      </c>
      <c r="B637" s="33" t="n">
        <v>4</v>
      </c>
      <c r="C637" s="30" t="n">
        <v>1040.37</v>
      </c>
      <c r="D637" s="30" t="n">
        <v>0</v>
      </c>
      <c r="E637" s="30" t="n">
        <v>99.91</v>
      </c>
      <c r="F637" s="30" t="n">
        <v>1058.43</v>
      </c>
      <c r="G637" s="30" t="n">
        <v>652</v>
      </c>
      <c r="H637" s="34" t="n">
        <f aca="false">SUM($C637,$G637,$R$5,$R$6)</f>
        <v>3026.92</v>
      </c>
      <c r="I637" s="34" t="n">
        <f aca="false">SUM($C637,$G637,$S$5,$S$6)</f>
        <v>3454.39</v>
      </c>
      <c r="J637" s="34" t="n">
        <f aca="false">SUM($C637,$G637,$T$5,$T$6)</f>
        <v>4134.27</v>
      </c>
      <c r="K637" s="34" t="n">
        <f aca="false">SUM($C637,$G637,$U$5,$U$6)</f>
        <v>5634.41</v>
      </c>
      <c r="L637" s="31" t="n">
        <v>0</v>
      </c>
      <c r="M637" s="52" t="n">
        <v>99.9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78</v>
      </c>
      <c r="B638" s="33" t="n">
        <v>5</v>
      </c>
      <c r="C638" s="30" t="n">
        <v>1075.91</v>
      </c>
      <c r="D638" s="30" t="n">
        <v>0</v>
      </c>
      <c r="E638" s="30" t="n">
        <v>158.77</v>
      </c>
      <c r="F638" s="30" t="n">
        <v>1093.97</v>
      </c>
      <c r="G638" s="30" t="n">
        <v>652</v>
      </c>
      <c r="H638" s="34" t="n">
        <f aca="false">SUM($C638,$G638,$R$5,$R$6)</f>
        <v>3062.46</v>
      </c>
      <c r="I638" s="34" t="n">
        <f aca="false">SUM($C638,$G638,$S$5,$S$6)</f>
        <v>3489.93</v>
      </c>
      <c r="J638" s="34" t="n">
        <f aca="false">SUM($C638,$G638,$T$5,$T$6)</f>
        <v>4169.81</v>
      </c>
      <c r="K638" s="34" t="n">
        <f aca="false">SUM($C638,$G638,$U$5,$U$6)</f>
        <v>5669.95</v>
      </c>
      <c r="L638" s="31" t="n">
        <v>0</v>
      </c>
      <c r="M638" s="52" t="n">
        <v>158.7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78</v>
      </c>
      <c r="B639" s="33" t="n">
        <v>6</v>
      </c>
      <c r="C639" s="30" t="n">
        <v>1122.19</v>
      </c>
      <c r="D639" s="30" t="n">
        <v>0</v>
      </c>
      <c r="E639" s="30" t="n">
        <v>134.35</v>
      </c>
      <c r="F639" s="30" t="n">
        <v>1140.25</v>
      </c>
      <c r="G639" s="30" t="n">
        <v>652</v>
      </c>
      <c r="H639" s="34" t="n">
        <f aca="false">SUM($C639,$G639,$R$5,$R$6)</f>
        <v>3108.74</v>
      </c>
      <c r="I639" s="34" t="n">
        <f aca="false">SUM($C639,$G639,$S$5,$S$6)</f>
        <v>3536.21</v>
      </c>
      <c r="J639" s="34" t="n">
        <f aca="false">SUM($C639,$G639,$T$5,$T$6)</f>
        <v>4216.09</v>
      </c>
      <c r="K639" s="34" t="n">
        <f aca="false">SUM($C639,$G639,$U$5,$U$6)</f>
        <v>5716.23</v>
      </c>
      <c r="L639" s="31" t="n">
        <v>0</v>
      </c>
      <c r="M639" s="52" t="n">
        <v>134.3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78</v>
      </c>
      <c r="B640" s="33" t="n">
        <v>7</v>
      </c>
      <c r="C640" s="30" t="n">
        <v>1192.97</v>
      </c>
      <c r="D640" s="30" t="n">
        <v>0</v>
      </c>
      <c r="E640" s="30" t="n">
        <v>289.07</v>
      </c>
      <c r="F640" s="30" t="n">
        <v>1211.03</v>
      </c>
      <c r="G640" s="30" t="n">
        <v>652</v>
      </c>
      <c r="H640" s="34" t="n">
        <f aca="false">SUM($C640,$G640,$R$5,$R$6)</f>
        <v>3179.52</v>
      </c>
      <c r="I640" s="34" t="n">
        <f aca="false">SUM($C640,$G640,$S$5,$S$6)</f>
        <v>3606.99</v>
      </c>
      <c r="J640" s="34" t="n">
        <f aca="false">SUM($C640,$G640,$T$5,$T$6)</f>
        <v>4286.87</v>
      </c>
      <c r="K640" s="34" t="n">
        <f aca="false">SUM($C640,$G640,$U$5,$U$6)</f>
        <v>5787.01</v>
      </c>
      <c r="L640" s="31" t="n">
        <v>0</v>
      </c>
      <c r="M640" s="52" t="n">
        <v>289.07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78</v>
      </c>
      <c r="B641" s="33" t="n">
        <v>8</v>
      </c>
      <c r="C641" s="30" t="n">
        <v>1323.58</v>
      </c>
      <c r="D641" s="30" t="n">
        <v>111.07</v>
      </c>
      <c r="E641" s="30" t="n">
        <v>0</v>
      </c>
      <c r="F641" s="30" t="n">
        <v>1341.64</v>
      </c>
      <c r="G641" s="30" t="n">
        <v>652</v>
      </c>
      <c r="H641" s="34" t="n">
        <f aca="false">SUM($C641,$G641,$R$5,$R$6)</f>
        <v>3310.13</v>
      </c>
      <c r="I641" s="34" t="n">
        <f aca="false">SUM($C641,$G641,$S$5,$S$6)</f>
        <v>3737.6</v>
      </c>
      <c r="J641" s="34" t="n">
        <f aca="false">SUM($C641,$G641,$T$5,$T$6)</f>
        <v>4417.48</v>
      </c>
      <c r="K641" s="34" t="n">
        <f aca="false">SUM($C641,$G641,$U$5,$U$6)</f>
        <v>5917.62</v>
      </c>
      <c r="L641" s="31" t="n">
        <v>111.07</v>
      </c>
      <c r="M641" s="52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78</v>
      </c>
      <c r="B642" s="33" t="n">
        <v>9</v>
      </c>
      <c r="C642" s="30" t="n">
        <v>1564.78</v>
      </c>
      <c r="D642" s="30" t="n">
        <v>141.14</v>
      </c>
      <c r="E642" s="30" t="n">
        <v>0</v>
      </c>
      <c r="F642" s="30" t="n">
        <v>1582.84</v>
      </c>
      <c r="G642" s="30" t="n">
        <v>652</v>
      </c>
      <c r="H642" s="34" t="n">
        <f aca="false">SUM($C642,$G642,$R$5,$R$6)</f>
        <v>3551.33</v>
      </c>
      <c r="I642" s="34" t="n">
        <f aca="false">SUM($C642,$G642,$S$5,$S$6)</f>
        <v>3978.8</v>
      </c>
      <c r="J642" s="34" t="n">
        <f aca="false">SUM($C642,$G642,$T$5,$T$6)</f>
        <v>4658.68</v>
      </c>
      <c r="K642" s="34" t="n">
        <f aca="false">SUM($C642,$G642,$U$5,$U$6)</f>
        <v>6158.82</v>
      </c>
      <c r="L642" s="31" t="n">
        <v>141.14</v>
      </c>
      <c r="M642" s="52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78</v>
      </c>
      <c r="B643" s="33" t="n">
        <v>10</v>
      </c>
      <c r="C643" s="30" t="n">
        <v>1567.15</v>
      </c>
      <c r="D643" s="30" t="n">
        <v>0</v>
      </c>
      <c r="E643" s="30" t="n">
        <v>65.71</v>
      </c>
      <c r="F643" s="30" t="n">
        <v>1585.21</v>
      </c>
      <c r="G643" s="30" t="n">
        <v>652</v>
      </c>
      <c r="H643" s="34" t="n">
        <f aca="false">SUM($C643,$G643,$R$5,$R$6)</f>
        <v>3553.7</v>
      </c>
      <c r="I643" s="34" t="n">
        <f aca="false">SUM($C643,$G643,$S$5,$S$6)</f>
        <v>3981.17</v>
      </c>
      <c r="J643" s="34" t="n">
        <f aca="false">SUM($C643,$G643,$T$5,$T$6)</f>
        <v>4661.05</v>
      </c>
      <c r="K643" s="34" t="n">
        <f aca="false">SUM($C643,$G643,$U$5,$U$6)</f>
        <v>6161.19</v>
      </c>
      <c r="L643" s="31" t="n">
        <v>0</v>
      </c>
      <c r="M643" s="52" t="n">
        <v>65.7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78</v>
      </c>
      <c r="B644" s="33" t="n">
        <v>11</v>
      </c>
      <c r="C644" s="30" t="n">
        <v>1640.62</v>
      </c>
      <c r="D644" s="30" t="n">
        <v>0</v>
      </c>
      <c r="E644" s="30" t="n">
        <v>87.58</v>
      </c>
      <c r="F644" s="30" t="n">
        <v>1658.68</v>
      </c>
      <c r="G644" s="30" t="n">
        <v>652</v>
      </c>
      <c r="H644" s="34" t="n">
        <f aca="false">SUM($C644,$G644,$R$5,$R$6)</f>
        <v>3627.17</v>
      </c>
      <c r="I644" s="34" t="n">
        <f aca="false">SUM($C644,$G644,$S$5,$S$6)</f>
        <v>4054.64</v>
      </c>
      <c r="J644" s="34" t="n">
        <f aca="false">SUM($C644,$G644,$T$5,$T$6)</f>
        <v>4734.52</v>
      </c>
      <c r="K644" s="34" t="n">
        <f aca="false">SUM($C644,$G644,$U$5,$U$6)</f>
        <v>6234.66</v>
      </c>
      <c r="L644" s="31" t="n">
        <v>0</v>
      </c>
      <c r="M644" s="52" t="n">
        <v>87.5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78</v>
      </c>
      <c r="B645" s="33" t="n">
        <v>12</v>
      </c>
      <c r="C645" s="30" t="n">
        <v>1566.59</v>
      </c>
      <c r="D645" s="30" t="n">
        <v>0</v>
      </c>
      <c r="E645" s="30" t="n">
        <v>1.84</v>
      </c>
      <c r="F645" s="30" t="n">
        <v>1584.65</v>
      </c>
      <c r="G645" s="30" t="n">
        <v>652</v>
      </c>
      <c r="H645" s="34" t="n">
        <f aca="false">SUM($C645,$G645,$R$5,$R$6)</f>
        <v>3553.14</v>
      </c>
      <c r="I645" s="34" t="n">
        <f aca="false">SUM($C645,$G645,$S$5,$S$6)</f>
        <v>3980.61</v>
      </c>
      <c r="J645" s="34" t="n">
        <f aca="false">SUM($C645,$G645,$T$5,$T$6)</f>
        <v>4660.49</v>
      </c>
      <c r="K645" s="34" t="n">
        <f aca="false">SUM($C645,$G645,$U$5,$U$6)</f>
        <v>6160.63</v>
      </c>
      <c r="L645" s="31" t="n">
        <v>0</v>
      </c>
      <c r="M645" s="52" t="n">
        <v>1.8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78</v>
      </c>
      <c r="B646" s="33" t="n">
        <v>13</v>
      </c>
      <c r="C646" s="30" t="n">
        <v>1523.62</v>
      </c>
      <c r="D646" s="30" t="n">
        <v>19.42</v>
      </c>
      <c r="E646" s="30" t="n">
        <v>0</v>
      </c>
      <c r="F646" s="30" t="n">
        <v>1541.68</v>
      </c>
      <c r="G646" s="30" t="n">
        <v>652</v>
      </c>
      <c r="H646" s="34" t="n">
        <f aca="false">SUM($C646,$G646,$R$5,$R$6)</f>
        <v>3510.17</v>
      </c>
      <c r="I646" s="34" t="n">
        <f aca="false">SUM($C646,$G646,$S$5,$S$6)</f>
        <v>3937.64</v>
      </c>
      <c r="J646" s="34" t="n">
        <f aca="false">SUM($C646,$G646,$T$5,$T$6)</f>
        <v>4617.52</v>
      </c>
      <c r="K646" s="34" t="n">
        <f aca="false">SUM($C646,$G646,$U$5,$U$6)</f>
        <v>6117.66</v>
      </c>
      <c r="L646" s="31" t="n">
        <v>19.42</v>
      </c>
      <c r="M646" s="52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78</v>
      </c>
      <c r="B647" s="33" t="n">
        <v>14</v>
      </c>
      <c r="C647" s="30" t="n">
        <v>1535.82</v>
      </c>
      <c r="D647" s="30" t="n">
        <v>40.83</v>
      </c>
      <c r="E647" s="30" t="n">
        <v>0</v>
      </c>
      <c r="F647" s="30" t="n">
        <v>1553.88</v>
      </c>
      <c r="G647" s="30" t="n">
        <v>652</v>
      </c>
      <c r="H647" s="34" t="n">
        <f aca="false">SUM($C647,$G647,$R$5,$R$6)</f>
        <v>3522.37</v>
      </c>
      <c r="I647" s="34" t="n">
        <f aca="false">SUM($C647,$G647,$S$5,$S$6)</f>
        <v>3949.84</v>
      </c>
      <c r="J647" s="34" t="n">
        <f aca="false">SUM($C647,$G647,$T$5,$T$6)</f>
        <v>4629.72</v>
      </c>
      <c r="K647" s="34" t="n">
        <f aca="false">SUM($C647,$G647,$U$5,$U$6)</f>
        <v>6129.86</v>
      </c>
      <c r="L647" s="31" t="n">
        <v>40.83</v>
      </c>
      <c r="M647" s="52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78</v>
      </c>
      <c r="B648" s="33" t="n">
        <v>15</v>
      </c>
      <c r="C648" s="30" t="n">
        <v>1392.56</v>
      </c>
      <c r="D648" s="30" t="n">
        <v>242.62</v>
      </c>
      <c r="E648" s="30" t="n">
        <v>0</v>
      </c>
      <c r="F648" s="30" t="n">
        <v>1410.62</v>
      </c>
      <c r="G648" s="30" t="n">
        <v>652</v>
      </c>
      <c r="H648" s="34" t="n">
        <f aca="false">SUM($C648,$G648,$R$5,$R$6)</f>
        <v>3379.11</v>
      </c>
      <c r="I648" s="34" t="n">
        <f aca="false">SUM($C648,$G648,$S$5,$S$6)</f>
        <v>3806.58</v>
      </c>
      <c r="J648" s="34" t="n">
        <f aca="false">SUM($C648,$G648,$T$5,$T$6)</f>
        <v>4486.46</v>
      </c>
      <c r="K648" s="34" t="n">
        <f aca="false">SUM($C648,$G648,$U$5,$U$6)</f>
        <v>5986.6</v>
      </c>
      <c r="L648" s="31" t="n">
        <v>242.62</v>
      </c>
      <c r="M648" s="52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78</v>
      </c>
      <c r="B649" s="33" t="n">
        <v>16</v>
      </c>
      <c r="C649" s="30" t="n">
        <v>1566.48</v>
      </c>
      <c r="D649" s="30" t="n">
        <v>121.96</v>
      </c>
      <c r="E649" s="30" t="n">
        <v>0</v>
      </c>
      <c r="F649" s="30" t="n">
        <v>1584.54</v>
      </c>
      <c r="G649" s="30" t="n">
        <v>652</v>
      </c>
      <c r="H649" s="34" t="n">
        <f aca="false">SUM($C649,$G649,$R$5,$R$6)</f>
        <v>3553.03</v>
      </c>
      <c r="I649" s="34" t="n">
        <f aca="false">SUM($C649,$G649,$S$5,$S$6)</f>
        <v>3980.5</v>
      </c>
      <c r="J649" s="34" t="n">
        <f aca="false">SUM($C649,$G649,$T$5,$T$6)</f>
        <v>4660.38</v>
      </c>
      <c r="K649" s="34" t="n">
        <f aca="false">SUM($C649,$G649,$U$5,$U$6)</f>
        <v>6160.52</v>
      </c>
      <c r="L649" s="31" t="n">
        <v>121.96</v>
      </c>
      <c r="M649" s="52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78</v>
      </c>
      <c r="B650" s="33" t="n">
        <v>17</v>
      </c>
      <c r="C650" s="30" t="n">
        <v>1542.31</v>
      </c>
      <c r="D650" s="30" t="n">
        <v>192.83</v>
      </c>
      <c r="E650" s="30" t="n">
        <v>0</v>
      </c>
      <c r="F650" s="30" t="n">
        <v>1560.37</v>
      </c>
      <c r="G650" s="30" t="n">
        <v>652</v>
      </c>
      <c r="H650" s="34" t="n">
        <f aca="false">SUM($C650,$G650,$R$5,$R$6)</f>
        <v>3528.86</v>
      </c>
      <c r="I650" s="34" t="n">
        <f aca="false">SUM($C650,$G650,$S$5,$S$6)</f>
        <v>3956.33</v>
      </c>
      <c r="J650" s="34" t="n">
        <f aca="false">SUM($C650,$G650,$T$5,$T$6)</f>
        <v>4636.21</v>
      </c>
      <c r="K650" s="34" t="n">
        <f aca="false">SUM($C650,$G650,$U$5,$U$6)</f>
        <v>6136.35</v>
      </c>
      <c r="L650" s="31" t="n">
        <v>192.83</v>
      </c>
      <c r="M650" s="52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78</v>
      </c>
      <c r="B651" s="33" t="n">
        <v>18</v>
      </c>
      <c r="C651" s="30" t="n">
        <v>1832.22</v>
      </c>
      <c r="D651" s="30" t="n">
        <v>5.28</v>
      </c>
      <c r="E651" s="30" t="n">
        <v>0</v>
      </c>
      <c r="F651" s="30" t="n">
        <v>1850.28</v>
      </c>
      <c r="G651" s="30" t="n">
        <v>652</v>
      </c>
      <c r="H651" s="34" t="n">
        <f aca="false">SUM($C651,$G651,$R$5,$R$6)</f>
        <v>3818.77</v>
      </c>
      <c r="I651" s="34" t="n">
        <f aca="false">SUM($C651,$G651,$S$5,$S$6)</f>
        <v>4246.24</v>
      </c>
      <c r="J651" s="34" t="n">
        <f aca="false">SUM($C651,$G651,$T$5,$T$6)</f>
        <v>4926.12</v>
      </c>
      <c r="K651" s="34" t="n">
        <f aca="false">SUM($C651,$G651,$U$5,$U$6)</f>
        <v>6426.26</v>
      </c>
      <c r="L651" s="31" t="n">
        <v>5.28</v>
      </c>
      <c r="M651" s="52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78</v>
      </c>
      <c r="B652" s="33" t="n">
        <v>19</v>
      </c>
      <c r="C652" s="30" t="n">
        <v>1866.53</v>
      </c>
      <c r="D652" s="30" t="n">
        <v>0</v>
      </c>
      <c r="E652" s="30" t="n">
        <v>27.83</v>
      </c>
      <c r="F652" s="30" t="n">
        <v>1884.59</v>
      </c>
      <c r="G652" s="30" t="n">
        <v>652</v>
      </c>
      <c r="H652" s="34" t="n">
        <f aca="false">SUM($C652,$G652,$R$5,$R$6)</f>
        <v>3853.08</v>
      </c>
      <c r="I652" s="34" t="n">
        <f aca="false">SUM($C652,$G652,$S$5,$S$6)</f>
        <v>4280.55</v>
      </c>
      <c r="J652" s="34" t="n">
        <f aca="false">SUM($C652,$G652,$T$5,$T$6)</f>
        <v>4960.43</v>
      </c>
      <c r="K652" s="34" t="n">
        <f aca="false">SUM($C652,$G652,$U$5,$U$6)</f>
        <v>6460.57</v>
      </c>
      <c r="L652" s="31" t="n">
        <v>0</v>
      </c>
      <c r="M652" s="52" t="n">
        <v>27.8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78</v>
      </c>
      <c r="B653" s="33" t="n">
        <v>20</v>
      </c>
      <c r="C653" s="30" t="n">
        <v>1874.35</v>
      </c>
      <c r="D653" s="30" t="n">
        <v>0</v>
      </c>
      <c r="E653" s="30" t="n">
        <v>123</v>
      </c>
      <c r="F653" s="30" t="n">
        <v>1892.41</v>
      </c>
      <c r="G653" s="30" t="n">
        <v>652</v>
      </c>
      <c r="H653" s="34" t="n">
        <f aca="false">SUM($C653,$G653,$R$5,$R$6)</f>
        <v>3860.9</v>
      </c>
      <c r="I653" s="34" t="n">
        <f aca="false">SUM($C653,$G653,$S$5,$S$6)</f>
        <v>4288.37</v>
      </c>
      <c r="J653" s="34" t="n">
        <f aca="false">SUM($C653,$G653,$T$5,$T$6)</f>
        <v>4968.25</v>
      </c>
      <c r="K653" s="34" t="n">
        <f aca="false">SUM($C653,$G653,$U$5,$U$6)</f>
        <v>6468.39</v>
      </c>
      <c r="L653" s="31" t="n">
        <v>0</v>
      </c>
      <c r="M653" s="52" t="n">
        <v>12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78</v>
      </c>
      <c r="B654" s="33" t="n">
        <v>21</v>
      </c>
      <c r="C654" s="30" t="n">
        <v>1874.57</v>
      </c>
      <c r="D654" s="30" t="n">
        <v>0</v>
      </c>
      <c r="E654" s="30" t="n">
        <v>475.21</v>
      </c>
      <c r="F654" s="30" t="n">
        <v>1892.63</v>
      </c>
      <c r="G654" s="30" t="n">
        <v>652</v>
      </c>
      <c r="H654" s="34" t="n">
        <f aca="false">SUM($C654,$G654,$R$5,$R$6)</f>
        <v>3861.12</v>
      </c>
      <c r="I654" s="34" t="n">
        <f aca="false">SUM($C654,$G654,$S$5,$S$6)</f>
        <v>4288.59</v>
      </c>
      <c r="J654" s="34" t="n">
        <f aca="false">SUM($C654,$G654,$T$5,$T$6)</f>
        <v>4968.47</v>
      </c>
      <c r="K654" s="34" t="n">
        <f aca="false">SUM($C654,$G654,$U$5,$U$6)</f>
        <v>6468.61</v>
      </c>
      <c r="L654" s="31" t="n">
        <v>0</v>
      </c>
      <c r="M654" s="52" t="n">
        <v>475.2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78</v>
      </c>
      <c r="B655" s="33" t="n">
        <v>22</v>
      </c>
      <c r="C655" s="30" t="n">
        <v>1809.93</v>
      </c>
      <c r="D655" s="30" t="n">
        <v>0</v>
      </c>
      <c r="E655" s="30" t="n">
        <v>519.7</v>
      </c>
      <c r="F655" s="30" t="n">
        <v>1827.99</v>
      </c>
      <c r="G655" s="30" t="n">
        <v>652</v>
      </c>
      <c r="H655" s="34" t="n">
        <f aca="false">SUM($C655,$G655,$R$5,$R$6)</f>
        <v>3796.48</v>
      </c>
      <c r="I655" s="34" t="n">
        <f aca="false">SUM($C655,$G655,$S$5,$S$6)</f>
        <v>4223.95</v>
      </c>
      <c r="J655" s="34" t="n">
        <f aca="false">SUM($C655,$G655,$T$5,$T$6)</f>
        <v>4903.83</v>
      </c>
      <c r="K655" s="34" t="n">
        <f aca="false">SUM($C655,$G655,$U$5,$U$6)</f>
        <v>6403.97</v>
      </c>
      <c r="L655" s="31" t="n">
        <v>0</v>
      </c>
      <c r="M655" s="52" t="n">
        <v>519.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78</v>
      </c>
      <c r="B656" s="33" t="n">
        <v>23</v>
      </c>
      <c r="C656" s="30" t="n">
        <v>1408.18</v>
      </c>
      <c r="D656" s="30" t="n">
        <v>0</v>
      </c>
      <c r="E656" s="30" t="n">
        <v>226.12</v>
      </c>
      <c r="F656" s="30" t="n">
        <v>1426.24</v>
      </c>
      <c r="G656" s="30" t="n">
        <v>652</v>
      </c>
      <c r="H656" s="34" t="n">
        <f aca="false">SUM($C656,$G656,$R$5,$R$6)</f>
        <v>3394.73</v>
      </c>
      <c r="I656" s="34" t="n">
        <f aca="false">SUM($C656,$G656,$S$5,$S$6)</f>
        <v>3822.2</v>
      </c>
      <c r="J656" s="34" t="n">
        <f aca="false">SUM($C656,$G656,$T$5,$T$6)</f>
        <v>4502.08</v>
      </c>
      <c r="K656" s="34" t="n">
        <f aca="false">SUM($C656,$G656,$U$5,$U$6)</f>
        <v>6002.22</v>
      </c>
      <c r="L656" s="31" t="n">
        <v>0</v>
      </c>
      <c r="M656" s="52" t="n">
        <v>226.1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79</v>
      </c>
      <c r="B657" s="33" t="n">
        <v>0</v>
      </c>
      <c r="C657" s="30" t="n">
        <v>1315.46</v>
      </c>
      <c r="D657" s="30" t="n">
        <v>0</v>
      </c>
      <c r="E657" s="30" t="n">
        <v>310.03</v>
      </c>
      <c r="F657" s="30" t="n">
        <v>1333.52</v>
      </c>
      <c r="G657" s="30" t="n">
        <v>652</v>
      </c>
      <c r="H657" s="34" t="n">
        <f aca="false">SUM($C657,$G657,$R$5,$R$6)</f>
        <v>3302.01</v>
      </c>
      <c r="I657" s="34" t="n">
        <f aca="false">SUM($C657,$G657,$S$5,$S$6)</f>
        <v>3729.48</v>
      </c>
      <c r="J657" s="34" t="n">
        <f aca="false">SUM($C657,$G657,$T$5,$T$6)</f>
        <v>4409.36</v>
      </c>
      <c r="K657" s="34" t="n">
        <f aca="false">SUM($C657,$G657,$U$5,$U$6)</f>
        <v>5909.5</v>
      </c>
      <c r="L657" s="31" t="n">
        <v>0</v>
      </c>
      <c r="M657" s="52" t="n">
        <v>310.0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79</v>
      </c>
      <c r="B658" s="33" t="n">
        <v>1</v>
      </c>
      <c r="C658" s="30" t="n">
        <v>1212.43</v>
      </c>
      <c r="D658" s="30" t="n">
        <v>0</v>
      </c>
      <c r="E658" s="30" t="n">
        <v>269.79</v>
      </c>
      <c r="F658" s="30" t="n">
        <v>1230.49</v>
      </c>
      <c r="G658" s="30" t="n">
        <v>652</v>
      </c>
      <c r="H658" s="34" t="n">
        <f aca="false">SUM($C658,$G658,$R$5,$R$6)</f>
        <v>3198.98</v>
      </c>
      <c r="I658" s="34" t="n">
        <f aca="false">SUM($C658,$G658,$S$5,$S$6)</f>
        <v>3626.45</v>
      </c>
      <c r="J658" s="34" t="n">
        <f aca="false">SUM($C658,$G658,$T$5,$T$6)</f>
        <v>4306.33</v>
      </c>
      <c r="K658" s="34" t="n">
        <f aca="false">SUM($C658,$G658,$U$5,$U$6)</f>
        <v>5806.47</v>
      </c>
      <c r="L658" s="31" t="n">
        <v>0</v>
      </c>
      <c r="M658" s="52" t="n">
        <v>269.7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79</v>
      </c>
      <c r="B659" s="33" t="n">
        <v>2</v>
      </c>
      <c r="C659" s="30" t="n">
        <v>1119.53</v>
      </c>
      <c r="D659" s="30" t="n">
        <v>0</v>
      </c>
      <c r="E659" s="30" t="n">
        <v>207.7</v>
      </c>
      <c r="F659" s="30" t="n">
        <v>1137.59</v>
      </c>
      <c r="G659" s="30" t="n">
        <v>652</v>
      </c>
      <c r="H659" s="34" t="n">
        <f aca="false">SUM($C659,$G659,$R$5,$R$6)</f>
        <v>3106.08</v>
      </c>
      <c r="I659" s="34" t="n">
        <f aca="false">SUM($C659,$G659,$S$5,$S$6)</f>
        <v>3533.55</v>
      </c>
      <c r="J659" s="34" t="n">
        <f aca="false">SUM($C659,$G659,$T$5,$T$6)</f>
        <v>4213.43</v>
      </c>
      <c r="K659" s="34" t="n">
        <f aca="false">SUM($C659,$G659,$U$5,$U$6)</f>
        <v>5713.57</v>
      </c>
      <c r="L659" s="31" t="n">
        <v>0</v>
      </c>
      <c r="M659" s="52" t="n">
        <v>207.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79</v>
      </c>
      <c r="B660" s="33" t="n">
        <v>3</v>
      </c>
      <c r="C660" s="30" t="n">
        <v>1118.79</v>
      </c>
      <c r="D660" s="30" t="n">
        <v>0</v>
      </c>
      <c r="E660" s="30" t="n">
        <v>49.15</v>
      </c>
      <c r="F660" s="30" t="n">
        <v>1136.85</v>
      </c>
      <c r="G660" s="30" t="n">
        <v>652</v>
      </c>
      <c r="H660" s="34" t="n">
        <f aca="false">SUM($C660,$G660,$R$5,$R$6)</f>
        <v>3105.34</v>
      </c>
      <c r="I660" s="34" t="n">
        <f aca="false">SUM($C660,$G660,$S$5,$S$6)</f>
        <v>3532.81</v>
      </c>
      <c r="J660" s="34" t="n">
        <f aca="false">SUM($C660,$G660,$T$5,$T$6)</f>
        <v>4212.69</v>
      </c>
      <c r="K660" s="34" t="n">
        <f aca="false">SUM($C660,$G660,$U$5,$U$6)</f>
        <v>5712.83</v>
      </c>
      <c r="L660" s="31" t="n">
        <v>0</v>
      </c>
      <c r="M660" s="52" t="n">
        <v>49.1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79</v>
      </c>
      <c r="B661" s="33" t="n">
        <v>4</v>
      </c>
      <c r="C661" s="30" t="n">
        <v>1133.04</v>
      </c>
      <c r="D661" s="30" t="n">
        <v>13.32</v>
      </c>
      <c r="E661" s="30" t="n">
        <v>0</v>
      </c>
      <c r="F661" s="30" t="n">
        <v>1151.1</v>
      </c>
      <c r="G661" s="30" t="n">
        <v>652</v>
      </c>
      <c r="H661" s="34" t="n">
        <f aca="false">SUM($C661,$G661,$R$5,$R$6)</f>
        <v>3119.59</v>
      </c>
      <c r="I661" s="34" t="n">
        <f aca="false">SUM($C661,$G661,$S$5,$S$6)</f>
        <v>3547.06</v>
      </c>
      <c r="J661" s="34" t="n">
        <f aca="false">SUM($C661,$G661,$T$5,$T$6)</f>
        <v>4226.94</v>
      </c>
      <c r="K661" s="34" t="n">
        <f aca="false">SUM($C661,$G661,$U$5,$U$6)</f>
        <v>5727.08</v>
      </c>
      <c r="L661" s="31" t="n">
        <v>13.32</v>
      </c>
      <c r="M661" s="52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79</v>
      </c>
      <c r="B662" s="33" t="n">
        <v>5</v>
      </c>
      <c r="C662" s="30" t="n">
        <v>1237.76</v>
      </c>
      <c r="D662" s="30" t="n">
        <v>50.21</v>
      </c>
      <c r="E662" s="30" t="n">
        <v>0</v>
      </c>
      <c r="F662" s="30" t="n">
        <v>1255.82</v>
      </c>
      <c r="G662" s="30" t="n">
        <v>652</v>
      </c>
      <c r="H662" s="34" t="n">
        <f aca="false">SUM($C662,$G662,$R$5,$R$6)</f>
        <v>3224.31</v>
      </c>
      <c r="I662" s="34" t="n">
        <f aca="false">SUM($C662,$G662,$S$5,$S$6)</f>
        <v>3651.78</v>
      </c>
      <c r="J662" s="34" t="n">
        <f aca="false">SUM($C662,$G662,$T$5,$T$6)</f>
        <v>4331.66</v>
      </c>
      <c r="K662" s="34" t="n">
        <f aca="false">SUM($C662,$G662,$U$5,$U$6)</f>
        <v>5831.8</v>
      </c>
      <c r="L662" s="31" t="n">
        <v>50.21</v>
      </c>
      <c r="M662" s="52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79</v>
      </c>
      <c r="B663" s="33" t="n">
        <v>6</v>
      </c>
      <c r="C663" s="30" t="n">
        <v>1534.92</v>
      </c>
      <c r="D663" s="30" t="n">
        <v>220.24</v>
      </c>
      <c r="E663" s="30" t="n">
        <v>0</v>
      </c>
      <c r="F663" s="30" t="n">
        <v>1552.98</v>
      </c>
      <c r="G663" s="30" t="n">
        <v>652</v>
      </c>
      <c r="H663" s="34" t="n">
        <f aca="false">SUM($C663,$G663,$R$5,$R$6)</f>
        <v>3521.47</v>
      </c>
      <c r="I663" s="34" t="n">
        <f aca="false">SUM($C663,$G663,$S$5,$S$6)</f>
        <v>3948.94</v>
      </c>
      <c r="J663" s="34" t="n">
        <f aca="false">SUM($C663,$G663,$T$5,$T$6)</f>
        <v>4628.82</v>
      </c>
      <c r="K663" s="34" t="n">
        <f aca="false">SUM($C663,$G663,$U$5,$U$6)</f>
        <v>6128.96</v>
      </c>
      <c r="L663" s="31" t="n">
        <v>220.24</v>
      </c>
      <c r="M663" s="52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79</v>
      </c>
      <c r="B664" s="33" t="n">
        <v>7</v>
      </c>
      <c r="C664" s="30" t="n">
        <v>1804.26</v>
      </c>
      <c r="D664" s="30" t="n">
        <v>6.92</v>
      </c>
      <c r="E664" s="30" t="n">
        <v>0</v>
      </c>
      <c r="F664" s="30" t="n">
        <v>1822.32</v>
      </c>
      <c r="G664" s="30" t="n">
        <v>652</v>
      </c>
      <c r="H664" s="34" t="n">
        <f aca="false">SUM($C664,$G664,$R$5,$R$6)</f>
        <v>3790.81</v>
      </c>
      <c r="I664" s="34" t="n">
        <f aca="false">SUM($C664,$G664,$S$5,$S$6)</f>
        <v>4218.28</v>
      </c>
      <c r="J664" s="34" t="n">
        <f aca="false">SUM($C664,$G664,$T$5,$T$6)</f>
        <v>4898.16</v>
      </c>
      <c r="K664" s="34" t="n">
        <f aca="false">SUM($C664,$G664,$U$5,$U$6)</f>
        <v>6398.3</v>
      </c>
      <c r="L664" s="31" t="n">
        <v>6.92</v>
      </c>
      <c r="M664" s="52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79</v>
      </c>
      <c r="B665" s="33" t="n">
        <v>8</v>
      </c>
      <c r="C665" s="30" t="n">
        <v>1888.05</v>
      </c>
      <c r="D665" s="30" t="n">
        <v>6.4</v>
      </c>
      <c r="E665" s="30" t="n">
        <v>0</v>
      </c>
      <c r="F665" s="30" t="n">
        <v>1906.11</v>
      </c>
      <c r="G665" s="30" t="n">
        <v>652</v>
      </c>
      <c r="H665" s="34" t="n">
        <f aca="false">SUM($C665,$G665,$R$5,$R$6)</f>
        <v>3874.6</v>
      </c>
      <c r="I665" s="34" t="n">
        <f aca="false">SUM($C665,$G665,$S$5,$S$6)</f>
        <v>4302.07</v>
      </c>
      <c r="J665" s="34" t="n">
        <f aca="false">SUM($C665,$G665,$T$5,$T$6)</f>
        <v>4981.95</v>
      </c>
      <c r="K665" s="34" t="n">
        <f aca="false">SUM($C665,$G665,$U$5,$U$6)</f>
        <v>6482.09</v>
      </c>
      <c r="L665" s="31" t="n">
        <v>6.4</v>
      </c>
      <c r="M665" s="52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79</v>
      </c>
      <c r="B666" s="33" t="n">
        <v>9</v>
      </c>
      <c r="C666" s="30" t="n">
        <v>1897.32</v>
      </c>
      <c r="D666" s="30" t="n">
        <v>14.64</v>
      </c>
      <c r="E666" s="30" t="n">
        <v>0</v>
      </c>
      <c r="F666" s="30" t="n">
        <v>1915.38</v>
      </c>
      <c r="G666" s="30" t="n">
        <v>652</v>
      </c>
      <c r="H666" s="34" t="n">
        <f aca="false">SUM($C666,$G666,$R$5,$R$6)</f>
        <v>3883.87</v>
      </c>
      <c r="I666" s="34" t="n">
        <f aca="false">SUM($C666,$G666,$S$5,$S$6)</f>
        <v>4311.34</v>
      </c>
      <c r="J666" s="34" t="n">
        <f aca="false">SUM($C666,$G666,$T$5,$T$6)</f>
        <v>4991.22</v>
      </c>
      <c r="K666" s="34" t="n">
        <f aca="false">SUM($C666,$G666,$U$5,$U$6)</f>
        <v>6491.36</v>
      </c>
      <c r="L666" s="31" t="n">
        <v>14.64</v>
      </c>
      <c r="M666" s="52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79</v>
      </c>
      <c r="B667" s="33" t="n">
        <v>10</v>
      </c>
      <c r="C667" s="30" t="n">
        <v>1855.29</v>
      </c>
      <c r="D667" s="30" t="n">
        <v>21.5</v>
      </c>
      <c r="E667" s="30" t="n">
        <v>0</v>
      </c>
      <c r="F667" s="30" t="n">
        <v>1873.35</v>
      </c>
      <c r="G667" s="30" t="n">
        <v>652</v>
      </c>
      <c r="H667" s="34" t="n">
        <f aca="false">SUM($C667,$G667,$R$5,$R$6)</f>
        <v>3841.84</v>
      </c>
      <c r="I667" s="34" t="n">
        <f aca="false">SUM($C667,$G667,$S$5,$S$6)</f>
        <v>4269.31</v>
      </c>
      <c r="J667" s="34" t="n">
        <f aca="false">SUM($C667,$G667,$T$5,$T$6)</f>
        <v>4949.19</v>
      </c>
      <c r="K667" s="34" t="n">
        <f aca="false">SUM($C667,$G667,$U$5,$U$6)</f>
        <v>6449.33</v>
      </c>
      <c r="L667" s="31" t="n">
        <v>21.5</v>
      </c>
      <c r="M667" s="52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79</v>
      </c>
      <c r="B668" s="33" t="n">
        <v>11</v>
      </c>
      <c r="C668" s="30" t="n">
        <v>1853.71</v>
      </c>
      <c r="D668" s="30" t="n">
        <v>12.99</v>
      </c>
      <c r="E668" s="30" t="n">
        <v>0</v>
      </c>
      <c r="F668" s="30" t="n">
        <v>1871.77</v>
      </c>
      <c r="G668" s="30" t="n">
        <v>652</v>
      </c>
      <c r="H668" s="34" t="n">
        <f aca="false">SUM($C668,$G668,$R$5,$R$6)</f>
        <v>3840.26</v>
      </c>
      <c r="I668" s="34" t="n">
        <f aca="false">SUM($C668,$G668,$S$5,$S$6)</f>
        <v>4267.73</v>
      </c>
      <c r="J668" s="34" t="n">
        <f aca="false">SUM($C668,$G668,$T$5,$T$6)</f>
        <v>4947.61</v>
      </c>
      <c r="K668" s="34" t="n">
        <f aca="false">SUM($C668,$G668,$U$5,$U$6)</f>
        <v>6447.75</v>
      </c>
      <c r="L668" s="31" t="n">
        <v>12.99</v>
      </c>
      <c r="M668" s="52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79</v>
      </c>
      <c r="B669" s="33" t="n">
        <v>12</v>
      </c>
      <c r="C669" s="30" t="n">
        <v>1853.5</v>
      </c>
      <c r="D669" s="30" t="n">
        <v>13.19</v>
      </c>
      <c r="E669" s="30" t="n">
        <v>0</v>
      </c>
      <c r="F669" s="30" t="n">
        <v>1871.56</v>
      </c>
      <c r="G669" s="30" t="n">
        <v>652</v>
      </c>
      <c r="H669" s="34" t="n">
        <f aca="false">SUM($C669,$G669,$R$5,$R$6)</f>
        <v>3840.05</v>
      </c>
      <c r="I669" s="34" t="n">
        <f aca="false">SUM($C669,$G669,$S$5,$S$6)</f>
        <v>4267.52</v>
      </c>
      <c r="J669" s="34" t="n">
        <f aca="false">SUM($C669,$G669,$T$5,$T$6)</f>
        <v>4947.4</v>
      </c>
      <c r="K669" s="34" t="n">
        <f aca="false">SUM($C669,$G669,$U$5,$U$6)</f>
        <v>6447.54</v>
      </c>
      <c r="L669" s="31" t="n">
        <v>13.19</v>
      </c>
      <c r="M669" s="52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79</v>
      </c>
      <c r="B670" s="33" t="n">
        <v>13</v>
      </c>
      <c r="C670" s="30" t="n">
        <v>1852.9</v>
      </c>
      <c r="D670" s="30" t="n">
        <v>3.87</v>
      </c>
      <c r="E670" s="30" t="n">
        <v>0</v>
      </c>
      <c r="F670" s="30" t="n">
        <v>1870.96</v>
      </c>
      <c r="G670" s="30" t="n">
        <v>652</v>
      </c>
      <c r="H670" s="34" t="n">
        <f aca="false">SUM($C670,$G670,$R$5,$R$6)</f>
        <v>3839.45</v>
      </c>
      <c r="I670" s="34" t="n">
        <f aca="false">SUM($C670,$G670,$S$5,$S$6)</f>
        <v>4266.92</v>
      </c>
      <c r="J670" s="34" t="n">
        <f aca="false">SUM($C670,$G670,$T$5,$T$6)</f>
        <v>4946.8</v>
      </c>
      <c r="K670" s="34" t="n">
        <f aca="false">SUM($C670,$G670,$U$5,$U$6)</f>
        <v>6446.94</v>
      </c>
      <c r="L670" s="31" t="n">
        <v>3.87</v>
      </c>
      <c r="M670" s="52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79</v>
      </c>
      <c r="B671" s="33" t="n">
        <v>14</v>
      </c>
      <c r="C671" s="30" t="n">
        <v>1856.31</v>
      </c>
      <c r="D671" s="30" t="n">
        <v>0</v>
      </c>
      <c r="E671" s="30" t="n">
        <v>15.02</v>
      </c>
      <c r="F671" s="30" t="n">
        <v>1874.37</v>
      </c>
      <c r="G671" s="30" t="n">
        <v>652</v>
      </c>
      <c r="H671" s="34" t="n">
        <f aca="false">SUM($C671,$G671,$R$5,$R$6)</f>
        <v>3842.86</v>
      </c>
      <c r="I671" s="34" t="n">
        <f aca="false">SUM($C671,$G671,$S$5,$S$6)</f>
        <v>4270.33</v>
      </c>
      <c r="J671" s="34" t="n">
        <f aca="false">SUM($C671,$G671,$T$5,$T$6)</f>
        <v>4950.21</v>
      </c>
      <c r="K671" s="34" t="n">
        <f aca="false">SUM($C671,$G671,$U$5,$U$6)</f>
        <v>6450.35</v>
      </c>
      <c r="L671" s="31" t="n">
        <v>0</v>
      </c>
      <c r="M671" s="52" t="n">
        <v>15.0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79</v>
      </c>
      <c r="B672" s="33" t="n">
        <v>15</v>
      </c>
      <c r="C672" s="30" t="n">
        <v>1839.65</v>
      </c>
      <c r="D672" s="30" t="n">
        <v>0</v>
      </c>
      <c r="E672" s="30" t="n">
        <v>1.37</v>
      </c>
      <c r="F672" s="30" t="n">
        <v>1857.71</v>
      </c>
      <c r="G672" s="30" t="n">
        <v>652</v>
      </c>
      <c r="H672" s="34" t="n">
        <f aca="false">SUM($C672,$G672,$R$5,$R$6)</f>
        <v>3826.2</v>
      </c>
      <c r="I672" s="34" t="n">
        <f aca="false">SUM($C672,$G672,$S$5,$S$6)</f>
        <v>4253.67</v>
      </c>
      <c r="J672" s="34" t="n">
        <f aca="false">SUM($C672,$G672,$T$5,$T$6)</f>
        <v>4933.55</v>
      </c>
      <c r="K672" s="34" t="n">
        <f aca="false">SUM($C672,$G672,$U$5,$U$6)</f>
        <v>6433.69</v>
      </c>
      <c r="L672" s="31" t="n">
        <v>0</v>
      </c>
      <c r="M672" s="52" t="n">
        <v>1.3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79</v>
      </c>
      <c r="B673" s="33" t="n">
        <v>16</v>
      </c>
      <c r="C673" s="30" t="n">
        <v>1827.75</v>
      </c>
      <c r="D673" s="30" t="n">
        <v>18.79</v>
      </c>
      <c r="E673" s="30" t="n">
        <v>0</v>
      </c>
      <c r="F673" s="30" t="n">
        <v>1845.81</v>
      </c>
      <c r="G673" s="30" t="n">
        <v>652</v>
      </c>
      <c r="H673" s="34" t="n">
        <f aca="false">SUM($C673,$G673,$R$5,$R$6)</f>
        <v>3814.3</v>
      </c>
      <c r="I673" s="34" t="n">
        <f aca="false">SUM($C673,$G673,$S$5,$S$6)</f>
        <v>4241.77</v>
      </c>
      <c r="J673" s="34" t="n">
        <f aca="false">SUM($C673,$G673,$T$5,$T$6)</f>
        <v>4921.65</v>
      </c>
      <c r="K673" s="34" t="n">
        <f aca="false">SUM($C673,$G673,$U$5,$U$6)</f>
        <v>6421.79</v>
      </c>
      <c r="L673" s="31" t="n">
        <v>18.79</v>
      </c>
      <c r="M673" s="52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79</v>
      </c>
      <c r="B674" s="33" t="n">
        <v>17</v>
      </c>
      <c r="C674" s="30" t="n">
        <v>1816.99</v>
      </c>
      <c r="D674" s="30" t="n">
        <v>0</v>
      </c>
      <c r="E674" s="30" t="n">
        <v>38.56</v>
      </c>
      <c r="F674" s="30" t="n">
        <v>1835.05</v>
      </c>
      <c r="G674" s="30" t="n">
        <v>652</v>
      </c>
      <c r="H674" s="34" t="n">
        <f aca="false">SUM($C674,$G674,$R$5,$R$6)</f>
        <v>3803.54</v>
      </c>
      <c r="I674" s="34" t="n">
        <f aca="false">SUM($C674,$G674,$S$5,$S$6)</f>
        <v>4231.01</v>
      </c>
      <c r="J674" s="34" t="n">
        <f aca="false">SUM($C674,$G674,$T$5,$T$6)</f>
        <v>4910.89</v>
      </c>
      <c r="K674" s="34" t="n">
        <f aca="false">SUM($C674,$G674,$U$5,$U$6)</f>
        <v>6411.03</v>
      </c>
      <c r="L674" s="31" t="n">
        <v>0</v>
      </c>
      <c r="M674" s="52" t="n">
        <v>38.5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79</v>
      </c>
      <c r="B675" s="33" t="n">
        <v>18</v>
      </c>
      <c r="C675" s="30" t="n">
        <v>1860.96</v>
      </c>
      <c r="D675" s="30" t="n">
        <v>0</v>
      </c>
      <c r="E675" s="30" t="n">
        <v>33.02</v>
      </c>
      <c r="F675" s="30" t="n">
        <v>1879.02</v>
      </c>
      <c r="G675" s="30" t="n">
        <v>652</v>
      </c>
      <c r="H675" s="34" t="n">
        <f aca="false">SUM($C675,$G675,$R$5,$R$6)</f>
        <v>3847.51</v>
      </c>
      <c r="I675" s="34" t="n">
        <f aca="false">SUM($C675,$G675,$S$5,$S$6)</f>
        <v>4274.98</v>
      </c>
      <c r="J675" s="34" t="n">
        <f aca="false">SUM($C675,$G675,$T$5,$T$6)</f>
        <v>4954.86</v>
      </c>
      <c r="K675" s="34" t="n">
        <f aca="false">SUM($C675,$G675,$U$5,$U$6)</f>
        <v>6455</v>
      </c>
      <c r="L675" s="31" t="n">
        <v>0</v>
      </c>
      <c r="M675" s="52" t="n">
        <v>33.0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79</v>
      </c>
      <c r="B676" s="33" t="n">
        <v>19</v>
      </c>
      <c r="C676" s="30" t="n">
        <v>1870.2</v>
      </c>
      <c r="D676" s="30" t="n">
        <v>0</v>
      </c>
      <c r="E676" s="30" t="n">
        <v>72.44</v>
      </c>
      <c r="F676" s="30" t="n">
        <v>1888.26</v>
      </c>
      <c r="G676" s="30" t="n">
        <v>652</v>
      </c>
      <c r="H676" s="34" t="n">
        <f aca="false">SUM($C676,$G676,$R$5,$R$6)</f>
        <v>3856.75</v>
      </c>
      <c r="I676" s="34" t="n">
        <f aca="false">SUM($C676,$G676,$S$5,$S$6)</f>
        <v>4284.22</v>
      </c>
      <c r="J676" s="34" t="n">
        <f aca="false">SUM($C676,$G676,$T$5,$T$6)</f>
        <v>4964.1</v>
      </c>
      <c r="K676" s="34" t="n">
        <f aca="false">SUM($C676,$G676,$U$5,$U$6)</f>
        <v>6464.24</v>
      </c>
      <c r="L676" s="31" t="n">
        <v>0</v>
      </c>
      <c r="M676" s="52" t="n">
        <v>72.4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79</v>
      </c>
      <c r="B677" s="33" t="n">
        <v>20</v>
      </c>
      <c r="C677" s="30" t="n">
        <v>1874.22</v>
      </c>
      <c r="D677" s="30" t="n">
        <v>0</v>
      </c>
      <c r="E677" s="30" t="n">
        <v>138.38</v>
      </c>
      <c r="F677" s="30" t="n">
        <v>1892.28</v>
      </c>
      <c r="G677" s="30" t="n">
        <v>652</v>
      </c>
      <c r="H677" s="34" t="n">
        <f aca="false">SUM($C677,$G677,$R$5,$R$6)</f>
        <v>3860.77</v>
      </c>
      <c r="I677" s="34" t="n">
        <f aca="false">SUM($C677,$G677,$S$5,$S$6)</f>
        <v>4288.24</v>
      </c>
      <c r="J677" s="34" t="n">
        <f aca="false">SUM($C677,$G677,$T$5,$T$6)</f>
        <v>4968.12</v>
      </c>
      <c r="K677" s="34" t="n">
        <f aca="false">SUM($C677,$G677,$U$5,$U$6)</f>
        <v>6468.26</v>
      </c>
      <c r="L677" s="31" t="n">
        <v>0</v>
      </c>
      <c r="M677" s="52" t="n">
        <v>138.3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79</v>
      </c>
      <c r="B678" s="33" t="n">
        <v>21</v>
      </c>
      <c r="C678" s="30" t="n">
        <v>1853.94</v>
      </c>
      <c r="D678" s="30" t="n">
        <v>0</v>
      </c>
      <c r="E678" s="30" t="n">
        <v>674.01</v>
      </c>
      <c r="F678" s="30" t="n">
        <v>1872</v>
      </c>
      <c r="G678" s="30" t="n">
        <v>652</v>
      </c>
      <c r="H678" s="34" t="n">
        <f aca="false">SUM($C678,$G678,$R$5,$R$6)</f>
        <v>3840.49</v>
      </c>
      <c r="I678" s="34" t="n">
        <f aca="false">SUM($C678,$G678,$S$5,$S$6)</f>
        <v>4267.96</v>
      </c>
      <c r="J678" s="34" t="n">
        <f aca="false">SUM($C678,$G678,$T$5,$T$6)</f>
        <v>4947.84</v>
      </c>
      <c r="K678" s="34" t="n">
        <f aca="false">SUM($C678,$G678,$U$5,$U$6)</f>
        <v>6447.98</v>
      </c>
      <c r="L678" s="31" t="n">
        <v>0</v>
      </c>
      <c r="M678" s="52" t="n">
        <v>674.0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79</v>
      </c>
      <c r="B679" s="33" t="n">
        <v>22</v>
      </c>
      <c r="C679" s="30" t="n">
        <v>1635.85</v>
      </c>
      <c r="D679" s="30" t="n">
        <v>0</v>
      </c>
      <c r="E679" s="30" t="n">
        <v>689.21</v>
      </c>
      <c r="F679" s="30" t="n">
        <v>1653.91</v>
      </c>
      <c r="G679" s="30" t="n">
        <v>652</v>
      </c>
      <c r="H679" s="34" t="n">
        <f aca="false">SUM($C679,$G679,$R$5,$R$6)</f>
        <v>3622.4</v>
      </c>
      <c r="I679" s="34" t="n">
        <f aca="false">SUM($C679,$G679,$S$5,$S$6)</f>
        <v>4049.87</v>
      </c>
      <c r="J679" s="34" t="n">
        <f aca="false">SUM($C679,$G679,$T$5,$T$6)</f>
        <v>4729.75</v>
      </c>
      <c r="K679" s="34" t="n">
        <f aca="false">SUM($C679,$G679,$U$5,$U$6)</f>
        <v>6229.89</v>
      </c>
      <c r="L679" s="31" t="n">
        <v>0</v>
      </c>
      <c r="M679" s="52" t="n">
        <v>689.2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79</v>
      </c>
      <c r="B680" s="33" t="n">
        <v>23</v>
      </c>
      <c r="C680" s="30" t="n">
        <v>1258.76</v>
      </c>
      <c r="D680" s="30" t="n">
        <v>0</v>
      </c>
      <c r="E680" s="30" t="n">
        <v>282.85</v>
      </c>
      <c r="F680" s="30" t="n">
        <v>1276.82</v>
      </c>
      <c r="G680" s="30" t="n">
        <v>652</v>
      </c>
      <c r="H680" s="34" t="n">
        <f aca="false">SUM($C680,$G680,$R$5,$R$6)</f>
        <v>3245.31</v>
      </c>
      <c r="I680" s="34" t="n">
        <f aca="false">SUM($C680,$G680,$S$5,$S$6)</f>
        <v>3672.78</v>
      </c>
      <c r="J680" s="34" t="n">
        <f aca="false">SUM($C680,$G680,$T$5,$T$6)</f>
        <v>4352.66</v>
      </c>
      <c r="K680" s="34" t="n">
        <f aca="false">SUM($C680,$G680,$U$5,$U$6)</f>
        <v>5852.8</v>
      </c>
      <c r="L680" s="31" t="n">
        <v>0</v>
      </c>
      <c r="M680" s="52" t="n">
        <v>282.85</v>
      </c>
      <c r="V680" s="27"/>
      <c r="W680" s="27"/>
    </row>
    <row r="681" s="21" customFormat="true" ht="14.25" hidden="false" customHeight="true" outlineLevel="0" collapsed="false">
      <c r="A681" s="28" t="n">
        <v>44680</v>
      </c>
      <c r="B681" s="33" t="n">
        <v>0</v>
      </c>
      <c r="C681" s="30" t="n">
        <v>1202.2</v>
      </c>
      <c r="D681" s="30" t="n">
        <v>0</v>
      </c>
      <c r="E681" s="30" t="n">
        <v>231.45</v>
      </c>
      <c r="F681" s="30" t="n">
        <v>1220.26</v>
      </c>
      <c r="G681" s="30" t="n">
        <v>652</v>
      </c>
      <c r="H681" s="34" t="n">
        <v>3188.75</v>
      </c>
      <c r="I681" s="34" t="n">
        <v>3616.22</v>
      </c>
      <c r="J681" s="34" t="n">
        <v>4296.1</v>
      </c>
      <c r="K681" s="34" t="n">
        <v>5796.24</v>
      </c>
      <c r="L681" s="31" t="n">
        <v>0</v>
      </c>
      <c r="M681" s="52" t="n">
        <v>231.45</v>
      </c>
      <c r="V681" s="27"/>
      <c r="W681" s="27"/>
    </row>
    <row r="682" s="21" customFormat="true" ht="14.25" hidden="false" customHeight="true" outlineLevel="0" collapsed="false">
      <c r="A682" s="28" t="n">
        <v>44680</v>
      </c>
      <c r="B682" s="33" t="n">
        <v>1</v>
      </c>
      <c r="C682" s="30" t="n">
        <v>1121.12</v>
      </c>
      <c r="D682" s="30" t="n">
        <v>0</v>
      </c>
      <c r="E682" s="30" t="n">
        <v>279.44</v>
      </c>
      <c r="F682" s="30" t="n">
        <v>1139.18</v>
      </c>
      <c r="G682" s="30" t="n">
        <v>652</v>
      </c>
      <c r="H682" s="34" t="n">
        <v>3107.67</v>
      </c>
      <c r="I682" s="34" t="n">
        <v>3535.14</v>
      </c>
      <c r="J682" s="34" t="n">
        <v>4215.02</v>
      </c>
      <c r="K682" s="34" t="n">
        <v>5715.16</v>
      </c>
      <c r="L682" s="31" t="n">
        <v>0</v>
      </c>
      <c r="M682" s="52" t="n">
        <v>279.44</v>
      </c>
      <c r="V682" s="27"/>
      <c r="W682" s="27"/>
    </row>
    <row r="683" s="21" customFormat="true" ht="14.25" hidden="false" customHeight="true" outlineLevel="0" collapsed="false">
      <c r="A683" s="28" t="n">
        <v>44680</v>
      </c>
      <c r="B683" s="33" t="n">
        <v>2</v>
      </c>
      <c r="C683" s="30" t="n">
        <v>1053.37</v>
      </c>
      <c r="D683" s="30" t="n">
        <v>0</v>
      </c>
      <c r="E683" s="30" t="n">
        <v>192.97</v>
      </c>
      <c r="F683" s="30" t="n">
        <v>1071.43</v>
      </c>
      <c r="G683" s="30" t="n">
        <v>652</v>
      </c>
      <c r="H683" s="34" t="n">
        <v>3039.92</v>
      </c>
      <c r="I683" s="34" t="n">
        <v>3467.39</v>
      </c>
      <c r="J683" s="34" t="n">
        <v>4147.27</v>
      </c>
      <c r="K683" s="34" t="n">
        <v>5647.41</v>
      </c>
      <c r="L683" s="31" t="n">
        <v>0</v>
      </c>
      <c r="M683" s="52" t="n">
        <v>192.97</v>
      </c>
      <c r="V683" s="27"/>
      <c r="W683" s="27"/>
    </row>
    <row r="684" s="21" customFormat="true" ht="14.25" hidden="false" customHeight="true" outlineLevel="0" collapsed="false">
      <c r="A684" s="28" t="n">
        <v>44680</v>
      </c>
      <c r="B684" s="33" t="n">
        <v>3</v>
      </c>
      <c r="C684" s="30" t="n">
        <v>1028.24</v>
      </c>
      <c r="D684" s="30" t="n">
        <v>0</v>
      </c>
      <c r="E684" s="30" t="n">
        <v>178.4</v>
      </c>
      <c r="F684" s="30" t="n">
        <v>1046.3</v>
      </c>
      <c r="G684" s="30" t="n">
        <v>652</v>
      </c>
      <c r="H684" s="34" t="n">
        <v>3014.79</v>
      </c>
      <c r="I684" s="34" t="n">
        <v>3442.26</v>
      </c>
      <c r="J684" s="34" t="n">
        <v>4122.14</v>
      </c>
      <c r="K684" s="34" t="n">
        <v>5622.28</v>
      </c>
      <c r="L684" s="31" t="n">
        <v>0</v>
      </c>
      <c r="M684" s="52" t="n">
        <v>178.4</v>
      </c>
      <c r="V684" s="27"/>
      <c r="W684" s="27"/>
    </row>
    <row r="685" s="21" customFormat="true" ht="14.25" hidden="false" customHeight="true" outlineLevel="0" collapsed="false">
      <c r="A685" s="28" t="n">
        <v>44680</v>
      </c>
      <c r="B685" s="33" t="n">
        <v>4</v>
      </c>
      <c r="C685" s="30" t="n">
        <v>1040.37</v>
      </c>
      <c r="D685" s="30" t="n">
        <v>0</v>
      </c>
      <c r="E685" s="30" t="n">
        <v>99.91</v>
      </c>
      <c r="F685" s="30" t="n">
        <v>1058.43</v>
      </c>
      <c r="G685" s="30" t="n">
        <v>652</v>
      </c>
      <c r="H685" s="34" t="n">
        <v>3026.92</v>
      </c>
      <c r="I685" s="34" t="n">
        <v>3454.39</v>
      </c>
      <c r="J685" s="34" t="n">
        <v>4134.27</v>
      </c>
      <c r="K685" s="34" t="n">
        <v>5634.41</v>
      </c>
      <c r="L685" s="31" t="n">
        <v>0</v>
      </c>
      <c r="M685" s="52" t="n">
        <v>99.91</v>
      </c>
      <c r="V685" s="27"/>
      <c r="W685" s="27"/>
    </row>
    <row r="686" s="21" customFormat="true" ht="14.25" hidden="false" customHeight="true" outlineLevel="0" collapsed="false">
      <c r="A686" s="28" t="n">
        <v>44680</v>
      </c>
      <c r="B686" s="33" t="n">
        <v>5</v>
      </c>
      <c r="C686" s="30" t="n">
        <v>1075.91</v>
      </c>
      <c r="D686" s="30" t="n">
        <v>0</v>
      </c>
      <c r="E686" s="30" t="n">
        <v>158.77</v>
      </c>
      <c r="F686" s="30" t="n">
        <v>1093.97</v>
      </c>
      <c r="G686" s="30" t="n">
        <v>652</v>
      </c>
      <c r="H686" s="34" t="n">
        <v>3062.46</v>
      </c>
      <c r="I686" s="34" t="n">
        <v>3489.93</v>
      </c>
      <c r="J686" s="34" t="n">
        <v>4169.81</v>
      </c>
      <c r="K686" s="34" t="n">
        <v>5669.95</v>
      </c>
      <c r="L686" s="31" t="n">
        <v>0</v>
      </c>
      <c r="M686" s="52" t="n">
        <v>158.77</v>
      </c>
      <c r="V686" s="27"/>
      <c r="W686" s="27"/>
    </row>
    <row r="687" s="21" customFormat="true" ht="14.25" hidden="false" customHeight="true" outlineLevel="0" collapsed="false">
      <c r="A687" s="28" t="n">
        <v>44680</v>
      </c>
      <c r="B687" s="33" t="n">
        <v>6</v>
      </c>
      <c r="C687" s="30" t="n">
        <v>1122.19</v>
      </c>
      <c r="D687" s="30" t="n">
        <v>0</v>
      </c>
      <c r="E687" s="30" t="n">
        <v>134.35</v>
      </c>
      <c r="F687" s="30" t="n">
        <v>1140.25</v>
      </c>
      <c r="G687" s="30" t="n">
        <v>652</v>
      </c>
      <c r="H687" s="34" t="n">
        <v>3108.74</v>
      </c>
      <c r="I687" s="34" t="n">
        <v>3536.21</v>
      </c>
      <c r="J687" s="34" t="n">
        <v>4216.09</v>
      </c>
      <c r="K687" s="34" t="n">
        <v>5716.23</v>
      </c>
      <c r="L687" s="31" t="n">
        <v>0</v>
      </c>
      <c r="M687" s="52" t="n">
        <v>134.35</v>
      </c>
      <c r="V687" s="27"/>
      <c r="W687" s="27"/>
    </row>
    <row r="688" s="21" customFormat="true" ht="14.25" hidden="false" customHeight="true" outlineLevel="0" collapsed="false">
      <c r="A688" s="28" t="n">
        <v>44680</v>
      </c>
      <c r="B688" s="33" t="n">
        <v>7</v>
      </c>
      <c r="C688" s="30" t="n">
        <v>1192.97</v>
      </c>
      <c r="D688" s="30" t="n">
        <v>0</v>
      </c>
      <c r="E688" s="30" t="n">
        <v>289.07</v>
      </c>
      <c r="F688" s="30" t="n">
        <v>1211.03</v>
      </c>
      <c r="G688" s="30" t="n">
        <v>652</v>
      </c>
      <c r="H688" s="34" t="n">
        <v>3179.52</v>
      </c>
      <c r="I688" s="34" t="n">
        <v>3606.99</v>
      </c>
      <c r="J688" s="34" t="n">
        <v>4286.87</v>
      </c>
      <c r="K688" s="34" t="n">
        <v>5787.01</v>
      </c>
      <c r="L688" s="31" t="n">
        <v>0</v>
      </c>
      <c r="M688" s="52" t="n">
        <v>289.07</v>
      </c>
      <c r="V688" s="27"/>
      <c r="W688" s="27"/>
    </row>
    <row r="689" s="21" customFormat="true" ht="14.25" hidden="false" customHeight="true" outlineLevel="0" collapsed="false">
      <c r="A689" s="28" t="n">
        <v>44680</v>
      </c>
      <c r="B689" s="33" t="n">
        <v>8</v>
      </c>
      <c r="C689" s="30" t="n">
        <v>1323.58</v>
      </c>
      <c r="D689" s="30" t="n">
        <v>111.07</v>
      </c>
      <c r="E689" s="30" t="n">
        <v>0</v>
      </c>
      <c r="F689" s="30" t="n">
        <v>1341.64</v>
      </c>
      <c r="G689" s="30" t="n">
        <v>652</v>
      </c>
      <c r="H689" s="34" t="n">
        <v>3310.13</v>
      </c>
      <c r="I689" s="34" t="n">
        <v>3737.6</v>
      </c>
      <c r="J689" s="34" t="n">
        <v>4417.48</v>
      </c>
      <c r="K689" s="34" t="n">
        <v>5917.62</v>
      </c>
      <c r="L689" s="31" t="n">
        <v>111.07</v>
      </c>
      <c r="M689" s="52" t="n">
        <v>0</v>
      </c>
      <c r="V689" s="27"/>
      <c r="W689" s="27"/>
    </row>
    <row r="690" s="21" customFormat="true" ht="14.25" hidden="false" customHeight="true" outlineLevel="0" collapsed="false">
      <c r="A690" s="28" t="n">
        <v>44680</v>
      </c>
      <c r="B690" s="33" t="n">
        <v>9</v>
      </c>
      <c r="C690" s="30" t="n">
        <v>1564.78</v>
      </c>
      <c r="D690" s="30" t="n">
        <v>141.14</v>
      </c>
      <c r="E690" s="30" t="n">
        <v>0</v>
      </c>
      <c r="F690" s="30" t="n">
        <v>1582.84</v>
      </c>
      <c r="G690" s="30" t="n">
        <v>652</v>
      </c>
      <c r="H690" s="34" t="n">
        <v>3551.33</v>
      </c>
      <c r="I690" s="34" t="n">
        <v>3978.8</v>
      </c>
      <c r="J690" s="34" t="n">
        <v>4658.68</v>
      </c>
      <c r="K690" s="34" t="n">
        <v>6158.82</v>
      </c>
      <c r="L690" s="31" t="n">
        <v>141.14</v>
      </c>
      <c r="M690" s="52" t="n">
        <v>0</v>
      </c>
      <c r="V690" s="27"/>
      <c r="W690" s="27"/>
    </row>
    <row r="691" s="21" customFormat="true" ht="14.25" hidden="false" customHeight="true" outlineLevel="0" collapsed="false">
      <c r="A691" s="28" t="n">
        <v>44680</v>
      </c>
      <c r="B691" s="33" t="n">
        <v>10</v>
      </c>
      <c r="C691" s="30" t="n">
        <v>1567.15</v>
      </c>
      <c r="D691" s="30" t="n">
        <v>0</v>
      </c>
      <c r="E691" s="30" t="n">
        <v>65.71</v>
      </c>
      <c r="F691" s="30" t="n">
        <v>1585.21</v>
      </c>
      <c r="G691" s="30" t="n">
        <v>652</v>
      </c>
      <c r="H691" s="34" t="n">
        <v>3553.7</v>
      </c>
      <c r="I691" s="34" t="n">
        <v>3981.17</v>
      </c>
      <c r="J691" s="34" t="n">
        <v>4661.05</v>
      </c>
      <c r="K691" s="34" t="n">
        <v>6161.19</v>
      </c>
      <c r="L691" s="31" t="n">
        <v>0</v>
      </c>
      <c r="M691" s="52" t="n">
        <v>65.71</v>
      </c>
      <c r="V691" s="27"/>
      <c r="W691" s="27"/>
    </row>
    <row r="692" s="21" customFormat="true" ht="14.25" hidden="false" customHeight="true" outlineLevel="0" collapsed="false">
      <c r="A692" s="28" t="n">
        <v>44680</v>
      </c>
      <c r="B692" s="33" t="n">
        <v>11</v>
      </c>
      <c r="C692" s="30" t="n">
        <v>1640.62</v>
      </c>
      <c r="D692" s="30" t="n">
        <v>0</v>
      </c>
      <c r="E692" s="30" t="n">
        <v>87.58</v>
      </c>
      <c r="F692" s="30" t="n">
        <v>1658.68</v>
      </c>
      <c r="G692" s="30" t="n">
        <v>652</v>
      </c>
      <c r="H692" s="34" t="n">
        <v>3627.17</v>
      </c>
      <c r="I692" s="34" t="n">
        <v>4054.64</v>
      </c>
      <c r="J692" s="34" t="n">
        <v>4734.52</v>
      </c>
      <c r="K692" s="34" t="n">
        <v>6234.66</v>
      </c>
      <c r="L692" s="31" t="n">
        <v>0</v>
      </c>
      <c r="M692" s="52" t="n">
        <v>87.58</v>
      </c>
      <c r="V692" s="27"/>
      <c r="W692" s="27"/>
    </row>
    <row r="693" s="21" customFormat="true" ht="14.25" hidden="false" customHeight="true" outlineLevel="0" collapsed="false">
      <c r="A693" s="28" t="n">
        <v>44680</v>
      </c>
      <c r="B693" s="33" t="n">
        <v>12</v>
      </c>
      <c r="C693" s="30" t="n">
        <v>1566.59</v>
      </c>
      <c r="D693" s="30" t="n">
        <v>0</v>
      </c>
      <c r="E693" s="30" t="n">
        <v>1.84</v>
      </c>
      <c r="F693" s="30" t="n">
        <v>1584.65</v>
      </c>
      <c r="G693" s="30" t="n">
        <v>652</v>
      </c>
      <c r="H693" s="34" t="n">
        <v>3553.14</v>
      </c>
      <c r="I693" s="34" t="n">
        <v>3980.61</v>
      </c>
      <c r="J693" s="34" t="n">
        <v>4660.49</v>
      </c>
      <c r="K693" s="34" t="n">
        <v>6160.63</v>
      </c>
      <c r="L693" s="31" t="n">
        <v>0</v>
      </c>
      <c r="M693" s="52" t="n">
        <v>1.84</v>
      </c>
      <c r="V693" s="27"/>
      <c r="W693" s="27"/>
    </row>
    <row r="694" s="21" customFormat="true" ht="14.25" hidden="false" customHeight="true" outlineLevel="0" collapsed="false">
      <c r="A694" s="28" t="n">
        <v>44680</v>
      </c>
      <c r="B694" s="33" t="n">
        <v>13</v>
      </c>
      <c r="C694" s="30" t="n">
        <v>1523.62</v>
      </c>
      <c r="D694" s="30" t="n">
        <v>19.42</v>
      </c>
      <c r="E694" s="30" t="n">
        <v>0</v>
      </c>
      <c r="F694" s="30" t="n">
        <v>1541.68</v>
      </c>
      <c r="G694" s="30" t="n">
        <v>652</v>
      </c>
      <c r="H694" s="34" t="n">
        <v>3510.17</v>
      </c>
      <c r="I694" s="34" t="n">
        <v>3937.64</v>
      </c>
      <c r="J694" s="34" t="n">
        <v>4617.52</v>
      </c>
      <c r="K694" s="34" t="n">
        <v>6117.66</v>
      </c>
      <c r="L694" s="31" t="n">
        <v>19.42</v>
      </c>
      <c r="M694" s="52" t="n">
        <v>0</v>
      </c>
      <c r="V694" s="27"/>
      <c r="W694" s="27"/>
    </row>
    <row r="695" s="21" customFormat="true" ht="14.25" hidden="false" customHeight="true" outlineLevel="0" collapsed="false">
      <c r="A695" s="28" t="n">
        <v>44680</v>
      </c>
      <c r="B695" s="33" t="n">
        <v>14</v>
      </c>
      <c r="C695" s="30" t="n">
        <v>1535.82</v>
      </c>
      <c r="D695" s="30" t="n">
        <v>40.83</v>
      </c>
      <c r="E695" s="30" t="n">
        <v>0</v>
      </c>
      <c r="F695" s="30" t="n">
        <v>1553.88</v>
      </c>
      <c r="G695" s="30" t="n">
        <v>652</v>
      </c>
      <c r="H695" s="34" t="n">
        <v>3522.37</v>
      </c>
      <c r="I695" s="34" t="n">
        <v>3949.84</v>
      </c>
      <c r="J695" s="34" t="n">
        <v>4629.72</v>
      </c>
      <c r="K695" s="34" t="n">
        <v>6129.86</v>
      </c>
      <c r="L695" s="31" t="n">
        <v>40.83</v>
      </c>
      <c r="M695" s="52" t="n">
        <v>0</v>
      </c>
      <c r="V695" s="27"/>
      <c r="W695" s="27"/>
    </row>
    <row r="696" s="21" customFormat="true" ht="14.25" hidden="false" customHeight="true" outlineLevel="0" collapsed="false">
      <c r="A696" s="28" t="n">
        <v>44680</v>
      </c>
      <c r="B696" s="33" t="n">
        <v>15</v>
      </c>
      <c r="C696" s="30" t="n">
        <v>1392.56</v>
      </c>
      <c r="D696" s="30" t="n">
        <v>242.62</v>
      </c>
      <c r="E696" s="30" t="n">
        <v>0</v>
      </c>
      <c r="F696" s="30" t="n">
        <v>1410.62</v>
      </c>
      <c r="G696" s="30" t="n">
        <v>652</v>
      </c>
      <c r="H696" s="34" t="n">
        <v>3379.11</v>
      </c>
      <c r="I696" s="34" t="n">
        <v>3806.58</v>
      </c>
      <c r="J696" s="34" t="n">
        <v>4486.46</v>
      </c>
      <c r="K696" s="34" t="n">
        <v>5986.6</v>
      </c>
      <c r="L696" s="31" t="n">
        <v>242.62</v>
      </c>
      <c r="M696" s="52" t="n">
        <v>0</v>
      </c>
      <c r="V696" s="27"/>
      <c r="W696" s="27"/>
    </row>
    <row r="697" s="21" customFormat="true" ht="14.25" hidden="false" customHeight="true" outlineLevel="0" collapsed="false">
      <c r="A697" s="28" t="n">
        <v>44680</v>
      </c>
      <c r="B697" s="33" t="n">
        <v>16</v>
      </c>
      <c r="C697" s="30" t="n">
        <v>1566.48</v>
      </c>
      <c r="D697" s="30" t="n">
        <v>121.96</v>
      </c>
      <c r="E697" s="30" t="n">
        <v>0</v>
      </c>
      <c r="F697" s="30" t="n">
        <v>1584.54</v>
      </c>
      <c r="G697" s="30" t="n">
        <v>652</v>
      </c>
      <c r="H697" s="34" t="n">
        <v>3553.03</v>
      </c>
      <c r="I697" s="34" t="n">
        <v>3980.5</v>
      </c>
      <c r="J697" s="34" t="n">
        <v>4660.38</v>
      </c>
      <c r="K697" s="34" t="n">
        <v>6160.52</v>
      </c>
      <c r="L697" s="31" t="n">
        <v>121.96</v>
      </c>
      <c r="M697" s="52" t="n">
        <v>0</v>
      </c>
      <c r="V697" s="27"/>
      <c r="W697" s="27"/>
    </row>
    <row r="698" s="21" customFormat="true" ht="14.25" hidden="false" customHeight="true" outlineLevel="0" collapsed="false">
      <c r="A698" s="28" t="n">
        <v>44680</v>
      </c>
      <c r="B698" s="33" t="n">
        <v>17</v>
      </c>
      <c r="C698" s="30" t="n">
        <v>1542.31</v>
      </c>
      <c r="D698" s="30" t="n">
        <v>192.83</v>
      </c>
      <c r="E698" s="30" t="n">
        <v>0</v>
      </c>
      <c r="F698" s="30" t="n">
        <v>1560.37</v>
      </c>
      <c r="G698" s="30" t="n">
        <v>652</v>
      </c>
      <c r="H698" s="34" t="n">
        <v>3528.86</v>
      </c>
      <c r="I698" s="34" t="n">
        <v>3956.33</v>
      </c>
      <c r="J698" s="34" t="n">
        <v>4636.21</v>
      </c>
      <c r="K698" s="34" t="n">
        <v>6136.35</v>
      </c>
      <c r="L698" s="31" t="n">
        <v>192.83</v>
      </c>
      <c r="M698" s="52" t="n">
        <v>0</v>
      </c>
      <c r="V698" s="27"/>
      <c r="W698" s="27"/>
    </row>
    <row r="699" s="21" customFormat="true" ht="14.25" hidden="false" customHeight="true" outlineLevel="0" collapsed="false">
      <c r="A699" s="28" t="n">
        <v>44680</v>
      </c>
      <c r="B699" s="33" t="n">
        <v>18</v>
      </c>
      <c r="C699" s="30" t="n">
        <v>1832.22</v>
      </c>
      <c r="D699" s="30" t="n">
        <v>5.28</v>
      </c>
      <c r="E699" s="30" t="n">
        <v>0</v>
      </c>
      <c r="F699" s="30" t="n">
        <v>1850.28</v>
      </c>
      <c r="G699" s="30" t="n">
        <v>652</v>
      </c>
      <c r="H699" s="34" t="n">
        <v>3818.77</v>
      </c>
      <c r="I699" s="34" t="n">
        <v>4246.24</v>
      </c>
      <c r="J699" s="34" t="n">
        <v>4926.12</v>
      </c>
      <c r="K699" s="34" t="n">
        <v>6426.26</v>
      </c>
      <c r="L699" s="31" t="n">
        <v>5.28</v>
      </c>
      <c r="M699" s="52" t="n">
        <v>0</v>
      </c>
      <c r="V699" s="27"/>
      <c r="W699" s="27"/>
    </row>
    <row r="700" s="21" customFormat="true" ht="14.25" hidden="false" customHeight="true" outlineLevel="0" collapsed="false">
      <c r="A700" s="28" t="n">
        <v>44680</v>
      </c>
      <c r="B700" s="33" t="n">
        <v>19</v>
      </c>
      <c r="C700" s="30" t="n">
        <v>1866.53</v>
      </c>
      <c r="D700" s="30" t="n">
        <v>0</v>
      </c>
      <c r="E700" s="30" t="n">
        <v>27.83</v>
      </c>
      <c r="F700" s="30" t="n">
        <v>1884.59</v>
      </c>
      <c r="G700" s="30" t="n">
        <v>652</v>
      </c>
      <c r="H700" s="34" t="n">
        <v>3853.08</v>
      </c>
      <c r="I700" s="34" t="n">
        <v>4280.55</v>
      </c>
      <c r="J700" s="34" t="n">
        <v>4960.43</v>
      </c>
      <c r="K700" s="34" t="n">
        <v>6460.57</v>
      </c>
      <c r="L700" s="31" t="n">
        <v>0</v>
      </c>
      <c r="M700" s="52" t="n">
        <v>27.83</v>
      </c>
      <c r="V700" s="27"/>
      <c r="W700" s="27"/>
    </row>
    <row r="701" s="21" customFormat="true" ht="14.25" hidden="false" customHeight="true" outlineLevel="0" collapsed="false">
      <c r="A701" s="28" t="n">
        <v>44680</v>
      </c>
      <c r="B701" s="33" t="n">
        <v>20</v>
      </c>
      <c r="C701" s="30" t="n">
        <v>1874.35</v>
      </c>
      <c r="D701" s="30" t="n">
        <v>0</v>
      </c>
      <c r="E701" s="30" t="n">
        <v>123</v>
      </c>
      <c r="F701" s="30" t="n">
        <v>1892.41</v>
      </c>
      <c r="G701" s="30" t="n">
        <v>652</v>
      </c>
      <c r="H701" s="34" t="n">
        <v>3860.9</v>
      </c>
      <c r="I701" s="34" t="n">
        <v>4288.37</v>
      </c>
      <c r="J701" s="34" t="n">
        <v>4968.25</v>
      </c>
      <c r="K701" s="34" t="n">
        <v>6468.39</v>
      </c>
      <c r="L701" s="31" t="n">
        <v>0</v>
      </c>
      <c r="M701" s="52" t="n">
        <v>123</v>
      </c>
      <c r="V701" s="27"/>
      <c r="W701" s="27"/>
    </row>
    <row r="702" s="21" customFormat="true" ht="14.25" hidden="false" customHeight="true" outlineLevel="0" collapsed="false">
      <c r="A702" s="28" t="n">
        <v>44680</v>
      </c>
      <c r="B702" s="33" t="n">
        <v>21</v>
      </c>
      <c r="C702" s="30" t="n">
        <v>1874.57</v>
      </c>
      <c r="D702" s="30" t="n">
        <v>0</v>
      </c>
      <c r="E702" s="30" t="n">
        <v>475.21</v>
      </c>
      <c r="F702" s="30" t="n">
        <v>1892.63</v>
      </c>
      <c r="G702" s="30" t="n">
        <v>652</v>
      </c>
      <c r="H702" s="34" t="n">
        <v>3861.12</v>
      </c>
      <c r="I702" s="34" t="n">
        <v>4288.59</v>
      </c>
      <c r="J702" s="34" t="n">
        <v>4968.47</v>
      </c>
      <c r="K702" s="34" t="n">
        <v>6468.61</v>
      </c>
      <c r="L702" s="31" t="n">
        <v>0</v>
      </c>
      <c r="M702" s="52" t="n">
        <v>475.21</v>
      </c>
      <c r="V702" s="27"/>
      <c r="W702" s="27"/>
    </row>
    <row r="703" s="21" customFormat="true" ht="14.25" hidden="false" customHeight="true" outlineLevel="0" collapsed="false">
      <c r="A703" s="28" t="n">
        <v>44680</v>
      </c>
      <c r="B703" s="33" t="n">
        <v>22</v>
      </c>
      <c r="C703" s="30" t="n">
        <v>1809.93</v>
      </c>
      <c r="D703" s="30" t="n">
        <v>0</v>
      </c>
      <c r="E703" s="30" t="n">
        <v>519.7</v>
      </c>
      <c r="F703" s="30" t="n">
        <v>1827.99</v>
      </c>
      <c r="G703" s="30" t="n">
        <v>652</v>
      </c>
      <c r="H703" s="34" t="n">
        <v>3796.48</v>
      </c>
      <c r="I703" s="34" t="n">
        <v>4223.95</v>
      </c>
      <c r="J703" s="34" t="n">
        <v>4903.83</v>
      </c>
      <c r="K703" s="34" t="n">
        <v>6403.97</v>
      </c>
      <c r="L703" s="31" t="n">
        <v>0</v>
      </c>
      <c r="M703" s="52" t="n">
        <v>519.7</v>
      </c>
      <c r="V703" s="27"/>
      <c r="W703" s="27"/>
    </row>
    <row r="704" s="21" customFormat="true" ht="14.25" hidden="false" customHeight="true" outlineLevel="0" collapsed="false">
      <c r="A704" s="28" t="n">
        <v>44680</v>
      </c>
      <c r="B704" s="33" t="n">
        <v>23</v>
      </c>
      <c r="C704" s="30" t="n">
        <v>1408.18</v>
      </c>
      <c r="D704" s="30" t="n">
        <v>0</v>
      </c>
      <c r="E704" s="30" t="n">
        <v>226.12</v>
      </c>
      <c r="F704" s="30" t="n">
        <v>1426.24</v>
      </c>
      <c r="G704" s="30" t="n">
        <v>652</v>
      </c>
      <c r="H704" s="34" t="n">
        <v>3394.73</v>
      </c>
      <c r="I704" s="34" t="n">
        <v>3822.2</v>
      </c>
      <c r="J704" s="34" t="n">
        <v>4502.08</v>
      </c>
      <c r="K704" s="34" t="n">
        <v>6002.22</v>
      </c>
      <c r="L704" s="31" t="n">
        <v>0</v>
      </c>
      <c r="M704" s="52" t="n">
        <v>226.12</v>
      </c>
      <c r="V704" s="27"/>
      <c r="W704" s="27"/>
    </row>
    <row r="705" s="21" customFormat="true" ht="14.25" hidden="false" customHeight="true" outlineLevel="0" collapsed="false">
      <c r="A705" s="28" t="n">
        <v>44681</v>
      </c>
      <c r="B705" s="33" t="n">
        <v>0</v>
      </c>
      <c r="C705" s="30" t="n">
        <v>1315.46</v>
      </c>
      <c r="D705" s="30" t="n">
        <v>0</v>
      </c>
      <c r="E705" s="30" t="n">
        <v>310.03</v>
      </c>
      <c r="F705" s="30" t="n">
        <v>1333.52</v>
      </c>
      <c r="G705" s="30" t="n">
        <v>652</v>
      </c>
      <c r="H705" s="34" t="n">
        <v>3302.01</v>
      </c>
      <c r="I705" s="34" t="n">
        <v>3729.48</v>
      </c>
      <c r="J705" s="34" t="n">
        <v>4409.36</v>
      </c>
      <c r="K705" s="34" t="n">
        <v>5909.5</v>
      </c>
      <c r="L705" s="31" t="n">
        <v>0</v>
      </c>
      <c r="M705" s="52" t="n">
        <v>310.03</v>
      </c>
      <c r="V705" s="27"/>
      <c r="W705" s="27"/>
    </row>
    <row r="706" s="21" customFormat="true" ht="14.25" hidden="false" customHeight="true" outlineLevel="0" collapsed="false">
      <c r="A706" s="28" t="n">
        <v>44681</v>
      </c>
      <c r="B706" s="33" t="n">
        <v>1</v>
      </c>
      <c r="C706" s="30" t="n">
        <v>1212.43</v>
      </c>
      <c r="D706" s="30" t="n">
        <v>0</v>
      </c>
      <c r="E706" s="30" t="n">
        <v>269.79</v>
      </c>
      <c r="F706" s="30" t="n">
        <v>1230.49</v>
      </c>
      <c r="G706" s="30" t="n">
        <v>652</v>
      </c>
      <c r="H706" s="34" t="n">
        <v>3198.98</v>
      </c>
      <c r="I706" s="34" t="n">
        <v>3626.45</v>
      </c>
      <c r="J706" s="34" t="n">
        <v>4306.33</v>
      </c>
      <c r="K706" s="34" t="n">
        <v>5806.47</v>
      </c>
      <c r="L706" s="31" t="n">
        <v>0</v>
      </c>
      <c r="M706" s="52" t="n">
        <v>269.79</v>
      </c>
      <c r="V706" s="27"/>
      <c r="W706" s="27"/>
    </row>
    <row r="707" s="21" customFormat="true" ht="14.25" hidden="false" customHeight="true" outlineLevel="0" collapsed="false">
      <c r="A707" s="28" t="n">
        <v>44681</v>
      </c>
      <c r="B707" s="33" t="n">
        <v>2</v>
      </c>
      <c r="C707" s="30" t="n">
        <v>1119.53</v>
      </c>
      <c r="D707" s="30" t="n">
        <v>0</v>
      </c>
      <c r="E707" s="30" t="n">
        <v>207.7</v>
      </c>
      <c r="F707" s="30" t="n">
        <v>1137.59</v>
      </c>
      <c r="G707" s="30" t="n">
        <v>652</v>
      </c>
      <c r="H707" s="34" t="n">
        <v>3106.08</v>
      </c>
      <c r="I707" s="34" t="n">
        <v>3533.55</v>
      </c>
      <c r="J707" s="34" t="n">
        <v>4213.43</v>
      </c>
      <c r="K707" s="34" t="n">
        <v>5713.57</v>
      </c>
      <c r="L707" s="31" t="n">
        <v>0</v>
      </c>
      <c r="M707" s="52" t="n">
        <v>207.7</v>
      </c>
      <c r="V707" s="27"/>
      <c r="W707" s="27"/>
    </row>
    <row r="708" s="21" customFormat="true" ht="14.25" hidden="false" customHeight="true" outlineLevel="0" collapsed="false">
      <c r="A708" s="28" t="n">
        <v>44681</v>
      </c>
      <c r="B708" s="33" t="n">
        <v>3</v>
      </c>
      <c r="C708" s="30" t="n">
        <v>1118.79</v>
      </c>
      <c r="D708" s="30" t="n">
        <v>0</v>
      </c>
      <c r="E708" s="30" t="n">
        <v>49.15</v>
      </c>
      <c r="F708" s="30" t="n">
        <v>1136.85</v>
      </c>
      <c r="G708" s="30" t="n">
        <v>652</v>
      </c>
      <c r="H708" s="34" t="n">
        <v>3105.34</v>
      </c>
      <c r="I708" s="34" t="n">
        <v>3532.81</v>
      </c>
      <c r="J708" s="34" t="n">
        <v>4212.69</v>
      </c>
      <c r="K708" s="34" t="n">
        <v>5712.83</v>
      </c>
      <c r="L708" s="31" t="n">
        <v>0</v>
      </c>
      <c r="M708" s="52" t="n">
        <v>49.15</v>
      </c>
      <c r="V708" s="27"/>
      <c r="W708" s="27"/>
    </row>
    <row r="709" s="21" customFormat="true" ht="14.25" hidden="false" customHeight="true" outlineLevel="0" collapsed="false">
      <c r="A709" s="28" t="n">
        <v>44681</v>
      </c>
      <c r="B709" s="33" t="n">
        <v>4</v>
      </c>
      <c r="C709" s="30" t="n">
        <v>1133.04</v>
      </c>
      <c r="D709" s="30" t="n">
        <v>13.32</v>
      </c>
      <c r="E709" s="30" t="n">
        <v>0</v>
      </c>
      <c r="F709" s="30" t="n">
        <v>1151.1</v>
      </c>
      <c r="G709" s="30" t="n">
        <v>652</v>
      </c>
      <c r="H709" s="34" t="n">
        <v>3119.59</v>
      </c>
      <c r="I709" s="34" t="n">
        <v>3547.06</v>
      </c>
      <c r="J709" s="34" t="n">
        <v>4226.94</v>
      </c>
      <c r="K709" s="34" t="n">
        <v>5727.08</v>
      </c>
      <c r="L709" s="31" t="n">
        <v>13.32</v>
      </c>
      <c r="M709" s="52" t="n">
        <v>0</v>
      </c>
      <c r="V709" s="27"/>
      <c r="W709" s="27"/>
    </row>
    <row r="710" s="21" customFormat="true" ht="14.25" hidden="false" customHeight="true" outlineLevel="0" collapsed="false">
      <c r="A710" s="28" t="n">
        <v>44681</v>
      </c>
      <c r="B710" s="33" t="n">
        <v>5</v>
      </c>
      <c r="C710" s="30" t="n">
        <v>1237.76</v>
      </c>
      <c r="D710" s="30" t="n">
        <v>50.21</v>
      </c>
      <c r="E710" s="30" t="n">
        <v>0</v>
      </c>
      <c r="F710" s="30" t="n">
        <v>1255.82</v>
      </c>
      <c r="G710" s="30" t="n">
        <v>652</v>
      </c>
      <c r="H710" s="34" t="n">
        <v>3224.31</v>
      </c>
      <c r="I710" s="34" t="n">
        <v>3651.78</v>
      </c>
      <c r="J710" s="34" t="n">
        <v>4331.66</v>
      </c>
      <c r="K710" s="34" t="n">
        <v>5831.8</v>
      </c>
      <c r="L710" s="31" t="n">
        <v>50.21</v>
      </c>
      <c r="M710" s="52" t="n">
        <v>0</v>
      </c>
      <c r="V710" s="27"/>
      <c r="W710" s="27"/>
    </row>
    <row r="711" s="21" customFormat="true" ht="14.25" hidden="false" customHeight="true" outlineLevel="0" collapsed="false">
      <c r="A711" s="28" t="n">
        <v>44681</v>
      </c>
      <c r="B711" s="33" t="n">
        <v>6</v>
      </c>
      <c r="C711" s="30" t="n">
        <v>1534.92</v>
      </c>
      <c r="D711" s="30" t="n">
        <v>220.24</v>
      </c>
      <c r="E711" s="30" t="n">
        <v>0</v>
      </c>
      <c r="F711" s="30" t="n">
        <v>1552.98</v>
      </c>
      <c r="G711" s="30" t="n">
        <v>652</v>
      </c>
      <c r="H711" s="34" t="n">
        <v>3521.47</v>
      </c>
      <c r="I711" s="34" t="n">
        <v>3948.94</v>
      </c>
      <c r="J711" s="34" t="n">
        <v>4628.82</v>
      </c>
      <c r="K711" s="34" t="n">
        <v>6128.96</v>
      </c>
      <c r="L711" s="31" t="n">
        <v>220.24</v>
      </c>
      <c r="M711" s="52" t="n">
        <v>0</v>
      </c>
      <c r="V711" s="27"/>
      <c r="W711" s="27"/>
    </row>
    <row r="712" s="21" customFormat="true" ht="14.25" hidden="false" customHeight="true" outlineLevel="0" collapsed="false">
      <c r="A712" s="28" t="n">
        <v>44681</v>
      </c>
      <c r="B712" s="33" t="n">
        <v>7</v>
      </c>
      <c r="C712" s="30" t="n">
        <v>1804.26</v>
      </c>
      <c r="D712" s="30" t="n">
        <v>6.92</v>
      </c>
      <c r="E712" s="30" t="n">
        <v>0</v>
      </c>
      <c r="F712" s="30" t="n">
        <v>1822.32</v>
      </c>
      <c r="G712" s="30" t="n">
        <v>652</v>
      </c>
      <c r="H712" s="34" t="n">
        <v>3790.81</v>
      </c>
      <c r="I712" s="34" t="n">
        <v>4218.28</v>
      </c>
      <c r="J712" s="34" t="n">
        <v>4898.16</v>
      </c>
      <c r="K712" s="34" t="n">
        <v>6398.3</v>
      </c>
      <c r="L712" s="31" t="n">
        <v>6.92</v>
      </c>
      <c r="M712" s="52" t="n">
        <v>0</v>
      </c>
      <c r="V712" s="27"/>
      <c r="W712" s="27"/>
    </row>
    <row r="713" s="21" customFormat="true" ht="14.25" hidden="false" customHeight="true" outlineLevel="0" collapsed="false">
      <c r="A713" s="28" t="n">
        <v>44681</v>
      </c>
      <c r="B713" s="33" t="n">
        <v>8</v>
      </c>
      <c r="C713" s="30" t="n">
        <v>1888.05</v>
      </c>
      <c r="D713" s="30" t="n">
        <v>6.4</v>
      </c>
      <c r="E713" s="30" t="n">
        <v>0</v>
      </c>
      <c r="F713" s="30" t="n">
        <v>1906.11</v>
      </c>
      <c r="G713" s="30" t="n">
        <v>652</v>
      </c>
      <c r="H713" s="34" t="n">
        <v>3874.6</v>
      </c>
      <c r="I713" s="34" t="n">
        <v>4302.07</v>
      </c>
      <c r="J713" s="34" t="n">
        <v>4981.95</v>
      </c>
      <c r="K713" s="34" t="n">
        <v>6482.09</v>
      </c>
      <c r="L713" s="31" t="n">
        <v>6.4</v>
      </c>
      <c r="M713" s="52" t="n">
        <v>0</v>
      </c>
      <c r="V713" s="27"/>
      <c r="W713" s="27"/>
    </row>
    <row r="714" s="21" customFormat="true" ht="14.25" hidden="false" customHeight="true" outlineLevel="0" collapsed="false">
      <c r="A714" s="28" t="n">
        <v>44681</v>
      </c>
      <c r="B714" s="33" t="n">
        <v>9</v>
      </c>
      <c r="C714" s="30" t="n">
        <v>1897.32</v>
      </c>
      <c r="D714" s="30" t="n">
        <v>14.64</v>
      </c>
      <c r="E714" s="30" t="n">
        <v>0</v>
      </c>
      <c r="F714" s="30" t="n">
        <v>1915.38</v>
      </c>
      <c r="G714" s="30" t="n">
        <v>652</v>
      </c>
      <c r="H714" s="34" t="n">
        <v>3883.87</v>
      </c>
      <c r="I714" s="34" t="n">
        <v>4311.34</v>
      </c>
      <c r="J714" s="34" t="n">
        <v>4991.22</v>
      </c>
      <c r="K714" s="34" t="n">
        <v>6491.36</v>
      </c>
      <c r="L714" s="31" t="n">
        <v>14.64</v>
      </c>
      <c r="M714" s="52" t="n">
        <v>0</v>
      </c>
      <c r="V714" s="27"/>
      <c r="W714" s="27"/>
    </row>
    <row r="715" s="21" customFormat="true" ht="14.25" hidden="false" customHeight="true" outlineLevel="0" collapsed="false">
      <c r="A715" s="28" t="n">
        <v>44681</v>
      </c>
      <c r="B715" s="33" t="n">
        <v>10</v>
      </c>
      <c r="C715" s="30" t="n">
        <v>1855.29</v>
      </c>
      <c r="D715" s="30" t="n">
        <v>21.5</v>
      </c>
      <c r="E715" s="30" t="n">
        <v>0</v>
      </c>
      <c r="F715" s="30" t="n">
        <v>1873.35</v>
      </c>
      <c r="G715" s="30" t="n">
        <v>652</v>
      </c>
      <c r="H715" s="34" t="n">
        <v>3841.84</v>
      </c>
      <c r="I715" s="34" t="n">
        <v>4269.31</v>
      </c>
      <c r="J715" s="34" t="n">
        <v>4949.19</v>
      </c>
      <c r="K715" s="34" t="n">
        <v>6449.33</v>
      </c>
      <c r="L715" s="31" t="n">
        <v>21.5</v>
      </c>
      <c r="M715" s="52" t="n">
        <v>0</v>
      </c>
      <c r="V715" s="27"/>
      <c r="W715" s="27"/>
    </row>
    <row r="716" s="21" customFormat="true" ht="14.25" hidden="false" customHeight="true" outlineLevel="0" collapsed="false">
      <c r="A716" s="28" t="n">
        <v>44681</v>
      </c>
      <c r="B716" s="33" t="n">
        <v>11</v>
      </c>
      <c r="C716" s="30" t="n">
        <v>1853.71</v>
      </c>
      <c r="D716" s="30" t="n">
        <v>12.99</v>
      </c>
      <c r="E716" s="30" t="n">
        <v>0</v>
      </c>
      <c r="F716" s="30" t="n">
        <v>1871.77</v>
      </c>
      <c r="G716" s="30" t="n">
        <v>652</v>
      </c>
      <c r="H716" s="34" t="n">
        <v>3840.26</v>
      </c>
      <c r="I716" s="34" t="n">
        <v>4267.73</v>
      </c>
      <c r="J716" s="34" t="n">
        <v>4947.61</v>
      </c>
      <c r="K716" s="34" t="n">
        <v>6447.75</v>
      </c>
      <c r="L716" s="31" t="n">
        <v>12.99</v>
      </c>
      <c r="M716" s="52" t="n">
        <v>0</v>
      </c>
      <c r="V716" s="27"/>
      <c r="W716" s="27"/>
    </row>
    <row r="717" s="21" customFormat="true" ht="14.25" hidden="false" customHeight="true" outlineLevel="0" collapsed="false">
      <c r="A717" s="28" t="n">
        <v>44681</v>
      </c>
      <c r="B717" s="33" t="n">
        <v>12</v>
      </c>
      <c r="C717" s="30" t="n">
        <v>1853.5</v>
      </c>
      <c r="D717" s="30" t="n">
        <v>13.19</v>
      </c>
      <c r="E717" s="30" t="n">
        <v>0</v>
      </c>
      <c r="F717" s="30" t="n">
        <v>1871.56</v>
      </c>
      <c r="G717" s="30" t="n">
        <v>652</v>
      </c>
      <c r="H717" s="34" t="n">
        <v>3840.05</v>
      </c>
      <c r="I717" s="34" t="n">
        <v>4267.52</v>
      </c>
      <c r="J717" s="34" t="n">
        <v>4947.4</v>
      </c>
      <c r="K717" s="34" t="n">
        <v>6447.54</v>
      </c>
      <c r="L717" s="31" t="n">
        <v>13.19</v>
      </c>
      <c r="M717" s="52" t="n">
        <v>0</v>
      </c>
      <c r="V717" s="27"/>
      <c r="W717" s="27"/>
    </row>
    <row r="718" s="21" customFormat="true" ht="14.25" hidden="false" customHeight="true" outlineLevel="0" collapsed="false">
      <c r="A718" s="28" t="n">
        <v>44681</v>
      </c>
      <c r="B718" s="33" t="n">
        <v>13</v>
      </c>
      <c r="C718" s="30" t="n">
        <v>1852.9</v>
      </c>
      <c r="D718" s="30" t="n">
        <v>3.87</v>
      </c>
      <c r="E718" s="30" t="n">
        <v>0</v>
      </c>
      <c r="F718" s="30" t="n">
        <v>1870.96</v>
      </c>
      <c r="G718" s="30" t="n">
        <v>652</v>
      </c>
      <c r="H718" s="34" t="n">
        <v>3839.45</v>
      </c>
      <c r="I718" s="34" t="n">
        <v>4266.92</v>
      </c>
      <c r="J718" s="34" t="n">
        <v>4946.8</v>
      </c>
      <c r="K718" s="34" t="n">
        <v>6446.94</v>
      </c>
      <c r="L718" s="31" t="n">
        <v>3.87</v>
      </c>
      <c r="M718" s="52" t="n">
        <v>0</v>
      </c>
      <c r="V718" s="27"/>
      <c r="W718" s="27"/>
    </row>
    <row r="719" s="21" customFormat="true" ht="14.25" hidden="false" customHeight="true" outlineLevel="0" collapsed="false">
      <c r="A719" s="28" t="n">
        <v>44681</v>
      </c>
      <c r="B719" s="33" t="n">
        <v>14</v>
      </c>
      <c r="C719" s="30" t="n">
        <v>1856.31</v>
      </c>
      <c r="D719" s="30" t="n">
        <v>0</v>
      </c>
      <c r="E719" s="30" t="n">
        <v>15.02</v>
      </c>
      <c r="F719" s="30" t="n">
        <v>1874.37</v>
      </c>
      <c r="G719" s="30" t="n">
        <v>652</v>
      </c>
      <c r="H719" s="34" t="n">
        <v>3842.86</v>
      </c>
      <c r="I719" s="34" t="n">
        <v>4270.33</v>
      </c>
      <c r="J719" s="34" t="n">
        <v>4950.21</v>
      </c>
      <c r="K719" s="34" t="n">
        <v>6450.35</v>
      </c>
      <c r="L719" s="31" t="n">
        <v>0</v>
      </c>
      <c r="M719" s="52" t="n">
        <v>15.02</v>
      </c>
      <c r="V719" s="27"/>
      <c r="W719" s="27"/>
    </row>
    <row r="720" s="21" customFormat="true" ht="14.25" hidden="false" customHeight="true" outlineLevel="0" collapsed="false">
      <c r="A720" s="28" t="n">
        <v>44681</v>
      </c>
      <c r="B720" s="33" t="n">
        <v>15</v>
      </c>
      <c r="C720" s="30" t="n">
        <v>1839.65</v>
      </c>
      <c r="D720" s="30" t="n">
        <v>0</v>
      </c>
      <c r="E720" s="30" t="n">
        <v>1.37</v>
      </c>
      <c r="F720" s="30" t="n">
        <v>1857.71</v>
      </c>
      <c r="G720" s="30" t="n">
        <v>652</v>
      </c>
      <c r="H720" s="34" t="n">
        <v>3826.2</v>
      </c>
      <c r="I720" s="34" t="n">
        <v>4253.67</v>
      </c>
      <c r="J720" s="34" t="n">
        <v>4933.55</v>
      </c>
      <c r="K720" s="34" t="n">
        <v>6433.69</v>
      </c>
      <c r="L720" s="31" t="n">
        <v>0</v>
      </c>
      <c r="M720" s="52" t="n">
        <v>1.37</v>
      </c>
      <c r="V720" s="27"/>
      <c r="W720" s="27"/>
    </row>
    <row r="721" s="21" customFormat="true" ht="14.25" hidden="false" customHeight="true" outlineLevel="0" collapsed="false">
      <c r="A721" s="28" t="n">
        <v>44681</v>
      </c>
      <c r="B721" s="33" t="n">
        <v>16</v>
      </c>
      <c r="C721" s="30" t="n">
        <v>1827.75</v>
      </c>
      <c r="D721" s="30" t="n">
        <v>18.79</v>
      </c>
      <c r="E721" s="30" t="n">
        <v>0</v>
      </c>
      <c r="F721" s="30" t="n">
        <v>1845.81</v>
      </c>
      <c r="G721" s="30" t="n">
        <v>652</v>
      </c>
      <c r="H721" s="34" t="n">
        <v>3814.3</v>
      </c>
      <c r="I721" s="34" t="n">
        <v>4241.77</v>
      </c>
      <c r="J721" s="34" t="n">
        <v>4921.65</v>
      </c>
      <c r="K721" s="34" t="n">
        <v>6421.79</v>
      </c>
      <c r="L721" s="31" t="n">
        <v>18.79</v>
      </c>
      <c r="M721" s="52" t="n">
        <v>0</v>
      </c>
      <c r="V721" s="27"/>
      <c r="W721" s="27"/>
    </row>
    <row r="722" s="21" customFormat="true" ht="14.25" hidden="false" customHeight="true" outlineLevel="0" collapsed="false">
      <c r="A722" s="28" t="n">
        <v>44681</v>
      </c>
      <c r="B722" s="33" t="n">
        <v>17</v>
      </c>
      <c r="C722" s="30" t="n">
        <v>1816.99</v>
      </c>
      <c r="D722" s="30" t="n">
        <v>0</v>
      </c>
      <c r="E722" s="30" t="n">
        <v>38.56</v>
      </c>
      <c r="F722" s="30" t="n">
        <v>1835.05</v>
      </c>
      <c r="G722" s="30" t="n">
        <v>652</v>
      </c>
      <c r="H722" s="34" t="n">
        <v>3803.54</v>
      </c>
      <c r="I722" s="34" t="n">
        <v>4231.01</v>
      </c>
      <c r="J722" s="34" t="n">
        <v>4910.89</v>
      </c>
      <c r="K722" s="34" t="n">
        <v>6411.03</v>
      </c>
      <c r="L722" s="31" t="n">
        <v>0</v>
      </c>
      <c r="M722" s="52" t="n">
        <v>38.56</v>
      </c>
      <c r="V722" s="27"/>
      <c r="W722" s="27"/>
    </row>
    <row r="723" s="21" customFormat="true" ht="14.25" hidden="false" customHeight="true" outlineLevel="0" collapsed="false">
      <c r="A723" s="28" t="n">
        <v>44681</v>
      </c>
      <c r="B723" s="33" t="n">
        <v>18</v>
      </c>
      <c r="C723" s="30" t="n">
        <v>1860.96</v>
      </c>
      <c r="D723" s="30" t="n">
        <v>0</v>
      </c>
      <c r="E723" s="30" t="n">
        <v>33.02</v>
      </c>
      <c r="F723" s="30" t="n">
        <v>1879.02</v>
      </c>
      <c r="G723" s="30" t="n">
        <v>652</v>
      </c>
      <c r="H723" s="34" t="n">
        <v>3847.51</v>
      </c>
      <c r="I723" s="34" t="n">
        <v>4274.98</v>
      </c>
      <c r="J723" s="34" t="n">
        <v>4954.86</v>
      </c>
      <c r="K723" s="34" t="n">
        <v>6455</v>
      </c>
      <c r="L723" s="31" t="n">
        <v>0</v>
      </c>
      <c r="M723" s="52" t="n">
        <v>33.02</v>
      </c>
      <c r="V723" s="27"/>
      <c r="W723" s="27"/>
    </row>
    <row r="724" s="21" customFormat="true" ht="14.25" hidden="false" customHeight="true" outlineLevel="0" collapsed="false">
      <c r="A724" s="28" t="n">
        <v>44681</v>
      </c>
      <c r="B724" s="33" t="n">
        <v>19</v>
      </c>
      <c r="C724" s="30" t="n">
        <v>1870.2</v>
      </c>
      <c r="D724" s="30" t="n">
        <v>0</v>
      </c>
      <c r="E724" s="30" t="n">
        <v>72.44</v>
      </c>
      <c r="F724" s="30" t="n">
        <v>1888.26</v>
      </c>
      <c r="G724" s="30" t="n">
        <v>652</v>
      </c>
      <c r="H724" s="34" t="n">
        <v>3856.75</v>
      </c>
      <c r="I724" s="34" t="n">
        <v>4284.22</v>
      </c>
      <c r="J724" s="34" t="n">
        <v>4964.1</v>
      </c>
      <c r="K724" s="34" t="n">
        <v>6464.24</v>
      </c>
      <c r="L724" s="31" t="n">
        <v>0</v>
      </c>
      <c r="M724" s="52" t="n">
        <v>72.44</v>
      </c>
      <c r="V724" s="27"/>
      <c r="W724" s="27"/>
    </row>
    <row r="725" s="21" customFormat="true" ht="14.25" hidden="false" customHeight="true" outlineLevel="0" collapsed="false">
      <c r="A725" s="28" t="n">
        <v>44681</v>
      </c>
      <c r="B725" s="33" t="n">
        <v>20</v>
      </c>
      <c r="C725" s="30" t="n">
        <v>1874.22</v>
      </c>
      <c r="D725" s="30" t="n">
        <v>0</v>
      </c>
      <c r="E725" s="30" t="n">
        <v>138.38</v>
      </c>
      <c r="F725" s="30" t="n">
        <v>1892.28</v>
      </c>
      <c r="G725" s="30" t="n">
        <v>652</v>
      </c>
      <c r="H725" s="34" t="n">
        <v>3860.77</v>
      </c>
      <c r="I725" s="34" t="n">
        <v>4288.24</v>
      </c>
      <c r="J725" s="34" t="n">
        <v>4968.12</v>
      </c>
      <c r="K725" s="34" t="n">
        <v>6468.26</v>
      </c>
      <c r="L725" s="31" t="n">
        <v>0</v>
      </c>
      <c r="M725" s="52" t="n">
        <v>138.38</v>
      </c>
      <c r="V725" s="27"/>
      <c r="W725" s="27"/>
    </row>
    <row r="726" s="21" customFormat="true" ht="14.25" hidden="false" customHeight="true" outlineLevel="0" collapsed="false">
      <c r="A726" s="28" t="n">
        <v>44681</v>
      </c>
      <c r="B726" s="33" t="n">
        <v>21</v>
      </c>
      <c r="C726" s="30" t="n">
        <v>1853.94</v>
      </c>
      <c r="D726" s="30" t="n">
        <v>0</v>
      </c>
      <c r="E726" s="30" t="n">
        <v>674.01</v>
      </c>
      <c r="F726" s="30" t="n">
        <v>1872</v>
      </c>
      <c r="G726" s="30" t="n">
        <v>652</v>
      </c>
      <c r="H726" s="34" t="n">
        <v>3840.49</v>
      </c>
      <c r="I726" s="34" t="n">
        <v>4267.96</v>
      </c>
      <c r="J726" s="34" t="n">
        <v>4947.84</v>
      </c>
      <c r="K726" s="34" t="n">
        <v>6447.98</v>
      </c>
      <c r="L726" s="31" t="n">
        <v>0</v>
      </c>
      <c r="M726" s="52" t="n">
        <v>674.01</v>
      </c>
      <c r="V726" s="27"/>
      <c r="W726" s="27"/>
    </row>
    <row r="727" s="21" customFormat="true" ht="14.25" hidden="false" customHeight="true" outlineLevel="0" collapsed="false">
      <c r="A727" s="28" t="n">
        <v>44681</v>
      </c>
      <c r="B727" s="33" t="n">
        <v>22</v>
      </c>
      <c r="C727" s="30" t="n">
        <v>1635.85</v>
      </c>
      <c r="D727" s="30" t="n">
        <v>0</v>
      </c>
      <c r="E727" s="30" t="n">
        <v>689.21</v>
      </c>
      <c r="F727" s="30" t="n">
        <v>1653.91</v>
      </c>
      <c r="G727" s="30" t="n">
        <v>652</v>
      </c>
      <c r="H727" s="34" t="n">
        <v>3622.4</v>
      </c>
      <c r="I727" s="34" t="n">
        <v>4049.87</v>
      </c>
      <c r="J727" s="34" t="n">
        <v>4729.75</v>
      </c>
      <c r="K727" s="34" t="n">
        <v>6229.89</v>
      </c>
      <c r="L727" s="31" t="n">
        <v>0</v>
      </c>
      <c r="M727" s="52" t="n">
        <v>689.21</v>
      </c>
      <c r="V727" s="27"/>
      <c r="W727" s="27"/>
    </row>
    <row r="728" s="21" customFormat="true" ht="14.25" hidden="false" customHeight="true" outlineLevel="0" collapsed="false">
      <c r="A728" s="28" t="n">
        <v>44681</v>
      </c>
      <c r="B728" s="33" t="n">
        <v>23</v>
      </c>
      <c r="C728" s="30" t="n">
        <v>1258.76</v>
      </c>
      <c r="D728" s="30" t="n">
        <v>0</v>
      </c>
      <c r="E728" s="30" t="n">
        <v>282.85</v>
      </c>
      <c r="F728" s="30" t="n">
        <v>1276.82</v>
      </c>
      <c r="G728" s="30" t="n">
        <v>652</v>
      </c>
      <c r="H728" s="34" t="n">
        <v>3245.31</v>
      </c>
      <c r="I728" s="34" t="n">
        <v>3672.78</v>
      </c>
      <c r="J728" s="34" t="n">
        <v>4352.66</v>
      </c>
      <c r="K728" s="34" t="n">
        <v>5852.8</v>
      </c>
      <c r="L728" s="31" t="n">
        <v>0</v>
      </c>
      <c r="M728" s="52" t="n">
        <v>282.8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4"/>
      <c r="I729" s="34"/>
      <c r="J729" s="34"/>
      <c r="K729" s="34"/>
      <c r="L729" s="31"/>
      <c r="M729" s="52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4"/>
      <c r="I730" s="34"/>
      <c r="J730" s="34"/>
      <c r="K730" s="34"/>
      <c r="L730" s="31"/>
      <c r="M730" s="52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4"/>
      <c r="I731" s="34"/>
      <c r="J731" s="34"/>
      <c r="K731" s="34"/>
      <c r="L731" s="31"/>
      <c r="M731" s="52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4"/>
      <c r="I732" s="34"/>
      <c r="J732" s="34"/>
      <c r="K732" s="34"/>
      <c r="L732" s="31"/>
      <c r="M732" s="52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4"/>
      <c r="I733" s="34"/>
      <c r="J733" s="34"/>
      <c r="K733" s="34"/>
      <c r="L733" s="31"/>
      <c r="M733" s="52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4"/>
      <c r="I734" s="34"/>
      <c r="J734" s="34"/>
      <c r="K734" s="34"/>
      <c r="L734" s="31"/>
      <c r="M734" s="52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4"/>
      <c r="I735" s="34"/>
      <c r="J735" s="34"/>
      <c r="K735" s="34"/>
      <c r="L735" s="31"/>
      <c r="M735" s="52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4"/>
      <c r="I736" s="34"/>
      <c r="J736" s="34"/>
      <c r="K736" s="34"/>
      <c r="L736" s="31"/>
      <c r="M736" s="52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4"/>
      <c r="I737" s="34"/>
      <c r="J737" s="34"/>
      <c r="K737" s="34"/>
      <c r="L737" s="31"/>
      <c r="M737" s="52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4"/>
      <c r="I738" s="34"/>
      <c r="J738" s="34"/>
      <c r="K738" s="34"/>
      <c r="L738" s="31"/>
      <c r="M738" s="52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4"/>
      <c r="I739" s="34"/>
      <c r="J739" s="34"/>
      <c r="K739" s="34"/>
      <c r="L739" s="31"/>
      <c r="M739" s="52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4"/>
      <c r="I740" s="34"/>
      <c r="J740" s="34"/>
      <c r="K740" s="34"/>
      <c r="L740" s="31"/>
      <c r="M740" s="52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4"/>
      <c r="I741" s="34"/>
      <c r="J741" s="34"/>
      <c r="K741" s="34"/>
      <c r="L741" s="31"/>
      <c r="M741" s="52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4"/>
      <c r="I742" s="34"/>
      <c r="J742" s="34"/>
      <c r="K742" s="34"/>
      <c r="L742" s="31"/>
      <c r="M742" s="52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4"/>
      <c r="I743" s="34"/>
      <c r="J743" s="34"/>
      <c r="K743" s="34"/>
      <c r="L743" s="31"/>
      <c r="M743" s="52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4"/>
      <c r="I744" s="34"/>
      <c r="J744" s="34"/>
      <c r="K744" s="34"/>
      <c r="L744" s="31"/>
      <c r="M744" s="52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4"/>
      <c r="I745" s="34"/>
      <c r="J745" s="34"/>
      <c r="K745" s="34"/>
      <c r="L745" s="31"/>
      <c r="M745" s="52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4"/>
      <c r="I746" s="34"/>
      <c r="J746" s="34"/>
      <c r="K746" s="34"/>
      <c r="L746" s="31"/>
      <c r="M746" s="52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4"/>
      <c r="I747" s="34"/>
      <c r="J747" s="34"/>
      <c r="K747" s="34"/>
      <c r="L747" s="31"/>
      <c r="M747" s="52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4"/>
      <c r="I748" s="34"/>
      <c r="J748" s="34"/>
      <c r="K748" s="34"/>
      <c r="L748" s="31"/>
      <c r="M748" s="52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4"/>
      <c r="I749" s="34"/>
      <c r="J749" s="34"/>
      <c r="K749" s="34"/>
      <c r="L749" s="31"/>
      <c r="M749" s="52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4"/>
      <c r="I750" s="34"/>
      <c r="J750" s="34"/>
      <c r="K750" s="34"/>
      <c r="L750" s="31"/>
      <c r="M750" s="52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4"/>
      <c r="I751" s="34"/>
      <c r="J751" s="34"/>
      <c r="K751" s="34"/>
      <c r="L751" s="31"/>
      <c r="M751" s="52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4"/>
      <c r="I752" s="34"/>
      <c r="J752" s="34"/>
      <c r="K752" s="34"/>
      <c r="L752" s="31"/>
      <c r="M752" s="52"/>
      <c r="V752" s="27"/>
      <c r="W752" s="27"/>
    </row>
    <row r="753" s="21" customFormat="true" ht="32.25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1.75" hidden="false" customHeight="true" outlineLevel="0" collapsed="false">
      <c r="A754" s="38" t="n">
        <v>859736.9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8" t="s">
        <v>28</v>
      </c>
      <c r="B761" s="48"/>
      <c r="C761" s="48"/>
      <c r="D761" s="49"/>
      <c r="E761" s="49"/>
      <c r="F761" s="49"/>
      <c r="G761" s="50"/>
      <c r="H761" s="47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0" activePane="bottomRight" state="frozen"/>
      <selection pane="topLeft" activeCell="A1" activeCellId="0" sqref="A1"/>
      <selection pane="topRight" activeCell="C1" activeCellId="0" sqref="C1"/>
      <selection pane="bottomLeft" activeCell="A720" activeCellId="0" sqref="A720"/>
      <selection pane="bottomRight" activeCell="C711" activeCellId="0" sqref="C7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1" t="n">
        <f aca="false">'до 150 кВт'!R5</f>
        <v>1328.88</v>
      </c>
      <c r="S5" s="51" t="n">
        <f aca="false">'до 150 кВт'!S5</f>
        <v>1756.35</v>
      </c>
      <c r="T5" s="51" t="n">
        <f aca="false">'до 150 кВт'!T5</f>
        <v>2436.23</v>
      </c>
      <c r="U5" s="51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1" t="n">
        <f aca="false">'до 150 кВт'!R6</f>
        <v>5.67</v>
      </c>
      <c r="S6" s="51" t="n">
        <f aca="false">'до 150 кВт'!S6</f>
        <v>5.67</v>
      </c>
      <c r="T6" s="51" t="n">
        <f aca="false">'до 150 кВт'!T6</f>
        <v>5.67</v>
      </c>
      <c r="U6" s="51" t="n">
        <f aca="false">'до 150 кВт'!U6</f>
        <v>5.6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52</v>
      </c>
      <c r="B9" s="29" t="n">
        <v>0</v>
      </c>
      <c r="C9" s="30" t="n">
        <v>1190.53</v>
      </c>
      <c r="D9" s="30" t="n">
        <v>0</v>
      </c>
      <c r="E9" s="30" t="n">
        <v>183.47</v>
      </c>
      <c r="F9" s="30" t="n">
        <v>1208.59</v>
      </c>
      <c r="G9" s="30" t="n">
        <v>228</v>
      </c>
      <c r="H9" s="31" t="n">
        <f aca="false">SUM($C9,$G9,$R$5,$R$6)</f>
        <v>2753.08</v>
      </c>
      <c r="I9" s="31" t="n">
        <f aca="false">SUM($C9,$G9,$S$5,$S$6)</f>
        <v>3180.55</v>
      </c>
      <c r="J9" s="31" t="n">
        <f aca="false">SUM($C9,$G9,$T$5,$T$6)</f>
        <v>3860.43</v>
      </c>
      <c r="K9" s="31" t="n">
        <f aca="false">SUM($C9,$G9,$U$5,$U$6)</f>
        <v>5360.57</v>
      </c>
      <c r="L9" s="31" t="n">
        <v>0</v>
      </c>
      <c r="M9" s="52" t="n">
        <v>183.4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52</v>
      </c>
      <c r="B10" s="33" t="n">
        <v>1</v>
      </c>
      <c r="C10" s="30" t="n">
        <v>1146.55</v>
      </c>
      <c r="D10" s="30" t="n">
        <v>0</v>
      </c>
      <c r="E10" s="30" t="n">
        <v>173.09</v>
      </c>
      <c r="F10" s="30" t="n">
        <v>1164.61</v>
      </c>
      <c r="G10" s="30" t="n">
        <v>228</v>
      </c>
      <c r="H10" s="34" t="n">
        <f aca="false">SUM($C10,$G10,$R$5,$R$6)</f>
        <v>2709.1</v>
      </c>
      <c r="I10" s="34" t="n">
        <f aca="false">SUM($C10,$G10,$S$5,$S$6)</f>
        <v>3136.57</v>
      </c>
      <c r="J10" s="34" t="n">
        <f aca="false">SUM($C10,$G10,$T$5,$T$6)</f>
        <v>3816.45</v>
      </c>
      <c r="K10" s="34" t="n">
        <f aca="false">SUM($C10,$G10,$U$5,$U$6)</f>
        <v>5316.59</v>
      </c>
      <c r="L10" s="31" t="n">
        <v>0</v>
      </c>
      <c r="M10" s="52" t="n">
        <v>173.0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52</v>
      </c>
      <c r="B11" s="33" t="n">
        <v>2</v>
      </c>
      <c r="C11" s="30" t="n">
        <v>1091.06</v>
      </c>
      <c r="D11" s="30" t="n">
        <v>0</v>
      </c>
      <c r="E11" s="30" t="n">
        <v>117.74</v>
      </c>
      <c r="F11" s="30" t="n">
        <v>1109.12</v>
      </c>
      <c r="G11" s="30" t="n">
        <v>228</v>
      </c>
      <c r="H11" s="34" t="n">
        <f aca="false">SUM($C11,$G11,$R$5,$R$6)</f>
        <v>2653.61</v>
      </c>
      <c r="I11" s="34" t="n">
        <f aca="false">SUM($C11,$G11,$S$5,$S$6)</f>
        <v>3081.08</v>
      </c>
      <c r="J11" s="34" t="n">
        <f aca="false">SUM($C11,$G11,$T$5,$T$6)</f>
        <v>3760.96</v>
      </c>
      <c r="K11" s="34" t="n">
        <f aca="false">SUM($C11,$G11,$U$5,$U$6)</f>
        <v>5261.1</v>
      </c>
      <c r="L11" s="31" t="n">
        <v>0</v>
      </c>
      <c r="M11" s="52" t="n">
        <v>117.7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52</v>
      </c>
      <c r="B12" s="33" t="n">
        <v>3</v>
      </c>
      <c r="C12" s="30" t="n">
        <v>1076.32</v>
      </c>
      <c r="D12" s="30" t="n">
        <v>0</v>
      </c>
      <c r="E12" s="30" t="n">
        <v>54.16</v>
      </c>
      <c r="F12" s="30" t="n">
        <v>1094.38</v>
      </c>
      <c r="G12" s="30" t="n">
        <v>228</v>
      </c>
      <c r="H12" s="34" t="n">
        <f aca="false">SUM($C12,$G12,$R$5,$R$6)</f>
        <v>2638.87</v>
      </c>
      <c r="I12" s="34" t="n">
        <f aca="false">SUM($C12,$G12,$S$5,$S$6)</f>
        <v>3066.34</v>
      </c>
      <c r="J12" s="34" t="n">
        <f aca="false">SUM($C12,$G12,$T$5,$T$6)</f>
        <v>3746.22</v>
      </c>
      <c r="K12" s="34" t="n">
        <f aca="false">SUM($C12,$G12,$U$5,$U$6)</f>
        <v>5246.36</v>
      </c>
      <c r="L12" s="31" t="n">
        <v>0</v>
      </c>
      <c r="M12" s="52" t="n">
        <v>54.1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52</v>
      </c>
      <c r="B13" s="33" t="n">
        <v>4</v>
      </c>
      <c r="C13" s="30" t="n">
        <v>1144.39</v>
      </c>
      <c r="D13" s="30" t="n">
        <v>0</v>
      </c>
      <c r="E13" s="30" t="n">
        <v>78.18</v>
      </c>
      <c r="F13" s="30" t="n">
        <v>1162.45</v>
      </c>
      <c r="G13" s="30" t="n">
        <v>228</v>
      </c>
      <c r="H13" s="34" t="n">
        <f aca="false">SUM($C13,$G13,$R$5,$R$6)</f>
        <v>2706.94</v>
      </c>
      <c r="I13" s="34" t="n">
        <f aca="false">SUM($C13,$G13,$S$5,$S$6)</f>
        <v>3134.41</v>
      </c>
      <c r="J13" s="34" t="n">
        <f aca="false">SUM($C13,$G13,$T$5,$T$6)</f>
        <v>3814.29</v>
      </c>
      <c r="K13" s="34" t="n">
        <f aca="false">SUM($C13,$G13,$U$5,$U$6)</f>
        <v>5314.43</v>
      </c>
      <c r="L13" s="31" t="n">
        <v>0</v>
      </c>
      <c r="M13" s="52" t="n">
        <v>78.1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52</v>
      </c>
      <c r="B14" s="33" t="n">
        <v>5</v>
      </c>
      <c r="C14" s="30" t="n">
        <v>1253.14</v>
      </c>
      <c r="D14" s="30" t="n">
        <v>102.53</v>
      </c>
      <c r="E14" s="30" t="n">
        <v>0</v>
      </c>
      <c r="F14" s="30" t="n">
        <v>1271.2</v>
      </c>
      <c r="G14" s="30" t="n">
        <v>228</v>
      </c>
      <c r="H14" s="34" t="n">
        <f aca="false">SUM($C14,$G14,$R$5,$R$6)</f>
        <v>2815.69</v>
      </c>
      <c r="I14" s="34" t="n">
        <f aca="false">SUM($C14,$G14,$S$5,$S$6)</f>
        <v>3243.16</v>
      </c>
      <c r="J14" s="34" t="n">
        <f aca="false">SUM($C14,$G14,$T$5,$T$6)</f>
        <v>3923.04</v>
      </c>
      <c r="K14" s="34" t="n">
        <f aca="false">SUM($C14,$G14,$U$5,$U$6)</f>
        <v>5423.18</v>
      </c>
      <c r="L14" s="31" t="n">
        <v>102.53</v>
      </c>
      <c r="M14" s="52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52</v>
      </c>
      <c r="B15" s="33" t="n">
        <v>6</v>
      </c>
      <c r="C15" s="30" t="n">
        <v>1535.04</v>
      </c>
      <c r="D15" s="30" t="n">
        <v>153.76</v>
      </c>
      <c r="E15" s="30" t="n">
        <v>0</v>
      </c>
      <c r="F15" s="30" t="n">
        <v>1553.1</v>
      </c>
      <c r="G15" s="30" t="n">
        <v>228</v>
      </c>
      <c r="H15" s="34" t="n">
        <f aca="false">SUM($C15,$G15,$R$5,$R$6)</f>
        <v>3097.59</v>
      </c>
      <c r="I15" s="34" t="n">
        <f aca="false">SUM($C15,$G15,$S$5,$S$6)</f>
        <v>3525.06</v>
      </c>
      <c r="J15" s="34" t="n">
        <f aca="false">SUM($C15,$G15,$T$5,$T$6)</f>
        <v>4204.94</v>
      </c>
      <c r="K15" s="34" t="n">
        <f aca="false">SUM($C15,$G15,$U$5,$U$6)</f>
        <v>5705.08</v>
      </c>
      <c r="L15" s="31" t="n">
        <v>153.76</v>
      </c>
      <c r="M15" s="52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52</v>
      </c>
      <c r="B16" s="33" t="n">
        <v>7</v>
      </c>
      <c r="C16" s="30" t="n">
        <v>1849.44</v>
      </c>
      <c r="D16" s="30" t="n">
        <v>21.99</v>
      </c>
      <c r="E16" s="30" t="n">
        <v>0</v>
      </c>
      <c r="F16" s="30" t="n">
        <v>1867.5</v>
      </c>
      <c r="G16" s="30" t="n">
        <v>228</v>
      </c>
      <c r="H16" s="34" t="n">
        <f aca="false">SUM($C16,$G16,$R$5,$R$6)</f>
        <v>3411.99</v>
      </c>
      <c r="I16" s="34" t="n">
        <f aca="false">SUM($C16,$G16,$S$5,$S$6)</f>
        <v>3839.46</v>
      </c>
      <c r="J16" s="34" t="n">
        <f aca="false">SUM($C16,$G16,$T$5,$T$6)</f>
        <v>4519.34</v>
      </c>
      <c r="K16" s="34" t="n">
        <f aca="false">SUM($C16,$G16,$U$5,$U$6)</f>
        <v>6019.48</v>
      </c>
      <c r="L16" s="31" t="n">
        <v>21.99</v>
      </c>
      <c r="M16" s="52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52</v>
      </c>
      <c r="B17" s="33" t="n">
        <v>8</v>
      </c>
      <c r="C17" s="30" t="n">
        <v>1915.09</v>
      </c>
      <c r="D17" s="30" t="n">
        <v>15</v>
      </c>
      <c r="E17" s="30" t="n">
        <v>0</v>
      </c>
      <c r="F17" s="30" t="n">
        <v>1933.15</v>
      </c>
      <c r="G17" s="30" t="n">
        <v>228</v>
      </c>
      <c r="H17" s="34" t="n">
        <f aca="false">SUM($C17,$G17,$R$5,$R$6)</f>
        <v>3477.64</v>
      </c>
      <c r="I17" s="34" t="n">
        <f aca="false">SUM($C17,$G17,$S$5,$S$6)</f>
        <v>3905.11</v>
      </c>
      <c r="J17" s="34" t="n">
        <f aca="false">SUM($C17,$G17,$T$5,$T$6)</f>
        <v>4584.99</v>
      </c>
      <c r="K17" s="34" t="n">
        <f aca="false">SUM($C17,$G17,$U$5,$U$6)</f>
        <v>6085.13</v>
      </c>
      <c r="L17" s="31" t="n">
        <v>15</v>
      </c>
      <c r="M17" s="52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52</v>
      </c>
      <c r="B18" s="33" t="n">
        <v>9</v>
      </c>
      <c r="C18" s="30" t="n">
        <v>1919.75</v>
      </c>
      <c r="D18" s="30" t="n">
        <v>19.09</v>
      </c>
      <c r="E18" s="30" t="n">
        <v>0</v>
      </c>
      <c r="F18" s="30" t="n">
        <v>1937.81</v>
      </c>
      <c r="G18" s="30" t="n">
        <v>228</v>
      </c>
      <c r="H18" s="34" t="n">
        <f aca="false">SUM($C18,$G18,$R$5,$R$6)</f>
        <v>3482.3</v>
      </c>
      <c r="I18" s="34" t="n">
        <f aca="false">SUM($C18,$G18,$S$5,$S$6)</f>
        <v>3909.77</v>
      </c>
      <c r="J18" s="34" t="n">
        <f aca="false">SUM($C18,$G18,$T$5,$T$6)</f>
        <v>4589.65</v>
      </c>
      <c r="K18" s="34" t="n">
        <f aca="false">SUM($C18,$G18,$U$5,$U$6)</f>
        <v>6089.79</v>
      </c>
      <c r="L18" s="31" t="n">
        <v>19.09</v>
      </c>
      <c r="M18" s="52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52</v>
      </c>
      <c r="B19" s="33" t="n">
        <v>10</v>
      </c>
      <c r="C19" s="30" t="n">
        <v>1945.7</v>
      </c>
      <c r="D19" s="30" t="n">
        <v>0</v>
      </c>
      <c r="E19" s="30" t="n">
        <v>21.66</v>
      </c>
      <c r="F19" s="30" t="n">
        <v>1963.76</v>
      </c>
      <c r="G19" s="30" t="n">
        <v>228</v>
      </c>
      <c r="H19" s="34" t="n">
        <f aca="false">SUM($C19,$G19,$R$5,$R$6)</f>
        <v>3508.25</v>
      </c>
      <c r="I19" s="34" t="n">
        <f aca="false">SUM($C19,$G19,$S$5,$S$6)</f>
        <v>3935.72</v>
      </c>
      <c r="J19" s="34" t="n">
        <f aca="false">SUM($C19,$G19,$T$5,$T$6)</f>
        <v>4615.6</v>
      </c>
      <c r="K19" s="34" t="n">
        <f aca="false">SUM($C19,$G19,$U$5,$U$6)</f>
        <v>6115.74</v>
      </c>
      <c r="L19" s="31" t="n">
        <v>0</v>
      </c>
      <c r="M19" s="52" t="n">
        <v>21.6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52</v>
      </c>
      <c r="B20" s="33" t="n">
        <v>11</v>
      </c>
      <c r="C20" s="30" t="n">
        <v>1921.23</v>
      </c>
      <c r="D20" s="30" t="n">
        <v>0</v>
      </c>
      <c r="E20" s="30" t="n">
        <v>49.41</v>
      </c>
      <c r="F20" s="30" t="n">
        <v>1939.29</v>
      </c>
      <c r="G20" s="30" t="n">
        <v>228</v>
      </c>
      <c r="H20" s="34" t="n">
        <f aca="false">SUM($C20,$G20,$R$5,$R$6)</f>
        <v>3483.78</v>
      </c>
      <c r="I20" s="34" t="n">
        <f aca="false">SUM($C20,$G20,$S$5,$S$6)</f>
        <v>3911.25</v>
      </c>
      <c r="J20" s="34" t="n">
        <f aca="false">SUM($C20,$G20,$T$5,$T$6)</f>
        <v>4591.13</v>
      </c>
      <c r="K20" s="34" t="n">
        <f aca="false">SUM($C20,$G20,$U$5,$U$6)</f>
        <v>6091.27</v>
      </c>
      <c r="L20" s="31" t="n">
        <v>0</v>
      </c>
      <c r="M20" s="52" t="n">
        <v>49.4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52</v>
      </c>
      <c r="B21" s="33" t="n">
        <v>12</v>
      </c>
      <c r="C21" s="30" t="n">
        <v>1916.23</v>
      </c>
      <c r="D21" s="30" t="n">
        <v>0</v>
      </c>
      <c r="E21" s="30" t="n">
        <v>10.79</v>
      </c>
      <c r="F21" s="30" t="n">
        <v>1934.29</v>
      </c>
      <c r="G21" s="30" t="n">
        <v>228</v>
      </c>
      <c r="H21" s="34" t="n">
        <f aca="false">SUM($C21,$G21,$R$5,$R$6)</f>
        <v>3478.78</v>
      </c>
      <c r="I21" s="34" t="n">
        <f aca="false">SUM($C21,$G21,$S$5,$S$6)</f>
        <v>3906.25</v>
      </c>
      <c r="J21" s="34" t="n">
        <f aca="false">SUM($C21,$G21,$T$5,$T$6)</f>
        <v>4586.13</v>
      </c>
      <c r="K21" s="34" t="n">
        <f aca="false">SUM($C21,$G21,$U$5,$U$6)</f>
        <v>6086.27</v>
      </c>
      <c r="L21" s="31" t="n">
        <v>0</v>
      </c>
      <c r="M21" s="52" t="n">
        <v>10.7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52</v>
      </c>
      <c r="B22" s="33" t="n">
        <v>13</v>
      </c>
      <c r="C22" s="30" t="n">
        <v>1912.52</v>
      </c>
      <c r="D22" s="30" t="n">
        <v>0</v>
      </c>
      <c r="E22" s="30" t="n">
        <v>11.44</v>
      </c>
      <c r="F22" s="30" t="n">
        <v>1930.58</v>
      </c>
      <c r="G22" s="30" t="n">
        <v>228</v>
      </c>
      <c r="H22" s="34" t="n">
        <f aca="false">SUM($C22,$G22,$R$5,$R$6)</f>
        <v>3475.07</v>
      </c>
      <c r="I22" s="34" t="n">
        <f aca="false">SUM($C22,$G22,$S$5,$S$6)</f>
        <v>3902.54</v>
      </c>
      <c r="J22" s="34" t="n">
        <f aca="false">SUM($C22,$G22,$T$5,$T$6)</f>
        <v>4582.42</v>
      </c>
      <c r="K22" s="34" t="n">
        <f aca="false">SUM($C22,$G22,$U$5,$U$6)</f>
        <v>6082.56</v>
      </c>
      <c r="L22" s="31" t="n">
        <v>0</v>
      </c>
      <c r="M22" s="52" t="n">
        <v>11.4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52</v>
      </c>
      <c r="B23" s="33" t="n">
        <v>14</v>
      </c>
      <c r="C23" s="30" t="n">
        <v>1902.1</v>
      </c>
      <c r="D23" s="30" t="n">
        <v>0</v>
      </c>
      <c r="E23" s="30" t="n">
        <v>0.28</v>
      </c>
      <c r="F23" s="30" t="n">
        <v>1920.16</v>
      </c>
      <c r="G23" s="30" t="n">
        <v>228</v>
      </c>
      <c r="H23" s="34" t="n">
        <f aca="false">SUM($C23,$G23,$R$5,$R$6)</f>
        <v>3464.65</v>
      </c>
      <c r="I23" s="34" t="n">
        <f aca="false">SUM($C23,$G23,$S$5,$S$6)</f>
        <v>3892.12</v>
      </c>
      <c r="J23" s="34" t="n">
        <f aca="false">SUM($C23,$G23,$T$5,$T$6)</f>
        <v>4572</v>
      </c>
      <c r="K23" s="34" t="n">
        <f aca="false">SUM($C23,$G23,$U$5,$U$6)</f>
        <v>6072.14</v>
      </c>
      <c r="L23" s="31" t="n">
        <v>0</v>
      </c>
      <c r="M23" s="52" t="n">
        <v>0.2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52</v>
      </c>
      <c r="B24" s="33" t="n">
        <v>15</v>
      </c>
      <c r="C24" s="30" t="n">
        <v>1918.3</v>
      </c>
      <c r="D24" s="30" t="n">
        <v>0</v>
      </c>
      <c r="E24" s="30" t="n">
        <v>48.46</v>
      </c>
      <c r="F24" s="30" t="n">
        <v>1936.36</v>
      </c>
      <c r="G24" s="30" t="n">
        <v>228</v>
      </c>
      <c r="H24" s="34" t="n">
        <f aca="false">SUM($C24,$G24,$R$5,$R$6)</f>
        <v>3480.85</v>
      </c>
      <c r="I24" s="34" t="n">
        <f aca="false">SUM($C24,$G24,$S$5,$S$6)</f>
        <v>3908.32</v>
      </c>
      <c r="J24" s="34" t="n">
        <f aca="false">SUM($C24,$G24,$T$5,$T$6)</f>
        <v>4588.2</v>
      </c>
      <c r="K24" s="34" t="n">
        <f aca="false">SUM($C24,$G24,$U$5,$U$6)</f>
        <v>6088.34</v>
      </c>
      <c r="L24" s="31" t="n">
        <v>0</v>
      </c>
      <c r="M24" s="52" t="n">
        <v>48.4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52</v>
      </c>
      <c r="B25" s="33" t="n">
        <v>16</v>
      </c>
      <c r="C25" s="30" t="n">
        <v>1918.65</v>
      </c>
      <c r="D25" s="30" t="n">
        <v>0</v>
      </c>
      <c r="E25" s="30" t="n">
        <v>17.31</v>
      </c>
      <c r="F25" s="30" t="n">
        <v>1936.71</v>
      </c>
      <c r="G25" s="30" t="n">
        <v>228</v>
      </c>
      <c r="H25" s="34" t="n">
        <f aca="false">SUM($C25,$G25,$R$5,$R$6)</f>
        <v>3481.2</v>
      </c>
      <c r="I25" s="34" t="n">
        <f aca="false">SUM($C25,$G25,$S$5,$S$6)</f>
        <v>3908.67</v>
      </c>
      <c r="J25" s="34" t="n">
        <f aca="false">SUM($C25,$G25,$T$5,$T$6)</f>
        <v>4588.55</v>
      </c>
      <c r="K25" s="34" t="n">
        <f aca="false">SUM($C25,$G25,$U$5,$U$6)</f>
        <v>6088.69</v>
      </c>
      <c r="L25" s="31" t="n">
        <v>0</v>
      </c>
      <c r="M25" s="52" t="n">
        <v>17.3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52</v>
      </c>
      <c r="B26" s="33" t="n">
        <v>17</v>
      </c>
      <c r="C26" s="30" t="n">
        <v>1891.84</v>
      </c>
      <c r="D26" s="30" t="n">
        <v>0</v>
      </c>
      <c r="E26" s="30" t="n">
        <v>45.67</v>
      </c>
      <c r="F26" s="30" t="n">
        <v>1909.9</v>
      </c>
      <c r="G26" s="30" t="n">
        <v>228</v>
      </c>
      <c r="H26" s="34" t="n">
        <f aca="false">SUM($C26,$G26,$R$5,$R$6)</f>
        <v>3454.39</v>
      </c>
      <c r="I26" s="34" t="n">
        <f aca="false">SUM($C26,$G26,$S$5,$S$6)</f>
        <v>3881.86</v>
      </c>
      <c r="J26" s="34" t="n">
        <f aca="false">SUM($C26,$G26,$T$5,$T$6)</f>
        <v>4561.74</v>
      </c>
      <c r="K26" s="34" t="n">
        <f aca="false">SUM($C26,$G26,$U$5,$U$6)</f>
        <v>6061.88</v>
      </c>
      <c r="L26" s="31" t="n">
        <v>0</v>
      </c>
      <c r="M26" s="52" t="n">
        <v>45.6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52</v>
      </c>
      <c r="B27" s="33" t="n">
        <v>18</v>
      </c>
      <c r="C27" s="30" t="n">
        <v>1910.78</v>
      </c>
      <c r="D27" s="30" t="n">
        <v>0</v>
      </c>
      <c r="E27" s="30" t="n">
        <v>74.27</v>
      </c>
      <c r="F27" s="30" t="n">
        <v>1928.84</v>
      </c>
      <c r="G27" s="30" t="n">
        <v>228</v>
      </c>
      <c r="H27" s="34" t="n">
        <f aca="false">SUM($C27,$G27,$R$5,$R$6)</f>
        <v>3473.33</v>
      </c>
      <c r="I27" s="34" t="n">
        <f aca="false">SUM($C27,$G27,$S$5,$S$6)</f>
        <v>3900.8</v>
      </c>
      <c r="J27" s="34" t="n">
        <f aca="false">SUM($C27,$G27,$T$5,$T$6)</f>
        <v>4580.68</v>
      </c>
      <c r="K27" s="34" t="n">
        <f aca="false">SUM($C27,$G27,$U$5,$U$6)</f>
        <v>6080.82</v>
      </c>
      <c r="L27" s="31" t="n">
        <v>0</v>
      </c>
      <c r="M27" s="52" t="n">
        <v>74.2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52</v>
      </c>
      <c r="B28" s="33" t="n">
        <v>19</v>
      </c>
      <c r="C28" s="30" t="n">
        <v>1903.59</v>
      </c>
      <c r="D28" s="30" t="n">
        <v>0</v>
      </c>
      <c r="E28" s="30" t="n">
        <v>75.86</v>
      </c>
      <c r="F28" s="30" t="n">
        <v>1921.65</v>
      </c>
      <c r="G28" s="30" t="n">
        <v>228</v>
      </c>
      <c r="H28" s="34" t="n">
        <f aca="false">SUM($C28,$G28,$R$5,$R$6)</f>
        <v>3466.14</v>
      </c>
      <c r="I28" s="34" t="n">
        <f aca="false">SUM($C28,$G28,$S$5,$S$6)</f>
        <v>3893.61</v>
      </c>
      <c r="J28" s="34" t="n">
        <f aca="false">SUM($C28,$G28,$T$5,$T$6)</f>
        <v>4573.49</v>
      </c>
      <c r="K28" s="34" t="n">
        <f aca="false">SUM($C28,$G28,$U$5,$U$6)</f>
        <v>6073.63</v>
      </c>
      <c r="L28" s="31" t="n">
        <v>0</v>
      </c>
      <c r="M28" s="52" t="n">
        <v>75.8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52</v>
      </c>
      <c r="B29" s="33" t="n">
        <v>20</v>
      </c>
      <c r="C29" s="30" t="n">
        <v>1912.56</v>
      </c>
      <c r="D29" s="30" t="n">
        <v>0</v>
      </c>
      <c r="E29" s="30" t="n">
        <v>57.81</v>
      </c>
      <c r="F29" s="30" t="n">
        <v>1930.62</v>
      </c>
      <c r="G29" s="30" t="n">
        <v>228</v>
      </c>
      <c r="H29" s="34" t="n">
        <f aca="false">SUM($C29,$G29,$R$5,$R$6)</f>
        <v>3475.11</v>
      </c>
      <c r="I29" s="34" t="n">
        <f aca="false">SUM($C29,$G29,$S$5,$S$6)</f>
        <v>3902.58</v>
      </c>
      <c r="J29" s="34" t="n">
        <f aca="false">SUM($C29,$G29,$T$5,$T$6)</f>
        <v>4582.46</v>
      </c>
      <c r="K29" s="34" t="n">
        <f aca="false">SUM($C29,$G29,$U$5,$U$6)</f>
        <v>6082.6</v>
      </c>
      <c r="L29" s="31" t="n">
        <v>0</v>
      </c>
      <c r="M29" s="52" t="n">
        <v>57.8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52</v>
      </c>
      <c r="B30" s="33" t="n">
        <v>21</v>
      </c>
      <c r="C30" s="30" t="n">
        <v>1903.1</v>
      </c>
      <c r="D30" s="30" t="n">
        <v>0</v>
      </c>
      <c r="E30" s="30" t="n">
        <v>640.46</v>
      </c>
      <c r="F30" s="30" t="n">
        <v>1921.16</v>
      </c>
      <c r="G30" s="30" t="n">
        <v>228</v>
      </c>
      <c r="H30" s="34" t="n">
        <f aca="false">SUM($C30,$G30,$R$5,$R$6)</f>
        <v>3465.65</v>
      </c>
      <c r="I30" s="34" t="n">
        <f aca="false">SUM($C30,$G30,$S$5,$S$6)</f>
        <v>3893.12</v>
      </c>
      <c r="J30" s="34" t="n">
        <f aca="false">SUM($C30,$G30,$T$5,$T$6)</f>
        <v>4573</v>
      </c>
      <c r="K30" s="34" t="n">
        <f aca="false">SUM($C30,$G30,$U$5,$U$6)</f>
        <v>6073.14</v>
      </c>
      <c r="L30" s="31" t="n">
        <v>0</v>
      </c>
      <c r="M30" s="52" t="n">
        <v>640.4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52</v>
      </c>
      <c r="B31" s="33" t="n">
        <v>22</v>
      </c>
      <c r="C31" s="30" t="n">
        <v>1813.19</v>
      </c>
      <c r="D31" s="30" t="n">
        <v>0</v>
      </c>
      <c r="E31" s="30" t="n">
        <v>425.85</v>
      </c>
      <c r="F31" s="30" t="n">
        <v>1831.25</v>
      </c>
      <c r="G31" s="30" t="n">
        <v>228</v>
      </c>
      <c r="H31" s="34" t="n">
        <f aca="false">SUM($C31,$G31,$R$5,$R$6)</f>
        <v>3375.74</v>
      </c>
      <c r="I31" s="34" t="n">
        <f aca="false">SUM($C31,$G31,$S$5,$S$6)</f>
        <v>3803.21</v>
      </c>
      <c r="J31" s="34" t="n">
        <f aca="false">SUM($C31,$G31,$T$5,$T$6)</f>
        <v>4483.09</v>
      </c>
      <c r="K31" s="34" t="n">
        <f aca="false">SUM($C31,$G31,$U$5,$U$6)</f>
        <v>5983.23</v>
      </c>
      <c r="L31" s="31" t="n">
        <v>0</v>
      </c>
      <c r="M31" s="52" t="n">
        <v>425.8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52</v>
      </c>
      <c r="B32" s="33" t="n">
        <v>23</v>
      </c>
      <c r="C32" s="30" t="n">
        <v>1765.62</v>
      </c>
      <c r="D32" s="30" t="n">
        <v>0</v>
      </c>
      <c r="E32" s="30" t="n">
        <v>1307.63</v>
      </c>
      <c r="F32" s="30" t="n">
        <v>1783.68</v>
      </c>
      <c r="G32" s="30" t="n">
        <v>228</v>
      </c>
      <c r="H32" s="34" t="n">
        <f aca="false">SUM($C32,$G32,$R$5,$R$6)</f>
        <v>3328.17</v>
      </c>
      <c r="I32" s="34" t="n">
        <f aca="false">SUM($C32,$G32,$S$5,$S$6)</f>
        <v>3755.64</v>
      </c>
      <c r="J32" s="34" t="n">
        <f aca="false">SUM($C32,$G32,$T$5,$T$6)</f>
        <v>4435.52</v>
      </c>
      <c r="K32" s="34" t="n">
        <f aca="false">SUM($C32,$G32,$U$5,$U$6)</f>
        <v>5935.66</v>
      </c>
      <c r="L32" s="31" t="n">
        <v>0</v>
      </c>
      <c r="M32" s="52" t="n">
        <v>1307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53</v>
      </c>
      <c r="B33" s="33" t="n">
        <v>0</v>
      </c>
      <c r="C33" s="30" t="n">
        <v>1254.44</v>
      </c>
      <c r="D33" s="30" t="n">
        <v>0</v>
      </c>
      <c r="E33" s="30" t="n">
        <v>233.14</v>
      </c>
      <c r="F33" s="30" t="n">
        <v>1272.5</v>
      </c>
      <c r="G33" s="30" t="n">
        <v>228</v>
      </c>
      <c r="H33" s="34" t="n">
        <f aca="false">SUM($C33,$G33,$R$5,$R$6)</f>
        <v>2816.99</v>
      </c>
      <c r="I33" s="34" t="n">
        <f aca="false">SUM($C33,$G33,$S$5,$S$6)</f>
        <v>3244.46</v>
      </c>
      <c r="J33" s="34" t="n">
        <f aca="false">SUM($C33,$G33,$T$5,$T$6)</f>
        <v>3924.34</v>
      </c>
      <c r="K33" s="34" t="n">
        <f aca="false">SUM($C33,$G33,$U$5,$U$6)</f>
        <v>5424.48</v>
      </c>
      <c r="L33" s="31" t="n">
        <v>0</v>
      </c>
      <c r="M33" s="52" t="n">
        <v>233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53</v>
      </c>
      <c r="B34" s="33" t="n">
        <v>1</v>
      </c>
      <c r="C34" s="30" t="n">
        <v>1188.16</v>
      </c>
      <c r="D34" s="30" t="n">
        <v>0</v>
      </c>
      <c r="E34" s="30" t="n">
        <v>276.5</v>
      </c>
      <c r="F34" s="30" t="n">
        <v>1206.22</v>
      </c>
      <c r="G34" s="30" t="n">
        <v>228</v>
      </c>
      <c r="H34" s="34" t="n">
        <f aca="false">SUM($C34,$G34,$R$5,$R$6)</f>
        <v>2750.71</v>
      </c>
      <c r="I34" s="34" t="n">
        <f aca="false">SUM($C34,$G34,$S$5,$S$6)</f>
        <v>3178.18</v>
      </c>
      <c r="J34" s="34" t="n">
        <f aca="false">SUM($C34,$G34,$T$5,$T$6)</f>
        <v>3858.06</v>
      </c>
      <c r="K34" s="34" t="n">
        <f aca="false">SUM($C34,$G34,$U$5,$U$6)</f>
        <v>5358.2</v>
      </c>
      <c r="L34" s="31" t="n">
        <v>0</v>
      </c>
      <c r="M34" s="52" t="n">
        <v>276.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53</v>
      </c>
      <c r="B35" s="33" t="n">
        <v>2</v>
      </c>
      <c r="C35" s="30" t="n">
        <v>1147.39</v>
      </c>
      <c r="D35" s="30" t="n">
        <v>0</v>
      </c>
      <c r="E35" s="30" t="n">
        <v>210.7</v>
      </c>
      <c r="F35" s="30" t="n">
        <v>1165.45</v>
      </c>
      <c r="G35" s="30" t="n">
        <v>228</v>
      </c>
      <c r="H35" s="34" t="n">
        <f aca="false">SUM($C35,$G35,$R$5,$R$6)</f>
        <v>2709.94</v>
      </c>
      <c r="I35" s="34" t="n">
        <f aca="false">SUM($C35,$G35,$S$5,$S$6)</f>
        <v>3137.41</v>
      </c>
      <c r="J35" s="34" t="n">
        <f aca="false">SUM($C35,$G35,$T$5,$T$6)</f>
        <v>3817.29</v>
      </c>
      <c r="K35" s="34" t="n">
        <f aca="false">SUM($C35,$G35,$U$5,$U$6)</f>
        <v>5317.43</v>
      </c>
      <c r="L35" s="31" t="n">
        <v>0</v>
      </c>
      <c r="M35" s="52" t="n">
        <v>210.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53</v>
      </c>
      <c r="B36" s="33" t="n">
        <v>3</v>
      </c>
      <c r="C36" s="30" t="n">
        <v>1145.96</v>
      </c>
      <c r="D36" s="30" t="n">
        <v>0</v>
      </c>
      <c r="E36" s="30" t="n">
        <v>155.74</v>
      </c>
      <c r="F36" s="30" t="n">
        <v>1164.02</v>
      </c>
      <c r="G36" s="30" t="n">
        <v>228</v>
      </c>
      <c r="H36" s="34" t="n">
        <f aca="false">SUM($C36,$G36,$R$5,$R$6)</f>
        <v>2708.51</v>
      </c>
      <c r="I36" s="34" t="n">
        <f aca="false">SUM($C36,$G36,$S$5,$S$6)</f>
        <v>3135.98</v>
      </c>
      <c r="J36" s="34" t="n">
        <f aca="false">SUM($C36,$G36,$T$5,$T$6)</f>
        <v>3815.86</v>
      </c>
      <c r="K36" s="34" t="n">
        <f aca="false">SUM($C36,$G36,$U$5,$U$6)</f>
        <v>5316</v>
      </c>
      <c r="L36" s="31" t="n">
        <v>0</v>
      </c>
      <c r="M36" s="52" t="n">
        <v>155.7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53</v>
      </c>
      <c r="B37" s="33" t="n">
        <v>4</v>
      </c>
      <c r="C37" s="30" t="n">
        <v>1156.69</v>
      </c>
      <c r="D37" s="30" t="n">
        <v>0</v>
      </c>
      <c r="E37" s="30" t="n">
        <v>49.03</v>
      </c>
      <c r="F37" s="30" t="n">
        <v>1174.75</v>
      </c>
      <c r="G37" s="30" t="n">
        <v>228</v>
      </c>
      <c r="H37" s="34" t="n">
        <f aca="false">SUM($C37,$G37,$R$5,$R$6)</f>
        <v>2719.24</v>
      </c>
      <c r="I37" s="34" t="n">
        <f aca="false">SUM($C37,$G37,$S$5,$S$6)</f>
        <v>3146.71</v>
      </c>
      <c r="J37" s="34" t="n">
        <f aca="false">SUM($C37,$G37,$T$5,$T$6)</f>
        <v>3826.59</v>
      </c>
      <c r="K37" s="34" t="n">
        <f aca="false">SUM($C37,$G37,$U$5,$U$6)</f>
        <v>5326.73</v>
      </c>
      <c r="L37" s="31" t="n">
        <v>0</v>
      </c>
      <c r="M37" s="52" t="n">
        <v>49.0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53</v>
      </c>
      <c r="B38" s="33" t="n">
        <v>5</v>
      </c>
      <c r="C38" s="30" t="n">
        <v>1312.6</v>
      </c>
      <c r="D38" s="30" t="n">
        <v>99.96</v>
      </c>
      <c r="E38" s="30" t="n">
        <v>0</v>
      </c>
      <c r="F38" s="30" t="n">
        <v>1330.66</v>
      </c>
      <c r="G38" s="30" t="n">
        <v>228</v>
      </c>
      <c r="H38" s="34" t="n">
        <f aca="false">SUM($C38,$G38,$R$5,$R$6)</f>
        <v>2875.15</v>
      </c>
      <c r="I38" s="34" t="n">
        <f aca="false">SUM($C38,$G38,$S$5,$S$6)</f>
        <v>3302.62</v>
      </c>
      <c r="J38" s="34" t="n">
        <f aca="false">SUM($C38,$G38,$T$5,$T$6)</f>
        <v>3982.5</v>
      </c>
      <c r="K38" s="34" t="n">
        <f aca="false">SUM($C38,$G38,$U$5,$U$6)</f>
        <v>5482.64</v>
      </c>
      <c r="L38" s="31" t="n">
        <v>99.96</v>
      </c>
      <c r="M38" s="52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53</v>
      </c>
      <c r="B39" s="33" t="n">
        <v>6</v>
      </c>
      <c r="C39" s="30" t="n">
        <v>1710.12</v>
      </c>
      <c r="D39" s="30" t="n">
        <v>104.25</v>
      </c>
      <c r="E39" s="30" t="n">
        <v>0</v>
      </c>
      <c r="F39" s="30" t="n">
        <v>1728.18</v>
      </c>
      <c r="G39" s="30" t="n">
        <v>228</v>
      </c>
      <c r="H39" s="34" t="n">
        <f aca="false">SUM($C39,$G39,$R$5,$R$6)</f>
        <v>3272.67</v>
      </c>
      <c r="I39" s="34" t="n">
        <f aca="false">SUM($C39,$G39,$S$5,$S$6)</f>
        <v>3700.14</v>
      </c>
      <c r="J39" s="34" t="n">
        <f aca="false">SUM($C39,$G39,$T$5,$T$6)</f>
        <v>4380.02</v>
      </c>
      <c r="K39" s="34" t="n">
        <f aca="false">SUM($C39,$G39,$U$5,$U$6)</f>
        <v>5880.16</v>
      </c>
      <c r="L39" s="31" t="n">
        <v>104.25</v>
      </c>
      <c r="M39" s="52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53</v>
      </c>
      <c r="B40" s="33" t="n">
        <v>7</v>
      </c>
      <c r="C40" s="30" t="n">
        <v>1865.56</v>
      </c>
      <c r="D40" s="30" t="n">
        <v>0</v>
      </c>
      <c r="E40" s="30" t="n">
        <v>12.03</v>
      </c>
      <c r="F40" s="30" t="n">
        <v>1883.62</v>
      </c>
      <c r="G40" s="30" t="n">
        <v>228</v>
      </c>
      <c r="H40" s="34" t="n">
        <f aca="false">SUM($C40,$G40,$R$5,$R$6)</f>
        <v>3428.11</v>
      </c>
      <c r="I40" s="34" t="n">
        <f aca="false">SUM($C40,$G40,$S$5,$S$6)</f>
        <v>3855.58</v>
      </c>
      <c r="J40" s="34" t="n">
        <f aca="false">SUM($C40,$G40,$T$5,$T$6)</f>
        <v>4535.46</v>
      </c>
      <c r="K40" s="34" t="n">
        <f aca="false">SUM($C40,$G40,$U$5,$U$6)</f>
        <v>6035.6</v>
      </c>
      <c r="L40" s="31" t="n">
        <v>0</v>
      </c>
      <c r="M40" s="52" t="n">
        <v>12.03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53</v>
      </c>
      <c r="B41" s="33" t="n">
        <v>8</v>
      </c>
      <c r="C41" s="30" t="n">
        <v>1919.81</v>
      </c>
      <c r="D41" s="30" t="n">
        <v>20.17</v>
      </c>
      <c r="E41" s="30" t="n">
        <v>0</v>
      </c>
      <c r="F41" s="30" t="n">
        <v>1937.87</v>
      </c>
      <c r="G41" s="30" t="n">
        <v>228</v>
      </c>
      <c r="H41" s="34" t="n">
        <f aca="false">SUM($C41,$G41,$R$5,$R$6)</f>
        <v>3482.36</v>
      </c>
      <c r="I41" s="34" t="n">
        <f aca="false">SUM($C41,$G41,$S$5,$S$6)</f>
        <v>3909.83</v>
      </c>
      <c r="J41" s="34" t="n">
        <f aca="false">SUM($C41,$G41,$T$5,$T$6)</f>
        <v>4589.71</v>
      </c>
      <c r="K41" s="34" t="n">
        <f aca="false">SUM($C41,$G41,$U$5,$U$6)</f>
        <v>6089.85</v>
      </c>
      <c r="L41" s="31" t="n">
        <v>20.17</v>
      </c>
      <c r="M41" s="52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53</v>
      </c>
      <c r="B42" s="33" t="n">
        <v>9</v>
      </c>
      <c r="C42" s="30" t="n">
        <v>1976.21</v>
      </c>
      <c r="D42" s="30" t="n">
        <v>0</v>
      </c>
      <c r="E42" s="30" t="n">
        <v>39.08</v>
      </c>
      <c r="F42" s="30" t="n">
        <v>1994.27</v>
      </c>
      <c r="G42" s="30" t="n">
        <v>228</v>
      </c>
      <c r="H42" s="34" t="n">
        <f aca="false">SUM($C42,$G42,$R$5,$R$6)</f>
        <v>3538.76</v>
      </c>
      <c r="I42" s="34" t="n">
        <f aca="false">SUM($C42,$G42,$S$5,$S$6)</f>
        <v>3966.23</v>
      </c>
      <c r="J42" s="34" t="n">
        <f aca="false">SUM($C42,$G42,$T$5,$T$6)</f>
        <v>4646.11</v>
      </c>
      <c r="K42" s="34" t="n">
        <f aca="false">SUM($C42,$G42,$U$5,$U$6)</f>
        <v>6146.25</v>
      </c>
      <c r="L42" s="31" t="n">
        <v>0</v>
      </c>
      <c r="M42" s="52" t="n">
        <v>39.0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53</v>
      </c>
      <c r="B43" s="33" t="n">
        <v>10</v>
      </c>
      <c r="C43" s="30" t="n">
        <v>1968.98</v>
      </c>
      <c r="D43" s="30" t="n">
        <v>0</v>
      </c>
      <c r="E43" s="30" t="n">
        <v>58.08</v>
      </c>
      <c r="F43" s="30" t="n">
        <v>1987.04</v>
      </c>
      <c r="G43" s="30" t="n">
        <v>228</v>
      </c>
      <c r="H43" s="34" t="n">
        <f aca="false">SUM($C43,$G43,$R$5,$R$6)</f>
        <v>3531.53</v>
      </c>
      <c r="I43" s="34" t="n">
        <f aca="false">SUM($C43,$G43,$S$5,$S$6)</f>
        <v>3959</v>
      </c>
      <c r="J43" s="34" t="n">
        <f aca="false">SUM($C43,$G43,$T$5,$T$6)</f>
        <v>4638.88</v>
      </c>
      <c r="K43" s="34" t="n">
        <f aca="false">SUM($C43,$G43,$U$5,$U$6)</f>
        <v>6139.02</v>
      </c>
      <c r="L43" s="31" t="n">
        <v>0</v>
      </c>
      <c r="M43" s="52" t="n">
        <v>58.0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53</v>
      </c>
      <c r="B44" s="33" t="n">
        <v>11</v>
      </c>
      <c r="C44" s="30" t="n">
        <v>1957.55</v>
      </c>
      <c r="D44" s="30" t="n">
        <v>0</v>
      </c>
      <c r="E44" s="30" t="n">
        <v>50.45</v>
      </c>
      <c r="F44" s="30" t="n">
        <v>1975.61</v>
      </c>
      <c r="G44" s="30" t="n">
        <v>228</v>
      </c>
      <c r="H44" s="34" t="n">
        <f aca="false">SUM($C44,$G44,$R$5,$R$6)</f>
        <v>3520.1</v>
      </c>
      <c r="I44" s="34" t="n">
        <f aca="false">SUM($C44,$G44,$S$5,$S$6)</f>
        <v>3947.57</v>
      </c>
      <c r="J44" s="34" t="n">
        <f aca="false">SUM($C44,$G44,$T$5,$T$6)</f>
        <v>4627.45</v>
      </c>
      <c r="K44" s="34" t="n">
        <f aca="false">SUM($C44,$G44,$U$5,$U$6)</f>
        <v>6127.59</v>
      </c>
      <c r="L44" s="31" t="n">
        <v>0</v>
      </c>
      <c r="M44" s="52" t="n">
        <v>50.4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53</v>
      </c>
      <c r="B45" s="33" t="n">
        <v>12</v>
      </c>
      <c r="C45" s="30" t="n">
        <v>1957.42</v>
      </c>
      <c r="D45" s="30" t="n">
        <v>0</v>
      </c>
      <c r="E45" s="30" t="n">
        <v>45.2</v>
      </c>
      <c r="F45" s="30" t="n">
        <v>1975.48</v>
      </c>
      <c r="G45" s="30" t="n">
        <v>228</v>
      </c>
      <c r="H45" s="34" t="n">
        <f aca="false">SUM($C45,$G45,$R$5,$R$6)</f>
        <v>3519.97</v>
      </c>
      <c r="I45" s="34" t="n">
        <f aca="false">SUM($C45,$G45,$S$5,$S$6)</f>
        <v>3947.44</v>
      </c>
      <c r="J45" s="34" t="n">
        <f aca="false">SUM($C45,$G45,$T$5,$T$6)</f>
        <v>4627.32</v>
      </c>
      <c r="K45" s="34" t="n">
        <f aca="false">SUM($C45,$G45,$U$5,$U$6)</f>
        <v>6127.46</v>
      </c>
      <c r="L45" s="31" t="n">
        <v>0</v>
      </c>
      <c r="M45" s="52" t="n">
        <v>45.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53</v>
      </c>
      <c r="B46" s="33" t="n">
        <v>13</v>
      </c>
      <c r="C46" s="30" t="n">
        <v>1963.41</v>
      </c>
      <c r="D46" s="30" t="n">
        <v>0</v>
      </c>
      <c r="E46" s="30" t="n">
        <v>50.12</v>
      </c>
      <c r="F46" s="30" t="n">
        <v>1981.47</v>
      </c>
      <c r="G46" s="30" t="n">
        <v>228</v>
      </c>
      <c r="H46" s="34" t="n">
        <f aca="false">SUM($C46,$G46,$R$5,$R$6)</f>
        <v>3525.96</v>
      </c>
      <c r="I46" s="34" t="n">
        <f aca="false">SUM($C46,$G46,$S$5,$S$6)</f>
        <v>3953.43</v>
      </c>
      <c r="J46" s="34" t="n">
        <f aca="false">SUM($C46,$G46,$T$5,$T$6)</f>
        <v>4633.31</v>
      </c>
      <c r="K46" s="34" t="n">
        <f aca="false">SUM($C46,$G46,$U$5,$U$6)</f>
        <v>6133.45</v>
      </c>
      <c r="L46" s="31" t="n">
        <v>0</v>
      </c>
      <c r="M46" s="52" t="n">
        <v>50.1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53</v>
      </c>
      <c r="B47" s="33" t="n">
        <v>14</v>
      </c>
      <c r="C47" s="30" t="n">
        <v>1955.24</v>
      </c>
      <c r="D47" s="30" t="n">
        <v>0</v>
      </c>
      <c r="E47" s="30" t="n">
        <v>49.94</v>
      </c>
      <c r="F47" s="30" t="n">
        <v>1973.3</v>
      </c>
      <c r="G47" s="30" t="n">
        <v>228</v>
      </c>
      <c r="H47" s="34" t="n">
        <f aca="false">SUM($C47,$G47,$R$5,$R$6)</f>
        <v>3517.79</v>
      </c>
      <c r="I47" s="34" t="n">
        <f aca="false">SUM($C47,$G47,$S$5,$S$6)</f>
        <v>3945.26</v>
      </c>
      <c r="J47" s="34" t="n">
        <f aca="false">SUM($C47,$G47,$T$5,$T$6)</f>
        <v>4625.14</v>
      </c>
      <c r="K47" s="34" t="n">
        <f aca="false">SUM($C47,$G47,$U$5,$U$6)</f>
        <v>6125.28</v>
      </c>
      <c r="L47" s="31" t="n">
        <v>0</v>
      </c>
      <c r="M47" s="52" t="n">
        <v>49.9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53</v>
      </c>
      <c r="B48" s="33" t="n">
        <v>15</v>
      </c>
      <c r="C48" s="30" t="n">
        <v>1926.63</v>
      </c>
      <c r="D48" s="30" t="n">
        <v>0</v>
      </c>
      <c r="E48" s="30" t="n">
        <v>25.41</v>
      </c>
      <c r="F48" s="30" t="n">
        <v>1944.69</v>
      </c>
      <c r="G48" s="30" t="n">
        <v>228</v>
      </c>
      <c r="H48" s="34" t="n">
        <f aca="false">SUM($C48,$G48,$R$5,$R$6)</f>
        <v>3489.18</v>
      </c>
      <c r="I48" s="34" t="n">
        <f aca="false">SUM($C48,$G48,$S$5,$S$6)</f>
        <v>3916.65</v>
      </c>
      <c r="J48" s="34" t="n">
        <f aca="false">SUM($C48,$G48,$T$5,$T$6)</f>
        <v>4596.53</v>
      </c>
      <c r="K48" s="34" t="n">
        <f aca="false">SUM($C48,$G48,$U$5,$U$6)</f>
        <v>6096.67</v>
      </c>
      <c r="L48" s="31" t="n">
        <v>0</v>
      </c>
      <c r="M48" s="52" t="n">
        <v>25.4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53</v>
      </c>
      <c r="B49" s="33" t="n">
        <v>16</v>
      </c>
      <c r="C49" s="30" t="n">
        <v>1913.8</v>
      </c>
      <c r="D49" s="30" t="n">
        <v>0</v>
      </c>
      <c r="E49" s="30" t="n">
        <v>23.57</v>
      </c>
      <c r="F49" s="30" t="n">
        <v>1931.86</v>
      </c>
      <c r="G49" s="30" t="n">
        <v>228</v>
      </c>
      <c r="H49" s="34" t="n">
        <f aca="false">SUM($C49,$G49,$R$5,$R$6)</f>
        <v>3476.35</v>
      </c>
      <c r="I49" s="34" t="n">
        <f aca="false">SUM($C49,$G49,$S$5,$S$6)</f>
        <v>3903.82</v>
      </c>
      <c r="J49" s="34" t="n">
        <f aca="false">SUM($C49,$G49,$T$5,$T$6)</f>
        <v>4583.7</v>
      </c>
      <c r="K49" s="34" t="n">
        <f aca="false">SUM($C49,$G49,$U$5,$U$6)</f>
        <v>6083.84</v>
      </c>
      <c r="L49" s="31" t="n">
        <v>0</v>
      </c>
      <c r="M49" s="52" t="n">
        <v>23.5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53</v>
      </c>
      <c r="B50" s="33" t="n">
        <v>17</v>
      </c>
      <c r="C50" s="30" t="n">
        <v>1880.75</v>
      </c>
      <c r="D50" s="30" t="n">
        <v>0</v>
      </c>
      <c r="E50" s="30" t="n">
        <v>17.58</v>
      </c>
      <c r="F50" s="30" t="n">
        <v>1898.81</v>
      </c>
      <c r="G50" s="30" t="n">
        <v>228</v>
      </c>
      <c r="H50" s="34" t="n">
        <f aca="false">SUM($C50,$G50,$R$5,$R$6)</f>
        <v>3443.3</v>
      </c>
      <c r="I50" s="34" t="n">
        <f aca="false">SUM($C50,$G50,$S$5,$S$6)</f>
        <v>3870.77</v>
      </c>
      <c r="J50" s="34" t="n">
        <f aca="false">SUM($C50,$G50,$T$5,$T$6)</f>
        <v>4550.65</v>
      </c>
      <c r="K50" s="34" t="n">
        <f aca="false">SUM($C50,$G50,$U$5,$U$6)</f>
        <v>6050.79</v>
      </c>
      <c r="L50" s="31" t="n">
        <v>0</v>
      </c>
      <c r="M50" s="52" t="n">
        <v>17.5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53</v>
      </c>
      <c r="B51" s="33" t="n">
        <v>18</v>
      </c>
      <c r="C51" s="30" t="n">
        <v>1905.23</v>
      </c>
      <c r="D51" s="30" t="n">
        <v>0</v>
      </c>
      <c r="E51" s="30" t="n">
        <v>22.33</v>
      </c>
      <c r="F51" s="30" t="n">
        <v>1923.29</v>
      </c>
      <c r="G51" s="30" t="n">
        <v>228</v>
      </c>
      <c r="H51" s="34" t="n">
        <f aca="false">SUM($C51,$G51,$R$5,$R$6)</f>
        <v>3467.78</v>
      </c>
      <c r="I51" s="34" t="n">
        <f aca="false">SUM($C51,$G51,$S$5,$S$6)</f>
        <v>3895.25</v>
      </c>
      <c r="J51" s="34" t="n">
        <f aca="false">SUM($C51,$G51,$T$5,$T$6)</f>
        <v>4575.13</v>
      </c>
      <c r="K51" s="34" t="n">
        <f aca="false">SUM($C51,$G51,$U$5,$U$6)</f>
        <v>6075.27</v>
      </c>
      <c r="L51" s="31" t="n">
        <v>0</v>
      </c>
      <c r="M51" s="52" t="n">
        <v>22.3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53</v>
      </c>
      <c r="B52" s="33" t="n">
        <v>19</v>
      </c>
      <c r="C52" s="30" t="n">
        <v>1921.08</v>
      </c>
      <c r="D52" s="30" t="n">
        <v>0</v>
      </c>
      <c r="E52" s="30" t="n">
        <v>40.73</v>
      </c>
      <c r="F52" s="30" t="n">
        <v>1939.14</v>
      </c>
      <c r="G52" s="30" t="n">
        <v>228</v>
      </c>
      <c r="H52" s="34" t="n">
        <f aca="false">SUM($C52,$G52,$R$5,$R$6)</f>
        <v>3483.63</v>
      </c>
      <c r="I52" s="34" t="n">
        <f aca="false">SUM($C52,$G52,$S$5,$S$6)</f>
        <v>3911.1</v>
      </c>
      <c r="J52" s="34" t="n">
        <f aca="false">SUM($C52,$G52,$T$5,$T$6)</f>
        <v>4590.98</v>
      </c>
      <c r="K52" s="34" t="n">
        <f aca="false">SUM($C52,$G52,$U$5,$U$6)</f>
        <v>6091.12</v>
      </c>
      <c r="L52" s="31" t="n">
        <v>0</v>
      </c>
      <c r="M52" s="52" t="n">
        <v>40.7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53</v>
      </c>
      <c r="B53" s="33" t="n">
        <v>20</v>
      </c>
      <c r="C53" s="30" t="n">
        <v>1905.93</v>
      </c>
      <c r="D53" s="30" t="n">
        <v>0</v>
      </c>
      <c r="E53" s="30" t="n">
        <v>133.29</v>
      </c>
      <c r="F53" s="30" t="n">
        <v>1923.99</v>
      </c>
      <c r="G53" s="30" t="n">
        <v>228</v>
      </c>
      <c r="H53" s="34" t="n">
        <f aca="false">SUM($C53,$G53,$R$5,$R$6)</f>
        <v>3468.48</v>
      </c>
      <c r="I53" s="34" t="n">
        <f aca="false">SUM($C53,$G53,$S$5,$S$6)</f>
        <v>3895.95</v>
      </c>
      <c r="J53" s="34" t="n">
        <f aca="false">SUM($C53,$G53,$T$5,$T$6)</f>
        <v>4575.83</v>
      </c>
      <c r="K53" s="34" t="n">
        <f aca="false">SUM($C53,$G53,$U$5,$U$6)</f>
        <v>6075.97</v>
      </c>
      <c r="L53" s="31" t="n">
        <v>0</v>
      </c>
      <c r="M53" s="52" t="n">
        <v>133.2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53</v>
      </c>
      <c r="B54" s="33" t="n">
        <v>21</v>
      </c>
      <c r="C54" s="30" t="n">
        <v>1861.92</v>
      </c>
      <c r="D54" s="30" t="n">
        <v>0</v>
      </c>
      <c r="E54" s="30" t="n">
        <v>338.1</v>
      </c>
      <c r="F54" s="30" t="n">
        <v>1879.98</v>
      </c>
      <c r="G54" s="30" t="n">
        <v>228</v>
      </c>
      <c r="H54" s="34" t="n">
        <f aca="false">SUM($C54,$G54,$R$5,$R$6)</f>
        <v>3424.47</v>
      </c>
      <c r="I54" s="34" t="n">
        <f aca="false">SUM($C54,$G54,$S$5,$S$6)</f>
        <v>3851.94</v>
      </c>
      <c r="J54" s="34" t="n">
        <f aca="false">SUM($C54,$G54,$T$5,$T$6)</f>
        <v>4531.82</v>
      </c>
      <c r="K54" s="34" t="n">
        <f aca="false">SUM($C54,$G54,$U$5,$U$6)</f>
        <v>6031.96</v>
      </c>
      <c r="L54" s="31" t="n">
        <v>0</v>
      </c>
      <c r="M54" s="52" t="n">
        <v>338.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53</v>
      </c>
      <c r="B55" s="33" t="n">
        <v>22</v>
      </c>
      <c r="C55" s="30" t="n">
        <v>1811.16</v>
      </c>
      <c r="D55" s="30" t="n">
        <v>0</v>
      </c>
      <c r="E55" s="30" t="n">
        <v>584.98</v>
      </c>
      <c r="F55" s="30" t="n">
        <v>1829.22</v>
      </c>
      <c r="G55" s="30" t="n">
        <v>228</v>
      </c>
      <c r="H55" s="34" t="n">
        <f aca="false">SUM($C55,$G55,$R$5,$R$6)</f>
        <v>3373.71</v>
      </c>
      <c r="I55" s="34" t="n">
        <f aca="false">SUM($C55,$G55,$S$5,$S$6)</f>
        <v>3801.18</v>
      </c>
      <c r="J55" s="34" t="n">
        <f aca="false">SUM($C55,$G55,$T$5,$T$6)</f>
        <v>4481.06</v>
      </c>
      <c r="K55" s="34" t="n">
        <f aca="false">SUM($C55,$G55,$U$5,$U$6)</f>
        <v>5981.2</v>
      </c>
      <c r="L55" s="31" t="n">
        <v>0</v>
      </c>
      <c r="M55" s="52" t="n">
        <v>584.9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53</v>
      </c>
      <c r="B56" s="33" t="n">
        <v>23</v>
      </c>
      <c r="C56" s="30" t="n">
        <v>1386.16</v>
      </c>
      <c r="D56" s="30" t="n">
        <v>0</v>
      </c>
      <c r="E56" s="30" t="n">
        <v>504.72</v>
      </c>
      <c r="F56" s="30" t="n">
        <v>1404.22</v>
      </c>
      <c r="G56" s="30" t="n">
        <v>228</v>
      </c>
      <c r="H56" s="34" t="n">
        <f aca="false">SUM($C56,$G56,$R$5,$R$6)</f>
        <v>2948.71</v>
      </c>
      <c r="I56" s="34" t="n">
        <f aca="false">SUM($C56,$G56,$S$5,$S$6)</f>
        <v>3376.18</v>
      </c>
      <c r="J56" s="34" t="n">
        <f aca="false">SUM($C56,$G56,$T$5,$T$6)</f>
        <v>4056.06</v>
      </c>
      <c r="K56" s="34" t="n">
        <f aca="false">SUM($C56,$G56,$U$5,$U$6)</f>
        <v>5556.2</v>
      </c>
      <c r="L56" s="31" t="n">
        <v>0</v>
      </c>
      <c r="M56" s="52" t="n">
        <v>504.7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54</v>
      </c>
      <c r="B57" s="33" t="n">
        <v>0</v>
      </c>
      <c r="C57" s="30" t="n">
        <v>1263.13</v>
      </c>
      <c r="D57" s="30" t="n">
        <v>0</v>
      </c>
      <c r="E57" s="30" t="n">
        <v>247.07</v>
      </c>
      <c r="F57" s="30" t="n">
        <v>1281.19</v>
      </c>
      <c r="G57" s="30" t="n">
        <v>228</v>
      </c>
      <c r="H57" s="34" t="n">
        <f aca="false">SUM($C57,$G57,$R$5,$R$6)</f>
        <v>2825.68</v>
      </c>
      <c r="I57" s="34" t="n">
        <f aca="false">SUM($C57,$G57,$S$5,$S$6)</f>
        <v>3253.15</v>
      </c>
      <c r="J57" s="34" t="n">
        <f aca="false">SUM($C57,$G57,$T$5,$T$6)</f>
        <v>3933.03</v>
      </c>
      <c r="K57" s="34" t="n">
        <f aca="false">SUM($C57,$G57,$U$5,$U$6)</f>
        <v>5433.17</v>
      </c>
      <c r="L57" s="31" t="n">
        <v>0</v>
      </c>
      <c r="M57" s="52" t="n">
        <v>247.0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54</v>
      </c>
      <c r="B58" s="33" t="n">
        <v>1</v>
      </c>
      <c r="C58" s="30" t="n">
        <v>1182.97</v>
      </c>
      <c r="D58" s="30" t="n">
        <v>0</v>
      </c>
      <c r="E58" s="30" t="n">
        <v>327.36</v>
      </c>
      <c r="F58" s="30" t="n">
        <v>1201.03</v>
      </c>
      <c r="G58" s="30" t="n">
        <v>228</v>
      </c>
      <c r="H58" s="34" t="n">
        <f aca="false">SUM($C58,$G58,$R$5,$R$6)</f>
        <v>2745.52</v>
      </c>
      <c r="I58" s="34" t="n">
        <f aca="false">SUM($C58,$G58,$S$5,$S$6)</f>
        <v>3172.99</v>
      </c>
      <c r="J58" s="34" t="n">
        <f aca="false">SUM($C58,$G58,$T$5,$T$6)</f>
        <v>3852.87</v>
      </c>
      <c r="K58" s="34" t="n">
        <f aca="false">SUM($C58,$G58,$U$5,$U$6)</f>
        <v>5353.01</v>
      </c>
      <c r="L58" s="31" t="n">
        <v>0</v>
      </c>
      <c r="M58" s="52" t="n">
        <v>327.3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54</v>
      </c>
      <c r="B59" s="33" t="n">
        <v>2</v>
      </c>
      <c r="C59" s="30" t="n">
        <v>1126.77</v>
      </c>
      <c r="D59" s="30" t="n">
        <v>0</v>
      </c>
      <c r="E59" s="30" t="n">
        <v>234.69</v>
      </c>
      <c r="F59" s="30" t="n">
        <v>1144.83</v>
      </c>
      <c r="G59" s="30" t="n">
        <v>228</v>
      </c>
      <c r="H59" s="34" t="n">
        <f aca="false">SUM($C59,$G59,$R$5,$R$6)</f>
        <v>2689.32</v>
      </c>
      <c r="I59" s="34" t="n">
        <f aca="false">SUM($C59,$G59,$S$5,$S$6)</f>
        <v>3116.79</v>
      </c>
      <c r="J59" s="34" t="n">
        <f aca="false">SUM($C59,$G59,$T$5,$T$6)</f>
        <v>3796.67</v>
      </c>
      <c r="K59" s="34" t="n">
        <f aca="false">SUM($C59,$G59,$U$5,$U$6)</f>
        <v>5296.81</v>
      </c>
      <c r="L59" s="31" t="n">
        <v>0</v>
      </c>
      <c r="M59" s="52" t="n">
        <v>234.6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54</v>
      </c>
      <c r="B60" s="33" t="n">
        <v>3</v>
      </c>
      <c r="C60" s="30" t="n">
        <v>1126.96</v>
      </c>
      <c r="D60" s="30" t="n">
        <v>0</v>
      </c>
      <c r="E60" s="30" t="n">
        <v>191.44</v>
      </c>
      <c r="F60" s="30" t="n">
        <v>1145.02</v>
      </c>
      <c r="G60" s="30" t="n">
        <v>228</v>
      </c>
      <c r="H60" s="34" t="n">
        <f aca="false">SUM($C60,$G60,$R$5,$R$6)</f>
        <v>2689.51</v>
      </c>
      <c r="I60" s="34" t="n">
        <f aca="false">SUM($C60,$G60,$S$5,$S$6)</f>
        <v>3116.98</v>
      </c>
      <c r="J60" s="34" t="n">
        <f aca="false">SUM($C60,$G60,$T$5,$T$6)</f>
        <v>3796.86</v>
      </c>
      <c r="K60" s="34" t="n">
        <f aca="false">SUM($C60,$G60,$U$5,$U$6)</f>
        <v>5297</v>
      </c>
      <c r="L60" s="31" t="n">
        <v>0</v>
      </c>
      <c r="M60" s="52" t="n">
        <v>191.4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54</v>
      </c>
      <c r="B61" s="33" t="n">
        <v>4</v>
      </c>
      <c r="C61" s="30" t="n">
        <v>1151.92</v>
      </c>
      <c r="D61" s="30" t="n">
        <v>0</v>
      </c>
      <c r="E61" s="30" t="n">
        <v>63.32</v>
      </c>
      <c r="F61" s="30" t="n">
        <v>1169.98</v>
      </c>
      <c r="G61" s="30" t="n">
        <v>228</v>
      </c>
      <c r="H61" s="34" t="n">
        <f aca="false">SUM($C61,$G61,$R$5,$R$6)</f>
        <v>2714.47</v>
      </c>
      <c r="I61" s="34" t="n">
        <f aca="false">SUM($C61,$G61,$S$5,$S$6)</f>
        <v>3141.94</v>
      </c>
      <c r="J61" s="34" t="n">
        <f aca="false">SUM($C61,$G61,$T$5,$T$6)</f>
        <v>3821.82</v>
      </c>
      <c r="K61" s="34" t="n">
        <f aca="false">SUM($C61,$G61,$U$5,$U$6)</f>
        <v>5321.96</v>
      </c>
      <c r="L61" s="31" t="n">
        <v>0</v>
      </c>
      <c r="M61" s="52" t="n">
        <v>63.3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54</v>
      </c>
      <c r="B62" s="33" t="n">
        <v>5</v>
      </c>
      <c r="C62" s="30" t="n">
        <v>1321.82</v>
      </c>
      <c r="D62" s="30" t="n">
        <v>72.71</v>
      </c>
      <c r="E62" s="30" t="n">
        <v>0</v>
      </c>
      <c r="F62" s="30" t="n">
        <v>1339.88</v>
      </c>
      <c r="G62" s="30" t="n">
        <v>228</v>
      </c>
      <c r="H62" s="34" t="n">
        <f aca="false">SUM($C62,$G62,$R$5,$R$6)</f>
        <v>2884.37</v>
      </c>
      <c r="I62" s="34" t="n">
        <f aca="false">SUM($C62,$G62,$S$5,$S$6)</f>
        <v>3311.84</v>
      </c>
      <c r="J62" s="34" t="n">
        <f aca="false">SUM($C62,$G62,$T$5,$T$6)</f>
        <v>3991.72</v>
      </c>
      <c r="K62" s="34" t="n">
        <f aca="false">SUM($C62,$G62,$U$5,$U$6)</f>
        <v>5491.86</v>
      </c>
      <c r="L62" s="31" t="n">
        <v>72.71</v>
      </c>
      <c r="M62" s="52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54</v>
      </c>
      <c r="B63" s="33" t="n">
        <v>6</v>
      </c>
      <c r="C63" s="30" t="n">
        <v>1608.5</v>
      </c>
      <c r="D63" s="30" t="n">
        <v>142.26</v>
      </c>
      <c r="E63" s="30" t="n">
        <v>0</v>
      </c>
      <c r="F63" s="30" t="n">
        <v>1626.56</v>
      </c>
      <c r="G63" s="30" t="n">
        <v>228</v>
      </c>
      <c r="H63" s="34" t="n">
        <f aca="false">SUM($C63,$G63,$R$5,$R$6)</f>
        <v>3171.05</v>
      </c>
      <c r="I63" s="34" t="n">
        <f aca="false">SUM($C63,$G63,$S$5,$S$6)</f>
        <v>3598.52</v>
      </c>
      <c r="J63" s="34" t="n">
        <f aca="false">SUM($C63,$G63,$T$5,$T$6)</f>
        <v>4278.4</v>
      </c>
      <c r="K63" s="34" t="n">
        <f aca="false">SUM($C63,$G63,$U$5,$U$6)</f>
        <v>5778.54</v>
      </c>
      <c r="L63" s="31" t="n">
        <v>142.26</v>
      </c>
      <c r="M63" s="52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54</v>
      </c>
      <c r="B64" s="33" t="n">
        <v>7</v>
      </c>
      <c r="C64" s="30" t="n">
        <v>1848.69</v>
      </c>
      <c r="D64" s="30" t="n">
        <v>0</v>
      </c>
      <c r="E64" s="30" t="n">
        <v>19.45</v>
      </c>
      <c r="F64" s="30" t="n">
        <v>1866.75</v>
      </c>
      <c r="G64" s="30" t="n">
        <v>228</v>
      </c>
      <c r="H64" s="34" t="n">
        <f aca="false">SUM($C64,$G64,$R$5,$R$6)</f>
        <v>3411.24</v>
      </c>
      <c r="I64" s="34" t="n">
        <f aca="false">SUM($C64,$G64,$S$5,$S$6)</f>
        <v>3838.71</v>
      </c>
      <c r="J64" s="34" t="n">
        <f aca="false">SUM($C64,$G64,$T$5,$T$6)</f>
        <v>4518.59</v>
      </c>
      <c r="K64" s="34" t="n">
        <f aca="false">SUM($C64,$G64,$U$5,$U$6)</f>
        <v>6018.73</v>
      </c>
      <c r="L64" s="31" t="n">
        <v>0</v>
      </c>
      <c r="M64" s="52" t="n">
        <v>19.4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54</v>
      </c>
      <c r="B65" s="33" t="n">
        <v>8</v>
      </c>
      <c r="C65" s="30" t="n">
        <v>1914.66</v>
      </c>
      <c r="D65" s="30" t="n">
        <v>8.58</v>
      </c>
      <c r="E65" s="30" t="n">
        <v>0</v>
      </c>
      <c r="F65" s="30" t="n">
        <v>1932.72</v>
      </c>
      <c r="G65" s="30" t="n">
        <v>228</v>
      </c>
      <c r="H65" s="34" t="n">
        <f aca="false">SUM($C65,$G65,$R$5,$R$6)</f>
        <v>3477.21</v>
      </c>
      <c r="I65" s="34" t="n">
        <f aca="false">SUM($C65,$G65,$S$5,$S$6)</f>
        <v>3904.68</v>
      </c>
      <c r="J65" s="34" t="n">
        <f aca="false">SUM($C65,$G65,$T$5,$T$6)</f>
        <v>4584.56</v>
      </c>
      <c r="K65" s="34" t="n">
        <f aca="false">SUM($C65,$G65,$U$5,$U$6)</f>
        <v>6084.7</v>
      </c>
      <c r="L65" s="31" t="n">
        <v>8.58</v>
      </c>
      <c r="M65" s="52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54</v>
      </c>
      <c r="B66" s="33" t="n">
        <v>9</v>
      </c>
      <c r="C66" s="30" t="n">
        <v>1945.94</v>
      </c>
      <c r="D66" s="30" t="n">
        <v>0</v>
      </c>
      <c r="E66" s="30" t="n">
        <v>14.1</v>
      </c>
      <c r="F66" s="30" t="n">
        <v>1964</v>
      </c>
      <c r="G66" s="30" t="n">
        <v>228</v>
      </c>
      <c r="H66" s="34" t="n">
        <f aca="false">SUM($C66,$G66,$R$5,$R$6)</f>
        <v>3508.49</v>
      </c>
      <c r="I66" s="34" t="n">
        <f aca="false">SUM($C66,$G66,$S$5,$S$6)</f>
        <v>3935.96</v>
      </c>
      <c r="J66" s="34" t="n">
        <f aca="false">SUM($C66,$G66,$T$5,$T$6)</f>
        <v>4615.84</v>
      </c>
      <c r="K66" s="34" t="n">
        <f aca="false">SUM($C66,$G66,$U$5,$U$6)</f>
        <v>6115.98</v>
      </c>
      <c r="L66" s="31" t="n">
        <v>0</v>
      </c>
      <c r="M66" s="52" t="n">
        <v>14.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54</v>
      </c>
      <c r="B67" s="33" t="n">
        <v>10</v>
      </c>
      <c r="C67" s="30" t="n">
        <v>1932.36</v>
      </c>
      <c r="D67" s="30" t="n">
        <v>0</v>
      </c>
      <c r="E67" s="30" t="n">
        <v>10.32</v>
      </c>
      <c r="F67" s="30" t="n">
        <v>1950.42</v>
      </c>
      <c r="G67" s="30" t="n">
        <v>228</v>
      </c>
      <c r="H67" s="34" t="n">
        <f aca="false">SUM($C67,$G67,$R$5,$R$6)</f>
        <v>3494.91</v>
      </c>
      <c r="I67" s="34" t="n">
        <f aca="false">SUM($C67,$G67,$S$5,$S$6)</f>
        <v>3922.38</v>
      </c>
      <c r="J67" s="34" t="n">
        <f aca="false">SUM($C67,$G67,$T$5,$T$6)</f>
        <v>4602.26</v>
      </c>
      <c r="K67" s="34" t="n">
        <f aca="false">SUM($C67,$G67,$U$5,$U$6)</f>
        <v>6102.4</v>
      </c>
      <c r="L67" s="31" t="n">
        <v>0</v>
      </c>
      <c r="M67" s="52" t="n">
        <v>10.3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54</v>
      </c>
      <c r="B68" s="33" t="n">
        <v>11</v>
      </c>
      <c r="C68" s="30" t="n">
        <v>1933.42</v>
      </c>
      <c r="D68" s="30" t="n">
        <v>0</v>
      </c>
      <c r="E68" s="30" t="n">
        <v>30.56</v>
      </c>
      <c r="F68" s="30" t="n">
        <v>1951.48</v>
      </c>
      <c r="G68" s="30" t="n">
        <v>228</v>
      </c>
      <c r="H68" s="34" t="n">
        <f aca="false">SUM($C68,$G68,$R$5,$R$6)</f>
        <v>3495.97</v>
      </c>
      <c r="I68" s="34" t="n">
        <f aca="false">SUM($C68,$G68,$S$5,$S$6)</f>
        <v>3923.44</v>
      </c>
      <c r="J68" s="34" t="n">
        <f aca="false">SUM($C68,$G68,$T$5,$T$6)</f>
        <v>4603.32</v>
      </c>
      <c r="K68" s="34" t="n">
        <f aca="false">SUM($C68,$G68,$U$5,$U$6)</f>
        <v>6103.46</v>
      </c>
      <c r="L68" s="31" t="n">
        <v>0</v>
      </c>
      <c r="M68" s="52" t="n">
        <v>30.5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54</v>
      </c>
      <c r="B69" s="33" t="n">
        <v>12</v>
      </c>
      <c r="C69" s="30" t="n">
        <v>1930.36</v>
      </c>
      <c r="D69" s="30" t="n">
        <v>0</v>
      </c>
      <c r="E69" s="30" t="n">
        <v>5.5</v>
      </c>
      <c r="F69" s="30" t="n">
        <v>1948.42</v>
      </c>
      <c r="G69" s="30" t="n">
        <v>228</v>
      </c>
      <c r="H69" s="34" t="n">
        <f aca="false">SUM($C69,$G69,$R$5,$R$6)</f>
        <v>3492.91</v>
      </c>
      <c r="I69" s="34" t="n">
        <f aca="false">SUM($C69,$G69,$S$5,$S$6)</f>
        <v>3920.38</v>
      </c>
      <c r="J69" s="34" t="n">
        <f aca="false">SUM($C69,$G69,$T$5,$T$6)</f>
        <v>4600.26</v>
      </c>
      <c r="K69" s="34" t="n">
        <f aca="false">SUM($C69,$G69,$U$5,$U$6)</f>
        <v>6100.4</v>
      </c>
      <c r="L69" s="31" t="n">
        <v>0</v>
      </c>
      <c r="M69" s="52" t="n">
        <v>5.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54</v>
      </c>
      <c r="B70" s="33" t="n">
        <v>13</v>
      </c>
      <c r="C70" s="30" t="n">
        <v>1934.7</v>
      </c>
      <c r="D70" s="30" t="n">
        <v>0</v>
      </c>
      <c r="E70" s="30" t="n">
        <v>20.76</v>
      </c>
      <c r="F70" s="30" t="n">
        <v>1952.76</v>
      </c>
      <c r="G70" s="30" t="n">
        <v>228</v>
      </c>
      <c r="H70" s="34" t="n">
        <f aca="false">SUM($C70,$G70,$R$5,$R$6)</f>
        <v>3497.25</v>
      </c>
      <c r="I70" s="34" t="n">
        <f aca="false">SUM($C70,$G70,$S$5,$S$6)</f>
        <v>3924.72</v>
      </c>
      <c r="J70" s="34" t="n">
        <f aca="false">SUM($C70,$G70,$T$5,$T$6)</f>
        <v>4604.6</v>
      </c>
      <c r="K70" s="34" t="n">
        <f aca="false">SUM($C70,$G70,$U$5,$U$6)</f>
        <v>6104.74</v>
      </c>
      <c r="L70" s="31" t="n">
        <v>0</v>
      </c>
      <c r="M70" s="52" t="n">
        <v>20.7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54</v>
      </c>
      <c r="B71" s="33" t="n">
        <v>14</v>
      </c>
      <c r="C71" s="30" t="n">
        <v>1931.9</v>
      </c>
      <c r="D71" s="30" t="n">
        <v>0</v>
      </c>
      <c r="E71" s="30" t="n">
        <v>23.58</v>
      </c>
      <c r="F71" s="30" t="n">
        <v>1949.96</v>
      </c>
      <c r="G71" s="30" t="n">
        <v>228</v>
      </c>
      <c r="H71" s="34" t="n">
        <f aca="false">SUM($C71,$G71,$R$5,$R$6)</f>
        <v>3494.45</v>
      </c>
      <c r="I71" s="34" t="n">
        <f aca="false">SUM($C71,$G71,$S$5,$S$6)</f>
        <v>3921.92</v>
      </c>
      <c r="J71" s="34" t="n">
        <f aca="false">SUM($C71,$G71,$T$5,$T$6)</f>
        <v>4601.8</v>
      </c>
      <c r="K71" s="34" t="n">
        <f aca="false">SUM($C71,$G71,$U$5,$U$6)</f>
        <v>6101.94</v>
      </c>
      <c r="L71" s="31" t="n">
        <v>0</v>
      </c>
      <c r="M71" s="52" t="n">
        <v>23.5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54</v>
      </c>
      <c r="B72" s="33" t="n">
        <v>15</v>
      </c>
      <c r="C72" s="30" t="n">
        <v>1920.09</v>
      </c>
      <c r="D72" s="30" t="n">
        <v>0</v>
      </c>
      <c r="E72" s="30" t="n">
        <v>44.58</v>
      </c>
      <c r="F72" s="30" t="n">
        <v>1938.15</v>
      </c>
      <c r="G72" s="30" t="n">
        <v>228</v>
      </c>
      <c r="H72" s="34" t="n">
        <f aca="false">SUM($C72,$G72,$R$5,$R$6)</f>
        <v>3482.64</v>
      </c>
      <c r="I72" s="34" t="n">
        <f aca="false">SUM($C72,$G72,$S$5,$S$6)</f>
        <v>3910.11</v>
      </c>
      <c r="J72" s="34" t="n">
        <f aca="false">SUM($C72,$G72,$T$5,$T$6)</f>
        <v>4589.99</v>
      </c>
      <c r="K72" s="34" t="n">
        <f aca="false">SUM($C72,$G72,$U$5,$U$6)</f>
        <v>6090.13</v>
      </c>
      <c r="L72" s="31" t="n">
        <v>0</v>
      </c>
      <c r="M72" s="52" t="n">
        <v>44.5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54</v>
      </c>
      <c r="B73" s="33" t="n">
        <v>16</v>
      </c>
      <c r="C73" s="30" t="n">
        <v>1909.9</v>
      </c>
      <c r="D73" s="30" t="n">
        <v>0</v>
      </c>
      <c r="E73" s="30" t="n">
        <v>51.75</v>
      </c>
      <c r="F73" s="30" t="n">
        <v>1927.96</v>
      </c>
      <c r="G73" s="30" t="n">
        <v>228</v>
      </c>
      <c r="H73" s="34" t="n">
        <f aca="false">SUM($C73,$G73,$R$5,$R$6)</f>
        <v>3472.45</v>
      </c>
      <c r="I73" s="34" t="n">
        <f aca="false">SUM($C73,$G73,$S$5,$S$6)</f>
        <v>3899.92</v>
      </c>
      <c r="J73" s="34" t="n">
        <f aca="false">SUM($C73,$G73,$T$5,$T$6)</f>
        <v>4579.8</v>
      </c>
      <c r="K73" s="34" t="n">
        <f aca="false">SUM($C73,$G73,$U$5,$U$6)</f>
        <v>6079.94</v>
      </c>
      <c r="L73" s="31" t="n">
        <v>0</v>
      </c>
      <c r="M73" s="52" t="n">
        <v>51.7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54</v>
      </c>
      <c r="B74" s="33" t="n">
        <v>17</v>
      </c>
      <c r="C74" s="30" t="n">
        <v>1876.15</v>
      </c>
      <c r="D74" s="30" t="n">
        <v>0</v>
      </c>
      <c r="E74" s="30" t="n">
        <v>9.96</v>
      </c>
      <c r="F74" s="30" t="n">
        <v>1894.21</v>
      </c>
      <c r="G74" s="30" t="n">
        <v>228</v>
      </c>
      <c r="H74" s="34" t="n">
        <f aca="false">SUM($C74,$G74,$R$5,$R$6)</f>
        <v>3438.7</v>
      </c>
      <c r="I74" s="34" t="n">
        <f aca="false">SUM($C74,$G74,$S$5,$S$6)</f>
        <v>3866.17</v>
      </c>
      <c r="J74" s="34" t="n">
        <f aca="false">SUM($C74,$G74,$T$5,$T$6)</f>
        <v>4546.05</v>
      </c>
      <c r="K74" s="34" t="n">
        <f aca="false">SUM($C74,$G74,$U$5,$U$6)</f>
        <v>6046.19</v>
      </c>
      <c r="L74" s="31" t="n">
        <v>0</v>
      </c>
      <c r="M74" s="52" t="n">
        <v>9.9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54</v>
      </c>
      <c r="B75" s="33" t="n">
        <v>18</v>
      </c>
      <c r="C75" s="30" t="n">
        <v>1908.49</v>
      </c>
      <c r="D75" s="30" t="n">
        <v>0</v>
      </c>
      <c r="E75" s="30" t="n">
        <v>27.84</v>
      </c>
      <c r="F75" s="30" t="n">
        <v>1926.55</v>
      </c>
      <c r="G75" s="30" t="n">
        <v>228</v>
      </c>
      <c r="H75" s="34" t="n">
        <f aca="false">SUM($C75,$G75,$R$5,$R$6)</f>
        <v>3471.04</v>
      </c>
      <c r="I75" s="34" t="n">
        <f aca="false">SUM($C75,$G75,$S$5,$S$6)</f>
        <v>3898.51</v>
      </c>
      <c r="J75" s="34" t="n">
        <f aca="false">SUM($C75,$G75,$T$5,$T$6)</f>
        <v>4578.39</v>
      </c>
      <c r="K75" s="34" t="n">
        <f aca="false">SUM($C75,$G75,$U$5,$U$6)</f>
        <v>6078.53</v>
      </c>
      <c r="L75" s="31" t="n">
        <v>0</v>
      </c>
      <c r="M75" s="52" t="n">
        <v>27.8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54</v>
      </c>
      <c r="B76" s="33" t="n">
        <v>19</v>
      </c>
      <c r="C76" s="30" t="n">
        <v>1927.61</v>
      </c>
      <c r="D76" s="30" t="n">
        <v>0</v>
      </c>
      <c r="E76" s="30" t="n">
        <v>55.49</v>
      </c>
      <c r="F76" s="30" t="n">
        <v>1945.67</v>
      </c>
      <c r="G76" s="30" t="n">
        <v>228</v>
      </c>
      <c r="H76" s="34" t="n">
        <f aca="false">SUM($C76,$G76,$R$5,$R$6)</f>
        <v>3490.16</v>
      </c>
      <c r="I76" s="34" t="n">
        <f aca="false">SUM($C76,$G76,$S$5,$S$6)</f>
        <v>3917.63</v>
      </c>
      <c r="J76" s="34" t="n">
        <f aca="false">SUM($C76,$G76,$T$5,$T$6)</f>
        <v>4597.51</v>
      </c>
      <c r="K76" s="34" t="n">
        <f aca="false">SUM($C76,$G76,$U$5,$U$6)</f>
        <v>6097.65</v>
      </c>
      <c r="L76" s="31" t="n">
        <v>0</v>
      </c>
      <c r="M76" s="52" t="n">
        <v>55.4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54</v>
      </c>
      <c r="B77" s="33" t="n">
        <v>20</v>
      </c>
      <c r="C77" s="30" t="n">
        <v>1912.27</v>
      </c>
      <c r="D77" s="30" t="n">
        <v>0</v>
      </c>
      <c r="E77" s="30" t="n">
        <v>39.24</v>
      </c>
      <c r="F77" s="30" t="n">
        <v>1930.33</v>
      </c>
      <c r="G77" s="30" t="n">
        <v>228</v>
      </c>
      <c r="H77" s="34" t="n">
        <f aca="false">SUM($C77,$G77,$R$5,$R$6)</f>
        <v>3474.82</v>
      </c>
      <c r="I77" s="34" t="n">
        <f aca="false">SUM($C77,$G77,$S$5,$S$6)</f>
        <v>3902.29</v>
      </c>
      <c r="J77" s="34" t="n">
        <f aca="false">SUM($C77,$G77,$T$5,$T$6)</f>
        <v>4582.17</v>
      </c>
      <c r="K77" s="34" t="n">
        <f aca="false">SUM($C77,$G77,$U$5,$U$6)</f>
        <v>6082.31</v>
      </c>
      <c r="L77" s="31" t="n">
        <v>0</v>
      </c>
      <c r="M77" s="52" t="n">
        <v>39.2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54</v>
      </c>
      <c r="B78" s="33" t="n">
        <v>21</v>
      </c>
      <c r="C78" s="30" t="n">
        <v>1889.88</v>
      </c>
      <c r="D78" s="30" t="n">
        <v>0</v>
      </c>
      <c r="E78" s="30" t="n">
        <v>437.77</v>
      </c>
      <c r="F78" s="30" t="n">
        <v>1907.94</v>
      </c>
      <c r="G78" s="30" t="n">
        <v>228</v>
      </c>
      <c r="H78" s="34" t="n">
        <f aca="false">SUM($C78,$G78,$R$5,$R$6)</f>
        <v>3452.43</v>
      </c>
      <c r="I78" s="34" t="n">
        <f aca="false">SUM($C78,$G78,$S$5,$S$6)</f>
        <v>3879.9</v>
      </c>
      <c r="J78" s="34" t="n">
        <f aca="false">SUM($C78,$G78,$T$5,$T$6)</f>
        <v>4559.78</v>
      </c>
      <c r="K78" s="34" t="n">
        <f aca="false">SUM($C78,$G78,$U$5,$U$6)</f>
        <v>6059.92</v>
      </c>
      <c r="L78" s="31" t="n">
        <v>0</v>
      </c>
      <c r="M78" s="52" t="n">
        <v>437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54</v>
      </c>
      <c r="B79" s="33" t="n">
        <v>22</v>
      </c>
      <c r="C79" s="30" t="n">
        <v>1811.13</v>
      </c>
      <c r="D79" s="30" t="n">
        <v>0</v>
      </c>
      <c r="E79" s="30" t="n">
        <v>217.16</v>
      </c>
      <c r="F79" s="30" t="n">
        <v>1829.19</v>
      </c>
      <c r="G79" s="30" t="n">
        <v>228</v>
      </c>
      <c r="H79" s="34" t="n">
        <f aca="false">SUM($C79,$G79,$R$5,$R$6)</f>
        <v>3373.68</v>
      </c>
      <c r="I79" s="34" t="n">
        <f aca="false">SUM($C79,$G79,$S$5,$S$6)</f>
        <v>3801.15</v>
      </c>
      <c r="J79" s="34" t="n">
        <f aca="false">SUM($C79,$G79,$T$5,$T$6)</f>
        <v>4481.03</v>
      </c>
      <c r="K79" s="34" t="n">
        <f aca="false">SUM($C79,$G79,$U$5,$U$6)</f>
        <v>5981.17</v>
      </c>
      <c r="L79" s="31" t="n">
        <v>0</v>
      </c>
      <c r="M79" s="52" t="n">
        <v>217.1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54</v>
      </c>
      <c r="B80" s="33" t="n">
        <v>23</v>
      </c>
      <c r="C80" s="30" t="n">
        <v>1504.41</v>
      </c>
      <c r="D80" s="30" t="n">
        <v>0</v>
      </c>
      <c r="E80" s="30" t="n">
        <v>420.82</v>
      </c>
      <c r="F80" s="30" t="n">
        <v>1522.47</v>
      </c>
      <c r="G80" s="30" t="n">
        <v>228</v>
      </c>
      <c r="H80" s="34" t="n">
        <f aca="false">SUM($C80,$G80,$R$5,$R$6)</f>
        <v>3066.96</v>
      </c>
      <c r="I80" s="34" t="n">
        <f aca="false">SUM($C80,$G80,$S$5,$S$6)</f>
        <v>3494.43</v>
      </c>
      <c r="J80" s="34" t="n">
        <f aca="false">SUM($C80,$G80,$T$5,$T$6)</f>
        <v>4174.31</v>
      </c>
      <c r="K80" s="34" t="n">
        <f aca="false">SUM($C80,$G80,$U$5,$U$6)</f>
        <v>5674.45</v>
      </c>
      <c r="L80" s="31" t="n">
        <v>0</v>
      </c>
      <c r="M80" s="52" t="n">
        <v>420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55</v>
      </c>
      <c r="B81" s="33" t="n">
        <v>0</v>
      </c>
      <c r="C81" s="30" t="n">
        <v>1318.5</v>
      </c>
      <c r="D81" s="30" t="n">
        <v>0</v>
      </c>
      <c r="E81" s="30" t="n">
        <v>201.65</v>
      </c>
      <c r="F81" s="30" t="n">
        <v>1336.56</v>
      </c>
      <c r="G81" s="30" t="n">
        <v>228</v>
      </c>
      <c r="H81" s="34" t="n">
        <f aca="false">SUM($C81,$G81,$R$5,$R$6)</f>
        <v>2881.05</v>
      </c>
      <c r="I81" s="34" t="n">
        <f aca="false">SUM($C81,$G81,$S$5,$S$6)</f>
        <v>3308.52</v>
      </c>
      <c r="J81" s="34" t="n">
        <f aca="false">SUM($C81,$G81,$T$5,$T$6)</f>
        <v>3988.4</v>
      </c>
      <c r="K81" s="34" t="n">
        <f aca="false">SUM($C81,$G81,$U$5,$U$6)</f>
        <v>5488.54</v>
      </c>
      <c r="L81" s="31" t="n">
        <v>0</v>
      </c>
      <c r="M81" s="52" t="n">
        <v>201.6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55</v>
      </c>
      <c r="B82" s="33" t="n">
        <v>1</v>
      </c>
      <c r="C82" s="30" t="n">
        <v>1222.21</v>
      </c>
      <c r="D82" s="30" t="n">
        <v>0</v>
      </c>
      <c r="E82" s="30" t="n">
        <v>102.38</v>
      </c>
      <c r="F82" s="30" t="n">
        <v>1240.27</v>
      </c>
      <c r="G82" s="30" t="n">
        <v>228</v>
      </c>
      <c r="H82" s="34" t="n">
        <f aca="false">SUM($C82,$G82,$R$5,$R$6)</f>
        <v>2784.76</v>
      </c>
      <c r="I82" s="34" t="n">
        <f aca="false">SUM($C82,$G82,$S$5,$S$6)</f>
        <v>3212.23</v>
      </c>
      <c r="J82" s="34" t="n">
        <f aca="false">SUM($C82,$G82,$T$5,$T$6)</f>
        <v>3892.11</v>
      </c>
      <c r="K82" s="34" t="n">
        <f aca="false">SUM($C82,$G82,$U$5,$U$6)</f>
        <v>5392.25</v>
      </c>
      <c r="L82" s="31" t="n">
        <v>0</v>
      </c>
      <c r="M82" s="52" t="n">
        <v>102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55</v>
      </c>
      <c r="B83" s="33" t="n">
        <v>2</v>
      </c>
      <c r="C83" s="30" t="n">
        <v>1187.84</v>
      </c>
      <c r="D83" s="30" t="n">
        <v>0</v>
      </c>
      <c r="E83" s="30" t="n">
        <v>109.01</v>
      </c>
      <c r="F83" s="30" t="n">
        <v>1205.9</v>
      </c>
      <c r="G83" s="30" t="n">
        <v>228</v>
      </c>
      <c r="H83" s="34" t="n">
        <f aca="false">SUM($C83,$G83,$R$5,$R$6)</f>
        <v>2750.39</v>
      </c>
      <c r="I83" s="34" t="n">
        <f aca="false">SUM($C83,$G83,$S$5,$S$6)</f>
        <v>3177.86</v>
      </c>
      <c r="J83" s="34" t="n">
        <f aca="false">SUM($C83,$G83,$T$5,$T$6)</f>
        <v>3857.74</v>
      </c>
      <c r="K83" s="34" t="n">
        <f aca="false">SUM($C83,$G83,$U$5,$U$6)</f>
        <v>5357.88</v>
      </c>
      <c r="L83" s="31" t="n">
        <v>0</v>
      </c>
      <c r="M83" s="52" t="n">
        <v>109.0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55</v>
      </c>
      <c r="B84" s="33" t="n">
        <v>3</v>
      </c>
      <c r="C84" s="30" t="n">
        <v>1166.63</v>
      </c>
      <c r="D84" s="30" t="n">
        <v>0</v>
      </c>
      <c r="E84" s="30" t="n">
        <v>30.71</v>
      </c>
      <c r="F84" s="30" t="n">
        <v>1184.69</v>
      </c>
      <c r="G84" s="30" t="n">
        <v>228</v>
      </c>
      <c r="H84" s="34" t="n">
        <f aca="false">SUM($C84,$G84,$R$5,$R$6)</f>
        <v>2729.18</v>
      </c>
      <c r="I84" s="34" t="n">
        <f aca="false">SUM($C84,$G84,$S$5,$S$6)</f>
        <v>3156.65</v>
      </c>
      <c r="J84" s="34" t="n">
        <f aca="false">SUM($C84,$G84,$T$5,$T$6)</f>
        <v>3836.53</v>
      </c>
      <c r="K84" s="34" t="n">
        <f aca="false">SUM($C84,$G84,$U$5,$U$6)</f>
        <v>5336.67</v>
      </c>
      <c r="L84" s="31" t="n">
        <v>0</v>
      </c>
      <c r="M84" s="52" t="n">
        <v>30.7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55</v>
      </c>
      <c r="B85" s="33" t="n">
        <v>4</v>
      </c>
      <c r="C85" s="30" t="n">
        <v>1194.48</v>
      </c>
      <c r="D85" s="30" t="n">
        <v>102.9</v>
      </c>
      <c r="E85" s="30" t="n">
        <v>0</v>
      </c>
      <c r="F85" s="30" t="n">
        <v>1212.54</v>
      </c>
      <c r="G85" s="30" t="n">
        <v>228</v>
      </c>
      <c r="H85" s="34" t="n">
        <f aca="false">SUM($C85,$G85,$R$5,$R$6)</f>
        <v>2757.03</v>
      </c>
      <c r="I85" s="34" t="n">
        <f aca="false">SUM($C85,$G85,$S$5,$S$6)</f>
        <v>3184.5</v>
      </c>
      <c r="J85" s="34" t="n">
        <f aca="false">SUM($C85,$G85,$T$5,$T$6)</f>
        <v>3864.38</v>
      </c>
      <c r="K85" s="34" t="n">
        <f aca="false">SUM($C85,$G85,$U$5,$U$6)</f>
        <v>5364.52</v>
      </c>
      <c r="L85" s="31" t="n">
        <v>102.9</v>
      </c>
      <c r="M85" s="52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55</v>
      </c>
      <c r="B86" s="33" t="n">
        <v>5</v>
      </c>
      <c r="C86" s="30" t="n">
        <v>1367.55</v>
      </c>
      <c r="D86" s="30" t="n">
        <v>156.44</v>
      </c>
      <c r="E86" s="30" t="n">
        <v>0</v>
      </c>
      <c r="F86" s="30" t="n">
        <v>1385.61</v>
      </c>
      <c r="G86" s="30" t="n">
        <v>228</v>
      </c>
      <c r="H86" s="34" t="n">
        <f aca="false">SUM($C86,$G86,$R$5,$R$6)</f>
        <v>2930.1</v>
      </c>
      <c r="I86" s="34" t="n">
        <f aca="false">SUM($C86,$G86,$S$5,$S$6)</f>
        <v>3357.57</v>
      </c>
      <c r="J86" s="34" t="n">
        <f aca="false">SUM($C86,$G86,$T$5,$T$6)</f>
        <v>4037.45</v>
      </c>
      <c r="K86" s="34" t="n">
        <f aca="false">SUM($C86,$G86,$U$5,$U$6)</f>
        <v>5537.59</v>
      </c>
      <c r="L86" s="31" t="n">
        <v>156.44</v>
      </c>
      <c r="M86" s="52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55</v>
      </c>
      <c r="B87" s="33" t="n">
        <v>6</v>
      </c>
      <c r="C87" s="30" t="n">
        <v>1731.59</v>
      </c>
      <c r="D87" s="30" t="n">
        <v>80.48</v>
      </c>
      <c r="E87" s="30" t="n">
        <v>0</v>
      </c>
      <c r="F87" s="30" t="n">
        <v>1749.65</v>
      </c>
      <c r="G87" s="30" t="n">
        <v>228</v>
      </c>
      <c r="H87" s="34" t="n">
        <f aca="false">SUM($C87,$G87,$R$5,$R$6)</f>
        <v>3294.14</v>
      </c>
      <c r="I87" s="34" t="n">
        <f aca="false">SUM($C87,$G87,$S$5,$S$6)</f>
        <v>3721.61</v>
      </c>
      <c r="J87" s="34" t="n">
        <f aca="false">SUM($C87,$G87,$T$5,$T$6)</f>
        <v>4401.49</v>
      </c>
      <c r="K87" s="34" t="n">
        <f aca="false">SUM($C87,$G87,$U$5,$U$6)</f>
        <v>5901.63</v>
      </c>
      <c r="L87" s="31" t="n">
        <v>80.48</v>
      </c>
      <c r="M87" s="52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55</v>
      </c>
      <c r="B88" s="33" t="n">
        <v>7</v>
      </c>
      <c r="C88" s="30" t="n">
        <v>1865.77</v>
      </c>
      <c r="D88" s="30" t="n">
        <v>6.77</v>
      </c>
      <c r="E88" s="30" t="n">
        <v>0</v>
      </c>
      <c r="F88" s="30" t="n">
        <v>1883.83</v>
      </c>
      <c r="G88" s="30" t="n">
        <v>228</v>
      </c>
      <c r="H88" s="34" t="n">
        <f aca="false">SUM($C88,$G88,$R$5,$R$6)</f>
        <v>3428.32</v>
      </c>
      <c r="I88" s="34" t="n">
        <f aca="false">SUM($C88,$G88,$S$5,$S$6)</f>
        <v>3855.79</v>
      </c>
      <c r="J88" s="34" t="n">
        <f aca="false">SUM($C88,$G88,$T$5,$T$6)</f>
        <v>4535.67</v>
      </c>
      <c r="K88" s="34" t="n">
        <f aca="false">SUM($C88,$G88,$U$5,$U$6)</f>
        <v>6035.81</v>
      </c>
      <c r="L88" s="31" t="n">
        <v>6.77</v>
      </c>
      <c r="M88" s="52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55</v>
      </c>
      <c r="B89" s="33" t="n">
        <v>8</v>
      </c>
      <c r="C89" s="30" t="n">
        <v>1917.41</v>
      </c>
      <c r="D89" s="30" t="n">
        <v>47.13</v>
      </c>
      <c r="E89" s="30" t="n">
        <v>0</v>
      </c>
      <c r="F89" s="30" t="n">
        <v>1935.47</v>
      </c>
      <c r="G89" s="30" t="n">
        <v>228</v>
      </c>
      <c r="H89" s="34" t="n">
        <f aca="false">SUM($C89,$G89,$R$5,$R$6)</f>
        <v>3479.96</v>
      </c>
      <c r="I89" s="34" t="n">
        <f aca="false">SUM($C89,$G89,$S$5,$S$6)</f>
        <v>3907.43</v>
      </c>
      <c r="J89" s="34" t="n">
        <f aca="false">SUM($C89,$G89,$T$5,$T$6)</f>
        <v>4587.31</v>
      </c>
      <c r="K89" s="34" t="n">
        <f aca="false">SUM($C89,$G89,$U$5,$U$6)</f>
        <v>6087.45</v>
      </c>
      <c r="L89" s="31" t="n">
        <v>47.13</v>
      </c>
      <c r="M89" s="52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55</v>
      </c>
      <c r="B90" s="33" t="n">
        <v>9</v>
      </c>
      <c r="C90" s="30" t="n">
        <v>1968.44</v>
      </c>
      <c r="D90" s="30" t="n">
        <v>0</v>
      </c>
      <c r="E90" s="30" t="n">
        <v>8.77</v>
      </c>
      <c r="F90" s="30" t="n">
        <v>1986.5</v>
      </c>
      <c r="G90" s="30" t="n">
        <v>228</v>
      </c>
      <c r="H90" s="34" t="n">
        <f aca="false">SUM($C90,$G90,$R$5,$R$6)</f>
        <v>3530.99</v>
      </c>
      <c r="I90" s="34" t="n">
        <f aca="false">SUM($C90,$G90,$S$5,$S$6)</f>
        <v>3958.46</v>
      </c>
      <c r="J90" s="34" t="n">
        <f aca="false">SUM($C90,$G90,$T$5,$T$6)</f>
        <v>4638.34</v>
      </c>
      <c r="K90" s="34" t="n">
        <f aca="false">SUM($C90,$G90,$U$5,$U$6)</f>
        <v>6138.48</v>
      </c>
      <c r="L90" s="31" t="n">
        <v>0</v>
      </c>
      <c r="M90" s="52" t="n">
        <v>8.7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55</v>
      </c>
      <c r="B91" s="33" t="n">
        <v>10</v>
      </c>
      <c r="C91" s="30" t="n">
        <v>1933.3</v>
      </c>
      <c r="D91" s="30" t="n">
        <v>0</v>
      </c>
      <c r="E91" s="30" t="n">
        <v>8.86</v>
      </c>
      <c r="F91" s="30" t="n">
        <v>1951.36</v>
      </c>
      <c r="G91" s="30" t="n">
        <v>228</v>
      </c>
      <c r="H91" s="34" t="n">
        <f aca="false">SUM($C91,$G91,$R$5,$R$6)</f>
        <v>3495.85</v>
      </c>
      <c r="I91" s="34" t="n">
        <f aca="false">SUM($C91,$G91,$S$5,$S$6)</f>
        <v>3923.32</v>
      </c>
      <c r="J91" s="34" t="n">
        <f aca="false">SUM($C91,$G91,$T$5,$T$6)</f>
        <v>4603.2</v>
      </c>
      <c r="K91" s="34" t="n">
        <f aca="false">SUM($C91,$G91,$U$5,$U$6)</f>
        <v>6103.34</v>
      </c>
      <c r="L91" s="31" t="n">
        <v>0</v>
      </c>
      <c r="M91" s="52" t="n">
        <v>8.8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55</v>
      </c>
      <c r="B92" s="33" t="n">
        <v>11</v>
      </c>
      <c r="C92" s="30" t="n">
        <v>1930.48</v>
      </c>
      <c r="D92" s="30" t="n">
        <v>0</v>
      </c>
      <c r="E92" s="30" t="n">
        <v>13.6</v>
      </c>
      <c r="F92" s="30" t="n">
        <v>1948.54</v>
      </c>
      <c r="G92" s="30" t="n">
        <v>228</v>
      </c>
      <c r="H92" s="34" t="n">
        <f aca="false">SUM($C92,$G92,$R$5,$R$6)</f>
        <v>3493.03</v>
      </c>
      <c r="I92" s="34" t="n">
        <f aca="false">SUM($C92,$G92,$S$5,$S$6)</f>
        <v>3920.5</v>
      </c>
      <c r="J92" s="34" t="n">
        <f aca="false">SUM($C92,$G92,$T$5,$T$6)</f>
        <v>4600.38</v>
      </c>
      <c r="K92" s="34" t="n">
        <f aca="false">SUM($C92,$G92,$U$5,$U$6)</f>
        <v>6100.52</v>
      </c>
      <c r="L92" s="31" t="n">
        <v>0</v>
      </c>
      <c r="M92" s="52" t="n">
        <v>13.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55</v>
      </c>
      <c r="B93" s="33" t="n">
        <v>12</v>
      </c>
      <c r="C93" s="30" t="n">
        <v>1924.51</v>
      </c>
      <c r="D93" s="30" t="n">
        <v>0</v>
      </c>
      <c r="E93" s="30" t="n">
        <v>1.19</v>
      </c>
      <c r="F93" s="30" t="n">
        <v>1942.57</v>
      </c>
      <c r="G93" s="30" t="n">
        <v>228</v>
      </c>
      <c r="H93" s="34" t="n">
        <f aca="false">SUM($C93,$G93,$R$5,$R$6)</f>
        <v>3487.06</v>
      </c>
      <c r="I93" s="34" t="n">
        <f aca="false">SUM($C93,$G93,$S$5,$S$6)</f>
        <v>3914.53</v>
      </c>
      <c r="J93" s="34" t="n">
        <f aca="false">SUM($C93,$G93,$T$5,$T$6)</f>
        <v>4594.41</v>
      </c>
      <c r="K93" s="34" t="n">
        <f aca="false">SUM($C93,$G93,$U$5,$U$6)</f>
        <v>6094.55</v>
      </c>
      <c r="L93" s="31" t="n">
        <v>0</v>
      </c>
      <c r="M93" s="52" t="n">
        <v>1.1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55</v>
      </c>
      <c r="B94" s="33" t="n">
        <v>13</v>
      </c>
      <c r="C94" s="30" t="n">
        <v>1924.97</v>
      </c>
      <c r="D94" s="30" t="n">
        <v>0</v>
      </c>
      <c r="E94" s="30" t="n">
        <v>7.72</v>
      </c>
      <c r="F94" s="30" t="n">
        <v>1943.03</v>
      </c>
      <c r="G94" s="30" t="n">
        <v>228</v>
      </c>
      <c r="H94" s="34" t="n">
        <f aca="false">SUM($C94,$G94,$R$5,$R$6)</f>
        <v>3487.52</v>
      </c>
      <c r="I94" s="34" t="n">
        <f aca="false">SUM($C94,$G94,$S$5,$S$6)</f>
        <v>3914.99</v>
      </c>
      <c r="J94" s="34" t="n">
        <f aca="false">SUM($C94,$G94,$T$5,$T$6)</f>
        <v>4594.87</v>
      </c>
      <c r="K94" s="34" t="n">
        <f aca="false">SUM($C94,$G94,$U$5,$U$6)</f>
        <v>6095.01</v>
      </c>
      <c r="L94" s="31" t="n">
        <v>0</v>
      </c>
      <c r="M94" s="52" t="n">
        <v>7.7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55</v>
      </c>
      <c r="B95" s="33" t="n">
        <v>14</v>
      </c>
      <c r="C95" s="30" t="n">
        <v>1924.04</v>
      </c>
      <c r="D95" s="30" t="n">
        <v>0.39</v>
      </c>
      <c r="E95" s="30" t="n">
        <v>0</v>
      </c>
      <c r="F95" s="30" t="n">
        <v>1942.1</v>
      </c>
      <c r="G95" s="30" t="n">
        <v>228</v>
      </c>
      <c r="H95" s="34" t="n">
        <f aca="false">SUM($C95,$G95,$R$5,$R$6)</f>
        <v>3486.59</v>
      </c>
      <c r="I95" s="34" t="n">
        <f aca="false">SUM($C95,$G95,$S$5,$S$6)</f>
        <v>3914.06</v>
      </c>
      <c r="J95" s="34" t="n">
        <f aca="false">SUM($C95,$G95,$T$5,$T$6)</f>
        <v>4593.94</v>
      </c>
      <c r="K95" s="34" t="n">
        <f aca="false">SUM($C95,$G95,$U$5,$U$6)</f>
        <v>6094.08</v>
      </c>
      <c r="L95" s="31" t="n">
        <v>0.39</v>
      </c>
      <c r="M95" s="52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55</v>
      </c>
      <c r="B96" s="33" t="n">
        <v>15</v>
      </c>
      <c r="C96" s="30" t="n">
        <v>1905.32</v>
      </c>
      <c r="D96" s="30" t="n">
        <v>0</v>
      </c>
      <c r="E96" s="30" t="n">
        <v>9</v>
      </c>
      <c r="F96" s="30" t="n">
        <v>1923.38</v>
      </c>
      <c r="G96" s="30" t="n">
        <v>228</v>
      </c>
      <c r="H96" s="34" t="n">
        <f aca="false">SUM($C96,$G96,$R$5,$R$6)</f>
        <v>3467.87</v>
      </c>
      <c r="I96" s="34" t="n">
        <f aca="false">SUM($C96,$G96,$S$5,$S$6)</f>
        <v>3895.34</v>
      </c>
      <c r="J96" s="34" t="n">
        <f aca="false">SUM($C96,$G96,$T$5,$T$6)</f>
        <v>4575.22</v>
      </c>
      <c r="K96" s="34" t="n">
        <f aca="false">SUM($C96,$G96,$U$5,$U$6)</f>
        <v>6075.36</v>
      </c>
      <c r="L96" s="31" t="n">
        <v>0</v>
      </c>
      <c r="M96" s="52" t="n">
        <v>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55</v>
      </c>
      <c r="B97" s="33" t="n">
        <v>16</v>
      </c>
      <c r="C97" s="30" t="n">
        <v>1899.32</v>
      </c>
      <c r="D97" s="30" t="n">
        <v>0</v>
      </c>
      <c r="E97" s="30" t="n">
        <v>6.96</v>
      </c>
      <c r="F97" s="30" t="n">
        <v>1917.38</v>
      </c>
      <c r="G97" s="30" t="n">
        <v>228</v>
      </c>
      <c r="H97" s="34" t="n">
        <f aca="false">SUM($C97,$G97,$R$5,$R$6)</f>
        <v>3461.87</v>
      </c>
      <c r="I97" s="34" t="n">
        <f aca="false">SUM($C97,$G97,$S$5,$S$6)</f>
        <v>3889.34</v>
      </c>
      <c r="J97" s="34" t="n">
        <f aca="false">SUM($C97,$G97,$T$5,$T$6)</f>
        <v>4569.22</v>
      </c>
      <c r="K97" s="34" t="n">
        <f aca="false">SUM($C97,$G97,$U$5,$U$6)</f>
        <v>6069.36</v>
      </c>
      <c r="L97" s="31" t="n">
        <v>0</v>
      </c>
      <c r="M97" s="52" t="n">
        <v>6.9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55</v>
      </c>
      <c r="B98" s="33" t="n">
        <v>17</v>
      </c>
      <c r="C98" s="30" t="n">
        <v>1862</v>
      </c>
      <c r="D98" s="30" t="n">
        <v>0</v>
      </c>
      <c r="E98" s="30" t="n">
        <v>4.48</v>
      </c>
      <c r="F98" s="30" t="n">
        <v>1880.06</v>
      </c>
      <c r="G98" s="30" t="n">
        <v>228</v>
      </c>
      <c r="H98" s="34" t="n">
        <f aca="false">SUM($C98,$G98,$R$5,$R$6)</f>
        <v>3424.55</v>
      </c>
      <c r="I98" s="34" t="n">
        <f aca="false">SUM($C98,$G98,$S$5,$S$6)</f>
        <v>3852.02</v>
      </c>
      <c r="J98" s="34" t="n">
        <f aca="false">SUM($C98,$G98,$T$5,$T$6)</f>
        <v>4531.9</v>
      </c>
      <c r="K98" s="34" t="n">
        <f aca="false">SUM($C98,$G98,$U$5,$U$6)</f>
        <v>6032.04</v>
      </c>
      <c r="L98" s="31" t="n">
        <v>0</v>
      </c>
      <c r="M98" s="52" t="n">
        <v>4.4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55</v>
      </c>
      <c r="B99" s="33" t="n">
        <v>18</v>
      </c>
      <c r="C99" s="30" t="n">
        <v>1890.7</v>
      </c>
      <c r="D99" s="30" t="n">
        <v>0</v>
      </c>
      <c r="E99" s="30" t="n">
        <v>29.9</v>
      </c>
      <c r="F99" s="30" t="n">
        <v>1908.76</v>
      </c>
      <c r="G99" s="30" t="n">
        <v>228</v>
      </c>
      <c r="H99" s="34" t="n">
        <f aca="false">SUM($C99,$G99,$R$5,$R$6)</f>
        <v>3453.25</v>
      </c>
      <c r="I99" s="34" t="n">
        <f aca="false">SUM($C99,$G99,$S$5,$S$6)</f>
        <v>3880.72</v>
      </c>
      <c r="J99" s="34" t="n">
        <f aca="false">SUM($C99,$G99,$T$5,$T$6)</f>
        <v>4560.6</v>
      </c>
      <c r="K99" s="34" t="n">
        <f aca="false">SUM($C99,$G99,$U$5,$U$6)</f>
        <v>6060.74</v>
      </c>
      <c r="L99" s="31" t="n">
        <v>0</v>
      </c>
      <c r="M99" s="52" t="n">
        <v>29.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55</v>
      </c>
      <c r="B100" s="33" t="n">
        <v>19</v>
      </c>
      <c r="C100" s="30" t="n">
        <v>1905.62</v>
      </c>
      <c r="D100" s="30" t="n">
        <v>0</v>
      </c>
      <c r="E100" s="30" t="n">
        <v>33.77</v>
      </c>
      <c r="F100" s="30" t="n">
        <v>1923.68</v>
      </c>
      <c r="G100" s="30" t="n">
        <v>228</v>
      </c>
      <c r="H100" s="34" t="n">
        <f aca="false">SUM($C100,$G100,$R$5,$R$6)</f>
        <v>3468.17</v>
      </c>
      <c r="I100" s="34" t="n">
        <f aca="false">SUM($C100,$G100,$S$5,$S$6)</f>
        <v>3895.64</v>
      </c>
      <c r="J100" s="34" t="n">
        <f aca="false">SUM($C100,$G100,$T$5,$T$6)</f>
        <v>4575.52</v>
      </c>
      <c r="K100" s="34" t="n">
        <f aca="false">SUM($C100,$G100,$U$5,$U$6)</f>
        <v>6075.66</v>
      </c>
      <c r="L100" s="31" t="n">
        <v>0</v>
      </c>
      <c r="M100" s="52" t="n">
        <v>33.7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55</v>
      </c>
      <c r="B101" s="33" t="n">
        <v>20</v>
      </c>
      <c r="C101" s="30" t="n">
        <v>1901.49</v>
      </c>
      <c r="D101" s="30" t="n">
        <v>0</v>
      </c>
      <c r="E101" s="30" t="n">
        <v>101.63</v>
      </c>
      <c r="F101" s="30" t="n">
        <v>1919.55</v>
      </c>
      <c r="G101" s="30" t="n">
        <v>228</v>
      </c>
      <c r="H101" s="34" t="n">
        <f aca="false">SUM($C101,$G101,$R$5,$R$6)</f>
        <v>3464.04</v>
      </c>
      <c r="I101" s="34" t="n">
        <f aca="false">SUM($C101,$G101,$S$5,$S$6)</f>
        <v>3891.51</v>
      </c>
      <c r="J101" s="34" t="n">
        <f aca="false">SUM($C101,$G101,$T$5,$T$6)</f>
        <v>4571.39</v>
      </c>
      <c r="K101" s="34" t="n">
        <f aca="false">SUM($C101,$G101,$U$5,$U$6)</f>
        <v>6071.53</v>
      </c>
      <c r="L101" s="31" t="n">
        <v>0</v>
      </c>
      <c r="M101" s="52" t="n">
        <v>101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55</v>
      </c>
      <c r="B102" s="33" t="n">
        <v>21</v>
      </c>
      <c r="C102" s="30" t="n">
        <v>1883.73</v>
      </c>
      <c r="D102" s="30" t="n">
        <v>0</v>
      </c>
      <c r="E102" s="30" t="n">
        <v>391.62</v>
      </c>
      <c r="F102" s="30" t="n">
        <v>1901.79</v>
      </c>
      <c r="G102" s="30" t="n">
        <v>228</v>
      </c>
      <c r="H102" s="34" t="n">
        <f aca="false">SUM($C102,$G102,$R$5,$R$6)</f>
        <v>3446.28</v>
      </c>
      <c r="I102" s="34" t="n">
        <f aca="false">SUM($C102,$G102,$S$5,$S$6)</f>
        <v>3873.75</v>
      </c>
      <c r="J102" s="34" t="n">
        <f aca="false">SUM($C102,$G102,$T$5,$T$6)</f>
        <v>4553.63</v>
      </c>
      <c r="K102" s="34" t="n">
        <f aca="false">SUM($C102,$G102,$U$5,$U$6)</f>
        <v>6053.77</v>
      </c>
      <c r="L102" s="31" t="n">
        <v>0</v>
      </c>
      <c r="M102" s="52" t="n">
        <v>391.6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55</v>
      </c>
      <c r="B103" s="33" t="n">
        <v>22</v>
      </c>
      <c r="C103" s="30" t="n">
        <v>1811.25</v>
      </c>
      <c r="D103" s="30" t="n">
        <v>0</v>
      </c>
      <c r="E103" s="30" t="n">
        <v>32.29</v>
      </c>
      <c r="F103" s="30" t="n">
        <v>1829.31</v>
      </c>
      <c r="G103" s="30" t="n">
        <v>228</v>
      </c>
      <c r="H103" s="34" t="n">
        <f aca="false">SUM($C103,$G103,$R$5,$R$6)</f>
        <v>3373.8</v>
      </c>
      <c r="I103" s="34" t="n">
        <f aca="false">SUM($C103,$G103,$S$5,$S$6)</f>
        <v>3801.27</v>
      </c>
      <c r="J103" s="34" t="n">
        <f aca="false">SUM($C103,$G103,$T$5,$T$6)</f>
        <v>4481.15</v>
      </c>
      <c r="K103" s="34" t="n">
        <f aca="false">SUM($C103,$G103,$U$5,$U$6)</f>
        <v>5981.29</v>
      </c>
      <c r="L103" s="31" t="n">
        <v>0</v>
      </c>
      <c r="M103" s="52" t="n">
        <v>32.2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55</v>
      </c>
      <c r="B104" s="33" t="n">
        <v>23</v>
      </c>
      <c r="C104" s="30" t="n">
        <v>1459.69</v>
      </c>
      <c r="D104" s="30" t="n">
        <v>0</v>
      </c>
      <c r="E104" s="30" t="n">
        <v>374.29</v>
      </c>
      <c r="F104" s="30" t="n">
        <v>1477.75</v>
      </c>
      <c r="G104" s="30" t="n">
        <v>228</v>
      </c>
      <c r="H104" s="34" t="n">
        <f aca="false">SUM($C104,$G104,$R$5,$R$6)</f>
        <v>3022.24</v>
      </c>
      <c r="I104" s="34" t="n">
        <f aca="false">SUM($C104,$G104,$S$5,$S$6)</f>
        <v>3449.71</v>
      </c>
      <c r="J104" s="34" t="n">
        <f aca="false">SUM($C104,$G104,$T$5,$T$6)</f>
        <v>4129.59</v>
      </c>
      <c r="K104" s="34" t="n">
        <f aca="false">SUM($C104,$G104,$U$5,$U$6)</f>
        <v>5629.73</v>
      </c>
      <c r="L104" s="31" t="n">
        <v>0</v>
      </c>
      <c r="M104" s="52" t="n">
        <v>374.2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59</v>
      </c>
      <c r="B105" s="33" t="n">
        <v>0</v>
      </c>
      <c r="C105" s="30" t="n">
        <v>1307.66</v>
      </c>
      <c r="D105" s="30" t="n">
        <v>0</v>
      </c>
      <c r="E105" s="30" t="n">
        <v>139.59</v>
      </c>
      <c r="F105" s="30" t="n">
        <v>1325.72</v>
      </c>
      <c r="G105" s="30" t="n">
        <v>228</v>
      </c>
      <c r="H105" s="34" t="n">
        <f aca="false">SUM($C105,$G105,$R$5,$R$6)</f>
        <v>2870.21</v>
      </c>
      <c r="I105" s="34" t="n">
        <f aca="false">SUM($C105,$G105,$S$5,$S$6)</f>
        <v>3297.68</v>
      </c>
      <c r="J105" s="34" t="n">
        <f aca="false">SUM($C105,$G105,$T$5,$T$6)</f>
        <v>3977.56</v>
      </c>
      <c r="K105" s="34" t="n">
        <f aca="false">SUM($C105,$G105,$U$5,$U$6)</f>
        <v>5477.7</v>
      </c>
      <c r="L105" s="31" t="n">
        <v>0</v>
      </c>
      <c r="M105" s="52" t="n">
        <v>139.5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59</v>
      </c>
      <c r="B106" s="33" t="n">
        <v>1</v>
      </c>
      <c r="C106" s="30" t="n">
        <v>1205.54</v>
      </c>
      <c r="D106" s="30" t="n">
        <v>0</v>
      </c>
      <c r="E106" s="30" t="n">
        <v>83.44</v>
      </c>
      <c r="F106" s="30" t="n">
        <v>1223.6</v>
      </c>
      <c r="G106" s="30" t="n">
        <v>228</v>
      </c>
      <c r="H106" s="34" t="n">
        <f aca="false">SUM($C106,$G106,$R$5,$R$6)</f>
        <v>2768.09</v>
      </c>
      <c r="I106" s="34" t="n">
        <f aca="false">SUM($C106,$G106,$S$5,$S$6)</f>
        <v>3195.56</v>
      </c>
      <c r="J106" s="34" t="n">
        <f aca="false">SUM($C106,$G106,$T$5,$T$6)</f>
        <v>3875.44</v>
      </c>
      <c r="K106" s="34" t="n">
        <f aca="false">SUM($C106,$G106,$U$5,$U$6)</f>
        <v>5375.58</v>
      </c>
      <c r="L106" s="31" t="n">
        <v>0</v>
      </c>
      <c r="M106" s="52" t="n">
        <v>83.4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59</v>
      </c>
      <c r="B107" s="33" t="n">
        <v>2</v>
      </c>
      <c r="C107" s="30" t="n">
        <v>1144.81</v>
      </c>
      <c r="D107" s="30" t="n">
        <v>0</v>
      </c>
      <c r="E107" s="30" t="n">
        <v>21.61</v>
      </c>
      <c r="F107" s="30" t="n">
        <v>1162.87</v>
      </c>
      <c r="G107" s="30" t="n">
        <v>228</v>
      </c>
      <c r="H107" s="34" t="n">
        <f aca="false">SUM($C107,$G107,$R$5,$R$6)</f>
        <v>2707.36</v>
      </c>
      <c r="I107" s="34" t="n">
        <f aca="false">SUM($C107,$G107,$S$5,$S$6)</f>
        <v>3134.83</v>
      </c>
      <c r="J107" s="34" t="n">
        <f aca="false">SUM($C107,$G107,$T$5,$T$6)</f>
        <v>3814.71</v>
      </c>
      <c r="K107" s="34" t="n">
        <f aca="false">SUM($C107,$G107,$U$5,$U$6)</f>
        <v>5314.85</v>
      </c>
      <c r="L107" s="31" t="n">
        <v>0</v>
      </c>
      <c r="M107" s="52" t="n">
        <v>21.6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59</v>
      </c>
      <c r="B108" s="33" t="n">
        <v>3</v>
      </c>
      <c r="C108" s="30" t="n">
        <v>1123.85</v>
      </c>
      <c r="D108" s="30" t="n">
        <v>0</v>
      </c>
      <c r="E108" s="30" t="n">
        <v>18.09</v>
      </c>
      <c r="F108" s="30" t="n">
        <v>1141.91</v>
      </c>
      <c r="G108" s="30" t="n">
        <v>228</v>
      </c>
      <c r="H108" s="34" t="n">
        <f aca="false">SUM($C108,$G108,$R$5,$R$6)</f>
        <v>2686.4</v>
      </c>
      <c r="I108" s="34" t="n">
        <f aca="false">SUM($C108,$G108,$S$5,$S$6)</f>
        <v>3113.87</v>
      </c>
      <c r="J108" s="34" t="n">
        <f aca="false">SUM($C108,$G108,$T$5,$T$6)</f>
        <v>3793.75</v>
      </c>
      <c r="K108" s="34" t="n">
        <f aca="false">SUM($C108,$G108,$U$5,$U$6)</f>
        <v>5293.89</v>
      </c>
      <c r="L108" s="31" t="n">
        <v>0</v>
      </c>
      <c r="M108" s="52" t="n">
        <v>18.0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59</v>
      </c>
      <c r="B109" s="33" t="n">
        <v>4</v>
      </c>
      <c r="C109" s="30" t="n">
        <v>1124.45</v>
      </c>
      <c r="D109" s="30" t="n">
        <v>0</v>
      </c>
      <c r="E109" s="30" t="n">
        <v>0.44</v>
      </c>
      <c r="F109" s="30" t="n">
        <v>1142.51</v>
      </c>
      <c r="G109" s="30" t="n">
        <v>228</v>
      </c>
      <c r="H109" s="34" t="n">
        <f aca="false">SUM($C109,$G109,$R$5,$R$6)</f>
        <v>2687</v>
      </c>
      <c r="I109" s="34" t="n">
        <f aca="false">SUM($C109,$G109,$S$5,$S$6)</f>
        <v>3114.47</v>
      </c>
      <c r="J109" s="34" t="n">
        <f aca="false">SUM($C109,$G109,$T$5,$T$6)</f>
        <v>3794.35</v>
      </c>
      <c r="K109" s="34" t="n">
        <f aca="false">SUM($C109,$G109,$U$5,$U$6)</f>
        <v>5294.49</v>
      </c>
      <c r="L109" s="31" t="n">
        <v>0</v>
      </c>
      <c r="M109" s="52" t="n">
        <v>0.4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59</v>
      </c>
      <c r="B110" s="33" t="n">
        <v>5</v>
      </c>
      <c r="C110" s="30" t="n">
        <v>1188.5</v>
      </c>
      <c r="D110" s="30" t="n">
        <v>89.28</v>
      </c>
      <c r="E110" s="30" t="n">
        <v>0</v>
      </c>
      <c r="F110" s="30" t="n">
        <v>1206.56</v>
      </c>
      <c r="G110" s="30" t="n">
        <v>228</v>
      </c>
      <c r="H110" s="34" t="n">
        <f aca="false">SUM($C110,$G110,$R$5,$R$6)</f>
        <v>2751.05</v>
      </c>
      <c r="I110" s="34" t="n">
        <f aca="false">SUM($C110,$G110,$S$5,$S$6)</f>
        <v>3178.52</v>
      </c>
      <c r="J110" s="34" t="n">
        <f aca="false">SUM($C110,$G110,$T$5,$T$6)</f>
        <v>3858.4</v>
      </c>
      <c r="K110" s="34" t="n">
        <f aca="false">SUM($C110,$G110,$U$5,$U$6)</f>
        <v>5358.54</v>
      </c>
      <c r="L110" s="31" t="n">
        <v>89.28</v>
      </c>
      <c r="M110" s="52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59</v>
      </c>
      <c r="B111" s="33" t="n">
        <v>6</v>
      </c>
      <c r="C111" s="30" t="n">
        <v>1311.94</v>
      </c>
      <c r="D111" s="30" t="n">
        <v>177.5</v>
      </c>
      <c r="E111" s="30" t="n">
        <v>0</v>
      </c>
      <c r="F111" s="30" t="n">
        <v>1330</v>
      </c>
      <c r="G111" s="30" t="n">
        <v>228</v>
      </c>
      <c r="H111" s="34" t="n">
        <f aca="false">SUM($C111,$G111,$R$5,$R$6)</f>
        <v>2874.49</v>
      </c>
      <c r="I111" s="34" t="n">
        <f aca="false">SUM($C111,$G111,$S$5,$S$6)</f>
        <v>3301.96</v>
      </c>
      <c r="J111" s="34" t="n">
        <f aca="false">SUM($C111,$G111,$T$5,$T$6)</f>
        <v>3981.84</v>
      </c>
      <c r="K111" s="34" t="n">
        <f aca="false">SUM($C111,$G111,$U$5,$U$6)</f>
        <v>5481.98</v>
      </c>
      <c r="L111" s="31" t="n">
        <v>177.5</v>
      </c>
      <c r="M111" s="52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59</v>
      </c>
      <c r="B112" s="33" t="n">
        <v>7</v>
      </c>
      <c r="C112" s="30" t="n">
        <v>1519.12</v>
      </c>
      <c r="D112" s="30" t="n">
        <v>0</v>
      </c>
      <c r="E112" s="30" t="n">
        <v>85.15</v>
      </c>
      <c r="F112" s="30" t="n">
        <v>1537.18</v>
      </c>
      <c r="G112" s="30" t="n">
        <v>228</v>
      </c>
      <c r="H112" s="34" t="n">
        <f aca="false">SUM($C112,$G112,$R$5,$R$6)</f>
        <v>3081.67</v>
      </c>
      <c r="I112" s="34" t="n">
        <f aca="false">SUM($C112,$G112,$S$5,$S$6)</f>
        <v>3509.14</v>
      </c>
      <c r="J112" s="34" t="n">
        <f aca="false">SUM($C112,$G112,$T$5,$T$6)</f>
        <v>4189.02</v>
      </c>
      <c r="K112" s="34" t="n">
        <f aca="false">SUM($C112,$G112,$U$5,$U$6)</f>
        <v>5689.16</v>
      </c>
      <c r="L112" s="31" t="n">
        <v>0</v>
      </c>
      <c r="M112" s="52" t="n">
        <v>85.1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59</v>
      </c>
      <c r="B113" s="33" t="n">
        <v>8</v>
      </c>
      <c r="C113" s="30" t="n">
        <v>1797.07</v>
      </c>
      <c r="D113" s="30" t="n">
        <v>14.52</v>
      </c>
      <c r="E113" s="30" t="n">
        <v>0</v>
      </c>
      <c r="F113" s="30" t="n">
        <v>1815.13</v>
      </c>
      <c r="G113" s="30" t="n">
        <v>228</v>
      </c>
      <c r="H113" s="34" t="n">
        <f aca="false">SUM($C113,$G113,$R$5,$R$6)</f>
        <v>3359.62</v>
      </c>
      <c r="I113" s="34" t="n">
        <f aca="false">SUM($C113,$G113,$S$5,$S$6)</f>
        <v>3787.09</v>
      </c>
      <c r="J113" s="34" t="n">
        <f aca="false">SUM($C113,$G113,$T$5,$T$6)</f>
        <v>4466.97</v>
      </c>
      <c r="K113" s="34" t="n">
        <f aca="false">SUM($C113,$G113,$U$5,$U$6)</f>
        <v>5967.11</v>
      </c>
      <c r="L113" s="31" t="n">
        <v>14.52</v>
      </c>
      <c r="M113" s="52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59</v>
      </c>
      <c r="B114" s="33" t="n">
        <v>9</v>
      </c>
      <c r="C114" s="30" t="n">
        <v>1846.67</v>
      </c>
      <c r="D114" s="30" t="n">
        <v>28.83</v>
      </c>
      <c r="E114" s="30" t="n">
        <v>0</v>
      </c>
      <c r="F114" s="30" t="n">
        <v>1864.73</v>
      </c>
      <c r="G114" s="30" t="n">
        <v>228</v>
      </c>
      <c r="H114" s="34" t="n">
        <f aca="false">SUM($C114,$G114,$R$5,$R$6)</f>
        <v>3409.22</v>
      </c>
      <c r="I114" s="34" t="n">
        <f aca="false">SUM($C114,$G114,$S$5,$S$6)</f>
        <v>3836.69</v>
      </c>
      <c r="J114" s="34" t="n">
        <f aca="false">SUM($C114,$G114,$T$5,$T$6)</f>
        <v>4516.57</v>
      </c>
      <c r="K114" s="34" t="n">
        <f aca="false">SUM($C114,$G114,$U$5,$U$6)</f>
        <v>6016.71</v>
      </c>
      <c r="L114" s="31" t="n">
        <v>28.83</v>
      </c>
      <c r="M114" s="52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59</v>
      </c>
      <c r="B115" s="33" t="n">
        <v>10</v>
      </c>
      <c r="C115" s="30" t="n">
        <v>1862.42</v>
      </c>
      <c r="D115" s="30" t="n">
        <v>20.66</v>
      </c>
      <c r="E115" s="30" t="n">
        <v>0</v>
      </c>
      <c r="F115" s="30" t="n">
        <v>1880.48</v>
      </c>
      <c r="G115" s="30" t="n">
        <v>228</v>
      </c>
      <c r="H115" s="34" t="n">
        <f aca="false">SUM($C115,$G115,$R$5,$R$6)</f>
        <v>3424.97</v>
      </c>
      <c r="I115" s="34" t="n">
        <f aca="false">SUM($C115,$G115,$S$5,$S$6)</f>
        <v>3852.44</v>
      </c>
      <c r="J115" s="34" t="n">
        <f aca="false">SUM($C115,$G115,$T$5,$T$6)</f>
        <v>4532.32</v>
      </c>
      <c r="K115" s="34" t="n">
        <f aca="false">SUM($C115,$G115,$U$5,$U$6)</f>
        <v>6032.46</v>
      </c>
      <c r="L115" s="31" t="n">
        <v>20.66</v>
      </c>
      <c r="M115" s="52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59</v>
      </c>
      <c r="B116" s="33" t="n">
        <v>11</v>
      </c>
      <c r="C116" s="30" t="n">
        <v>1875.27</v>
      </c>
      <c r="D116" s="30" t="n">
        <v>14.71</v>
      </c>
      <c r="E116" s="30" t="n">
        <v>0</v>
      </c>
      <c r="F116" s="30" t="n">
        <v>1893.33</v>
      </c>
      <c r="G116" s="30" t="n">
        <v>228</v>
      </c>
      <c r="H116" s="34" t="n">
        <f aca="false">SUM($C116,$G116,$R$5,$R$6)</f>
        <v>3437.82</v>
      </c>
      <c r="I116" s="34" t="n">
        <f aca="false">SUM($C116,$G116,$S$5,$S$6)</f>
        <v>3865.29</v>
      </c>
      <c r="J116" s="34" t="n">
        <f aca="false">SUM($C116,$G116,$T$5,$T$6)</f>
        <v>4545.17</v>
      </c>
      <c r="K116" s="34" t="n">
        <f aca="false">SUM($C116,$G116,$U$5,$U$6)</f>
        <v>6045.31</v>
      </c>
      <c r="L116" s="31" t="n">
        <v>14.71</v>
      </c>
      <c r="M116" s="52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59</v>
      </c>
      <c r="B117" s="33" t="n">
        <v>12</v>
      </c>
      <c r="C117" s="30" t="n">
        <v>1859.69</v>
      </c>
      <c r="D117" s="30" t="n">
        <v>27.96</v>
      </c>
      <c r="E117" s="30" t="n">
        <v>0</v>
      </c>
      <c r="F117" s="30" t="n">
        <v>1877.75</v>
      </c>
      <c r="G117" s="30" t="n">
        <v>228</v>
      </c>
      <c r="H117" s="34" t="n">
        <f aca="false">SUM($C117,$G117,$R$5,$R$6)</f>
        <v>3422.24</v>
      </c>
      <c r="I117" s="34" t="n">
        <f aca="false">SUM($C117,$G117,$S$5,$S$6)</f>
        <v>3849.71</v>
      </c>
      <c r="J117" s="34" t="n">
        <f aca="false">SUM($C117,$G117,$T$5,$T$6)</f>
        <v>4529.59</v>
      </c>
      <c r="K117" s="34" t="n">
        <f aca="false">SUM($C117,$G117,$U$5,$U$6)</f>
        <v>6029.73</v>
      </c>
      <c r="L117" s="31" t="n">
        <v>27.96</v>
      </c>
      <c r="M117" s="52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59</v>
      </c>
      <c r="B118" s="33" t="n">
        <v>13</v>
      </c>
      <c r="C118" s="30" t="n">
        <v>1855.32</v>
      </c>
      <c r="D118" s="30" t="n">
        <v>31.5</v>
      </c>
      <c r="E118" s="30" t="n">
        <v>0</v>
      </c>
      <c r="F118" s="30" t="n">
        <v>1873.38</v>
      </c>
      <c r="G118" s="30" t="n">
        <v>228</v>
      </c>
      <c r="H118" s="34" t="n">
        <f aca="false">SUM($C118,$G118,$R$5,$R$6)</f>
        <v>3417.87</v>
      </c>
      <c r="I118" s="34" t="n">
        <f aca="false">SUM($C118,$G118,$S$5,$S$6)</f>
        <v>3845.34</v>
      </c>
      <c r="J118" s="34" t="n">
        <f aca="false">SUM($C118,$G118,$T$5,$T$6)</f>
        <v>4525.22</v>
      </c>
      <c r="K118" s="34" t="n">
        <f aca="false">SUM($C118,$G118,$U$5,$U$6)</f>
        <v>6025.36</v>
      </c>
      <c r="L118" s="31" t="n">
        <v>31.5</v>
      </c>
      <c r="M118" s="52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59</v>
      </c>
      <c r="B119" s="33" t="n">
        <v>14</v>
      </c>
      <c r="C119" s="30" t="n">
        <v>1852.36</v>
      </c>
      <c r="D119" s="30" t="n">
        <v>31.65</v>
      </c>
      <c r="E119" s="30" t="n">
        <v>0</v>
      </c>
      <c r="F119" s="30" t="n">
        <v>1870.42</v>
      </c>
      <c r="G119" s="30" t="n">
        <v>228</v>
      </c>
      <c r="H119" s="34" t="n">
        <f aca="false">SUM($C119,$G119,$R$5,$R$6)</f>
        <v>3414.91</v>
      </c>
      <c r="I119" s="34" t="n">
        <f aca="false">SUM($C119,$G119,$S$5,$S$6)</f>
        <v>3842.38</v>
      </c>
      <c r="J119" s="34" t="n">
        <f aca="false">SUM($C119,$G119,$T$5,$T$6)</f>
        <v>4522.26</v>
      </c>
      <c r="K119" s="34" t="n">
        <f aca="false">SUM($C119,$G119,$U$5,$U$6)</f>
        <v>6022.4</v>
      </c>
      <c r="L119" s="31" t="n">
        <v>31.65</v>
      </c>
      <c r="M119" s="52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59</v>
      </c>
      <c r="B120" s="33" t="n">
        <v>15</v>
      </c>
      <c r="C120" s="30" t="n">
        <v>1844.82</v>
      </c>
      <c r="D120" s="30" t="n">
        <v>66.41</v>
      </c>
      <c r="E120" s="30" t="n">
        <v>0</v>
      </c>
      <c r="F120" s="30" t="n">
        <v>1862.88</v>
      </c>
      <c r="G120" s="30" t="n">
        <v>228</v>
      </c>
      <c r="H120" s="34" t="n">
        <f aca="false">SUM($C120,$G120,$R$5,$R$6)</f>
        <v>3407.37</v>
      </c>
      <c r="I120" s="34" t="n">
        <f aca="false">SUM($C120,$G120,$S$5,$S$6)</f>
        <v>3834.84</v>
      </c>
      <c r="J120" s="34" t="n">
        <f aca="false">SUM($C120,$G120,$T$5,$T$6)</f>
        <v>4514.72</v>
      </c>
      <c r="K120" s="34" t="n">
        <f aca="false">SUM($C120,$G120,$U$5,$U$6)</f>
        <v>6014.86</v>
      </c>
      <c r="L120" s="31" t="n">
        <v>66.41</v>
      </c>
      <c r="M120" s="52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59</v>
      </c>
      <c r="B121" s="33" t="n">
        <v>16</v>
      </c>
      <c r="C121" s="30" t="n">
        <v>1849.68</v>
      </c>
      <c r="D121" s="30" t="n">
        <v>70.19</v>
      </c>
      <c r="E121" s="30" t="n">
        <v>0</v>
      </c>
      <c r="F121" s="30" t="n">
        <v>1867.74</v>
      </c>
      <c r="G121" s="30" t="n">
        <v>228</v>
      </c>
      <c r="H121" s="34" t="n">
        <f aca="false">SUM($C121,$G121,$R$5,$R$6)</f>
        <v>3412.23</v>
      </c>
      <c r="I121" s="34" t="n">
        <f aca="false">SUM($C121,$G121,$S$5,$S$6)</f>
        <v>3839.7</v>
      </c>
      <c r="J121" s="34" t="n">
        <f aca="false">SUM($C121,$G121,$T$5,$T$6)</f>
        <v>4519.58</v>
      </c>
      <c r="K121" s="34" t="n">
        <f aca="false">SUM($C121,$G121,$U$5,$U$6)</f>
        <v>6019.72</v>
      </c>
      <c r="L121" s="31" t="n">
        <v>70.19</v>
      </c>
      <c r="M121" s="52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59</v>
      </c>
      <c r="B122" s="33" t="n">
        <v>17</v>
      </c>
      <c r="C122" s="30" t="n">
        <v>1830.13</v>
      </c>
      <c r="D122" s="30" t="n">
        <v>57.89</v>
      </c>
      <c r="E122" s="30" t="n">
        <v>0</v>
      </c>
      <c r="F122" s="30" t="n">
        <v>1848.19</v>
      </c>
      <c r="G122" s="30" t="n">
        <v>228</v>
      </c>
      <c r="H122" s="34" t="n">
        <f aca="false">SUM($C122,$G122,$R$5,$R$6)</f>
        <v>3392.68</v>
      </c>
      <c r="I122" s="34" t="n">
        <f aca="false">SUM($C122,$G122,$S$5,$S$6)</f>
        <v>3820.15</v>
      </c>
      <c r="J122" s="34" t="n">
        <f aca="false">SUM($C122,$G122,$T$5,$T$6)</f>
        <v>4500.03</v>
      </c>
      <c r="K122" s="34" t="n">
        <f aca="false">SUM($C122,$G122,$U$5,$U$6)</f>
        <v>6000.17</v>
      </c>
      <c r="L122" s="31" t="n">
        <v>57.89</v>
      </c>
      <c r="M122" s="52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59</v>
      </c>
      <c r="B123" s="33" t="n">
        <v>18</v>
      </c>
      <c r="C123" s="30" t="n">
        <v>1864.79</v>
      </c>
      <c r="D123" s="30" t="n">
        <v>49.88</v>
      </c>
      <c r="E123" s="30" t="n">
        <v>0</v>
      </c>
      <c r="F123" s="30" t="n">
        <v>1882.85</v>
      </c>
      <c r="G123" s="30" t="n">
        <v>228</v>
      </c>
      <c r="H123" s="34" t="n">
        <f aca="false">SUM($C123,$G123,$R$5,$R$6)</f>
        <v>3427.34</v>
      </c>
      <c r="I123" s="34" t="n">
        <f aca="false">SUM($C123,$G123,$S$5,$S$6)</f>
        <v>3854.81</v>
      </c>
      <c r="J123" s="34" t="n">
        <f aca="false">SUM($C123,$G123,$T$5,$T$6)</f>
        <v>4534.69</v>
      </c>
      <c r="K123" s="34" t="n">
        <f aca="false">SUM($C123,$G123,$U$5,$U$6)</f>
        <v>6034.83</v>
      </c>
      <c r="L123" s="31" t="n">
        <v>49.88</v>
      </c>
      <c r="M123" s="52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59</v>
      </c>
      <c r="B124" s="33" t="n">
        <v>19</v>
      </c>
      <c r="C124" s="30" t="n">
        <v>1882.86</v>
      </c>
      <c r="D124" s="30" t="n">
        <v>34.64</v>
      </c>
      <c r="E124" s="30" t="n">
        <v>0</v>
      </c>
      <c r="F124" s="30" t="n">
        <v>1900.92</v>
      </c>
      <c r="G124" s="30" t="n">
        <v>228</v>
      </c>
      <c r="H124" s="34" t="n">
        <f aca="false">SUM($C124,$G124,$R$5,$R$6)</f>
        <v>3445.41</v>
      </c>
      <c r="I124" s="34" t="n">
        <f aca="false">SUM($C124,$G124,$S$5,$S$6)</f>
        <v>3872.88</v>
      </c>
      <c r="J124" s="34" t="n">
        <f aca="false">SUM($C124,$G124,$T$5,$T$6)</f>
        <v>4552.76</v>
      </c>
      <c r="K124" s="34" t="n">
        <f aca="false">SUM($C124,$G124,$U$5,$U$6)</f>
        <v>6052.9</v>
      </c>
      <c r="L124" s="31" t="n">
        <v>34.64</v>
      </c>
      <c r="M124" s="52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59</v>
      </c>
      <c r="B125" s="33" t="n">
        <v>20</v>
      </c>
      <c r="C125" s="30" t="n">
        <v>1886.55</v>
      </c>
      <c r="D125" s="30" t="n">
        <v>45.78</v>
      </c>
      <c r="E125" s="30" t="n">
        <v>0</v>
      </c>
      <c r="F125" s="30" t="n">
        <v>1904.61</v>
      </c>
      <c r="G125" s="30" t="n">
        <v>228</v>
      </c>
      <c r="H125" s="34" t="n">
        <f aca="false">SUM($C125,$G125,$R$5,$R$6)</f>
        <v>3449.1</v>
      </c>
      <c r="I125" s="34" t="n">
        <f aca="false">SUM($C125,$G125,$S$5,$S$6)</f>
        <v>3876.57</v>
      </c>
      <c r="J125" s="34" t="n">
        <f aca="false">SUM($C125,$G125,$T$5,$T$6)</f>
        <v>4556.45</v>
      </c>
      <c r="K125" s="34" t="n">
        <f aca="false">SUM($C125,$G125,$U$5,$U$6)</f>
        <v>6056.59</v>
      </c>
      <c r="L125" s="31" t="n">
        <v>45.78</v>
      </c>
      <c r="M125" s="52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59</v>
      </c>
      <c r="B126" s="33" t="n">
        <v>21</v>
      </c>
      <c r="C126" s="30" t="n">
        <v>1848.03</v>
      </c>
      <c r="D126" s="30" t="n">
        <v>74.94</v>
      </c>
      <c r="E126" s="30" t="n">
        <v>0</v>
      </c>
      <c r="F126" s="30" t="n">
        <v>1866.09</v>
      </c>
      <c r="G126" s="30" t="n">
        <v>228</v>
      </c>
      <c r="H126" s="34" t="n">
        <f aca="false">SUM($C126,$G126,$R$5,$R$6)</f>
        <v>3410.58</v>
      </c>
      <c r="I126" s="34" t="n">
        <f aca="false">SUM($C126,$G126,$S$5,$S$6)</f>
        <v>3838.05</v>
      </c>
      <c r="J126" s="34" t="n">
        <f aca="false">SUM($C126,$G126,$T$5,$T$6)</f>
        <v>4517.93</v>
      </c>
      <c r="K126" s="34" t="n">
        <f aca="false">SUM($C126,$G126,$U$5,$U$6)</f>
        <v>6018.07</v>
      </c>
      <c r="L126" s="31" t="n">
        <v>74.94</v>
      </c>
      <c r="M126" s="52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59</v>
      </c>
      <c r="B127" s="33" t="n">
        <v>22</v>
      </c>
      <c r="C127" s="30" t="n">
        <v>1809.03</v>
      </c>
      <c r="D127" s="30" t="n">
        <v>96.9</v>
      </c>
      <c r="E127" s="30" t="n">
        <v>0</v>
      </c>
      <c r="F127" s="30" t="n">
        <v>1827.09</v>
      </c>
      <c r="G127" s="30" t="n">
        <v>228</v>
      </c>
      <c r="H127" s="34" t="n">
        <f aca="false">SUM($C127,$G127,$R$5,$R$6)</f>
        <v>3371.58</v>
      </c>
      <c r="I127" s="34" t="n">
        <f aca="false">SUM($C127,$G127,$S$5,$S$6)</f>
        <v>3799.05</v>
      </c>
      <c r="J127" s="34" t="n">
        <f aca="false">SUM($C127,$G127,$T$5,$T$6)</f>
        <v>4478.93</v>
      </c>
      <c r="K127" s="34" t="n">
        <f aca="false">SUM($C127,$G127,$U$5,$U$6)</f>
        <v>5979.07</v>
      </c>
      <c r="L127" s="31" t="n">
        <v>96.9</v>
      </c>
      <c r="M127" s="52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59</v>
      </c>
      <c r="B128" s="33" t="n">
        <v>23</v>
      </c>
      <c r="C128" s="30" t="n">
        <v>1453.05</v>
      </c>
      <c r="D128" s="30" t="n">
        <v>352.99</v>
      </c>
      <c r="E128" s="30" t="n">
        <v>0</v>
      </c>
      <c r="F128" s="30" t="n">
        <v>1471.11</v>
      </c>
      <c r="G128" s="30" t="n">
        <v>228</v>
      </c>
      <c r="H128" s="34" t="n">
        <f aca="false">SUM($C128,$G128,$R$5,$R$6)</f>
        <v>3015.6</v>
      </c>
      <c r="I128" s="34" t="n">
        <f aca="false">SUM($C128,$G128,$S$5,$S$6)</f>
        <v>3443.07</v>
      </c>
      <c r="J128" s="34" t="n">
        <f aca="false">SUM($C128,$G128,$T$5,$T$6)</f>
        <v>4122.95</v>
      </c>
      <c r="K128" s="34" t="n">
        <f aca="false">SUM($C128,$G128,$U$5,$U$6)</f>
        <v>5623.09</v>
      </c>
      <c r="L128" s="31" t="n">
        <v>352.99</v>
      </c>
      <c r="M128" s="52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57</v>
      </c>
      <c r="B129" s="33" t="n">
        <v>0</v>
      </c>
      <c r="C129" s="30" t="n">
        <v>1324.25</v>
      </c>
      <c r="D129" s="30" t="n">
        <v>0</v>
      </c>
      <c r="E129" s="30" t="n">
        <v>190.58</v>
      </c>
      <c r="F129" s="30" t="n">
        <v>1342.31</v>
      </c>
      <c r="G129" s="30" t="n">
        <v>228</v>
      </c>
      <c r="H129" s="34" t="n">
        <f aca="false">SUM($C129,$G129,$R$5,$R$6)</f>
        <v>2886.8</v>
      </c>
      <c r="I129" s="34" t="n">
        <f aca="false">SUM($C129,$G129,$S$5,$S$6)</f>
        <v>3314.27</v>
      </c>
      <c r="J129" s="34" t="n">
        <f aca="false">SUM($C129,$G129,$T$5,$T$6)</f>
        <v>3994.15</v>
      </c>
      <c r="K129" s="34" t="n">
        <f aca="false">SUM($C129,$G129,$U$5,$U$6)</f>
        <v>5494.29</v>
      </c>
      <c r="L129" s="31" t="n">
        <v>0</v>
      </c>
      <c r="M129" s="52" t="n">
        <v>190.5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57</v>
      </c>
      <c r="B130" s="33" t="n">
        <v>1</v>
      </c>
      <c r="C130" s="30" t="n">
        <v>1208.62</v>
      </c>
      <c r="D130" s="30" t="n">
        <v>0</v>
      </c>
      <c r="E130" s="30" t="n">
        <v>229.93</v>
      </c>
      <c r="F130" s="30" t="n">
        <v>1226.68</v>
      </c>
      <c r="G130" s="30" t="n">
        <v>228</v>
      </c>
      <c r="H130" s="34" t="n">
        <f aca="false">SUM($C130,$G130,$R$5,$R$6)</f>
        <v>2771.17</v>
      </c>
      <c r="I130" s="34" t="n">
        <f aca="false">SUM($C130,$G130,$S$5,$S$6)</f>
        <v>3198.64</v>
      </c>
      <c r="J130" s="34" t="n">
        <f aca="false">SUM($C130,$G130,$T$5,$T$6)</f>
        <v>3878.52</v>
      </c>
      <c r="K130" s="34" t="n">
        <f aca="false">SUM($C130,$G130,$U$5,$U$6)</f>
        <v>5378.66</v>
      </c>
      <c r="L130" s="31" t="n">
        <v>0</v>
      </c>
      <c r="M130" s="52" t="n">
        <v>229.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57</v>
      </c>
      <c r="B131" s="33" t="n">
        <v>2</v>
      </c>
      <c r="C131" s="30" t="n">
        <v>1127.85</v>
      </c>
      <c r="D131" s="30" t="n">
        <v>0</v>
      </c>
      <c r="E131" s="30" t="n">
        <v>53.54</v>
      </c>
      <c r="F131" s="30" t="n">
        <v>1145.91</v>
      </c>
      <c r="G131" s="30" t="n">
        <v>228</v>
      </c>
      <c r="H131" s="34" t="n">
        <f aca="false">SUM($C131,$G131,$R$5,$R$6)</f>
        <v>2690.4</v>
      </c>
      <c r="I131" s="34" t="n">
        <f aca="false">SUM($C131,$G131,$S$5,$S$6)</f>
        <v>3117.87</v>
      </c>
      <c r="J131" s="34" t="n">
        <f aca="false">SUM($C131,$G131,$T$5,$T$6)</f>
        <v>3797.75</v>
      </c>
      <c r="K131" s="34" t="n">
        <f aca="false">SUM($C131,$G131,$U$5,$U$6)</f>
        <v>5297.89</v>
      </c>
      <c r="L131" s="31" t="n">
        <v>0</v>
      </c>
      <c r="M131" s="52" t="n">
        <v>53.5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57</v>
      </c>
      <c r="B132" s="33" t="n">
        <v>3</v>
      </c>
      <c r="C132" s="30" t="n">
        <v>1104.18</v>
      </c>
      <c r="D132" s="30" t="n">
        <v>0</v>
      </c>
      <c r="E132" s="30" t="n">
        <v>53.23</v>
      </c>
      <c r="F132" s="30" t="n">
        <v>1122.24</v>
      </c>
      <c r="G132" s="30" t="n">
        <v>228</v>
      </c>
      <c r="H132" s="34" t="n">
        <f aca="false">SUM($C132,$G132,$R$5,$R$6)</f>
        <v>2666.73</v>
      </c>
      <c r="I132" s="34" t="n">
        <f aca="false">SUM($C132,$G132,$S$5,$S$6)</f>
        <v>3094.2</v>
      </c>
      <c r="J132" s="34" t="n">
        <f aca="false">SUM($C132,$G132,$T$5,$T$6)</f>
        <v>3774.08</v>
      </c>
      <c r="K132" s="34" t="n">
        <f aca="false">SUM($C132,$G132,$U$5,$U$6)</f>
        <v>5274.22</v>
      </c>
      <c r="L132" s="31" t="n">
        <v>0</v>
      </c>
      <c r="M132" s="52" t="n">
        <v>53.2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57</v>
      </c>
      <c r="B133" s="33" t="n">
        <v>4</v>
      </c>
      <c r="C133" s="30" t="n">
        <v>1122.32</v>
      </c>
      <c r="D133" s="30" t="n">
        <v>0</v>
      </c>
      <c r="E133" s="30" t="n">
        <v>55.97</v>
      </c>
      <c r="F133" s="30" t="n">
        <v>1140.38</v>
      </c>
      <c r="G133" s="30" t="n">
        <v>228</v>
      </c>
      <c r="H133" s="34" t="n">
        <f aca="false">SUM($C133,$G133,$R$5,$R$6)</f>
        <v>2684.87</v>
      </c>
      <c r="I133" s="34" t="n">
        <f aca="false">SUM($C133,$G133,$S$5,$S$6)</f>
        <v>3112.34</v>
      </c>
      <c r="J133" s="34" t="n">
        <f aca="false">SUM($C133,$G133,$T$5,$T$6)</f>
        <v>3792.22</v>
      </c>
      <c r="K133" s="34" t="n">
        <f aca="false">SUM($C133,$G133,$U$5,$U$6)</f>
        <v>5292.36</v>
      </c>
      <c r="L133" s="31" t="n">
        <v>0</v>
      </c>
      <c r="M133" s="52" t="n">
        <v>55.9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57</v>
      </c>
      <c r="B134" s="33" t="n">
        <v>5</v>
      </c>
      <c r="C134" s="30" t="n">
        <v>1173.76</v>
      </c>
      <c r="D134" s="30" t="n">
        <v>0</v>
      </c>
      <c r="E134" s="30" t="n">
        <v>13.87</v>
      </c>
      <c r="F134" s="30" t="n">
        <v>1191.82</v>
      </c>
      <c r="G134" s="30" t="n">
        <v>228</v>
      </c>
      <c r="H134" s="34" t="n">
        <f aca="false">SUM($C134,$G134,$R$5,$R$6)</f>
        <v>2736.31</v>
      </c>
      <c r="I134" s="34" t="n">
        <f aca="false">SUM($C134,$G134,$S$5,$S$6)</f>
        <v>3163.78</v>
      </c>
      <c r="J134" s="34" t="n">
        <f aca="false">SUM($C134,$G134,$T$5,$T$6)</f>
        <v>3843.66</v>
      </c>
      <c r="K134" s="34" t="n">
        <f aca="false">SUM($C134,$G134,$U$5,$U$6)</f>
        <v>5343.8</v>
      </c>
      <c r="L134" s="31" t="n">
        <v>0</v>
      </c>
      <c r="M134" s="52" t="n">
        <v>13.87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57</v>
      </c>
      <c r="B135" s="33" t="n">
        <v>6</v>
      </c>
      <c r="C135" s="30" t="n">
        <v>1259.14</v>
      </c>
      <c r="D135" s="30" t="n">
        <v>12.63</v>
      </c>
      <c r="E135" s="30" t="n">
        <v>0</v>
      </c>
      <c r="F135" s="30" t="n">
        <v>1277.2</v>
      </c>
      <c r="G135" s="30" t="n">
        <v>228</v>
      </c>
      <c r="H135" s="34" t="n">
        <f aca="false">SUM($C135,$G135,$R$5,$R$6)</f>
        <v>2821.69</v>
      </c>
      <c r="I135" s="34" t="n">
        <f aca="false">SUM($C135,$G135,$S$5,$S$6)</f>
        <v>3249.16</v>
      </c>
      <c r="J135" s="34" t="n">
        <f aca="false">SUM($C135,$G135,$T$5,$T$6)</f>
        <v>3929.04</v>
      </c>
      <c r="K135" s="34" t="n">
        <f aca="false">SUM($C135,$G135,$U$5,$U$6)</f>
        <v>5429.18</v>
      </c>
      <c r="L135" s="31" t="n">
        <v>12.63</v>
      </c>
      <c r="M135" s="52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57</v>
      </c>
      <c r="B136" s="33" t="n">
        <v>7</v>
      </c>
      <c r="C136" s="30" t="n">
        <v>1388.88</v>
      </c>
      <c r="D136" s="30" t="n">
        <v>0</v>
      </c>
      <c r="E136" s="30" t="n">
        <v>15.35</v>
      </c>
      <c r="F136" s="30" t="n">
        <v>1406.94</v>
      </c>
      <c r="G136" s="30" t="n">
        <v>228</v>
      </c>
      <c r="H136" s="34" t="n">
        <f aca="false">SUM($C136,$G136,$R$5,$R$6)</f>
        <v>2951.43</v>
      </c>
      <c r="I136" s="34" t="n">
        <f aca="false">SUM($C136,$G136,$S$5,$S$6)</f>
        <v>3378.9</v>
      </c>
      <c r="J136" s="34" t="n">
        <f aca="false">SUM($C136,$G136,$T$5,$T$6)</f>
        <v>4058.78</v>
      </c>
      <c r="K136" s="34" t="n">
        <f aca="false">SUM($C136,$G136,$U$5,$U$6)</f>
        <v>5558.92</v>
      </c>
      <c r="L136" s="31" t="n">
        <v>0</v>
      </c>
      <c r="M136" s="52" t="n">
        <v>15.3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57</v>
      </c>
      <c r="B137" s="33" t="n">
        <v>8</v>
      </c>
      <c r="C137" s="30" t="n">
        <v>1642.94</v>
      </c>
      <c r="D137" s="30" t="n">
        <v>0</v>
      </c>
      <c r="E137" s="30" t="n">
        <v>22.95</v>
      </c>
      <c r="F137" s="30" t="n">
        <v>1661</v>
      </c>
      <c r="G137" s="30" t="n">
        <v>228</v>
      </c>
      <c r="H137" s="34" t="n">
        <f aca="false">SUM($C137,$G137,$R$5,$R$6)</f>
        <v>3205.49</v>
      </c>
      <c r="I137" s="34" t="n">
        <f aca="false">SUM($C137,$G137,$S$5,$S$6)</f>
        <v>3632.96</v>
      </c>
      <c r="J137" s="34" t="n">
        <f aca="false">SUM($C137,$G137,$T$5,$T$6)</f>
        <v>4312.84</v>
      </c>
      <c r="K137" s="34" t="n">
        <f aca="false">SUM($C137,$G137,$U$5,$U$6)</f>
        <v>5812.98</v>
      </c>
      <c r="L137" s="31" t="n">
        <v>0</v>
      </c>
      <c r="M137" s="52" t="n">
        <v>22.9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57</v>
      </c>
      <c r="B138" s="33" t="n">
        <v>9</v>
      </c>
      <c r="C138" s="30" t="n">
        <v>1814.12</v>
      </c>
      <c r="D138" s="30" t="n">
        <v>0</v>
      </c>
      <c r="E138" s="30" t="n">
        <v>51.72</v>
      </c>
      <c r="F138" s="30" t="n">
        <v>1832.18</v>
      </c>
      <c r="G138" s="30" t="n">
        <v>228</v>
      </c>
      <c r="H138" s="34" t="n">
        <f aca="false">SUM($C138,$G138,$R$5,$R$6)</f>
        <v>3376.67</v>
      </c>
      <c r="I138" s="34" t="n">
        <f aca="false">SUM($C138,$G138,$S$5,$S$6)</f>
        <v>3804.14</v>
      </c>
      <c r="J138" s="34" t="n">
        <f aca="false">SUM($C138,$G138,$T$5,$T$6)</f>
        <v>4484.02</v>
      </c>
      <c r="K138" s="34" t="n">
        <f aca="false">SUM($C138,$G138,$U$5,$U$6)</f>
        <v>5984.16</v>
      </c>
      <c r="L138" s="31" t="n">
        <v>0</v>
      </c>
      <c r="M138" s="52" t="n">
        <v>51.7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57</v>
      </c>
      <c r="B139" s="33" t="n">
        <v>10</v>
      </c>
      <c r="C139" s="30" t="n">
        <v>1830.69</v>
      </c>
      <c r="D139" s="30" t="n">
        <v>0</v>
      </c>
      <c r="E139" s="30" t="n">
        <v>111.35</v>
      </c>
      <c r="F139" s="30" t="n">
        <v>1848.75</v>
      </c>
      <c r="G139" s="30" t="n">
        <v>228</v>
      </c>
      <c r="H139" s="34" t="n">
        <f aca="false">SUM($C139,$G139,$R$5,$R$6)</f>
        <v>3393.24</v>
      </c>
      <c r="I139" s="34" t="n">
        <f aca="false">SUM($C139,$G139,$S$5,$S$6)</f>
        <v>3820.71</v>
      </c>
      <c r="J139" s="34" t="n">
        <f aca="false">SUM($C139,$G139,$T$5,$T$6)</f>
        <v>4500.59</v>
      </c>
      <c r="K139" s="34" t="n">
        <f aca="false">SUM($C139,$G139,$U$5,$U$6)</f>
        <v>6000.73</v>
      </c>
      <c r="L139" s="31" t="n">
        <v>0</v>
      </c>
      <c r="M139" s="52" t="n">
        <v>111.3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57</v>
      </c>
      <c r="B140" s="33" t="n">
        <v>11</v>
      </c>
      <c r="C140" s="30" t="n">
        <v>1838.03</v>
      </c>
      <c r="D140" s="30" t="n">
        <v>0</v>
      </c>
      <c r="E140" s="30" t="n">
        <v>112.6</v>
      </c>
      <c r="F140" s="30" t="n">
        <v>1856.09</v>
      </c>
      <c r="G140" s="30" t="n">
        <v>228</v>
      </c>
      <c r="H140" s="34" t="n">
        <f aca="false">SUM($C140,$G140,$R$5,$R$6)</f>
        <v>3400.58</v>
      </c>
      <c r="I140" s="34" t="n">
        <f aca="false">SUM($C140,$G140,$S$5,$S$6)</f>
        <v>3828.05</v>
      </c>
      <c r="J140" s="34" t="n">
        <f aca="false">SUM($C140,$G140,$T$5,$T$6)</f>
        <v>4507.93</v>
      </c>
      <c r="K140" s="34" t="n">
        <f aca="false">SUM($C140,$G140,$U$5,$U$6)</f>
        <v>6008.07</v>
      </c>
      <c r="L140" s="31" t="n">
        <v>0</v>
      </c>
      <c r="M140" s="52" t="n">
        <v>112.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57</v>
      </c>
      <c r="B141" s="33" t="n">
        <v>12</v>
      </c>
      <c r="C141" s="30" t="n">
        <v>1834.81</v>
      </c>
      <c r="D141" s="30" t="n">
        <v>0</v>
      </c>
      <c r="E141" s="30" t="n">
        <v>107.52</v>
      </c>
      <c r="F141" s="30" t="n">
        <v>1852.87</v>
      </c>
      <c r="G141" s="30" t="n">
        <v>228</v>
      </c>
      <c r="H141" s="34" t="n">
        <f aca="false">SUM($C141,$G141,$R$5,$R$6)</f>
        <v>3397.36</v>
      </c>
      <c r="I141" s="34" t="n">
        <f aca="false">SUM($C141,$G141,$S$5,$S$6)</f>
        <v>3824.83</v>
      </c>
      <c r="J141" s="34" t="n">
        <f aca="false">SUM($C141,$G141,$T$5,$T$6)</f>
        <v>4504.71</v>
      </c>
      <c r="K141" s="34" t="n">
        <f aca="false">SUM($C141,$G141,$U$5,$U$6)</f>
        <v>6004.85</v>
      </c>
      <c r="L141" s="31" t="n">
        <v>0</v>
      </c>
      <c r="M141" s="52" t="n">
        <v>107.5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57</v>
      </c>
      <c r="B142" s="33" t="n">
        <v>13</v>
      </c>
      <c r="C142" s="30" t="n">
        <v>1830.09</v>
      </c>
      <c r="D142" s="30" t="n">
        <v>0</v>
      </c>
      <c r="E142" s="30" t="n">
        <v>145.87</v>
      </c>
      <c r="F142" s="30" t="n">
        <v>1848.15</v>
      </c>
      <c r="G142" s="30" t="n">
        <v>228</v>
      </c>
      <c r="H142" s="34" t="n">
        <f aca="false">SUM($C142,$G142,$R$5,$R$6)</f>
        <v>3392.64</v>
      </c>
      <c r="I142" s="34" t="n">
        <f aca="false">SUM($C142,$G142,$S$5,$S$6)</f>
        <v>3820.11</v>
      </c>
      <c r="J142" s="34" t="n">
        <f aca="false">SUM($C142,$G142,$T$5,$T$6)</f>
        <v>4499.99</v>
      </c>
      <c r="K142" s="34" t="n">
        <f aca="false">SUM($C142,$G142,$U$5,$U$6)</f>
        <v>6000.13</v>
      </c>
      <c r="L142" s="31" t="n">
        <v>0</v>
      </c>
      <c r="M142" s="52" t="n">
        <v>145.8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57</v>
      </c>
      <c r="B143" s="33" t="n">
        <v>14</v>
      </c>
      <c r="C143" s="30" t="n">
        <v>1831.87</v>
      </c>
      <c r="D143" s="30" t="n">
        <v>0</v>
      </c>
      <c r="E143" s="30" t="n">
        <v>133.59</v>
      </c>
      <c r="F143" s="30" t="n">
        <v>1849.93</v>
      </c>
      <c r="G143" s="30" t="n">
        <v>228</v>
      </c>
      <c r="H143" s="34" t="n">
        <f aca="false">SUM($C143,$G143,$R$5,$R$6)</f>
        <v>3394.42</v>
      </c>
      <c r="I143" s="34" t="n">
        <f aca="false">SUM($C143,$G143,$S$5,$S$6)</f>
        <v>3821.89</v>
      </c>
      <c r="J143" s="34" t="n">
        <f aca="false">SUM($C143,$G143,$T$5,$T$6)</f>
        <v>4501.77</v>
      </c>
      <c r="K143" s="34" t="n">
        <f aca="false">SUM($C143,$G143,$U$5,$U$6)</f>
        <v>6001.91</v>
      </c>
      <c r="L143" s="31" t="n">
        <v>0</v>
      </c>
      <c r="M143" s="52" t="n">
        <v>133.5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57</v>
      </c>
      <c r="B144" s="33" t="n">
        <v>15</v>
      </c>
      <c r="C144" s="30" t="n">
        <v>1806.94</v>
      </c>
      <c r="D144" s="30" t="n">
        <v>0</v>
      </c>
      <c r="E144" s="30" t="n">
        <v>134.35</v>
      </c>
      <c r="F144" s="30" t="n">
        <v>1825</v>
      </c>
      <c r="G144" s="30" t="n">
        <v>228</v>
      </c>
      <c r="H144" s="34" t="n">
        <f aca="false">SUM($C144,$G144,$R$5,$R$6)</f>
        <v>3369.49</v>
      </c>
      <c r="I144" s="34" t="n">
        <f aca="false">SUM($C144,$G144,$S$5,$S$6)</f>
        <v>3796.96</v>
      </c>
      <c r="J144" s="34" t="n">
        <f aca="false">SUM($C144,$G144,$T$5,$T$6)</f>
        <v>4476.84</v>
      </c>
      <c r="K144" s="34" t="n">
        <f aca="false">SUM($C144,$G144,$U$5,$U$6)</f>
        <v>5976.98</v>
      </c>
      <c r="L144" s="31" t="n">
        <v>0</v>
      </c>
      <c r="M144" s="52" t="n">
        <v>134.3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57</v>
      </c>
      <c r="B145" s="33" t="n">
        <v>16</v>
      </c>
      <c r="C145" s="30" t="n">
        <v>1803.87</v>
      </c>
      <c r="D145" s="30" t="n">
        <v>0</v>
      </c>
      <c r="E145" s="30" t="n">
        <v>131.97</v>
      </c>
      <c r="F145" s="30" t="n">
        <v>1821.93</v>
      </c>
      <c r="G145" s="30" t="n">
        <v>228</v>
      </c>
      <c r="H145" s="34" t="n">
        <f aca="false">SUM($C145,$G145,$R$5,$R$6)</f>
        <v>3366.42</v>
      </c>
      <c r="I145" s="34" t="n">
        <f aca="false">SUM($C145,$G145,$S$5,$S$6)</f>
        <v>3793.89</v>
      </c>
      <c r="J145" s="34" t="n">
        <f aca="false">SUM($C145,$G145,$T$5,$T$6)</f>
        <v>4473.77</v>
      </c>
      <c r="K145" s="34" t="n">
        <f aca="false">SUM($C145,$G145,$U$5,$U$6)</f>
        <v>5973.91</v>
      </c>
      <c r="L145" s="31" t="n">
        <v>0</v>
      </c>
      <c r="M145" s="52" t="n">
        <v>131.9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57</v>
      </c>
      <c r="B146" s="33" t="n">
        <v>17</v>
      </c>
      <c r="C146" s="30" t="n">
        <v>1794.92</v>
      </c>
      <c r="D146" s="30" t="n">
        <v>0</v>
      </c>
      <c r="E146" s="30" t="n">
        <v>158.97</v>
      </c>
      <c r="F146" s="30" t="n">
        <v>1812.98</v>
      </c>
      <c r="G146" s="30" t="n">
        <v>228</v>
      </c>
      <c r="H146" s="34" t="n">
        <f aca="false">SUM($C146,$G146,$R$5,$R$6)</f>
        <v>3357.47</v>
      </c>
      <c r="I146" s="34" t="n">
        <f aca="false">SUM($C146,$G146,$S$5,$S$6)</f>
        <v>3784.94</v>
      </c>
      <c r="J146" s="34" t="n">
        <f aca="false">SUM($C146,$G146,$T$5,$T$6)</f>
        <v>4464.82</v>
      </c>
      <c r="K146" s="34" t="n">
        <f aca="false">SUM($C146,$G146,$U$5,$U$6)</f>
        <v>5964.96</v>
      </c>
      <c r="L146" s="31" t="n">
        <v>0</v>
      </c>
      <c r="M146" s="52" t="n">
        <v>158.9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57</v>
      </c>
      <c r="B147" s="33" t="n">
        <v>18</v>
      </c>
      <c r="C147" s="30" t="n">
        <v>1819.89</v>
      </c>
      <c r="D147" s="30" t="n">
        <v>0</v>
      </c>
      <c r="E147" s="30" t="n">
        <v>28.88</v>
      </c>
      <c r="F147" s="30" t="n">
        <v>1837.95</v>
      </c>
      <c r="G147" s="30" t="n">
        <v>228</v>
      </c>
      <c r="H147" s="34" t="n">
        <f aca="false">SUM($C147,$G147,$R$5,$R$6)</f>
        <v>3382.44</v>
      </c>
      <c r="I147" s="34" t="n">
        <f aca="false">SUM($C147,$G147,$S$5,$S$6)</f>
        <v>3809.91</v>
      </c>
      <c r="J147" s="34" t="n">
        <f aca="false">SUM($C147,$G147,$T$5,$T$6)</f>
        <v>4489.79</v>
      </c>
      <c r="K147" s="34" t="n">
        <f aca="false">SUM($C147,$G147,$U$5,$U$6)</f>
        <v>5989.93</v>
      </c>
      <c r="L147" s="31" t="n">
        <v>0</v>
      </c>
      <c r="M147" s="52" t="n">
        <v>28.8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57</v>
      </c>
      <c r="B148" s="33" t="n">
        <v>19</v>
      </c>
      <c r="C148" s="30" t="n">
        <v>1826.69</v>
      </c>
      <c r="D148" s="30" t="n">
        <v>0</v>
      </c>
      <c r="E148" s="30" t="n">
        <v>159.63</v>
      </c>
      <c r="F148" s="30" t="n">
        <v>1844.75</v>
      </c>
      <c r="G148" s="30" t="n">
        <v>228</v>
      </c>
      <c r="H148" s="34" t="n">
        <f aca="false">SUM($C148,$G148,$R$5,$R$6)</f>
        <v>3389.24</v>
      </c>
      <c r="I148" s="34" t="n">
        <f aca="false">SUM($C148,$G148,$S$5,$S$6)</f>
        <v>3816.71</v>
      </c>
      <c r="J148" s="34" t="n">
        <f aca="false">SUM($C148,$G148,$T$5,$T$6)</f>
        <v>4496.59</v>
      </c>
      <c r="K148" s="34" t="n">
        <f aca="false">SUM($C148,$G148,$U$5,$U$6)</f>
        <v>5996.73</v>
      </c>
      <c r="L148" s="31" t="n">
        <v>0</v>
      </c>
      <c r="M148" s="52" t="n">
        <v>159.6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57</v>
      </c>
      <c r="B149" s="33" t="n">
        <v>20</v>
      </c>
      <c r="C149" s="30" t="n">
        <v>1831.56</v>
      </c>
      <c r="D149" s="30" t="n">
        <v>0</v>
      </c>
      <c r="E149" s="30" t="n">
        <v>170.22</v>
      </c>
      <c r="F149" s="30" t="n">
        <v>1849.62</v>
      </c>
      <c r="G149" s="30" t="n">
        <v>228</v>
      </c>
      <c r="H149" s="34" t="n">
        <f aca="false">SUM($C149,$G149,$R$5,$R$6)</f>
        <v>3394.11</v>
      </c>
      <c r="I149" s="34" t="n">
        <f aca="false">SUM($C149,$G149,$S$5,$S$6)</f>
        <v>3821.58</v>
      </c>
      <c r="J149" s="34" t="n">
        <f aca="false">SUM($C149,$G149,$T$5,$T$6)</f>
        <v>4501.46</v>
      </c>
      <c r="K149" s="34" t="n">
        <f aca="false">SUM($C149,$G149,$U$5,$U$6)</f>
        <v>6001.6</v>
      </c>
      <c r="L149" s="31" t="n">
        <v>0</v>
      </c>
      <c r="M149" s="52" t="n">
        <v>170.2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57</v>
      </c>
      <c r="B150" s="33" t="n">
        <v>21</v>
      </c>
      <c r="C150" s="30" t="n">
        <v>1800.3</v>
      </c>
      <c r="D150" s="30" t="n">
        <v>0</v>
      </c>
      <c r="E150" s="30" t="n">
        <v>325.34</v>
      </c>
      <c r="F150" s="30" t="n">
        <v>1818.36</v>
      </c>
      <c r="G150" s="30" t="n">
        <v>228</v>
      </c>
      <c r="H150" s="34" t="n">
        <f aca="false">SUM($C150,$G150,$R$5,$R$6)</f>
        <v>3362.85</v>
      </c>
      <c r="I150" s="34" t="n">
        <f aca="false">SUM($C150,$G150,$S$5,$S$6)</f>
        <v>3790.32</v>
      </c>
      <c r="J150" s="34" t="n">
        <f aca="false">SUM($C150,$G150,$T$5,$T$6)</f>
        <v>4470.2</v>
      </c>
      <c r="K150" s="34" t="n">
        <f aca="false">SUM($C150,$G150,$U$5,$U$6)</f>
        <v>5970.34</v>
      </c>
      <c r="L150" s="31" t="n">
        <v>0</v>
      </c>
      <c r="M150" s="52" t="n">
        <v>325.3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57</v>
      </c>
      <c r="B151" s="33" t="n">
        <v>22</v>
      </c>
      <c r="C151" s="30" t="n">
        <v>1623.04</v>
      </c>
      <c r="D151" s="30" t="n">
        <v>0</v>
      </c>
      <c r="E151" s="30" t="n">
        <v>409.97</v>
      </c>
      <c r="F151" s="30" t="n">
        <v>1641.1</v>
      </c>
      <c r="G151" s="30" t="n">
        <v>228</v>
      </c>
      <c r="H151" s="34" t="n">
        <f aca="false">SUM($C151,$G151,$R$5,$R$6)</f>
        <v>3185.59</v>
      </c>
      <c r="I151" s="34" t="n">
        <f aca="false">SUM($C151,$G151,$S$5,$S$6)</f>
        <v>3613.06</v>
      </c>
      <c r="J151" s="34" t="n">
        <f aca="false">SUM($C151,$G151,$T$5,$T$6)</f>
        <v>4292.94</v>
      </c>
      <c r="K151" s="34" t="n">
        <f aca="false">SUM($C151,$G151,$U$5,$U$6)</f>
        <v>5793.08</v>
      </c>
      <c r="L151" s="31" t="n">
        <v>0</v>
      </c>
      <c r="M151" s="52" t="n">
        <v>409.9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57</v>
      </c>
      <c r="B152" s="33" t="n">
        <v>23</v>
      </c>
      <c r="C152" s="30" t="n">
        <v>1308.93</v>
      </c>
      <c r="D152" s="30" t="n">
        <v>0</v>
      </c>
      <c r="E152" s="30" t="n">
        <v>420.65</v>
      </c>
      <c r="F152" s="30" t="n">
        <v>1326.99</v>
      </c>
      <c r="G152" s="30" t="n">
        <v>228</v>
      </c>
      <c r="H152" s="34" t="n">
        <f aca="false">SUM($C152,$G152,$R$5,$R$6)</f>
        <v>2871.48</v>
      </c>
      <c r="I152" s="34" t="n">
        <f aca="false">SUM($C152,$G152,$S$5,$S$6)</f>
        <v>3298.95</v>
      </c>
      <c r="J152" s="34" t="n">
        <f aca="false">SUM($C152,$G152,$T$5,$T$6)</f>
        <v>3978.83</v>
      </c>
      <c r="K152" s="34" t="n">
        <f aca="false">SUM($C152,$G152,$U$5,$U$6)</f>
        <v>5478.97</v>
      </c>
      <c r="L152" s="31" t="n">
        <v>0</v>
      </c>
      <c r="M152" s="52" t="n">
        <v>420.6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59</v>
      </c>
      <c r="B153" s="33" t="n">
        <v>0</v>
      </c>
      <c r="C153" s="30" t="n">
        <v>1207.33</v>
      </c>
      <c r="D153" s="30" t="n">
        <v>0</v>
      </c>
      <c r="E153" s="30" t="n">
        <v>239.15</v>
      </c>
      <c r="F153" s="30" t="n">
        <v>1225.39</v>
      </c>
      <c r="G153" s="30" t="n">
        <v>228</v>
      </c>
      <c r="H153" s="34" t="n">
        <f aca="false">SUM($C153,$G153,$R$5,$R$6)</f>
        <v>2769.88</v>
      </c>
      <c r="I153" s="34" t="n">
        <f aca="false">SUM($C153,$G153,$S$5,$S$6)</f>
        <v>3197.35</v>
      </c>
      <c r="J153" s="34" t="n">
        <f aca="false">SUM($C153,$G153,$T$5,$T$6)</f>
        <v>3877.23</v>
      </c>
      <c r="K153" s="34" t="n">
        <f aca="false">SUM($C153,$G153,$U$5,$U$6)</f>
        <v>5377.37</v>
      </c>
      <c r="L153" s="31" t="n">
        <v>0</v>
      </c>
      <c r="M153" s="52" t="n">
        <v>239.1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59</v>
      </c>
      <c r="B154" s="33" t="n">
        <v>1</v>
      </c>
      <c r="C154" s="30" t="n">
        <v>1128.8</v>
      </c>
      <c r="D154" s="30" t="n">
        <v>0</v>
      </c>
      <c r="E154" s="30" t="n">
        <v>292.22</v>
      </c>
      <c r="F154" s="30" t="n">
        <v>1146.86</v>
      </c>
      <c r="G154" s="30" t="n">
        <v>228</v>
      </c>
      <c r="H154" s="34" t="n">
        <f aca="false">SUM($C154,$G154,$R$5,$R$6)</f>
        <v>2691.35</v>
      </c>
      <c r="I154" s="34" t="n">
        <f aca="false">SUM($C154,$G154,$S$5,$S$6)</f>
        <v>3118.82</v>
      </c>
      <c r="J154" s="34" t="n">
        <f aca="false">SUM($C154,$G154,$T$5,$T$6)</f>
        <v>3798.7</v>
      </c>
      <c r="K154" s="34" t="n">
        <f aca="false">SUM($C154,$G154,$U$5,$U$6)</f>
        <v>5298.84</v>
      </c>
      <c r="L154" s="31" t="n">
        <v>0</v>
      </c>
      <c r="M154" s="52" t="n">
        <v>292.2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59</v>
      </c>
      <c r="B155" s="33" t="n">
        <v>2</v>
      </c>
      <c r="C155" s="30" t="n">
        <v>1116.75</v>
      </c>
      <c r="D155" s="30" t="n">
        <v>0</v>
      </c>
      <c r="E155" s="30" t="n">
        <v>275.01</v>
      </c>
      <c r="F155" s="30" t="n">
        <v>1134.81</v>
      </c>
      <c r="G155" s="30" t="n">
        <v>228</v>
      </c>
      <c r="H155" s="34" t="n">
        <f aca="false">SUM($C155,$G155,$R$5,$R$6)</f>
        <v>2679.3</v>
      </c>
      <c r="I155" s="34" t="n">
        <f aca="false">SUM($C155,$G155,$S$5,$S$6)</f>
        <v>3106.77</v>
      </c>
      <c r="J155" s="34" t="n">
        <f aca="false">SUM($C155,$G155,$T$5,$T$6)</f>
        <v>3786.65</v>
      </c>
      <c r="K155" s="34" t="n">
        <f aca="false">SUM($C155,$G155,$U$5,$U$6)</f>
        <v>5286.79</v>
      </c>
      <c r="L155" s="31" t="n">
        <v>0</v>
      </c>
      <c r="M155" s="52" t="n">
        <v>275.0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59</v>
      </c>
      <c r="B156" s="33" t="n">
        <v>3</v>
      </c>
      <c r="C156" s="30" t="n">
        <v>1118.26</v>
      </c>
      <c r="D156" s="30" t="n">
        <v>0</v>
      </c>
      <c r="E156" s="30" t="n">
        <v>182.7</v>
      </c>
      <c r="F156" s="30" t="n">
        <v>1136.32</v>
      </c>
      <c r="G156" s="30" t="n">
        <v>228</v>
      </c>
      <c r="H156" s="34" t="n">
        <f aca="false">SUM($C156,$G156,$R$5,$R$6)</f>
        <v>2680.81</v>
      </c>
      <c r="I156" s="34" t="n">
        <f aca="false">SUM($C156,$G156,$S$5,$S$6)</f>
        <v>3108.28</v>
      </c>
      <c r="J156" s="34" t="n">
        <f aca="false">SUM($C156,$G156,$T$5,$T$6)</f>
        <v>3788.16</v>
      </c>
      <c r="K156" s="34" t="n">
        <f aca="false">SUM($C156,$G156,$U$5,$U$6)</f>
        <v>5288.3</v>
      </c>
      <c r="L156" s="31" t="n">
        <v>0</v>
      </c>
      <c r="M156" s="52" t="n">
        <v>182.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59</v>
      </c>
      <c r="B157" s="33" t="n">
        <v>4</v>
      </c>
      <c r="C157" s="30" t="n">
        <v>1135.11</v>
      </c>
      <c r="D157" s="30" t="n">
        <v>0</v>
      </c>
      <c r="E157" s="30" t="n">
        <v>14.65</v>
      </c>
      <c r="F157" s="30" t="n">
        <v>1153.17</v>
      </c>
      <c r="G157" s="30" t="n">
        <v>228</v>
      </c>
      <c r="H157" s="34" t="n">
        <f aca="false">SUM($C157,$G157,$R$5,$R$6)</f>
        <v>2697.66</v>
      </c>
      <c r="I157" s="34" t="n">
        <f aca="false">SUM($C157,$G157,$S$5,$S$6)</f>
        <v>3125.13</v>
      </c>
      <c r="J157" s="34" t="n">
        <f aca="false">SUM($C157,$G157,$T$5,$T$6)</f>
        <v>3805.01</v>
      </c>
      <c r="K157" s="34" t="n">
        <f aca="false">SUM($C157,$G157,$U$5,$U$6)</f>
        <v>5305.15</v>
      </c>
      <c r="L157" s="31" t="n">
        <v>0</v>
      </c>
      <c r="M157" s="52" t="n">
        <v>14.6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59</v>
      </c>
      <c r="B158" s="33" t="n">
        <v>5</v>
      </c>
      <c r="C158" s="30" t="n">
        <v>1317.37</v>
      </c>
      <c r="D158" s="30" t="n">
        <v>109.37</v>
      </c>
      <c r="E158" s="30" t="n">
        <v>0</v>
      </c>
      <c r="F158" s="30" t="n">
        <v>1335.43</v>
      </c>
      <c r="G158" s="30" t="n">
        <v>228</v>
      </c>
      <c r="H158" s="34" t="n">
        <f aca="false">SUM($C158,$G158,$R$5,$R$6)</f>
        <v>2879.92</v>
      </c>
      <c r="I158" s="34" t="n">
        <f aca="false">SUM($C158,$G158,$S$5,$S$6)</f>
        <v>3307.39</v>
      </c>
      <c r="J158" s="34" t="n">
        <f aca="false">SUM($C158,$G158,$T$5,$T$6)</f>
        <v>3987.27</v>
      </c>
      <c r="K158" s="34" t="n">
        <f aca="false">SUM($C158,$G158,$U$5,$U$6)</f>
        <v>5487.41</v>
      </c>
      <c r="L158" s="31" t="n">
        <v>109.37</v>
      </c>
      <c r="M158" s="52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59</v>
      </c>
      <c r="B159" s="33" t="n">
        <v>6</v>
      </c>
      <c r="C159" s="30" t="n">
        <v>1607.87</v>
      </c>
      <c r="D159" s="30" t="n">
        <v>82.53</v>
      </c>
      <c r="E159" s="30" t="n">
        <v>0</v>
      </c>
      <c r="F159" s="30" t="n">
        <v>1625.93</v>
      </c>
      <c r="G159" s="30" t="n">
        <v>228</v>
      </c>
      <c r="H159" s="34" t="n">
        <f aca="false">SUM($C159,$G159,$R$5,$R$6)</f>
        <v>3170.42</v>
      </c>
      <c r="I159" s="34" t="n">
        <f aca="false">SUM($C159,$G159,$S$5,$S$6)</f>
        <v>3597.89</v>
      </c>
      <c r="J159" s="34" t="n">
        <f aca="false">SUM($C159,$G159,$T$5,$T$6)</f>
        <v>4277.77</v>
      </c>
      <c r="K159" s="34" t="n">
        <f aca="false">SUM($C159,$G159,$U$5,$U$6)</f>
        <v>5777.91</v>
      </c>
      <c r="L159" s="31" t="n">
        <v>82.53</v>
      </c>
      <c r="M159" s="52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59</v>
      </c>
      <c r="B160" s="33" t="n">
        <v>7</v>
      </c>
      <c r="C160" s="30" t="n">
        <v>1835.16</v>
      </c>
      <c r="D160" s="30" t="n">
        <v>6.65</v>
      </c>
      <c r="E160" s="30" t="n">
        <v>0</v>
      </c>
      <c r="F160" s="30" t="n">
        <v>1853.22</v>
      </c>
      <c r="G160" s="30" t="n">
        <v>228</v>
      </c>
      <c r="H160" s="34" t="n">
        <f aca="false">SUM($C160,$G160,$R$5,$R$6)</f>
        <v>3397.71</v>
      </c>
      <c r="I160" s="34" t="n">
        <f aca="false">SUM($C160,$G160,$S$5,$S$6)</f>
        <v>3825.18</v>
      </c>
      <c r="J160" s="34" t="n">
        <f aca="false">SUM($C160,$G160,$T$5,$T$6)</f>
        <v>4505.06</v>
      </c>
      <c r="K160" s="34" t="n">
        <f aca="false">SUM($C160,$G160,$U$5,$U$6)</f>
        <v>6005.2</v>
      </c>
      <c r="L160" s="31" t="n">
        <v>6.65</v>
      </c>
      <c r="M160" s="52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59</v>
      </c>
      <c r="B161" s="33" t="n">
        <v>8</v>
      </c>
      <c r="C161" s="30" t="n">
        <v>1904.08</v>
      </c>
      <c r="D161" s="30" t="n">
        <v>20.86</v>
      </c>
      <c r="E161" s="30" t="n">
        <v>0</v>
      </c>
      <c r="F161" s="30" t="n">
        <v>1922.14</v>
      </c>
      <c r="G161" s="30" t="n">
        <v>228</v>
      </c>
      <c r="H161" s="34" t="n">
        <f aca="false">SUM($C161,$G161,$R$5,$R$6)</f>
        <v>3466.63</v>
      </c>
      <c r="I161" s="34" t="n">
        <f aca="false">SUM($C161,$G161,$S$5,$S$6)</f>
        <v>3894.1</v>
      </c>
      <c r="J161" s="34" t="n">
        <f aca="false">SUM($C161,$G161,$T$5,$T$6)</f>
        <v>4573.98</v>
      </c>
      <c r="K161" s="34" t="n">
        <f aca="false">SUM($C161,$G161,$U$5,$U$6)</f>
        <v>6074.12</v>
      </c>
      <c r="L161" s="31" t="n">
        <v>20.86</v>
      </c>
      <c r="M161" s="52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59</v>
      </c>
      <c r="B162" s="33" t="n">
        <v>9</v>
      </c>
      <c r="C162" s="30" t="n">
        <v>1933.3</v>
      </c>
      <c r="D162" s="30" t="n">
        <v>0</v>
      </c>
      <c r="E162" s="30" t="n">
        <v>29.66</v>
      </c>
      <c r="F162" s="30" t="n">
        <v>1951.36</v>
      </c>
      <c r="G162" s="30" t="n">
        <v>228</v>
      </c>
      <c r="H162" s="34" t="n">
        <f aca="false">SUM($C162,$G162,$R$5,$R$6)</f>
        <v>3495.85</v>
      </c>
      <c r="I162" s="34" t="n">
        <f aca="false">SUM($C162,$G162,$S$5,$S$6)</f>
        <v>3923.32</v>
      </c>
      <c r="J162" s="34" t="n">
        <f aca="false">SUM($C162,$G162,$T$5,$T$6)</f>
        <v>4603.2</v>
      </c>
      <c r="K162" s="34" t="n">
        <f aca="false">SUM($C162,$G162,$U$5,$U$6)</f>
        <v>6103.34</v>
      </c>
      <c r="L162" s="31" t="n">
        <v>0</v>
      </c>
      <c r="M162" s="52" t="n">
        <v>29.6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59</v>
      </c>
      <c r="B163" s="33" t="n">
        <v>10</v>
      </c>
      <c r="C163" s="30" t="n">
        <v>1935.67</v>
      </c>
      <c r="D163" s="30" t="n">
        <v>0</v>
      </c>
      <c r="E163" s="30" t="n">
        <v>8.97</v>
      </c>
      <c r="F163" s="30" t="n">
        <v>1953.73</v>
      </c>
      <c r="G163" s="30" t="n">
        <v>228</v>
      </c>
      <c r="H163" s="34" t="n">
        <f aca="false">SUM($C163,$G163,$R$5,$R$6)</f>
        <v>3498.22</v>
      </c>
      <c r="I163" s="34" t="n">
        <f aca="false">SUM($C163,$G163,$S$5,$S$6)</f>
        <v>3925.69</v>
      </c>
      <c r="J163" s="34" t="n">
        <f aca="false">SUM($C163,$G163,$T$5,$T$6)</f>
        <v>4605.57</v>
      </c>
      <c r="K163" s="34" t="n">
        <f aca="false">SUM($C163,$G163,$U$5,$U$6)</f>
        <v>6105.71</v>
      </c>
      <c r="L163" s="31" t="n">
        <v>0</v>
      </c>
      <c r="M163" s="52" t="n">
        <v>8.9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59</v>
      </c>
      <c r="B164" s="33" t="n">
        <v>11</v>
      </c>
      <c r="C164" s="30" t="n">
        <v>1935.46</v>
      </c>
      <c r="D164" s="30" t="n">
        <v>0</v>
      </c>
      <c r="E164" s="30" t="n">
        <v>13.38</v>
      </c>
      <c r="F164" s="30" t="n">
        <v>1953.52</v>
      </c>
      <c r="G164" s="30" t="n">
        <v>228</v>
      </c>
      <c r="H164" s="34" t="n">
        <f aca="false">SUM($C164,$G164,$R$5,$R$6)</f>
        <v>3498.01</v>
      </c>
      <c r="I164" s="34" t="n">
        <f aca="false">SUM($C164,$G164,$S$5,$S$6)</f>
        <v>3925.48</v>
      </c>
      <c r="J164" s="34" t="n">
        <f aca="false">SUM($C164,$G164,$T$5,$T$6)</f>
        <v>4605.36</v>
      </c>
      <c r="K164" s="34" t="n">
        <f aca="false">SUM($C164,$G164,$U$5,$U$6)</f>
        <v>6105.5</v>
      </c>
      <c r="L164" s="31" t="n">
        <v>0</v>
      </c>
      <c r="M164" s="52" t="n">
        <v>13.3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59</v>
      </c>
      <c r="B165" s="33" t="n">
        <v>12</v>
      </c>
      <c r="C165" s="30" t="n">
        <v>1930.73</v>
      </c>
      <c r="D165" s="30" t="n">
        <v>0</v>
      </c>
      <c r="E165" s="30" t="n">
        <v>7.87</v>
      </c>
      <c r="F165" s="30" t="n">
        <v>1948.79</v>
      </c>
      <c r="G165" s="30" t="n">
        <v>228</v>
      </c>
      <c r="H165" s="34" t="n">
        <f aca="false">SUM($C165,$G165,$R$5,$R$6)</f>
        <v>3493.28</v>
      </c>
      <c r="I165" s="34" t="n">
        <f aca="false">SUM($C165,$G165,$S$5,$S$6)</f>
        <v>3920.75</v>
      </c>
      <c r="J165" s="34" t="n">
        <f aca="false">SUM($C165,$G165,$T$5,$T$6)</f>
        <v>4600.63</v>
      </c>
      <c r="K165" s="34" t="n">
        <f aca="false">SUM($C165,$G165,$U$5,$U$6)</f>
        <v>6100.77</v>
      </c>
      <c r="L165" s="31" t="n">
        <v>0</v>
      </c>
      <c r="M165" s="52" t="n">
        <v>7.8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59</v>
      </c>
      <c r="B166" s="33" t="n">
        <v>13</v>
      </c>
      <c r="C166" s="30" t="n">
        <v>1926.13</v>
      </c>
      <c r="D166" s="30" t="n">
        <v>0</v>
      </c>
      <c r="E166" s="30" t="n">
        <v>14.83</v>
      </c>
      <c r="F166" s="30" t="n">
        <v>1944.19</v>
      </c>
      <c r="G166" s="30" t="n">
        <v>228</v>
      </c>
      <c r="H166" s="34" t="n">
        <f aca="false">SUM($C166,$G166,$R$5,$R$6)</f>
        <v>3488.68</v>
      </c>
      <c r="I166" s="34" t="n">
        <f aca="false">SUM($C166,$G166,$S$5,$S$6)</f>
        <v>3916.15</v>
      </c>
      <c r="J166" s="34" t="n">
        <f aca="false">SUM($C166,$G166,$T$5,$T$6)</f>
        <v>4596.03</v>
      </c>
      <c r="K166" s="34" t="n">
        <f aca="false">SUM($C166,$G166,$U$5,$U$6)</f>
        <v>6096.17</v>
      </c>
      <c r="L166" s="31" t="n">
        <v>0</v>
      </c>
      <c r="M166" s="52" t="n">
        <v>14.8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59</v>
      </c>
      <c r="B167" s="33" t="n">
        <v>14</v>
      </c>
      <c r="C167" s="30" t="n">
        <v>1920.74</v>
      </c>
      <c r="D167" s="30" t="n">
        <v>0</v>
      </c>
      <c r="E167" s="30" t="n">
        <v>20.93</v>
      </c>
      <c r="F167" s="30" t="n">
        <v>1938.8</v>
      </c>
      <c r="G167" s="30" t="n">
        <v>228</v>
      </c>
      <c r="H167" s="34" t="n">
        <f aca="false">SUM($C167,$G167,$R$5,$R$6)</f>
        <v>3483.29</v>
      </c>
      <c r="I167" s="34" t="n">
        <f aca="false">SUM($C167,$G167,$S$5,$S$6)</f>
        <v>3910.76</v>
      </c>
      <c r="J167" s="34" t="n">
        <f aca="false">SUM($C167,$G167,$T$5,$T$6)</f>
        <v>4590.64</v>
      </c>
      <c r="K167" s="34" t="n">
        <f aca="false">SUM($C167,$G167,$U$5,$U$6)</f>
        <v>6090.78</v>
      </c>
      <c r="L167" s="31" t="n">
        <v>0</v>
      </c>
      <c r="M167" s="52" t="n">
        <v>20.9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59</v>
      </c>
      <c r="B168" s="33" t="n">
        <v>15</v>
      </c>
      <c r="C168" s="30" t="n">
        <v>1905.27</v>
      </c>
      <c r="D168" s="30" t="n">
        <v>0</v>
      </c>
      <c r="E168" s="30" t="n">
        <v>15.66</v>
      </c>
      <c r="F168" s="30" t="n">
        <v>1923.33</v>
      </c>
      <c r="G168" s="30" t="n">
        <v>228</v>
      </c>
      <c r="H168" s="34" t="n">
        <f aca="false">SUM($C168,$G168,$R$5,$R$6)</f>
        <v>3467.82</v>
      </c>
      <c r="I168" s="34" t="n">
        <f aca="false">SUM($C168,$G168,$S$5,$S$6)</f>
        <v>3895.29</v>
      </c>
      <c r="J168" s="34" t="n">
        <f aca="false">SUM($C168,$G168,$T$5,$T$6)</f>
        <v>4575.17</v>
      </c>
      <c r="K168" s="34" t="n">
        <f aca="false">SUM($C168,$G168,$U$5,$U$6)</f>
        <v>6075.31</v>
      </c>
      <c r="L168" s="31" t="n">
        <v>0</v>
      </c>
      <c r="M168" s="52" t="n">
        <v>15.6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59</v>
      </c>
      <c r="B169" s="33" t="n">
        <v>16</v>
      </c>
      <c r="C169" s="30" t="n">
        <v>1893.46</v>
      </c>
      <c r="D169" s="30" t="n">
        <v>0</v>
      </c>
      <c r="E169" s="30" t="n">
        <v>17.31</v>
      </c>
      <c r="F169" s="30" t="n">
        <v>1911.52</v>
      </c>
      <c r="G169" s="30" t="n">
        <v>228</v>
      </c>
      <c r="H169" s="34" t="n">
        <f aca="false">SUM($C169,$G169,$R$5,$R$6)</f>
        <v>3456.01</v>
      </c>
      <c r="I169" s="34" t="n">
        <f aca="false">SUM($C169,$G169,$S$5,$S$6)</f>
        <v>3883.48</v>
      </c>
      <c r="J169" s="34" t="n">
        <f aca="false">SUM($C169,$G169,$T$5,$T$6)</f>
        <v>4563.36</v>
      </c>
      <c r="K169" s="34" t="n">
        <f aca="false">SUM($C169,$G169,$U$5,$U$6)</f>
        <v>6063.5</v>
      </c>
      <c r="L169" s="31" t="n">
        <v>0</v>
      </c>
      <c r="M169" s="52" t="n">
        <v>17.3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59</v>
      </c>
      <c r="B170" s="33" t="n">
        <v>17</v>
      </c>
      <c r="C170" s="30" t="n">
        <v>1853.49</v>
      </c>
      <c r="D170" s="30" t="n">
        <v>8.03</v>
      </c>
      <c r="E170" s="30" t="n">
        <v>0</v>
      </c>
      <c r="F170" s="30" t="n">
        <v>1871.55</v>
      </c>
      <c r="G170" s="30" t="n">
        <v>228</v>
      </c>
      <c r="H170" s="34" t="n">
        <f aca="false">SUM($C170,$G170,$R$5,$R$6)</f>
        <v>3416.04</v>
      </c>
      <c r="I170" s="34" t="n">
        <f aca="false">SUM($C170,$G170,$S$5,$S$6)</f>
        <v>3843.51</v>
      </c>
      <c r="J170" s="34" t="n">
        <f aca="false">SUM($C170,$G170,$T$5,$T$6)</f>
        <v>4523.39</v>
      </c>
      <c r="K170" s="34" t="n">
        <f aca="false">SUM($C170,$G170,$U$5,$U$6)</f>
        <v>6023.53</v>
      </c>
      <c r="L170" s="31" t="n">
        <v>8.03</v>
      </c>
      <c r="M170" s="52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59</v>
      </c>
      <c r="B171" s="33" t="n">
        <v>18</v>
      </c>
      <c r="C171" s="30" t="n">
        <v>1889.08</v>
      </c>
      <c r="D171" s="30" t="n">
        <v>0</v>
      </c>
      <c r="E171" s="30" t="n">
        <v>20.88</v>
      </c>
      <c r="F171" s="30" t="n">
        <v>1907.14</v>
      </c>
      <c r="G171" s="30" t="n">
        <v>228</v>
      </c>
      <c r="H171" s="34" t="n">
        <f aca="false">SUM($C171,$G171,$R$5,$R$6)</f>
        <v>3451.63</v>
      </c>
      <c r="I171" s="34" t="n">
        <f aca="false">SUM($C171,$G171,$S$5,$S$6)</f>
        <v>3879.1</v>
      </c>
      <c r="J171" s="34" t="n">
        <f aca="false">SUM($C171,$G171,$T$5,$T$6)</f>
        <v>4558.98</v>
      </c>
      <c r="K171" s="34" t="n">
        <f aca="false">SUM($C171,$G171,$U$5,$U$6)</f>
        <v>6059.12</v>
      </c>
      <c r="L171" s="31" t="n">
        <v>0</v>
      </c>
      <c r="M171" s="52" t="n">
        <v>20.8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59</v>
      </c>
      <c r="B172" s="33" t="n">
        <v>19</v>
      </c>
      <c r="C172" s="30" t="n">
        <v>1906.52</v>
      </c>
      <c r="D172" s="30" t="n">
        <v>0</v>
      </c>
      <c r="E172" s="30" t="n">
        <v>29.38</v>
      </c>
      <c r="F172" s="30" t="n">
        <v>1924.58</v>
      </c>
      <c r="G172" s="30" t="n">
        <v>228</v>
      </c>
      <c r="H172" s="34" t="n">
        <f aca="false">SUM($C172,$G172,$R$5,$R$6)</f>
        <v>3469.07</v>
      </c>
      <c r="I172" s="34" t="n">
        <f aca="false">SUM($C172,$G172,$S$5,$S$6)</f>
        <v>3896.54</v>
      </c>
      <c r="J172" s="34" t="n">
        <f aca="false">SUM($C172,$G172,$T$5,$T$6)</f>
        <v>4576.42</v>
      </c>
      <c r="K172" s="34" t="n">
        <f aca="false">SUM($C172,$G172,$U$5,$U$6)</f>
        <v>6076.56</v>
      </c>
      <c r="L172" s="31" t="n">
        <v>0</v>
      </c>
      <c r="M172" s="52" t="n">
        <v>29.3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59</v>
      </c>
      <c r="B173" s="33" t="n">
        <v>20</v>
      </c>
      <c r="C173" s="30" t="n">
        <v>1893.75</v>
      </c>
      <c r="D173" s="30" t="n">
        <v>0</v>
      </c>
      <c r="E173" s="30" t="n">
        <v>65.07</v>
      </c>
      <c r="F173" s="30" t="n">
        <v>1911.81</v>
      </c>
      <c r="G173" s="30" t="n">
        <v>228</v>
      </c>
      <c r="H173" s="34" t="n">
        <f aca="false">SUM($C173,$G173,$R$5,$R$6)</f>
        <v>3456.3</v>
      </c>
      <c r="I173" s="34" t="n">
        <f aca="false">SUM($C173,$G173,$S$5,$S$6)</f>
        <v>3883.77</v>
      </c>
      <c r="J173" s="34" t="n">
        <f aca="false">SUM($C173,$G173,$T$5,$T$6)</f>
        <v>4563.65</v>
      </c>
      <c r="K173" s="34" t="n">
        <f aca="false">SUM($C173,$G173,$U$5,$U$6)</f>
        <v>6063.79</v>
      </c>
      <c r="L173" s="31" t="n">
        <v>0</v>
      </c>
      <c r="M173" s="52" t="n">
        <v>65.0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59</v>
      </c>
      <c r="B174" s="33" t="n">
        <v>21</v>
      </c>
      <c r="C174" s="30" t="n">
        <v>1852.79</v>
      </c>
      <c r="D174" s="30" t="n">
        <v>0</v>
      </c>
      <c r="E174" s="30" t="n">
        <v>62.59</v>
      </c>
      <c r="F174" s="30" t="n">
        <v>1870.85</v>
      </c>
      <c r="G174" s="30" t="n">
        <v>228</v>
      </c>
      <c r="H174" s="34" t="n">
        <f aca="false">SUM($C174,$G174,$R$5,$R$6)</f>
        <v>3415.34</v>
      </c>
      <c r="I174" s="34" t="n">
        <f aca="false">SUM($C174,$G174,$S$5,$S$6)</f>
        <v>3842.81</v>
      </c>
      <c r="J174" s="34" t="n">
        <f aca="false">SUM($C174,$G174,$T$5,$T$6)</f>
        <v>4522.69</v>
      </c>
      <c r="K174" s="34" t="n">
        <f aca="false">SUM($C174,$G174,$U$5,$U$6)</f>
        <v>6022.83</v>
      </c>
      <c r="L174" s="31" t="n">
        <v>0</v>
      </c>
      <c r="M174" s="52" t="n">
        <v>62.5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59</v>
      </c>
      <c r="B175" s="33" t="n">
        <v>22</v>
      </c>
      <c r="C175" s="30" t="n">
        <v>1812.68</v>
      </c>
      <c r="D175" s="30" t="n">
        <v>0</v>
      </c>
      <c r="E175" s="30" t="n">
        <v>665.17</v>
      </c>
      <c r="F175" s="30" t="n">
        <v>1830.74</v>
      </c>
      <c r="G175" s="30" t="n">
        <v>228</v>
      </c>
      <c r="H175" s="34" t="n">
        <f aca="false">SUM($C175,$G175,$R$5,$R$6)</f>
        <v>3375.23</v>
      </c>
      <c r="I175" s="34" t="n">
        <f aca="false">SUM($C175,$G175,$S$5,$S$6)</f>
        <v>3802.7</v>
      </c>
      <c r="J175" s="34" t="n">
        <f aca="false">SUM($C175,$G175,$T$5,$T$6)</f>
        <v>4482.58</v>
      </c>
      <c r="K175" s="34" t="n">
        <f aca="false">SUM($C175,$G175,$U$5,$U$6)</f>
        <v>5982.72</v>
      </c>
      <c r="L175" s="31" t="n">
        <v>0</v>
      </c>
      <c r="M175" s="52" t="n">
        <v>665.1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59</v>
      </c>
      <c r="B176" s="33" t="n">
        <v>23</v>
      </c>
      <c r="C176" s="30" t="n">
        <v>1392.83</v>
      </c>
      <c r="D176" s="30" t="n">
        <v>0</v>
      </c>
      <c r="E176" s="30" t="n">
        <v>422.47</v>
      </c>
      <c r="F176" s="30" t="n">
        <v>1410.89</v>
      </c>
      <c r="G176" s="30" t="n">
        <v>228</v>
      </c>
      <c r="H176" s="34" t="n">
        <f aca="false">SUM($C176,$G176,$R$5,$R$6)</f>
        <v>2955.38</v>
      </c>
      <c r="I176" s="34" t="n">
        <f aca="false">SUM($C176,$G176,$S$5,$S$6)</f>
        <v>3382.85</v>
      </c>
      <c r="J176" s="34" t="n">
        <f aca="false">SUM($C176,$G176,$T$5,$T$6)</f>
        <v>4062.73</v>
      </c>
      <c r="K176" s="34" t="n">
        <f aca="false">SUM($C176,$G176,$U$5,$U$6)</f>
        <v>5562.87</v>
      </c>
      <c r="L176" s="31" t="n">
        <v>0</v>
      </c>
      <c r="M176" s="52" t="n">
        <v>422.4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59</v>
      </c>
      <c r="B177" s="33" t="n">
        <v>0</v>
      </c>
      <c r="C177" s="30" t="n">
        <v>1209.63</v>
      </c>
      <c r="D177" s="30" t="n">
        <v>0</v>
      </c>
      <c r="E177" s="30" t="n">
        <v>331.92</v>
      </c>
      <c r="F177" s="30" t="n">
        <v>1227.69</v>
      </c>
      <c r="G177" s="30" t="n">
        <v>228</v>
      </c>
      <c r="H177" s="34" t="n">
        <f aca="false">SUM($C177,$G177,$R$5,$R$6)</f>
        <v>2772.18</v>
      </c>
      <c r="I177" s="34" t="n">
        <f aca="false">SUM($C177,$G177,$S$5,$S$6)</f>
        <v>3199.65</v>
      </c>
      <c r="J177" s="34" t="n">
        <f aca="false">SUM($C177,$G177,$T$5,$T$6)</f>
        <v>3879.53</v>
      </c>
      <c r="K177" s="34" t="n">
        <f aca="false">SUM($C177,$G177,$U$5,$U$6)</f>
        <v>5379.67</v>
      </c>
      <c r="L177" s="31" t="n">
        <v>0</v>
      </c>
      <c r="M177" s="52" t="n">
        <v>331.9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59</v>
      </c>
      <c r="B178" s="33" t="n">
        <v>1</v>
      </c>
      <c r="C178" s="30" t="n">
        <v>1139.35</v>
      </c>
      <c r="D178" s="30" t="n">
        <v>0</v>
      </c>
      <c r="E178" s="30" t="n">
        <v>260.54</v>
      </c>
      <c r="F178" s="30" t="n">
        <v>1157.41</v>
      </c>
      <c r="G178" s="30" t="n">
        <v>228</v>
      </c>
      <c r="H178" s="34" t="n">
        <f aca="false">SUM($C178,$G178,$R$5,$R$6)</f>
        <v>2701.9</v>
      </c>
      <c r="I178" s="34" t="n">
        <f aca="false">SUM($C178,$G178,$S$5,$S$6)</f>
        <v>3129.37</v>
      </c>
      <c r="J178" s="34" t="n">
        <f aca="false">SUM($C178,$G178,$T$5,$T$6)</f>
        <v>3809.25</v>
      </c>
      <c r="K178" s="34" t="n">
        <f aca="false">SUM($C178,$G178,$U$5,$U$6)</f>
        <v>5309.39</v>
      </c>
      <c r="L178" s="31" t="n">
        <v>0</v>
      </c>
      <c r="M178" s="52" t="n">
        <v>260.5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59</v>
      </c>
      <c r="B179" s="33" t="n">
        <v>2</v>
      </c>
      <c r="C179" s="30" t="n">
        <v>1125.34</v>
      </c>
      <c r="D179" s="30" t="n">
        <v>0</v>
      </c>
      <c r="E179" s="30" t="n">
        <v>95.94</v>
      </c>
      <c r="F179" s="30" t="n">
        <v>1143.4</v>
      </c>
      <c r="G179" s="30" t="n">
        <v>228</v>
      </c>
      <c r="H179" s="34" t="n">
        <f aca="false">SUM($C179,$G179,$R$5,$R$6)</f>
        <v>2687.89</v>
      </c>
      <c r="I179" s="34" t="n">
        <f aca="false">SUM($C179,$G179,$S$5,$S$6)</f>
        <v>3115.36</v>
      </c>
      <c r="J179" s="34" t="n">
        <f aca="false">SUM($C179,$G179,$T$5,$T$6)</f>
        <v>3795.24</v>
      </c>
      <c r="K179" s="34" t="n">
        <f aca="false">SUM($C179,$G179,$U$5,$U$6)</f>
        <v>5295.38</v>
      </c>
      <c r="L179" s="31" t="n">
        <v>0</v>
      </c>
      <c r="M179" s="52" t="n">
        <v>95.9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59</v>
      </c>
      <c r="B180" s="33" t="n">
        <v>3</v>
      </c>
      <c r="C180" s="30" t="n">
        <v>1124.47</v>
      </c>
      <c r="D180" s="30" t="n">
        <v>0</v>
      </c>
      <c r="E180" s="30" t="n">
        <v>107.79</v>
      </c>
      <c r="F180" s="30" t="n">
        <v>1142.53</v>
      </c>
      <c r="G180" s="30" t="n">
        <v>228</v>
      </c>
      <c r="H180" s="34" t="n">
        <f aca="false">SUM($C180,$G180,$R$5,$R$6)</f>
        <v>2687.02</v>
      </c>
      <c r="I180" s="34" t="n">
        <f aca="false">SUM($C180,$G180,$S$5,$S$6)</f>
        <v>3114.49</v>
      </c>
      <c r="J180" s="34" t="n">
        <f aca="false">SUM($C180,$G180,$T$5,$T$6)</f>
        <v>3794.37</v>
      </c>
      <c r="K180" s="34" t="n">
        <f aca="false">SUM($C180,$G180,$U$5,$U$6)</f>
        <v>5294.51</v>
      </c>
      <c r="L180" s="31" t="n">
        <v>0</v>
      </c>
      <c r="M180" s="52" t="n">
        <v>107.7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59</v>
      </c>
      <c r="B181" s="33" t="n">
        <v>4</v>
      </c>
      <c r="C181" s="30" t="n">
        <v>1126.7</v>
      </c>
      <c r="D181" s="30" t="n">
        <v>114.36</v>
      </c>
      <c r="E181" s="30" t="n">
        <v>0</v>
      </c>
      <c r="F181" s="30" t="n">
        <v>1144.76</v>
      </c>
      <c r="G181" s="30" t="n">
        <v>228</v>
      </c>
      <c r="H181" s="34" t="n">
        <f aca="false">SUM($C181,$G181,$R$5,$R$6)</f>
        <v>2689.25</v>
      </c>
      <c r="I181" s="34" t="n">
        <f aca="false">SUM($C181,$G181,$S$5,$S$6)</f>
        <v>3116.72</v>
      </c>
      <c r="J181" s="34" t="n">
        <f aca="false">SUM($C181,$G181,$T$5,$T$6)</f>
        <v>3796.6</v>
      </c>
      <c r="K181" s="34" t="n">
        <f aca="false">SUM($C181,$G181,$U$5,$U$6)</f>
        <v>5296.74</v>
      </c>
      <c r="L181" s="31" t="n">
        <v>114.36</v>
      </c>
      <c r="M181" s="52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59</v>
      </c>
      <c r="B182" s="33" t="n">
        <v>5</v>
      </c>
      <c r="C182" s="30" t="n">
        <v>1270.11</v>
      </c>
      <c r="D182" s="30" t="n">
        <v>143.16</v>
      </c>
      <c r="E182" s="30" t="n">
        <v>0</v>
      </c>
      <c r="F182" s="30" t="n">
        <v>1288.17</v>
      </c>
      <c r="G182" s="30" t="n">
        <v>228</v>
      </c>
      <c r="H182" s="34" t="n">
        <f aca="false">SUM($C182,$G182,$R$5,$R$6)</f>
        <v>2832.66</v>
      </c>
      <c r="I182" s="34" t="n">
        <f aca="false">SUM($C182,$G182,$S$5,$S$6)</f>
        <v>3260.13</v>
      </c>
      <c r="J182" s="34" t="n">
        <f aca="false">SUM($C182,$G182,$T$5,$T$6)</f>
        <v>3940.01</v>
      </c>
      <c r="K182" s="34" t="n">
        <f aca="false">SUM($C182,$G182,$U$5,$U$6)</f>
        <v>5440.15</v>
      </c>
      <c r="L182" s="31" t="n">
        <v>143.16</v>
      </c>
      <c r="M182" s="52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59</v>
      </c>
      <c r="B183" s="33" t="n">
        <v>6</v>
      </c>
      <c r="C183" s="30" t="n">
        <v>1527.61</v>
      </c>
      <c r="D183" s="30" t="n">
        <v>112.8</v>
      </c>
      <c r="E183" s="30" t="n">
        <v>0</v>
      </c>
      <c r="F183" s="30" t="n">
        <v>1545.67</v>
      </c>
      <c r="G183" s="30" t="n">
        <v>228</v>
      </c>
      <c r="H183" s="34" t="n">
        <f aca="false">SUM($C183,$G183,$R$5,$R$6)</f>
        <v>3090.16</v>
      </c>
      <c r="I183" s="34" t="n">
        <f aca="false">SUM($C183,$G183,$S$5,$S$6)</f>
        <v>3517.63</v>
      </c>
      <c r="J183" s="34" t="n">
        <f aca="false">SUM($C183,$G183,$T$5,$T$6)</f>
        <v>4197.51</v>
      </c>
      <c r="K183" s="34" t="n">
        <f aca="false">SUM($C183,$G183,$U$5,$U$6)</f>
        <v>5697.65</v>
      </c>
      <c r="L183" s="31" t="n">
        <v>112.8</v>
      </c>
      <c r="M183" s="52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59</v>
      </c>
      <c r="B184" s="33" t="n">
        <v>7</v>
      </c>
      <c r="C184" s="30" t="n">
        <v>1816.41</v>
      </c>
      <c r="D184" s="30" t="n">
        <v>0</v>
      </c>
      <c r="E184" s="30" t="n">
        <v>30.72</v>
      </c>
      <c r="F184" s="30" t="n">
        <v>1834.47</v>
      </c>
      <c r="G184" s="30" t="n">
        <v>228</v>
      </c>
      <c r="H184" s="34" t="n">
        <f aca="false">SUM($C184,$G184,$R$5,$R$6)</f>
        <v>3378.96</v>
      </c>
      <c r="I184" s="34" t="n">
        <f aca="false">SUM($C184,$G184,$S$5,$S$6)</f>
        <v>3806.43</v>
      </c>
      <c r="J184" s="34" t="n">
        <f aca="false">SUM($C184,$G184,$T$5,$T$6)</f>
        <v>4486.31</v>
      </c>
      <c r="K184" s="34" t="n">
        <f aca="false">SUM($C184,$G184,$U$5,$U$6)</f>
        <v>5986.45</v>
      </c>
      <c r="L184" s="31" t="n">
        <v>0</v>
      </c>
      <c r="M184" s="52" t="n">
        <v>30.7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59</v>
      </c>
      <c r="B185" s="33" t="n">
        <v>8</v>
      </c>
      <c r="C185" s="30" t="n">
        <v>1854.35</v>
      </c>
      <c r="D185" s="30" t="n">
        <v>58.26</v>
      </c>
      <c r="E185" s="30" t="n">
        <v>0</v>
      </c>
      <c r="F185" s="30" t="n">
        <v>1872.41</v>
      </c>
      <c r="G185" s="30" t="n">
        <v>228</v>
      </c>
      <c r="H185" s="34" t="n">
        <f aca="false">SUM($C185,$G185,$R$5,$R$6)</f>
        <v>3416.9</v>
      </c>
      <c r="I185" s="34" t="n">
        <f aca="false">SUM($C185,$G185,$S$5,$S$6)</f>
        <v>3844.37</v>
      </c>
      <c r="J185" s="34" t="n">
        <f aca="false">SUM($C185,$G185,$T$5,$T$6)</f>
        <v>4524.25</v>
      </c>
      <c r="K185" s="34" t="n">
        <f aca="false">SUM($C185,$G185,$U$5,$U$6)</f>
        <v>6024.39</v>
      </c>
      <c r="L185" s="31" t="n">
        <v>58.26</v>
      </c>
      <c r="M185" s="52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59</v>
      </c>
      <c r="B186" s="33" t="n">
        <v>9</v>
      </c>
      <c r="C186" s="30" t="n">
        <v>1904.67</v>
      </c>
      <c r="D186" s="30" t="n">
        <v>11.65</v>
      </c>
      <c r="E186" s="30" t="n">
        <v>0</v>
      </c>
      <c r="F186" s="30" t="n">
        <v>1922.73</v>
      </c>
      <c r="G186" s="30" t="n">
        <v>228</v>
      </c>
      <c r="H186" s="34" t="n">
        <f aca="false">SUM($C186,$G186,$R$5,$R$6)</f>
        <v>3467.22</v>
      </c>
      <c r="I186" s="34" t="n">
        <f aca="false">SUM($C186,$G186,$S$5,$S$6)</f>
        <v>3894.69</v>
      </c>
      <c r="J186" s="34" t="n">
        <f aca="false">SUM($C186,$G186,$T$5,$T$6)</f>
        <v>4574.57</v>
      </c>
      <c r="K186" s="34" t="n">
        <f aca="false">SUM($C186,$G186,$U$5,$U$6)</f>
        <v>6074.71</v>
      </c>
      <c r="L186" s="31" t="n">
        <v>11.65</v>
      </c>
      <c r="M186" s="52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59</v>
      </c>
      <c r="B187" s="33" t="n">
        <v>10</v>
      </c>
      <c r="C187" s="30" t="n">
        <v>1901.9</v>
      </c>
      <c r="D187" s="30" t="n">
        <v>0</v>
      </c>
      <c r="E187" s="30" t="n">
        <v>68.59</v>
      </c>
      <c r="F187" s="30" t="n">
        <v>1919.96</v>
      </c>
      <c r="G187" s="30" t="n">
        <v>228</v>
      </c>
      <c r="H187" s="34" t="n">
        <f aca="false">SUM($C187,$G187,$R$5,$R$6)</f>
        <v>3464.45</v>
      </c>
      <c r="I187" s="34" t="n">
        <f aca="false">SUM($C187,$G187,$S$5,$S$6)</f>
        <v>3891.92</v>
      </c>
      <c r="J187" s="34" t="n">
        <f aca="false">SUM($C187,$G187,$T$5,$T$6)</f>
        <v>4571.8</v>
      </c>
      <c r="K187" s="34" t="n">
        <f aca="false">SUM($C187,$G187,$U$5,$U$6)</f>
        <v>6071.94</v>
      </c>
      <c r="L187" s="31" t="n">
        <v>0</v>
      </c>
      <c r="M187" s="52" t="n">
        <v>68.5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59</v>
      </c>
      <c r="B188" s="33" t="n">
        <v>11</v>
      </c>
      <c r="C188" s="30" t="n">
        <v>1901.4</v>
      </c>
      <c r="D188" s="30" t="n">
        <v>0</v>
      </c>
      <c r="E188" s="30" t="n">
        <v>41.22</v>
      </c>
      <c r="F188" s="30" t="n">
        <v>1919.46</v>
      </c>
      <c r="G188" s="30" t="n">
        <v>228</v>
      </c>
      <c r="H188" s="34" t="n">
        <f aca="false">SUM($C188,$G188,$R$5,$R$6)</f>
        <v>3463.95</v>
      </c>
      <c r="I188" s="34" t="n">
        <f aca="false">SUM($C188,$G188,$S$5,$S$6)</f>
        <v>3891.42</v>
      </c>
      <c r="J188" s="34" t="n">
        <f aca="false">SUM($C188,$G188,$T$5,$T$6)</f>
        <v>4571.3</v>
      </c>
      <c r="K188" s="34" t="n">
        <f aca="false">SUM($C188,$G188,$U$5,$U$6)</f>
        <v>6071.44</v>
      </c>
      <c r="L188" s="31" t="n">
        <v>0</v>
      </c>
      <c r="M188" s="52" t="n">
        <v>41.2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59</v>
      </c>
      <c r="B189" s="33" t="n">
        <v>12</v>
      </c>
      <c r="C189" s="30" t="n">
        <v>1885.52</v>
      </c>
      <c r="D189" s="30" t="n">
        <v>0</v>
      </c>
      <c r="E189" s="30" t="n">
        <v>55.16</v>
      </c>
      <c r="F189" s="30" t="n">
        <v>1903.58</v>
      </c>
      <c r="G189" s="30" t="n">
        <v>228</v>
      </c>
      <c r="H189" s="34" t="n">
        <f aca="false">SUM($C189,$G189,$R$5,$R$6)</f>
        <v>3448.07</v>
      </c>
      <c r="I189" s="34" t="n">
        <f aca="false">SUM($C189,$G189,$S$5,$S$6)</f>
        <v>3875.54</v>
      </c>
      <c r="J189" s="34" t="n">
        <f aca="false">SUM($C189,$G189,$T$5,$T$6)</f>
        <v>4555.42</v>
      </c>
      <c r="K189" s="34" t="n">
        <f aca="false">SUM($C189,$G189,$U$5,$U$6)</f>
        <v>6055.56</v>
      </c>
      <c r="L189" s="31" t="n">
        <v>0</v>
      </c>
      <c r="M189" s="52" t="n">
        <v>55.1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59</v>
      </c>
      <c r="B190" s="33" t="n">
        <v>13</v>
      </c>
      <c r="C190" s="30" t="n">
        <v>1898.52</v>
      </c>
      <c r="D190" s="30" t="n">
        <v>0</v>
      </c>
      <c r="E190" s="30" t="n">
        <v>55.37</v>
      </c>
      <c r="F190" s="30" t="n">
        <v>1916.58</v>
      </c>
      <c r="G190" s="30" t="n">
        <v>228</v>
      </c>
      <c r="H190" s="34" t="n">
        <f aca="false">SUM($C190,$G190,$R$5,$R$6)</f>
        <v>3461.07</v>
      </c>
      <c r="I190" s="34" t="n">
        <f aca="false">SUM($C190,$G190,$S$5,$S$6)</f>
        <v>3888.54</v>
      </c>
      <c r="J190" s="34" t="n">
        <f aca="false">SUM($C190,$G190,$T$5,$T$6)</f>
        <v>4568.42</v>
      </c>
      <c r="K190" s="34" t="n">
        <f aca="false">SUM($C190,$G190,$U$5,$U$6)</f>
        <v>6068.56</v>
      </c>
      <c r="L190" s="31" t="n">
        <v>0</v>
      </c>
      <c r="M190" s="52" t="n">
        <v>55.3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59</v>
      </c>
      <c r="B191" s="33" t="n">
        <v>14</v>
      </c>
      <c r="C191" s="30" t="n">
        <v>1895.53</v>
      </c>
      <c r="D191" s="30" t="n">
        <v>0</v>
      </c>
      <c r="E191" s="30" t="n">
        <v>32.56</v>
      </c>
      <c r="F191" s="30" t="n">
        <v>1913.59</v>
      </c>
      <c r="G191" s="30" t="n">
        <v>228</v>
      </c>
      <c r="H191" s="34" t="n">
        <f aca="false">SUM($C191,$G191,$R$5,$R$6)</f>
        <v>3458.08</v>
      </c>
      <c r="I191" s="34" t="n">
        <f aca="false">SUM($C191,$G191,$S$5,$S$6)</f>
        <v>3885.55</v>
      </c>
      <c r="J191" s="34" t="n">
        <f aca="false">SUM($C191,$G191,$T$5,$T$6)</f>
        <v>4565.43</v>
      </c>
      <c r="K191" s="34" t="n">
        <f aca="false">SUM($C191,$G191,$U$5,$U$6)</f>
        <v>6065.57</v>
      </c>
      <c r="L191" s="31" t="n">
        <v>0</v>
      </c>
      <c r="M191" s="52" t="n">
        <v>32.5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59</v>
      </c>
      <c r="B192" s="33" t="n">
        <v>15</v>
      </c>
      <c r="C192" s="30" t="n">
        <v>1889.44</v>
      </c>
      <c r="D192" s="30" t="n">
        <v>0</v>
      </c>
      <c r="E192" s="30" t="n">
        <v>56.55</v>
      </c>
      <c r="F192" s="30" t="n">
        <v>1907.5</v>
      </c>
      <c r="G192" s="30" t="n">
        <v>228</v>
      </c>
      <c r="H192" s="34" t="n">
        <f aca="false">SUM($C192,$G192,$R$5,$R$6)</f>
        <v>3451.99</v>
      </c>
      <c r="I192" s="34" t="n">
        <f aca="false">SUM($C192,$G192,$S$5,$S$6)</f>
        <v>3879.46</v>
      </c>
      <c r="J192" s="34" t="n">
        <f aca="false">SUM($C192,$G192,$T$5,$T$6)</f>
        <v>4559.34</v>
      </c>
      <c r="K192" s="34" t="n">
        <f aca="false">SUM($C192,$G192,$U$5,$U$6)</f>
        <v>6059.48</v>
      </c>
      <c r="L192" s="31" t="n">
        <v>0</v>
      </c>
      <c r="M192" s="52" t="n">
        <v>56.5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59</v>
      </c>
      <c r="B193" s="33" t="n">
        <v>16</v>
      </c>
      <c r="C193" s="30" t="n">
        <v>1881.27</v>
      </c>
      <c r="D193" s="30" t="n">
        <v>0</v>
      </c>
      <c r="E193" s="30" t="n">
        <v>41.23</v>
      </c>
      <c r="F193" s="30" t="n">
        <v>1899.33</v>
      </c>
      <c r="G193" s="30" t="n">
        <v>228</v>
      </c>
      <c r="H193" s="34" t="n">
        <f aca="false">SUM($C193,$G193,$R$5,$R$6)</f>
        <v>3443.82</v>
      </c>
      <c r="I193" s="34" t="n">
        <f aca="false">SUM($C193,$G193,$S$5,$S$6)</f>
        <v>3871.29</v>
      </c>
      <c r="J193" s="34" t="n">
        <f aca="false">SUM($C193,$G193,$T$5,$T$6)</f>
        <v>4551.17</v>
      </c>
      <c r="K193" s="34" t="n">
        <f aca="false">SUM($C193,$G193,$U$5,$U$6)</f>
        <v>6051.31</v>
      </c>
      <c r="L193" s="31" t="n">
        <v>0</v>
      </c>
      <c r="M193" s="52" t="n">
        <v>41.2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59</v>
      </c>
      <c r="B194" s="33" t="n">
        <v>17</v>
      </c>
      <c r="C194" s="30" t="n">
        <v>1843.32</v>
      </c>
      <c r="D194" s="30" t="n">
        <v>10.97</v>
      </c>
      <c r="E194" s="30" t="n">
        <v>0</v>
      </c>
      <c r="F194" s="30" t="n">
        <v>1861.38</v>
      </c>
      <c r="G194" s="30" t="n">
        <v>228</v>
      </c>
      <c r="H194" s="34" t="n">
        <f aca="false">SUM($C194,$G194,$R$5,$R$6)</f>
        <v>3405.87</v>
      </c>
      <c r="I194" s="34" t="n">
        <f aca="false">SUM($C194,$G194,$S$5,$S$6)</f>
        <v>3833.34</v>
      </c>
      <c r="J194" s="34" t="n">
        <f aca="false">SUM($C194,$G194,$T$5,$T$6)</f>
        <v>4513.22</v>
      </c>
      <c r="K194" s="34" t="n">
        <f aca="false">SUM($C194,$G194,$U$5,$U$6)</f>
        <v>6013.36</v>
      </c>
      <c r="L194" s="31" t="n">
        <v>10.97</v>
      </c>
      <c r="M194" s="52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59</v>
      </c>
      <c r="B195" s="33" t="n">
        <v>18</v>
      </c>
      <c r="C195" s="30" t="n">
        <v>1875.38</v>
      </c>
      <c r="D195" s="30" t="n">
        <v>0</v>
      </c>
      <c r="E195" s="30" t="n">
        <v>8.94</v>
      </c>
      <c r="F195" s="30" t="n">
        <v>1893.44</v>
      </c>
      <c r="G195" s="30" t="n">
        <v>228</v>
      </c>
      <c r="H195" s="34" t="n">
        <f aca="false">SUM($C195,$G195,$R$5,$R$6)</f>
        <v>3437.93</v>
      </c>
      <c r="I195" s="34" t="n">
        <f aca="false">SUM($C195,$G195,$S$5,$S$6)</f>
        <v>3865.4</v>
      </c>
      <c r="J195" s="34" t="n">
        <f aca="false">SUM($C195,$G195,$T$5,$T$6)</f>
        <v>4545.28</v>
      </c>
      <c r="K195" s="34" t="n">
        <f aca="false">SUM($C195,$G195,$U$5,$U$6)</f>
        <v>6045.42</v>
      </c>
      <c r="L195" s="31" t="n">
        <v>0</v>
      </c>
      <c r="M195" s="52" t="n">
        <v>8.9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59</v>
      </c>
      <c r="B196" s="33" t="n">
        <v>19</v>
      </c>
      <c r="C196" s="30" t="n">
        <v>1889.35</v>
      </c>
      <c r="D196" s="30" t="n">
        <v>0</v>
      </c>
      <c r="E196" s="30" t="n">
        <v>75.85</v>
      </c>
      <c r="F196" s="30" t="n">
        <v>1907.41</v>
      </c>
      <c r="G196" s="30" t="n">
        <v>228</v>
      </c>
      <c r="H196" s="34" t="n">
        <f aca="false">SUM($C196,$G196,$R$5,$R$6)</f>
        <v>3451.9</v>
      </c>
      <c r="I196" s="34" t="n">
        <f aca="false">SUM($C196,$G196,$S$5,$S$6)</f>
        <v>3879.37</v>
      </c>
      <c r="J196" s="34" t="n">
        <f aca="false">SUM($C196,$G196,$T$5,$T$6)</f>
        <v>4559.25</v>
      </c>
      <c r="K196" s="34" t="n">
        <f aca="false">SUM($C196,$G196,$U$5,$U$6)</f>
        <v>6059.39</v>
      </c>
      <c r="L196" s="31" t="n">
        <v>0</v>
      </c>
      <c r="M196" s="52" t="n">
        <v>75.8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59</v>
      </c>
      <c r="B197" s="33" t="n">
        <v>20</v>
      </c>
      <c r="C197" s="30" t="n">
        <v>1884.6</v>
      </c>
      <c r="D197" s="30" t="n">
        <v>0</v>
      </c>
      <c r="E197" s="30" t="n">
        <v>177.91</v>
      </c>
      <c r="F197" s="30" t="n">
        <v>1902.66</v>
      </c>
      <c r="G197" s="30" t="n">
        <v>228</v>
      </c>
      <c r="H197" s="34" t="n">
        <f aca="false">SUM($C197,$G197,$R$5,$R$6)</f>
        <v>3447.15</v>
      </c>
      <c r="I197" s="34" t="n">
        <f aca="false">SUM($C197,$G197,$S$5,$S$6)</f>
        <v>3874.62</v>
      </c>
      <c r="J197" s="34" t="n">
        <f aca="false">SUM($C197,$G197,$T$5,$T$6)</f>
        <v>4554.5</v>
      </c>
      <c r="K197" s="34" t="n">
        <f aca="false">SUM($C197,$G197,$U$5,$U$6)</f>
        <v>6054.64</v>
      </c>
      <c r="L197" s="31" t="n">
        <v>0</v>
      </c>
      <c r="M197" s="52" t="n">
        <v>177.9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59</v>
      </c>
      <c r="B198" s="33" t="n">
        <v>21</v>
      </c>
      <c r="C198" s="30" t="n">
        <v>1844.12</v>
      </c>
      <c r="D198" s="30" t="n">
        <v>0</v>
      </c>
      <c r="E198" s="30" t="n">
        <v>104.68</v>
      </c>
      <c r="F198" s="30" t="n">
        <v>1862.18</v>
      </c>
      <c r="G198" s="30" t="n">
        <v>228</v>
      </c>
      <c r="H198" s="34" t="n">
        <f aca="false">SUM($C198,$G198,$R$5,$R$6)</f>
        <v>3406.67</v>
      </c>
      <c r="I198" s="34" t="n">
        <f aca="false">SUM($C198,$G198,$S$5,$S$6)</f>
        <v>3834.14</v>
      </c>
      <c r="J198" s="34" t="n">
        <f aca="false">SUM($C198,$G198,$T$5,$T$6)</f>
        <v>4514.02</v>
      </c>
      <c r="K198" s="34" t="n">
        <f aca="false">SUM($C198,$G198,$U$5,$U$6)</f>
        <v>6014.16</v>
      </c>
      <c r="L198" s="31" t="n">
        <v>0</v>
      </c>
      <c r="M198" s="52" t="n">
        <v>104.6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59</v>
      </c>
      <c r="B199" s="33" t="n">
        <v>22</v>
      </c>
      <c r="C199" s="30" t="n">
        <v>1822.97</v>
      </c>
      <c r="D199" s="30" t="n">
        <v>0</v>
      </c>
      <c r="E199" s="30" t="n">
        <v>746.32</v>
      </c>
      <c r="F199" s="30" t="n">
        <v>1841.03</v>
      </c>
      <c r="G199" s="30" t="n">
        <v>228</v>
      </c>
      <c r="H199" s="34" t="n">
        <f aca="false">SUM($C199,$G199,$R$5,$R$6)</f>
        <v>3385.52</v>
      </c>
      <c r="I199" s="34" t="n">
        <f aca="false">SUM($C199,$G199,$S$5,$S$6)</f>
        <v>3812.99</v>
      </c>
      <c r="J199" s="34" t="n">
        <f aca="false">SUM($C199,$G199,$T$5,$T$6)</f>
        <v>4492.87</v>
      </c>
      <c r="K199" s="34" t="n">
        <f aca="false">SUM($C199,$G199,$U$5,$U$6)</f>
        <v>5993.01</v>
      </c>
      <c r="L199" s="31" t="n">
        <v>0</v>
      </c>
      <c r="M199" s="52" t="n">
        <v>746.3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59</v>
      </c>
      <c r="B200" s="33" t="n">
        <v>23</v>
      </c>
      <c r="C200" s="30" t="n">
        <v>1774.96</v>
      </c>
      <c r="D200" s="30" t="n">
        <v>0</v>
      </c>
      <c r="E200" s="30" t="n">
        <v>938.76</v>
      </c>
      <c r="F200" s="30" t="n">
        <v>1793.02</v>
      </c>
      <c r="G200" s="30" t="n">
        <v>228</v>
      </c>
      <c r="H200" s="34" t="n">
        <f aca="false">SUM($C200,$G200,$R$5,$R$6)</f>
        <v>3337.51</v>
      </c>
      <c r="I200" s="34" t="n">
        <f aca="false">SUM($C200,$G200,$S$5,$S$6)</f>
        <v>3764.98</v>
      </c>
      <c r="J200" s="34" t="n">
        <f aca="false">SUM($C200,$G200,$T$5,$T$6)</f>
        <v>4444.86</v>
      </c>
      <c r="K200" s="34" t="n">
        <f aca="false">SUM($C200,$G200,$U$5,$U$6)</f>
        <v>5945</v>
      </c>
      <c r="L200" s="31" t="n">
        <v>0</v>
      </c>
      <c r="M200" s="52" t="n">
        <v>938.7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60</v>
      </c>
      <c r="B201" s="33" t="n">
        <v>0</v>
      </c>
      <c r="C201" s="30" t="n">
        <v>1231.46</v>
      </c>
      <c r="D201" s="30" t="n">
        <v>0</v>
      </c>
      <c r="E201" s="30" t="n">
        <v>128.05</v>
      </c>
      <c r="F201" s="30" t="n">
        <v>1249.52</v>
      </c>
      <c r="G201" s="30" t="n">
        <v>228</v>
      </c>
      <c r="H201" s="34" t="n">
        <f aca="false">SUM($C201,$G201,$R$5,$R$6)</f>
        <v>2794.01</v>
      </c>
      <c r="I201" s="34" t="n">
        <f aca="false">SUM($C201,$G201,$S$5,$S$6)</f>
        <v>3221.48</v>
      </c>
      <c r="J201" s="34" t="n">
        <f aca="false">SUM($C201,$G201,$T$5,$T$6)</f>
        <v>3901.36</v>
      </c>
      <c r="K201" s="34" t="n">
        <f aca="false">SUM($C201,$G201,$U$5,$U$6)</f>
        <v>5401.5</v>
      </c>
      <c r="L201" s="31" t="n">
        <v>0</v>
      </c>
      <c r="M201" s="52" t="n">
        <v>128.0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60</v>
      </c>
      <c r="B202" s="33" t="n">
        <v>1</v>
      </c>
      <c r="C202" s="30" t="n">
        <v>1187.35</v>
      </c>
      <c r="D202" s="30" t="n">
        <v>0</v>
      </c>
      <c r="E202" s="30" t="n">
        <v>230.14</v>
      </c>
      <c r="F202" s="30" t="n">
        <v>1205.41</v>
      </c>
      <c r="G202" s="30" t="n">
        <v>228</v>
      </c>
      <c r="H202" s="34" t="n">
        <f aca="false">SUM($C202,$G202,$R$5,$R$6)</f>
        <v>2749.9</v>
      </c>
      <c r="I202" s="34" t="n">
        <f aca="false">SUM($C202,$G202,$S$5,$S$6)</f>
        <v>3177.37</v>
      </c>
      <c r="J202" s="34" t="n">
        <f aca="false">SUM($C202,$G202,$T$5,$T$6)</f>
        <v>3857.25</v>
      </c>
      <c r="K202" s="34" t="n">
        <f aca="false">SUM($C202,$G202,$U$5,$U$6)</f>
        <v>5357.39</v>
      </c>
      <c r="L202" s="31" t="n">
        <v>0</v>
      </c>
      <c r="M202" s="52" t="n">
        <v>230.1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60</v>
      </c>
      <c r="B203" s="33" t="n">
        <v>2</v>
      </c>
      <c r="C203" s="30" t="n">
        <v>1129.68</v>
      </c>
      <c r="D203" s="30" t="n">
        <v>0</v>
      </c>
      <c r="E203" s="30" t="n">
        <v>138.78</v>
      </c>
      <c r="F203" s="30" t="n">
        <v>1147.74</v>
      </c>
      <c r="G203" s="30" t="n">
        <v>228</v>
      </c>
      <c r="H203" s="34" t="n">
        <f aca="false">SUM($C203,$G203,$R$5,$R$6)</f>
        <v>2692.23</v>
      </c>
      <c r="I203" s="34" t="n">
        <f aca="false">SUM($C203,$G203,$S$5,$S$6)</f>
        <v>3119.7</v>
      </c>
      <c r="J203" s="34" t="n">
        <f aca="false">SUM($C203,$G203,$T$5,$T$6)</f>
        <v>3799.58</v>
      </c>
      <c r="K203" s="34" t="n">
        <f aca="false">SUM($C203,$G203,$U$5,$U$6)</f>
        <v>5299.72</v>
      </c>
      <c r="L203" s="31" t="n">
        <v>0</v>
      </c>
      <c r="M203" s="52" t="n">
        <v>138.7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60</v>
      </c>
      <c r="B204" s="33" t="n">
        <v>3</v>
      </c>
      <c r="C204" s="30" t="n">
        <v>1128.04</v>
      </c>
      <c r="D204" s="30" t="n">
        <v>0</v>
      </c>
      <c r="E204" s="30" t="n">
        <v>63.45</v>
      </c>
      <c r="F204" s="30" t="n">
        <v>1146.1</v>
      </c>
      <c r="G204" s="30" t="n">
        <v>228</v>
      </c>
      <c r="H204" s="34" t="n">
        <f aca="false">SUM($C204,$G204,$R$5,$R$6)</f>
        <v>2690.59</v>
      </c>
      <c r="I204" s="34" t="n">
        <f aca="false">SUM($C204,$G204,$S$5,$S$6)</f>
        <v>3118.06</v>
      </c>
      <c r="J204" s="34" t="n">
        <f aca="false">SUM($C204,$G204,$T$5,$T$6)</f>
        <v>3797.94</v>
      </c>
      <c r="K204" s="34" t="n">
        <f aca="false">SUM($C204,$G204,$U$5,$U$6)</f>
        <v>5298.08</v>
      </c>
      <c r="L204" s="31" t="n">
        <v>0</v>
      </c>
      <c r="M204" s="52" t="n">
        <v>63.4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60</v>
      </c>
      <c r="B205" s="33" t="n">
        <v>4</v>
      </c>
      <c r="C205" s="30" t="n">
        <v>1149.18</v>
      </c>
      <c r="D205" s="30" t="n">
        <v>143.46</v>
      </c>
      <c r="E205" s="30" t="n">
        <v>0</v>
      </c>
      <c r="F205" s="30" t="n">
        <v>1167.24</v>
      </c>
      <c r="G205" s="30" t="n">
        <v>228</v>
      </c>
      <c r="H205" s="34" t="n">
        <f aca="false">SUM($C205,$G205,$R$5,$R$6)</f>
        <v>2711.73</v>
      </c>
      <c r="I205" s="34" t="n">
        <f aca="false">SUM($C205,$G205,$S$5,$S$6)</f>
        <v>3139.2</v>
      </c>
      <c r="J205" s="34" t="n">
        <f aca="false">SUM($C205,$G205,$T$5,$T$6)</f>
        <v>3819.08</v>
      </c>
      <c r="K205" s="34" t="n">
        <f aca="false">SUM($C205,$G205,$U$5,$U$6)</f>
        <v>5319.22</v>
      </c>
      <c r="L205" s="31" t="n">
        <v>143.46</v>
      </c>
      <c r="M205" s="52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60</v>
      </c>
      <c r="B206" s="33" t="n">
        <v>5</v>
      </c>
      <c r="C206" s="30" t="n">
        <v>1259.5</v>
      </c>
      <c r="D206" s="30" t="n">
        <v>172.61</v>
      </c>
      <c r="E206" s="30" t="n">
        <v>0</v>
      </c>
      <c r="F206" s="30" t="n">
        <v>1277.56</v>
      </c>
      <c r="G206" s="30" t="n">
        <v>228</v>
      </c>
      <c r="H206" s="34" t="n">
        <f aca="false">SUM($C206,$G206,$R$5,$R$6)</f>
        <v>2822.05</v>
      </c>
      <c r="I206" s="34" t="n">
        <f aca="false">SUM($C206,$G206,$S$5,$S$6)</f>
        <v>3249.52</v>
      </c>
      <c r="J206" s="34" t="n">
        <f aca="false">SUM($C206,$G206,$T$5,$T$6)</f>
        <v>3929.4</v>
      </c>
      <c r="K206" s="34" t="n">
        <f aca="false">SUM($C206,$G206,$U$5,$U$6)</f>
        <v>5429.54</v>
      </c>
      <c r="L206" s="31" t="n">
        <v>172.61</v>
      </c>
      <c r="M206" s="52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60</v>
      </c>
      <c r="B207" s="33" t="n">
        <v>6</v>
      </c>
      <c r="C207" s="30" t="n">
        <v>1597.11</v>
      </c>
      <c r="D207" s="30" t="n">
        <v>2.93</v>
      </c>
      <c r="E207" s="30" t="n">
        <v>0</v>
      </c>
      <c r="F207" s="30" t="n">
        <v>1615.17</v>
      </c>
      <c r="G207" s="30" t="n">
        <v>228</v>
      </c>
      <c r="H207" s="34" t="n">
        <f aca="false">SUM($C207,$G207,$R$5,$R$6)</f>
        <v>3159.66</v>
      </c>
      <c r="I207" s="34" t="n">
        <f aca="false">SUM($C207,$G207,$S$5,$S$6)</f>
        <v>3587.13</v>
      </c>
      <c r="J207" s="34" t="n">
        <f aca="false">SUM($C207,$G207,$T$5,$T$6)</f>
        <v>4267.01</v>
      </c>
      <c r="K207" s="34" t="n">
        <f aca="false">SUM($C207,$G207,$U$5,$U$6)</f>
        <v>5767.15</v>
      </c>
      <c r="L207" s="31" t="n">
        <v>2.93</v>
      </c>
      <c r="M207" s="52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60</v>
      </c>
      <c r="B208" s="33" t="n">
        <v>7</v>
      </c>
      <c r="C208" s="30" t="n">
        <v>1834.85</v>
      </c>
      <c r="D208" s="30" t="n">
        <v>0</v>
      </c>
      <c r="E208" s="30" t="n">
        <v>18.95</v>
      </c>
      <c r="F208" s="30" t="n">
        <v>1852.91</v>
      </c>
      <c r="G208" s="30" t="n">
        <v>228</v>
      </c>
      <c r="H208" s="34" t="n">
        <f aca="false">SUM($C208,$G208,$R$5,$R$6)</f>
        <v>3397.4</v>
      </c>
      <c r="I208" s="34" t="n">
        <f aca="false">SUM($C208,$G208,$S$5,$S$6)</f>
        <v>3824.87</v>
      </c>
      <c r="J208" s="34" t="n">
        <f aca="false">SUM($C208,$G208,$T$5,$T$6)</f>
        <v>4504.75</v>
      </c>
      <c r="K208" s="34" t="n">
        <f aca="false">SUM($C208,$G208,$U$5,$U$6)</f>
        <v>6004.89</v>
      </c>
      <c r="L208" s="31" t="n">
        <v>0</v>
      </c>
      <c r="M208" s="52" t="n">
        <v>18.9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60</v>
      </c>
      <c r="B209" s="33" t="n">
        <v>8</v>
      </c>
      <c r="C209" s="30" t="n">
        <v>1895.52</v>
      </c>
      <c r="D209" s="30" t="n">
        <v>0</v>
      </c>
      <c r="E209" s="30" t="n">
        <v>1.26</v>
      </c>
      <c r="F209" s="30" t="n">
        <v>1913.58</v>
      </c>
      <c r="G209" s="30" t="n">
        <v>228</v>
      </c>
      <c r="H209" s="34" t="n">
        <f aca="false">SUM($C209,$G209,$R$5,$R$6)</f>
        <v>3458.07</v>
      </c>
      <c r="I209" s="34" t="n">
        <f aca="false">SUM($C209,$G209,$S$5,$S$6)</f>
        <v>3885.54</v>
      </c>
      <c r="J209" s="34" t="n">
        <f aca="false">SUM($C209,$G209,$T$5,$T$6)</f>
        <v>4565.42</v>
      </c>
      <c r="K209" s="34" t="n">
        <f aca="false">SUM($C209,$G209,$U$5,$U$6)</f>
        <v>6065.56</v>
      </c>
      <c r="L209" s="31" t="n">
        <v>0</v>
      </c>
      <c r="M209" s="52" t="n">
        <v>1.2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60</v>
      </c>
      <c r="B210" s="33" t="n">
        <v>9</v>
      </c>
      <c r="C210" s="30" t="n">
        <v>1899.12</v>
      </c>
      <c r="D210" s="30" t="n">
        <v>0</v>
      </c>
      <c r="E210" s="30" t="n">
        <v>9.38</v>
      </c>
      <c r="F210" s="30" t="n">
        <v>1917.18</v>
      </c>
      <c r="G210" s="30" t="n">
        <v>228</v>
      </c>
      <c r="H210" s="34" t="n">
        <f aca="false">SUM($C210,$G210,$R$5,$R$6)</f>
        <v>3461.67</v>
      </c>
      <c r="I210" s="34" t="n">
        <f aca="false">SUM($C210,$G210,$S$5,$S$6)</f>
        <v>3889.14</v>
      </c>
      <c r="J210" s="34" t="n">
        <f aca="false">SUM($C210,$G210,$T$5,$T$6)</f>
        <v>4569.02</v>
      </c>
      <c r="K210" s="34" t="n">
        <f aca="false">SUM($C210,$G210,$U$5,$U$6)</f>
        <v>6069.16</v>
      </c>
      <c r="L210" s="31" t="n">
        <v>0</v>
      </c>
      <c r="M210" s="52" t="n">
        <v>9.3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60</v>
      </c>
      <c r="B211" s="33" t="n">
        <v>10</v>
      </c>
      <c r="C211" s="30" t="n">
        <v>1907.32</v>
      </c>
      <c r="D211" s="30" t="n">
        <v>0</v>
      </c>
      <c r="E211" s="30" t="n">
        <v>2.98</v>
      </c>
      <c r="F211" s="30" t="n">
        <v>1925.38</v>
      </c>
      <c r="G211" s="30" t="n">
        <v>228</v>
      </c>
      <c r="H211" s="34" t="n">
        <f aca="false">SUM($C211,$G211,$R$5,$R$6)</f>
        <v>3469.87</v>
      </c>
      <c r="I211" s="34" t="n">
        <f aca="false">SUM($C211,$G211,$S$5,$S$6)</f>
        <v>3897.34</v>
      </c>
      <c r="J211" s="34" t="n">
        <f aca="false">SUM($C211,$G211,$T$5,$T$6)</f>
        <v>4577.22</v>
      </c>
      <c r="K211" s="34" t="n">
        <f aca="false">SUM($C211,$G211,$U$5,$U$6)</f>
        <v>6077.36</v>
      </c>
      <c r="L211" s="31" t="n">
        <v>0</v>
      </c>
      <c r="M211" s="52" t="n">
        <v>2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60</v>
      </c>
      <c r="B212" s="33" t="n">
        <v>11</v>
      </c>
      <c r="C212" s="30" t="n">
        <v>1903.48</v>
      </c>
      <c r="D212" s="30" t="n">
        <v>0</v>
      </c>
      <c r="E212" s="30" t="n">
        <v>8.48</v>
      </c>
      <c r="F212" s="30" t="n">
        <v>1921.54</v>
      </c>
      <c r="G212" s="30" t="n">
        <v>228</v>
      </c>
      <c r="H212" s="34" t="n">
        <f aca="false">SUM($C212,$G212,$R$5,$R$6)</f>
        <v>3466.03</v>
      </c>
      <c r="I212" s="34" t="n">
        <f aca="false">SUM($C212,$G212,$S$5,$S$6)</f>
        <v>3893.5</v>
      </c>
      <c r="J212" s="34" t="n">
        <f aca="false">SUM($C212,$G212,$T$5,$T$6)</f>
        <v>4573.38</v>
      </c>
      <c r="K212" s="34" t="n">
        <f aca="false">SUM($C212,$G212,$U$5,$U$6)</f>
        <v>6073.52</v>
      </c>
      <c r="L212" s="31" t="n">
        <v>0</v>
      </c>
      <c r="M212" s="52" t="n">
        <v>8.4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60</v>
      </c>
      <c r="B213" s="33" t="n">
        <v>12</v>
      </c>
      <c r="C213" s="30" t="n">
        <v>1900.69</v>
      </c>
      <c r="D213" s="30" t="n">
        <v>0</v>
      </c>
      <c r="E213" s="30" t="n">
        <v>4.56</v>
      </c>
      <c r="F213" s="30" t="n">
        <v>1918.75</v>
      </c>
      <c r="G213" s="30" t="n">
        <v>228</v>
      </c>
      <c r="H213" s="34" t="n">
        <f aca="false">SUM($C213,$G213,$R$5,$R$6)</f>
        <v>3463.24</v>
      </c>
      <c r="I213" s="34" t="n">
        <f aca="false">SUM($C213,$G213,$S$5,$S$6)</f>
        <v>3890.71</v>
      </c>
      <c r="J213" s="34" t="n">
        <f aca="false">SUM($C213,$G213,$T$5,$T$6)</f>
        <v>4570.59</v>
      </c>
      <c r="K213" s="34" t="n">
        <f aca="false">SUM($C213,$G213,$U$5,$U$6)</f>
        <v>6070.73</v>
      </c>
      <c r="L213" s="31" t="n">
        <v>0</v>
      </c>
      <c r="M213" s="52" t="n">
        <v>4.5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60</v>
      </c>
      <c r="B214" s="33" t="n">
        <v>13</v>
      </c>
      <c r="C214" s="30" t="n">
        <v>1915.63</v>
      </c>
      <c r="D214" s="30" t="n">
        <v>3.18</v>
      </c>
      <c r="E214" s="30" t="n">
        <v>0</v>
      </c>
      <c r="F214" s="30" t="n">
        <v>1933.69</v>
      </c>
      <c r="G214" s="30" t="n">
        <v>228</v>
      </c>
      <c r="H214" s="34" t="n">
        <f aca="false">SUM($C214,$G214,$R$5,$R$6)</f>
        <v>3478.18</v>
      </c>
      <c r="I214" s="34" t="n">
        <f aca="false">SUM($C214,$G214,$S$5,$S$6)</f>
        <v>3905.65</v>
      </c>
      <c r="J214" s="34" t="n">
        <f aca="false">SUM($C214,$G214,$T$5,$T$6)</f>
        <v>4585.53</v>
      </c>
      <c r="K214" s="34" t="n">
        <f aca="false">SUM($C214,$G214,$U$5,$U$6)</f>
        <v>6085.67</v>
      </c>
      <c r="L214" s="31" t="n">
        <v>3.18</v>
      </c>
      <c r="M214" s="52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60</v>
      </c>
      <c r="B215" s="33" t="n">
        <v>14</v>
      </c>
      <c r="C215" s="30" t="n">
        <v>1912.51</v>
      </c>
      <c r="D215" s="30" t="n">
        <v>3.27</v>
      </c>
      <c r="E215" s="30" t="n">
        <v>0</v>
      </c>
      <c r="F215" s="30" t="n">
        <v>1930.57</v>
      </c>
      <c r="G215" s="30" t="n">
        <v>228</v>
      </c>
      <c r="H215" s="34" t="n">
        <f aca="false">SUM($C215,$G215,$R$5,$R$6)</f>
        <v>3475.06</v>
      </c>
      <c r="I215" s="34" t="n">
        <f aca="false">SUM($C215,$G215,$S$5,$S$6)</f>
        <v>3902.53</v>
      </c>
      <c r="J215" s="34" t="n">
        <f aca="false">SUM($C215,$G215,$T$5,$T$6)</f>
        <v>4582.41</v>
      </c>
      <c r="K215" s="34" t="n">
        <f aca="false">SUM($C215,$G215,$U$5,$U$6)</f>
        <v>6082.55</v>
      </c>
      <c r="L215" s="31" t="n">
        <v>3.27</v>
      </c>
      <c r="M215" s="52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60</v>
      </c>
      <c r="B216" s="33" t="n">
        <v>15</v>
      </c>
      <c r="C216" s="30" t="n">
        <v>1898.29</v>
      </c>
      <c r="D216" s="30" t="n">
        <v>0</v>
      </c>
      <c r="E216" s="30" t="n">
        <v>103.3</v>
      </c>
      <c r="F216" s="30" t="n">
        <v>1916.35</v>
      </c>
      <c r="G216" s="30" t="n">
        <v>228</v>
      </c>
      <c r="H216" s="34" t="n">
        <f aca="false">SUM($C216,$G216,$R$5,$R$6)</f>
        <v>3460.84</v>
      </c>
      <c r="I216" s="34" t="n">
        <f aca="false">SUM($C216,$G216,$S$5,$S$6)</f>
        <v>3888.31</v>
      </c>
      <c r="J216" s="34" t="n">
        <f aca="false">SUM($C216,$G216,$T$5,$T$6)</f>
        <v>4568.19</v>
      </c>
      <c r="K216" s="34" t="n">
        <f aca="false">SUM($C216,$G216,$U$5,$U$6)</f>
        <v>6068.33</v>
      </c>
      <c r="L216" s="31" t="n">
        <v>0</v>
      </c>
      <c r="M216" s="52" t="n">
        <v>103.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60</v>
      </c>
      <c r="B217" s="33" t="n">
        <v>16</v>
      </c>
      <c r="C217" s="30" t="n">
        <v>1888.99</v>
      </c>
      <c r="D217" s="30" t="n">
        <v>0</v>
      </c>
      <c r="E217" s="30" t="n">
        <v>139.56</v>
      </c>
      <c r="F217" s="30" t="n">
        <v>1907.05</v>
      </c>
      <c r="G217" s="30" t="n">
        <v>228</v>
      </c>
      <c r="H217" s="34" t="n">
        <f aca="false">SUM($C217,$G217,$R$5,$R$6)</f>
        <v>3451.54</v>
      </c>
      <c r="I217" s="34" t="n">
        <f aca="false">SUM($C217,$G217,$S$5,$S$6)</f>
        <v>3879.01</v>
      </c>
      <c r="J217" s="34" t="n">
        <f aca="false">SUM($C217,$G217,$T$5,$T$6)</f>
        <v>4558.89</v>
      </c>
      <c r="K217" s="34" t="n">
        <f aca="false">SUM($C217,$G217,$U$5,$U$6)</f>
        <v>6059.03</v>
      </c>
      <c r="L217" s="31" t="n">
        <v>0</v>
      </c>
      <c r="M217" s="52" t="n">
        <v>139.5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60</v>
      </c>
      <c r="B218" s="33" t="n">
        <v>17</v>
      </c>
      <c r="C218" s="30" t="n">
        <v>1845.86</v>
      </c>
      <c r="D218" s="30" t="n">
        <v>0</v>
      </c>
      <c r="E218" s="30" t="n">
        <v>77.38</v>
      </c>
      <c r="F218" s="30" t="n">
        <v>1863.92</v>
      </c>
      <c r="G218" s="30" t="n">
        <v>228</v>
      </c>
      <c r="H218" s="34" t="n">
        <f aca="false">SUM($C218,$G218,$R$5,$R$6)</f>
        <v>3408.41</v>
      </c>
      <c r="I218" s="34" t="n">
        <f aca="false">SUM($C218,$G218,$S$5,$S$6)</f>
        <v>3835.88</v>
      </c>
      <c r="J218" s="34" t="n">
        <f aca="false">SUM($C218,$G218,$T$5,$T$6)</f>
        <v>4515.76</v>
      </c>
      <c r="K218" s="34" t="n">
        <f aca="false">SUM($C218,$G218,$U$5,$U$6)</f>
        <v>6015.9</v>
      </c>
      <c r="L218" s="31" t="n">
        <v>0</v>
      </c>
      <c r="M218" s="52" t="n">
        <v>77.3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60</v>
      </c>
      <c r="B219" s="33" t="n">
        <v>18</v>
      </c>
      <c r="C219" s="30" t="n">
        <v>1880.57</v>
      </c>
      <c r="D219" s="30" t="n">
        <v>0</v>
      </c>
      <c r="E219" s="30" t="n">
        <v>94.05</v>
      </c>
      <c r="F219" s="30" t="n">
        <v>1898.63</v>
      </c>
      <c r="G219" s="30" t="n">
        <v>228</v>
      </c>
      <c r="H219" s="34" t="n">
        <f aca="false">SUM($C219,$G219,$R$5,$R$6)</f>
        <v>3443.12</v>
      </c>
      <c r="I219" s="34" t="n">
        <f aca="false">SUM($C219,$G219,$S$5,$S$6)</f>
        <v>3870.59</v>
      </c>
      <c r="J219" s="34" t="n">
        <f aca="false">SUM($C219,$G219,$T$5,$T$6)</f>
        <v>4550.47</v>
      </c>
      <c r="K219" s="34" t="n">
        <f aca="false">SUM($C219,$G219,$U$5,$U$6)</f>
        <v>6050.61</v>
      </c>
      <c r="L219" s="31" t="n">
        <v>0</v>
      </c>
      <c r="M219" s="52" t="n">
        <v>94.0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60</v>
      </c>
      <c r="B220" s="33" t="n">
        <v>19</v>
      </c>
      <c r="C220" s="30" t="n">
        <v>1889.82</v>
      </c>
      <c r="D220" s="30" t="n">
        <v>0</v>
      </c>
      <c r="E220" s="30" t="n">
        <v>215.49</v>
      </c>
      <c r="F220" s="30" t="n">
        <v>1907.88</v>
      </c>
      <c r="G220" s="30" t="n">
        <v>228</v>
      </c>
      <c r="H220" s="34" t="n">
        <f aca="false">SUM($C220,$G220,$R$5,$R$6)</f>
        <v>3452.37</v>
      </c>
      <c r="I220" s="34" t="n">
        <f aca="false">SUM($C220,$G220,$S$5,$S$6)</f>
        <v>3879.84</v>
      </c>
      <c r="J220" s="34" t="n">
        <f aca="false">SUM($C220,$G220,$T$5,$T$6)</f>
        <v>4559.72</v>
      </c>
      <c r="K220" s="34" t="n">
        <f aca="false">SUM($C220,$G220,$U$5,$U$6)</f>
        <v>6059.86</v>
      </c>
      <c r="L220" s="31" t="n">
        <v>0</v>
      </c>
      <c r="M220" s="52" t="n">
        <v>215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60</v>
      </c>
      <c r="B221" s="33" t="n">
        <v>20</v>
      </c>
      <c r="C221" s="30" t="n">
        <v>1883.76</v>
      </c>
      <c r="D221" s="30" t="n">
        <v>0</v>
      </c>
      <c r="E221" s="30" t="n">
        <v>314.62</v>
      </c>
      <c r="F221" s="30" t="n">
        <v>1901.82</v>
      </c>
      <c r="G221" s="30" t="n">
        <v>228</v>
      </c>
      <c r="H221" s="34" t="n">
        <f aca="false">SUM($C221,$G221,$R$5,$R$6)</f>
        <v>3446.31</v>
      </c>
      <c r="I221" s="34" t="n">
        <f aca="false">SUM($C221,$G221,$S$5,$S$6)</f>
        <v>3873.78</v>
      </c>
      <c r="J221" s="34" t="n">
        <f aca="false">SUM($C221,$G221,$T$5,$T$6)</f>
        <v>4553.66</v>
      </c>
      <c r="K221" s="34" t="n">
        <f aca="false">SUM($C221,$G221,$U$5,$U$6)</f>
        <v>6053.8</v>
      </c>
      <c r="L221" s="31" t="n">
        <v>0</v>
      </c>
      <c r="M221" s="52" t="n">
        <v>314.6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60</v>
      </c>
      <c r="B222" s="33" t="n">
        <v>21</v>
      </c>
      <c r="C222" s="30" t="n">
        <v>1866.98</v>
      </c>
      <c r="D222" s="30" t="n">
        <v>0</v>
      </c>
      <c r="E222" s="30" t="n">
        <v>95.8</v>
      </c>
      <c r="F222" s="30" t="n">
        <v>1885.04</v>
      </c>
      <c r="G222" s="30" t="n">
        <v>228</v>
      </c>
      <c r="H222" s="34" t="n">
        <f aca="false">SUM($C222,$G222,$R$5,$R$6)</f>
        <v>3429.53</v>
      </c>
      <c r="I222" s="34" t="n">
        <f aca="false">SUM($C222,$G222,$S$5,$S$6)</f>
        <v>3857</v>
      </c>
      <c r="J222" s="34" t="n">
        <f aca="false">SUM($C222,$G222,$T$5,$T$6)</f>
        <v>4536.88</v>
      </c>
      <c r="K222" s="34" t="n">
        <f aca="false">SUM($C222,$G222,$U$5,$U$6)</f>
        <v>6037.02</v>
      </c>
      <c r="L222" s="31" t="n">
        <v>0</v>
      </c>
      <c r="M222" s="52" t="n">
        <v>95.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60</v>
      </c>
      <c r="B223" s="33" t="n">
        <v>22</v>
      </c>
      <c r="C223" s="30" t="n">
        <v>1821.3</v>
      </c>
      <c r="D223" s="30" t="n">
        <v>0</v>
      </c>
      <c r="E223" s="30" t="n">
        <v>711.05</v>
      </c>
      <c r="F223" s="30" t="n">
        <v>1839.36</v>
      </c>
      <c r="G223" s="30" t="n">
        <v>228</v>
      </c>
      <c r="H223" s="34" t="n">
        <f aca="false">SUM($C223,$G223,$R$5,$R$6)</f>
        <v>3383.85</v>
      </c>
      <c r="I223" s="34" t="n">
        <f aca="false">SUM($C223,$G223,$S$5,$S$6)</f>
        <v>3811.32</v>
      </c>
      <c r="J223" s="34" t="n">
        <f aca="false">SUM($C223,$G223,$T$5,$T$6)</f>
        <v>4491.2</v>
      </c>
      <c r="K223" s="34" t="n">
        <f aca="false">SUM($C223,$G223,$U$5,$U$6)</f>
        <v>5991.34</v>
      </c>
      <c r="L223" s="31" t="n">
        <v>0</v>
      </c>
      <c r="M223" s="52" t="n">
        <v>711.0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60</v>
      </c>
      <c r="B224" s="33" t="n">
        <v>23</v>
      </c>
      <c r="C224" s="30" t="n">
        <v>1409.44</v>
      </c>
      <c r="D224" s="30" t="n">
        <v>0</v>
      </c>
      <c r="E224" s="30" t="n">
        <v>382.18</v>
      </c>
      <c r="F224" s="30" t="n">
        <v>1427.5</v>
      </c>
      <c r="G224" s="30" t="n">
        <v>228</v>
      </c>
      <c r="H224" s="34" t="n">
        <f aca="false">SUM($C224,$G224,$R$5,$R$6)</f>
        <v>2971.99</v>
      </c>
      <c r="I224" s="34" t="n">
        <f aca="false">SUM($C224,$G224,$S$5,$S$6)</f>
        <v>3399.46</v>
      </c>
      <c r="J224" s="34" t="n">
        <f aca="false">SUM($C224,$G224,$T$5,$T$6)</f>
        <v>4079.34</v>
      </c>
      <c r="K224" s="34" t="n">
        <f aca="false">SUM($C224,$G224,$U$5,$U$6)</f>
        <v>5579.48</v>
      </c>
      <c r="L224" s="31" t="n">
        <v>0</v>
      </c>
      <c r="M224" s="52" t="n">
        <v>382.1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61</v>
      </c>
      <c r="B225" s="33" t="n">
        <v>0</v>
      </c>
      <c r="C225" s="30" t="n">
        <v>1192.28</v>
      </c>
      <c r="D225" s="30" t="n">
        <v>0</v>
      </c>
      <c r="E225" s="30" t="n">
        <v>45.3</v>
      </c>
      <c r="F225" s="30" t="n">
        <v>1210.34</v>
      </c>
      <c r="G225" s="30" t="n">
        <v>228</v>
      </c>
      <c r="H225" s="34" t="n">
        <f aca="false">SUM($C225,$G225,$R$5,$R$6)</f>
        <v>2754.83</v>
      </c>
      <c r="I225" s="34" t="n">
        <f aca="false">SUM($C225,$G225,$S$5,$S$6)</f>
        <v>3182.3</v>
      </c>
      <c r="J225" s="34" t="n">
        <f aca="false">SUM($C225,$G225,$T$5,$T$6)</f>
        <v>3862.18</v>
      </c>
      <c r="K225" s="34" t="n">
        <f aca="false">SUM($C225,$G225,$U$5,$U$6)</f>
        <v>5362.32</v>
      </c>
      <c r="L225" s="31" t="n">
        <v>0</v>
      </c>
      <c r="M225" s="52" t="n">
        <v>45.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61</v>
      </c>
      <c r="B226" s="33" t="n">
        <v>1</v>
      </c>
      <c r="C226" s="30" t="n">
        <v>1135.38</v>
      </c>
      <c r="D226" s="30" t="n">
        <v>0</v>
      </c>
      <c r="E226" s="30" t="n">
        <v>6.75</v>
      </c>
      <c r="F226" s="30" t="n">
        <v>1153.44</v>
      </c>
      <c r="G226" s="30" t="n">
        <v>228</v>
      </c>
      <c r="H226" s="34" t="n">
        <f aca="false">SUM($C226,$G226,$R$5,$R$6)</f>
        <v>2697.93</v>
      </c>
      <c r="I226" s="34" t="n">
        <f aca="false">SUM($C226,$G226,$S$5,$S$6)</f>
        <v>3125.4</v>
      </c>
      <c r="J226" s="34" t="n">
        <f aca="false">SUM($C226,$G226,$T$5,$T$6)</f>
        <v>3805.28</v>
      </c>
      <c r="K226" s="34" t="n">
        <f aca="false">SUM($C226,$G226,$U$5,$U$6)</f>
        <v>5305.42</v>
      </c>
      <c r="L226" s="31" t="n">
        <v>0</v>
      </c>
      <c r="M226" s="52" t="n">
        <v>6.7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61</v>
      </c>
      <c r="B227" s="33" t="n">
        <v>2</v>
      </c>
      <c r="C227" s="30" t="n">
        <v>1103.52</v>
      </c>
      <c r="D227" s="30" t="n">
        <v>8.18</v>
      </c>
      <c r="E227" s="30" t="n">
        <v>0</v>
      </c>
      <c r="F227" s="30" t="n">
        <v>1121.58</v>
      </c>
      <c r="G227" s="30" t="n">
        <v>228</v>
      </c>
      <c r="H227" s="34" t="n">
        <f aca="false">SUM($C227,$G227,$R$5,$R$6)</f>
        <v>2666.07</v>
      </c>
      <c r="I227" s="34" t="n">
        <f aca="false">SUM($C227,$G227,$S$5,$S$6)</f>
        <v>3093.54</v>
      </c>
      <c r="J227" s="34" t="n">
        <f aca="false">SUM($C227,$G227,$T$5,$T$6)</f>
        <v>3773.42</v>
      </c>
      <c r="K227" s="34" t="n">
        <f aca="false">SUM($C227,$G227,$U$5,$U$6)</f>
        <v>5273.56</v>
      </c>
      <c r="L227" s="31" t="n">
        <v>8.18</v>
      </c>
      <c r="M227" s="52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61</v>
      </c>
      <c r="B228" s="33" t="n">
        <v>3</v>
      </c>
      <c r="C228" s="30" t="n">
        <v>1093.65</v>
      </c>
      <c r="D228" s="30" t="n">
        <v>33.18</v>
      </c>
      <c r="E228" s="30" t="n">
        <v>0</v>
      </c>
      <c r="F228" s="30" t="n">
        <v>1111.71</v>
      </c>
      <c r="G228" s="30" t="n">
        <v>228</v>
      </c>
      <c r="H228" s="34" t="n">
        <f aca="false">SUM($C228,$G228,$R$5,$R$6)</f>
        <v>2656.2</v>
      </c>
      <c r="I228" s="34" t="n">
        <f aca="false">SUM($C228,$G228,$S$5,$S$6)</f>
        <v>3083.67</v>
      </c>
      <c r="J228" s="34" t="n">
        <f aca="false">SUM($C228,$G228,$T$5,$T$6)</f>
        <v>3763.55</v>
      </c>
      <c r="K228" s="34" t="n">
        <f aca="false">SUM($C228,$G228,$U$5,$U$6)</f>
        <v>5263.69</v>
      </c>
      <c r="L228" s="31" t="n">
        <v>33.18</v>
      </c>
      <c r="M228" s="52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61</v>
      </c>
      <c r="B229" s="33" t="n">
        <v>4</v>
      </c>
      <c r="C229" s="30" t="n">
        <v>1129.04</v>
      </c>
      <c r="D229" s="30" t="n">
        <v>195.64</v>
      </c>
      <c r="E229" s="30" t="n">
        <v>0</v>
      </c>
      <c r="F229" s="30" t="n">
        <v>1147.1</v>
      </c>
      <c r="G229" s="30" t="n">
        <v>228</v>
      </c>
      <c r="H229" s="34" t="n">
        <f aca="false">SUM($C229,$G229,$R$5,$R$6)</f>
        <v>2691.59</v>
      </c>
      <c r="I229" s="34" t="n">
        <f aca="false">SUM($C229,$G229,$S$5,$S$6)</f>
        <v>3119.06</v>
      </c>
      <c r="J229" s="34" t="n">
        <f aca="false">SUM($C229,$G229,$T$5,$T$6)</f>
        <v>3798.94</v>
      </c>
      <c r="K229" s="34" t="n">
        <f aca="false">SUM($C229,$G229,$U$5,$U$6)</f>
        <v>5299.08</v>
      </c>
      <c r="L229" s="31" t="n">
        <v>195.64</v>
      </c>
      <c r="M229" s="52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61</v>
      </c>
      <c r="B230" s="33" t="n">
        <v>5</v>
      </c>
      <c r="C230" s="30" t="n">
        <v>1221.94</v>
      </c>
      <c r="D230" s="30" t="n">
        <v>220.74</v>
      </c>
      <c r="E230" s="30" t="n">
        <v>0</v>
      </c>
      <c r="F230" s="30" t="n">
        <v>1240</v>
      </c>
      <c r="G230" s="30" t="n">
        <v>228</v>
      </c>
      <c r="H230" s="34" t="n">
        <f aca="false">SUM($C230,$G230,$R$5,$R$6)</f>
        <v>2784.49</v>
      </c>
      <c r="I230" s="34" t="n">
        <f aca="false">SUM($C230,$G230,$S$5,$S$6)</f>
        <v>3211.96</v>
      </c>
      <c r="J230" s="34" t="n">
        <f aca="false">SUM($C230,$G230,$T$5,$T$6)</f>
        <v>3891.84</v>
      </c>
      <c r="K230" s="34" t="n">
        <f aca="false">SUM($C230,$G230,$U$5,$U$6)</f>
        <v>5391.98</v>
      </c>
      <c r="L230" s="31" t="n">
        <v>220.74</v>
      </c>
      <c r="M230" s="52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61</v>
      </c>
      <c r="B231" s="33" t="n">
        <v>6</v>
      </c>
      <c r="C231" s="30" t="n">
        <v>1502.06</v>
      </c>
      <c r="D231" s="30" t="n">
        <v>344.96</v>
      </c>
      <c r="E231" s="30" t="n">
        <v>0</v>
      </c>
      <c r="F231" s="30" t="n">
        <v>1520.12</v>
      </c>
      <c r="G231" s="30" t="n">
        <v>228</v>
      </c>
      <c r="H231" s="34" t="n">
        <f aca="false">SUM($C231,$G231,$R$5,$R$6)</f>
        <v>3064.61</v>
      </c>
      <c r="I231" s="34" t="n">
        <f aca="false">SUM($C231,$G231,$S$5,$S$6)</f>
        <v>3492.08</v>
      </c>
      <c r="J231" s="34" t="n">
        <f aca="false">SUM($C231,$G231,$T$5,$T$6)</f>
        <v>4171.96</v>
      </c>
      <c r="K231" s="34" t="n">
        <f aca="false">SUM($C231,$G231,$U$5,$U$6)</f>
        <v>5672.1</v>
      </c>
      <c r="L231" s="31" t="n">
        <v>344.96</v>
      </c>
      <c r="M231" s="52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61</v>
      </c>
      <c r="B232" s="33" t="n">
        <v>7</v>
      </c>
      <c r="C232" s="30" t="n">
        <v>1814.89</v>
      </c>
      <c r="D232" s="30" t="n">
        <v>79.1</v>
      </c>
      <c r="E232" s="30" t="n">
        <v>0</v>
      </c>
      <c r="F232" s="30" t="n">
        <v>1832.95</v>
      </c>
      <c r="G232" s="30" t="n">
        <v>228</v>
      </c>
      <c r="H232" s="34" t="n">
        <f aca="false">SUM($C232,$G232,$R$5,$R$6)</f>
        <v>3377.44</v>
      </c>
      <c r="I232" s="34" t="n">
        <f aca="false">SUM($C232,$G232,$S$5,$S$6)</f>
        <v>3804.91</v>
      </c>
      <c r="J232" s="34" t="n">
        <f aca="false">SUM($C232,$G232,$T$5,$T$6)</f>
        <v>4484.79</v>
      </c>
      <c r="K232" s="34" t="n">
        <f aca="false">SUM($C232,$G232,$U$5,$U$6)</f>
        <v>5984.93</v>
      </c>
      <c r="L232" s="31" t="n">
        <v>79.1</v>
      </c>
      <c r="M232" s="52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61</v>
      </c>
      <c r="B233" s="33" t="n">
        <v>8</v>
      </c>
      <c r="C233" s="30" t="n">
        <v>1885.01</v>
      </c>
      <c r="D233" s="30" t="n">
        <v>140.95</v>
      </c>
      <c r="E233" s="30" t="n">
        <v>0</v>
      </c>
      <c r="F233" s="30" t="n">
        <v>1903.07</v>
      </c>
      <c r="G233" s="30" t="n">
        <v>228</v>
      </c>
      <c r="H233" s="34" t="n">
        <f aca="false">SUM($C233,$G233,$R$5,$R$6)</f>
        <v>3447.56</v>
      </c>
      <c r="I233" s="34" t="n">
        <f aca="false">SUM($C233,$G233,$S$5,$S$6)</f>
        <v>3875.03</v>
      </c>
      <c r="J233" s="34" t="n">
        <f aca="false">SUM($C233,$G233,$T$5,$T$6)</f>
        <v>4554.91</v>
      </c>
      <c r="K233" s="34" t="n">
        <f aca="false">SUM($C233,$G233,$U$5,$U$6)</f>
        <v>6055.05</v>
      </c>
      <c r="L233" s="31" t="n">
        <v>140.95</v>
      </c>
      <c r="M233" s="52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61</v>
      </c>
      <c r="B234" s="33" t="n">
        <v>9</v>
      </c>
      <c r="C234" s="30" t="n">
        <v>1918.05</v>
      </c>
      <c r="D234" s="30" t="n">
        <v>143.27</v>
      </c>
      <c r="E234" s="30" t="n">
        <v>0</v>
      </c>
      <c r="F234" s="30" t="n">
        <v>1936.11</v>
      </c>
      <c r="G234" s="30" t="n">
        <v>228</v>
      </c>
      <c r="H234" s="34" t="n">
        <f aca="false">SUM($C234,$G234,$R$5,$R$6)</f>
        <v>3480.6</v>
      </c>
      <c r="I234" s="34" t="n">
        <f aca="false">SUM($C234,$G234,$S$5,$S$6)</f>
        <v>3908.07</v>
      </c>
      <c r="J234" s="34" t="n">
        <f aca="false">SUM($C234,$G234,$T$5,$T$6)</f>
        <v>4587.95</v>
      </c>
      <c r="K234" s="34" t="n">
        <f aca="false">SUM($C234,$G234,$U$5,$U$6)</f>
        <v>6088.09</v>
      </c>
      <c r="L234" s="31" t="n">
        <v>143.27</v>
      </c>
      <c r="M234" s="52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61</v>
      </c>
      <c r="B235" s="33" t="n">
        <v>10</v>
      </c>
      <c r="C235" s="30" t="n">
        <v>1908.36</v>
      </c>
      <c r="D235" s="30" t="n">
        <v>52.66</v>
      </c>
      <c r="E235" s="30" t="n">
        <v>0</v>
      </c>
      <c r="F235" s="30" t="n">
        <v>1926.42</v>
      </c>
      <c r="G235" s="30" t="n">
        <v>228</v>
      </c>
      <c r="H235" s="34" t="n">
        <f aca="false">SUM($C235,$G235,$R$5,$R$6)</f>
        <v>3470.91</v>
      </c>
      <c r="I235" s="34" t="n">
        <f aca="false">SUM($C235,$G235,$S$5,$S$6)</f>
        <v>3898.38</v>
      </c>
      <c r="J235" s="34" t="n">
        <f aca="false">SUM($C235,$G235,$T$5,$T$6)</f>
        <v>4578.26</v>
      </c>
      <c r="K235" s="34" t="n">
        <f aca="false">SUM($C235,$G235,$U$5,$U$6)</f>
        <v>6078.4</v>
      </c>
      <c r="L235" s="31" t="n">
        <v>52.66</v>
      </c>
      <c r="M235" s="52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61</v>
      </c>
      <c r="B236" s="33" t="n">
        <v>11</v>
      </c>
      <c r="C236" s="30" t="n">
        <v>1903.09</v>
      </c>
      <c r="D236" s="30" t="n">
        <v>0</v>
      </c>
      <c r="E236" s="30" t="n">
        <v>28.65</v>
      </c>
      <c r="F236" s="30" t="n">
        <v>1921.15</v>
      </c>
      <c r="G236" s="30" t="n">
        <v>228</v>
      </c>
      <c r="H236" s="34" t="n">
        <f aca="false">SUM($C236,$G236,$R$5,$R$6)</f>
        <v>3465.64</v>
      </c>
      <c r="I236" s="34" t="n">
        <f aca="false">SUM($C236,$G236,$S$5,$S$6)</f>
        <v>3893.11</v>
      </c>
      <c r="J236" s="34" t="n">
        <f aca="false">SUM($C236,$G236,$T$5,$T$6)</f>
        <v>4572.99</v>
      </c>
      <c r="K236" s="34" t="n">
        <f aca="false">SUM($C236,$G236,$U$5,$U$6)</f>
        <v>6073.13</v>
      </c>
      <c r="L236" s="31" t="n">
        <v>0</v>
      </c>
      <c r="M236" s="52" t="n">
        <v>28.6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61</v>
      </c>
      <c r="B237" s="33" t="n">
        <v>12</v>
      </c>
      <c r="C237" s="30" t="n">
        <v>1895.31</v>
      </c>
      <c r="D237" s="30" t="n">
        <v>0</v>
      </c>
      <c r="E237" s="30" t="n">
        <v>22.9</v>
      </c>
      <c r="F237" s="30" t="n">
        <v>1913.37</v>
      </c>
      <c r="G237" s="30" t="n">
        <v>228</v>
      </c>
      <c r="H237" s="34" t="n">
        <f aca="false">SUM($C237,$G237,$R$5,$R$6)</f>
        <v>3457.86</v>
      </c>
      <c r="I237" s="34" t="n">
        <f aca="false">SUM($C237,$G237,$S$5,$S$6)</f>
        <v>3885.33</v>
      </c>
      <c r="J237" s="34" t="n">
        <f aca="false">SUM($C237,$G237,$T$5,$T$6)</f>
        <v>4565.21</v>
      </c>
      <c r="K237" s="34" t="n">
        <f aca="false">SUM($C237,$G237,$U$5,$U$6)</f>
        <v>6065.35</v>
      </c>
      <c r="L237" s="31" t="n">
        <v>0</v>
      </c>
      <c r="M237" s="52" t="n">
        <v>22.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61</v>
      </c>
      <c r="B238" s="33" t="n">
        <v>13</v>
      </c>
      <c r="C238" s="30" t="n">
        <v>1886.1</v>
      </c>
      <c r="D238" s="30" t="n">
        <v>0</v>
      </c>
      <c r="E238" s="30" t="n">
        <v>18.65</v>
      </c>
      <c r="F238" s="30" t="n">
        <v>1904.16</v>
      </c>
      <c r="G238" s="30" t="n">
        <v>228</v>
      </c>
      <c r="H238" s="34" t="n">
        <f aca="false">SUM($C238,$G238,$R$5,$R$6)</f>
        <v>3448.65</v>
      </c>
      <c r="I238" s="34" t="n">
        <f aca="false">SUM($C238,$G238,$S$5,$S$6)</f>
        <v>3876.12</v>
      </c>
      <c r="J238" s="34" t="n">
        <f aca="false">SUM($C238,$G238,$T$5,$T$6)</f>
        <v>4556</v>
      </c>
      <c r="K238" s="34" t="n">
        <f aca="false">SUM($C238,$G238,$U$5,$U$6)</f>
        <v>6056.14</v>
      </c>
      <c r="L238" s="31" t="n">
        <v>0</v>
      </c>
      <c r="M238" s="52" t="n">
        <v>18.6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61</v>
      </c>
      <c r="B239" s="33" t="n">
        <v>14</v>
      </c>
      <c r="C239" s="30" t="n">
        <v>1883.85</v>
      </c>
      <c r="D239" s="30" t="n">
        <v>0</v>
      </c>
      <c r="E239" s="30" t="n">
        <v>3.56</v>
      </c>
      <c r="F239" s="30" t="n">
        <v>1901.91</v>
      </c>
      <c r="G239" s="30" t="n">
        <v>228</v>
      </c>
      <c r="H239" s="34" t="n">
        <f aca="false">SUM($C239,$G239,$R$5,$R$6)</f>
        <v>3446.4</v>
      </c>
      <c r="I239" s="34" t="n">
        <f aca="false">SUM($C239,$G239,$S$5,$S$6)</f>
        <v>3873.87</v>
      </c>
      <c r="J239" s="34" t="n">
        <f aca="false">SUM($C239,$G239,$T$5,$T$6)</f>
        <v>4553.75</v>
      </c>
      <c r="K239" s="34" t="n">
        <f aca="false">SUM($C239,$G239,$U$5,$U$6)</f>
        <v>6053.89</v>
      </c>
      <c r="L239" s="31" t="n">
        <v>0</v>
      </c>
      <c r="M239" s="52" t="n">
        <v>3.5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61</v>
      </c>
      <c r="B240" s="33" t="n">
        <v>15</v>
      </c>
      <c r="C240" s="30" t="n">
        <v>1855.54</v>
      </c>
      <c r="D240" s="30" t="n">
        <v>0</v>
      </c>
      <c r="E240" s="30" t="n">
        <v>9.85</v>
      </c>
      <c r="F240" s="30" t="n">
        <v>1873.6</v>
      </c>
      <c r="G240" s="30" t="n">
        <v>228</v>
      </c>
      <c r="H240" s="34" t="n">
        <f aca="false">SUM($C240,$G240,$R$5,$R$6)</f>
        <v>3418.09</v>
      </c>
      <c r="I240" s="34" t="n">
        <f aca="false">SUM($C240,$G240,$S$5,$S$6)</f>
        <v>3845.56</v>
      </c>
      <c r="J240" s="34" t="n">
        <f aca="false">SUM($C240,$G240,$T$5,$T$6)</f>
        <v>4525.44</v>
      </c>
      <c r="K240" s="34" t="n">
        <f aca="false">SUM($C240,$G240,$U$5,$U$6)</f>
        <v>6025.58</v>
      </c>
      <c r="L240" s="31" t="n">
        <v>0</v>
      </c>
      <c r="M240" s="52" t="n">
        <v>9.85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61</v>
      </c>
      <c r="B241" s="33" t="n">
        <v>16</v>
      </c>
      <c r="C241" s="30" t="n">
        <v>1853.22</v>
      </c>
      <c r="D241" s="30" t="n">
        <v>25.84</v>
      </c>
      <c r="E241" s="30" t="n">
        <v>0</v>
      </c>
      <c r="F241" s="30" t="n">
        <v>1871.28</v>
      </c>
      <c r="G241" s="30" t="n">
        <v>228</v>
      </c>
      <c r="H241" s="34" t="n">
        <f aca="false">SUM($C241,$G241,$R$5,$R$6)</f>
        <v>3415.77</v>
      </c>
      <c r="I241" s="34" t="n">
        <f aca="false">SUM($C241,$G241,$S$5,$S$6)</f>
        <v>3843.24</v>
      </c>
      <c r="J241" s="34" t="n">
        <f aca="false">SUM($C241,$G241,$T$5,$T$6)</f>
        <v>4523.12</v>
      </c>
      <c r="K241" s="34" t="n">
        <f aca="false">SUM($C241,$G241,$U$5,$U$6)</f>
        <v>6023.26</v>
      </c>
      <c r="L241" s="31" t="n">
        <v>25.84</v>
      </c>
      <c r="M241" s="52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61</v>
      </c>
      <c r="B242" s="33" t="n">
        <v>17</v>
      </c>
      <c r="C242" s="30" t="n">
        <v>1821.68</v>
      </c>
      <c r="D242" s="30" t="n">
        <v>29.47</v>
      </c>
      <c r="E242" s="30" t="n">
        <v>0</v>
      </c>
      <c r="F242" s="30" t="n">
        <v>1839.74</v>
      </c>
      <c r="G242" s="30" t="n">
        <v>228</v>
      </c>
      <c r="H242" s="34" t="n">
        <f aca="false">SUM($C242,$G242,$R$5,$R$6)</f>
        <v>3384.23</v>
      </c>
      <c r="I242" s="34" t="n">
        <f aca="false">SUM($C242,$G242,$S$5,$S$6)</f>
        <v>3811.7</v>
      </c>
      <c r="J242" s="34" t="n">
        <f aca="false">SUM($C242,$G242,$T$5,$T$6)</f>
        <v>4491.58</v>
      </c>
      <c r="K242" s="34" t="n">
        <f aca="false">SUM($C242,$G242,$U$5,$U$6)</f>
        <v>5991.72</v>
      </c>
      <c r="L242" s="31" t="n">
        <v>29.47</v>
      </c>
      <c r="M242" s="52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61</v>
      </c>
      <c r="B243" s="33" t="n">
        <v>18</v>
      </c>
      <c r="C243" s="30" t="n">
        <v>1860.46</v>
      </c>
      <c r="D243" s="30" t="n">
        <v>18.59</v>
      </c>
      <c r="E243" s="30" t="n">
        <v>0</v>
      </c>
      <c r="F243" s="30" t="n">
        <v>1878.52</v>
      </c>
      <c r="G243" s="30" t="n">
        <v>228</v>
      </c>
      <c r="H243" s="34" t="n">
        <f aca="false">SUM($C243,$G243,$R$5,$R$6)</f>
        <v>3423.01</v>
      </c>
      <c r="I243" s="34" t="n">
        <f aca="false">SUM($C243,$G243,$S$5,$S$6)</f>
        <v>3850.48</v>
      </c>
      <c r="J243" s="34" t="n">
        <f aca="false">SUM($C243,$G243,$T$5,$T$6)</f>
        <v>4530.36</v>
      </c>
      <c r="K243" s="34" t="n">
        <f aca="false">SUM($C243,$G243,$U$5,$U$6)</f>
        <v>6030.5</v>
      </c>
      <c r="L243" s="31" t="n">
        <v>18.59</v>
      </c>
      <c r="M243" s="52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61</v>
      </c>
      <c r="B244" s="33" t="n">
        <v>19</v>
      </c>
      <c r="C244" s="30" t="n">
        <v>1868.79</v>
      </c>
      <c r="D244" s="30" t="n">
        <v>0</v>
      </c>
      <c r="E244" s="30" t="n">
        <v>49.72</v>
      </c>
      <c r="F244" s="30" t="n">
        <v>1886.85</v>
      </c>
      <c r="G244" s="30" t="n">
        <v>228</v>
      </c>
      <c r="H244" s="34" t="n">
        <f aca="false">SUM($C244,$G244,$R$5,$R$6)</f>
        <v>3431.34</v>
      </c>
      <c r="I244" s="34" t="n">
        <f aca="false">SUM($C244,$G244,$S$5,$S$6)</f>
        <v>3858.81</v>
      </c>
      <c r="J244" s="34" t="n">
        <f aca="false">SUM($C244,$G244,$T$5,$T$6)</f>
        <v>4538.69</v>
      </c>
      <c r="K244" s="34" t="n">
        <f aca="false">SUM($C244,$G244,$U$5,$U$6)</f>
        <v>6038.83</v>
      </c>
      <c r="L244" s="31" t="n">
        <v>0</v>
      </c>
      <c r="M244" s="52" t="n">
        <v>49.7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61</v>
      </c>
      <c r="B245" s="33" t="n">
        <v>20</v>
      </c>
      <c r="C245" s="30" t="n">
        <v>1861.4</v>
      </c>
      <c r="D245" s="30" t="n">
        <v>0</v>
      </c>
      <c r="E245" s="30" t="n">
        <v>40.64</v>
      </c>
      <c r="F245" s="30" t="n">
        <v>1879.46</v>
      </c>
      <c r="G245" s="30" t="n">
        <v>228</v>
      </c>
      <c r="H245" s="34" t="n">
        <f aca="false">SUM($C245,$G245,$R$5,$R$6)</f>
        <v>3423.95</v>
      </c>
      <c r="I245" s="34" t="n">
        <f aca="false">SUM($C245,$G245,$S$5,$S$6)</f>
        <v>3851.42</v>
      </c>
      <c r="J245" s="34" t="n">
        <f aca="false">SUM($C245,$G245,$T$5,$T$6)</f>
        <v>4531.3</v>
      </c>
      <c r="K245" s="34" t="n">
        <f aca="false">SUM($C245,$G245,$U$5,$U$6)</f>
        <v>6031.44</v>
      </c>
      <c r="L245" s="31" t="n">
        <v>0</v>
      </c>
      <c r="M245" s="52" t="n">
        <v>40.6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61</v>
      </c>
      <c r="B246" s="33" t="n">
        <v>21</v>
      </c>
      <c r="C246" s="30" t="n">
        <v>1830.37</v>
      </c>
      <c r="D246" s="30" t="n">
        <v>17.85</v>
      </c>
      <c r="E246" s="30" t="n">
        <v>0</v>
      </c>
      <c r="F246" s="30" t="n">
        <v>1848.43</v>
      </c>
      <c r="G246" s="30" t="n">
        <v>228</v>
      </c>
      <c r="H246" s="34" t="n">
        <f aca="false">SUM($C246,$G246,$R$5,$R$6)</f>
        <v>3392.92</v>
      </c>
      <c r="I246" s="34" t="n">
        <f aca="false">SUM($C246,$G246,$S$5,$S$6)</f>
        <v>3820.39</v>
      </c>
      <c r="J246" s="34" t="n">
        <f aca="false">SUM($C246,$G246,$T$5,$T$6)</f>
        <v>4500.27</v>
      </c>
      <c r="K246" s="34" t="n">
        <f aca="false">SUM($C246,$G246,$U$5,$U$6)</f>
        <v>6000.41</v>
      </c>
      <c r="L246" s="31" t="n">
        <v>17.85</v>
      </c>
      <c r="M246" s="52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61</v>
      </c>
      <c r="B247" s="33" t="n">
        <v>22</v>
      </c>
      <c r="C247" s="30" t="n">
        <v>1762.97</v>
      </c>
      <c r="D247" s="30" t="n">
        <v>0</v>
      </c>
      <c r="E247" s="30" t="n">
        <v>132.67</v>
      </c>
      <c r="F247" s="30" t="n">
        <v>1781.03</v>
      </c>
      <c r="G247" s="30" t="n">
        <v>228</v>
      </c>
      <c r="H247" s="34" t="n">
        <f aca="false">SUM($C247,$G247,$R$5,$R$6)</f>
        <v>3325.52</v>
      </c>
      <c r="I247" s="34" t="n">
        <f aca="false">SUM($C247,$G247,$S$5,$S$6)</f>
        <v>3752.99</v>
      </c>
      <c r="J247" s="34" t="n">
        <f aca="false">SUM($C247,$G247,$T$5,$T$6)</f>
        <v>4432.87</v>
      </c>
      <c r="K247" s="34" t="n">
        <f aca="false">SUM($C247,$G247,$U$5,$U$6)</f>
        <v>5933.01</v>
      </c>
      <c r="L247" s="31" t="n">
        <v>0</v>
      </c>
      <c r="M247" s="52" t="n">
        <v>132.6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61</v>
      </c>
      <c r="B248" s="33" t="n">
        <v>23</v>
      </c>
      <c r="C248" s="30" t="n">
        <v>1331.54</v>
      </c>
      <c r="D248" s="30" t="n">
        <v>0</v>
      </c>
      <c r="E248" s="30" t="n">
        <v>209.13</v>
      </c>
      <c r="F248" s="30" t="n">
        <v>1349.6</v>
      </c>
      <c r="G248" s="30" t="n">
        <v>228</v>
      </c>
      <c r="H248" s="34" t="n">
        <f aca="false">SUM($C248,$G248,$R$5,$R$6)</f>
        <v>2894.09</v>
      </c>
      <c r="I248" s="34" t="n">
        <f aca="false">SUM($C248,$G248,$S$5,$S$6)</f>
        <v>3321.56</v>
      </c>
      <c r="J248" s="34" t="n">
        <f aca="false">SUM($C248,$G248,$T$5,$T$6)</f>
        <v>4001.44</v>
      </c>
      <c r="K248" s="34" t="n">
        <f aca="false">SUM($C248,$G248,$U$5,$U$6)</f>
        <v>5501.58</v>
      </c>
      <c r="L248" s="31" t="n">
        <v>0</v>
      </c>
      <c r="M248" s="52" t="n">
        <v>209.1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62</v>
      </c>
      <c r="B249" s="33" t="n">
        <v>0</v>
      </c>
      <c r="C249" s="30" t="n">
        <v>1209.58</v>
      </c>
      <c r="D249" s="30" t="n">
        <v>0</v>
      </c>
      <c r="E249" s="30" t="n">
        <v>129.8</v>
      </c>
      <c r="F249" s="30" t="n">
        <v>1227.64</v>
      </c>
      <c r="G249" s="30" t="n">
        <v>228</v>
      </c>
      <c r="H249" s="34" t="n">
        <f aca="false">SUM($C249,$G249,$R$5,$R$6)</f>
        <v>2772.13</v>
      </c>
      <c r="I249" s="34" t="n">
        <f aca="false">SUM($C249,$G249,$S$5,$S$6)</f>
        <v>3199.6</v>
      </c>
      <c r="J249" s="34" t="n">
        <f aca="false">SUM($C249,$G249,$T$5,$T$6)</f>
        <v>3879.48</v>
      </c>
      <c r="K249" s="34" t="n">
        <f aca="false">SUM($C249,$G249,$U$5,$U$6)</f>
        <v>5379.62</v>
      </c>
      <c r="L249" s="31" t="n">
        <v>0</v>
      </c>
      <c r="M249" s="52" t="n">
        <v>129.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62</v>
      </c>
      <c r="B250" s="33" t="n">
        <v>1</v>
      </c>
      <c r="C250" s="30" t="n">
        <v>1142.22</v>
      </c>
      <c r="D250" s="30" t="n">
        <v>0</v>
      </c>
      <c r="E250" s="30" t="n">
        <v>123.72</v>
      </c>
      <c r="F250" s="30" t="n">
        <v>1160.28</v>
      </c>
      <c r="G250" s="30" t="n">
        <v>228</v>
      </c>
      <c r="H250" s="34" t="n">
        <f aca="false">SUM($C250,$G250,$R$5,$R$6)</f>
        <v>2704.77</v>
      </c>
      <c r="I250" s="34" t="n">
        <f aca="false">SUM($C250,$G250,$S$5,$S$6)</f>
        <v>3132.24</v>
      </c>
      <c r="J250" s="34" t="n">
        <f aca="false">SUM($C250,$G250,$T$5,$T$6)</f>
        <v>3812.12</v>
      </c>
      <c r="K250" s="34" t="n">
        <f aca="false">SUM($C250,$G250,$U$5,$U$6)</f>
        <v>5312.26</v>
      </c>
      <c r="L250" s="31" t="n">
        <v>0</v>
      </c>
      <c r="M250" s="52" t="n">
        <v>123.7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62</v>
      </c>
      <c r="B251" s="33" t="n">
        <v>2</v>
      </c>
      <c r="C251" s="30" t="n">
        <v>1119.22</v>
      </c>
      <c r="D251" s="30" t="n">
        <v>0</v>
      </c>
      <c r="E251" s="30" t="n">
        <v>100.06</v>
      </c>
      <c r="F251" s="30" t="n">
        <v>1137.28</v>
      </c>
      <c r="G251" s="30" t="n">
        <v>228</v>
      </c>
      <c r="H251" s="34" t="n">
        <f aca="false">SUM($C251,$G251,$R$5,$R$6)</f>
        <v>2681.77</v>
      </c>
      <c r="I251" s="34" t="n">
        <f aca="false">SUM($C251,$G251,$S$5,$S$6)</f>
        <v>3109.24</v>
      </c>
      <c r="J251" s="34" t="n">
        <f aca="false">SUM($C251,$G251,$T$5,$T$6)</f>
        <v>3789.12</v>
      </c>
      <c r="K251" s="34" t="n">
        <f aca="false">SUM($C251,$G251,$U$5,$U$6)</f>
        <v>5289.26</v>
      </c>
      <c r="L251" s="31" t="n">
        <v>0</v>
      </c>
      <c r="M251" s="52" t="n">
        <v>100.0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62</v>
      </c>
      <c r="B252" s="33" t="n">
        <v>3</v>
      </c>
      <c r="C252" s="30" t="n">
        <v>1116.95</v>
      </c>
      <c r="D252" s="30" t="n">
        <v>0</v>
      </c>
      <c r="E252" s="30" t="n">
        <v>111.91</v>
      </c>
      <c r="F252" s="30" t="n">
        <v>1135.01</v>
      </c>
      <c r="G252" s="30" t="n">
        <v>228</v>
      </c>
      <c r="H252" s="34" t="n">
        <f aca="false">SUM($C252,$G252,$R$5,$R$6)</f>
        <v>2679.5</v>
      </c>
      <c r="I252" s="34" t="n">
        <f aca="false">SUM($C252,$G252,$S$5,$S$6)</f>
        <v>3106.97</v>
      </c>
      <c r="J252" s="34" t="n">
        <f aca="false">SUM($C252,$G252,$T$5,$T$6)</f>
        <v>3786.85</v>
      </c>
      <c r="K252" s="34" t="n">
        <f aca="false">SUM($C252,$G252,$U$5,$U$6)</f>
        <v>5286.99</v>
      </c>
      <c r="L252" s="31" t="n">
        <v>0</v>
      </c>
      <c r="M252" s="52" t="n">
        <v>111.9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62</v>
      </c>
      <c r="B253" s="33" t="n">
        <v>4</v>
      </c>
      <c r="C253" s="30" t="n">
        <v>1134.46</v>
      </c>
      <c r="D253" s="30" t="n">
        <v>0</v>
      </c>
      <c r="E253" s="30" t="n">
        <v>36.04</v>
      </c>
      <c r="F253" s="30" t="n">
        <v>1152.52</v>
      </c>
      <c r="G253" s="30" t="n">
        <v>228</v>
      </c>
      <c r="H253" s="34" t="n">
        <f aca="false">SUM($C253,$G253,$R$5,$R$6)</f>
        <v>2697.01</v>
      </c>
      <c r="I253" s="34" t="n">
        <f aca="false">SUM($C253,$G253,$S$5,$S$6)</f>
        <v>3124.48</v>
      </c>
      <c r="J253" s="34" t="n">
        <f aca="false">SUM($C253,$G253,$T$5,$T$6)</f>
        <v>3804.36</v>
      </c>
      <c r="K253" s="34" t="n">
        <f aca="false">SUM($C253,$G253,$U$5,$U$6)</f>
        <v>5304.5</v>
      </c>
      <c r="L253" s="31" t="n">
        <v>0</v>
      </c>
      <c r="M253" s="52" t="n">
        <v>36.0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62</v>
      </c>
      <c r="B254" s="33" t="n">
        <v>5</v>
      </c>
      <c r="C254" s="30" t="n">
        <v>1322.63</v>
      </c>
      <c r="D254" s="30" t="n">
        <v>94.61</v>
      </c>
      <c r="E254" s="30" t="n">
        <v>0</v>
      </c>
      <c r="F254" s="30" t="n">
        <v>1340.69</v>
      </c>
      <c r="G254" s="30" t="n">
        <v>228</v>
      </c>
      <c r="H254" s="34" t="n">
        <f aca="false">SUM($C254,$G254,$R$5,$R$6)</f>
        <v>2885.18</v>
      </c>
      <c r="I254" s="34" t="n">
        <f aca="false">SUM($C254,$G254,$S$5,$S$6)</f>
        <v>3312.65</v>
      </c>
      <c r="J254" s="34" t="n">
        <f aca="false">SUM($C254,$G254,$T$5,$T$6)</f>
        <v>3992.53</v>
      </c>
      <c r="K254" s="34" t="n">
        <f aca="false">SUM($C254,$G254,$U$5,$U$6)</f>
        <v>5492.67</v>
      </c>
      <c r="L254" s="31" t="n">
        <v>94.61</v>
      </c>
      <c r="M254" s="52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62</v>
      </c>
      <c r="B255" s="33" t="n">
        <v>6</v>
      </c>
      <c r="C255" s="30" t="n">
        <v>1575.14</v>
      </c>
      <c r="D255" s="30" t="n">
        <v>144.89</v>
      </c>
      <c r="E255" s="30" t="n">
        <v>0</v>
      </c>
      <c r="F255" s="30" t="n">
        <v>1593.2</v>
      </c>
      <c r="G255" s="30" t="n">
        <v>228</v>
      </c>
      <c r="H255" s="34" t="n">
        <f aca="false">SUM($C255,$G255,$R$5,$R$6)</f>
        <v>3137.69</v>
      </c>
      <c r="I255" s="34" t="n">
        <f aca="false">SUM($C255,$G255,$S$5,$S$6)</f>
        <v>3565.16</v>
      </c>
      <c r="J255" s="34" t="n">
        <f aca="false">SUM($C255,$G255,$T$5,$T$6)</f>
        <v>4245.04</v>
      </c>
      <c r="K255" s="34" t="n">
        <f aca="false">SUM($C255,$G255,$U$5,$U$6)</f>
        <v>5745.18</v>
      </c>
      <c r="L255" s="31" t="n">
        <v>144.89</v>
      </c>
      <c r="M255" s="52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62</v>
      </c>
      <c r="B256" s="33" t="n">
        <v>7</v>
      </c>
      <c r="C256" s="30" t="n">
        <v>1817.89</v>
      </c>
      <c r="D256" s="30" t="n">
        <v>30.89</v>
      </c>
      <c r="E256" s="30" t="n">
        <v>0</v>
      </c>
      <c r="F256" s="30" t="n">
        <v>1835.95</v>
      </c>
      <c r="G256" s="30" t="n">
        <v>228</v>
      </c>
      <c r="H256" s="34" t="n">
        <f aca="false">SUM($C256,$G256,$R$5,$R$6)</f>
        <v>3380.44</v>
      </c>
      <c r="I256" s="34" t="n">
        <f aca="false">SUM($C256,$G256,$S$5,$S$6)</f>
        <v>3807.91</v>
      </c>
      <c r="J256" s="34" t="n">
        <f aca="false">SUM($C256,$G256,$T$5,$T$6)</f>
        <v>4487.79</v>
      </c>
      <c r="K256" s="34" t="n">
        <f aca="false">SUM($C256,$G256,$U$5,$U$6)</f>
        <v>5987.93</v>
      </c>
      <c r="L256" s="31" t="n">
        <v>30.89</v>
      </c>
      <c r="M256" s="52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62</v>
      </c>
      <c r="B257" s="33" t="n">
        <v>8</v>
      </c>
      <c r="C257" s="30" t="n">
        <v>1891.93</v>
      </c>
      <c r="D257" s="30" t="n">
        <v>60.45</v>
      </c>
      <c r="E257" s="30" t="n">
        <v>0</v>
      </c>
      <c r="F257" s="30" t="n">
        <v>1909.99</v>
      </c>
      <c r="G257" s="30" t="n">
        <v>228</v>
      </c>
      <c r="H257" s="34" t="n">
        <f aca="false">SUM($C257,$G257,$R$5,$R$6)</f>
        <v>3454.48</v>
      </c>
      <c r="I257" s="34" t="n">
        <f aca="false">SUM($C257,$G257,$S$5,$S$6)</f>
        <v>3881.95</v>
      </c>
      <c r="J257" s="34" t="n">
        <f aca="false">SUM($C257,$G257,$T$5,$T$6)</f>
        <v>4561.83</v>
      </c>
      <c r="K257" s="34" t="n">
        <f aca="false">SUM($C257,$G257,$U$5,$U$6)</f>
        <v>6061.97</v>
      </c>
      <c r="L257" s="31" t="n">
        <v>60.45</v>
      </c>
      <c r="M257" s="52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62</v>
      </c>
      <c r="B258" s="33" t="n">
        <v>9</v>
      </c>
      <c r="C258" s="30" t="n">
        <v>1924.63</v>
      </c>
      <c r="D258" s="30" t="n">
        <v>27.78</v>
      </c>
      <c r="E258" s="30" t="n">
        <v>0</v>
      </c>
      <c r="F258" s="30" t="n">
        <v>1942.69</v>
      </c>
      <c r="G258" s="30" t="n">
        <v>228</v>
      </c>
      <c r="H258" s="34" t="n">
        <f aca="false">SUM($C258,$G258,$R$5,$R$6)</f>
        <v>3487.18</v>
      </c>
      <c r="I258" s="34" t="n">
        <f aca="false">SUM($C258,$G258,$S$5,$S$6)</f>
        <v>3914.65</v>
      </c>
      <c r="J258" s="34" t="n">
        <f aca="false">SUM($C258,$G258,$T$5,$T$6)</f>
        <v>4594.53</v>
      </c>
      <c r="K258" s="34" t="n">
        <f aca="false">SUM($C258,$G258,$U$5,$U$6)</f>
        <v>6094.67</v>
      </c>
      <c r="L258" s="31" t="n">
        <v>27.78</v>
      </c>
      <c r="M258" s="52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62</v>
      </c>
      <c r="B259" s="33" t="n">
        <v>10</v>
      </c>
      <c r="C259" s="30" t="n">
        <v>1913.83</v>
      </c>
      <c r="D259" s="30" t="n">
        <v>8.23</v>
      </c>
      <c r="E259" s="30" t="n">
        <v>0</v>
      </c>
      <c r="F259" s="30" t="n">
        <v>1931.89</v>
      </c>
      <c r="G259" s="30" t="n">
        <v>228</v>
      </c>
      <c r="H259" s="34" t="n">
        <f aca="false">SUM($C259,$G259,$R$5,$R$6)</f>
        <v>3476.38</v>
      </c>
      <c r="I259" s="34" t="n">
        <f aca="false">SUM($C259,$G259,$S$5,$S$6)</f>
        <v>3903.85</v>
      </c>
      <c r="J259" s="34" t="n">
        <f aca="false">SUM($C259,$G259,$T$5,$T$6)</f>
        <v>4583.73</v>
      </c>
      <c r="K259" s="34" t="n">
        <f aca="false">SUM($C259,$G259,$U$5,$U$6)</f>
        <v>6083.87</v>
      </c>
      <c r="L259" s="31" t="n">
        <v>8.23</v>
      </c>
      <c r="M259" s="52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62</v>
      </c>
      <c r="B260" s="33" t="n">
        <v>11</v>
      </c>
      <c r="C260" s="30" t="n">
        <v>1910.09</v>
      </c>
      <c r="D260" s="30" t="n">
        <v>6.08</v>
      </c>
      <c r="E260" s="30" t="n">
        <v>0</v>
      </c>
      <c r="F260" s="30" t="n">
        <v>1928.15</v>
      </c>
      <c r="G260" s="30" t="n">
        <v>228</v>
      </c>
      <c r="H260" s="34" t="n">
        <f aca="false">SUM($C260,$G260,$R$5,$R$6)</f>
        <v>3472.64</v>
      </c>
      <c r="I260" s="34" t="n">
        <f aca="false">SUM($C260,$G260,$S$5,$S$6)</f>
        <v>3900.11</v>
      </c>
      <c r="J260" s="34" t="n">
        <f aca="false">SUM($C260,$G260,$T$5,$T$6)</f>
        <v>4579.99</v>
      </c>
      <c r="K260" s="34" t="n">
        <f aca="false">SUM($C260,$G260,$U$5,$U$6)</f>
        <v>6080.13</v>
      </c>
      <c r="L260" s="31" t="n">
        <v>6.08</v>
      </c>
      <c r="M260" s="52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62</v>
      </c>
      <c r="B261" s="33" t="n">
        <v>12</v>
      </c>
      <c r="C261" s="30" t="n">
        <v>1910.19</v>
      </c>
      <c r="D261" s="30" t="n">
        <v>8.53</v>
      </c>
      <c r="E261" s="30" t="n">
        <v>0</v>
      </c>
      <c r="F261" s="30" t="n">
        <v>1928.25</v>
      </c>
      <c r="G261" s="30" t="n">
        <v>228</v>
      </c>
      <c r="H261" s="34" t="n">
        <f aca="false">SUM($C261,$G261,$R$5,$R$6)</f>
        <v>3472.74</v>
      </c>
      <c r="I261" s="34" t="n">
        <f aca="false">SUM($C261,$G261,$S$5,$S$6)</f>
        <v>3900.21</v>
      </c>
      <c r="J261" s="34" t="n">
        <f aca="false">SUM($C261,$G261,$T$5,$T$6)</f>
        <v>4580.09</v>
      </c>
      <c r="K261" s="34" t="n">
        <f aca="false">SUM($C261,$G261,$U$5,$U$6)</f>
        <v>6080.23</v>
      </c>
      <c r="L261" s="31" t="n">
        <v>8.53</v>
      </c>
      <c r="M261" s="52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62</v>
      </c>
      <c r="B262" s="33" t="n">
        <v>13</v>
      </c>
      <c r="C262" s="30" t="n">
        <v>1910.86</v>
      </c>
      <c r="D262" s="30" t="n">
        <v>7.94</v>
      </c>
      <c r="E262" s="30" t="n">
        <v>0</v>
      </c>
      <c r="F262" s="30" t="n">
        <v>1928.92</v>
      </c>
      <c r="G262" s="30" t="n">
        <v>228</v>
      </c>
      <c r="H262" s="34" t="n">
        <f aca="false">SUM($C262,$G262,$R$5,$R$6)</f>
        <v>3473.41</v>
      </c>
      <c r="I262" s="34" t="n">
        <f aca="false">SUM($C262,$G262,$S$5,$S$6)</f>
        <v>3900.88</v>
      </c>
      <c r="J262" s="34" t="n">
        <f aca="false">SUM($C262,$G262,$T$5,$T$6)</f>
        <v>4580.76</v>
      </c>
      <c r="K262" s="34" t="n">
        <f aca="false">SUM($C262,$G262,$U$5,$U$6)</f>
        <v>6080.9</v>
      </c>
      <c r="L262" s="31" t="n">
        <v>7.94</v>
      </c>
      <c r="M262" s="52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62</v>
      </c>
      <c r="B263" s="33" t="n">
        <v>14</v>
      </c>
      <c r="C263" s="30" t="n">
        <v>1913.68</v>
      </c>
      <c r="D263" s="30" t="n">
        <v>0</v>
      </c>
      <c r="E263" s="30" t="n">
        <v>8.67</v>
      </c>
      <c r="F263" s="30" t="n">
        <v>1931.74</v>
      </c>
      <c r="G263" s="30" t="n">
        <v>228</v>
      </c>
      <c r="H263" s="34" t="n">
        <f aca="false">SUM($C263,$G263,$R$5,$R$6)</f>
        <v>3476.23</v>
      </c>
      <c r="I263" s="34" t="n">
        <f aca="false">SUM($C263,$G263,$S$5,$S$6)</f>
        <v>3903.7</v>
      </c>
      <c r="J263" s="34" t="n">
        <f aca="false">SUM($C263,$G263,$T$5,$T$6)</f>
        <v>4583.58</v>
      </c>
      <c r="K263" s="34" t="n">
        <f aca="false">SUM($C263,$G263,$U$5,$U$6)</f>
        <v>6083.72</v>
      </c>
      <c r="L263" s="31" t="n">
        <v>0</v>
      </c>
      <c r="M263" s="52" t="n">
        <v>8.6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62</v>
      </c>
      <c r="B264" s="33" t="n">
        <v>15</v>
      </c>
      <c r="C264" s="30" t="n">
        <v>1899.89</v>
      </c>
      <c r="D264" s="30" t="n">
        <v>0</v>
      </c>
      <c r="E264" s="30" t="n">
        <v>9.22</v>
      </c>
      <c r="F264" s="30" t="n">
        <v>1917.95</v>
      </c>
      <c r="G264" s="30" t="n">
        <v>228</v>
      </c>
      <c r="H264" s="34" t="n">
        <f aca="false">SUM($C264,$G264,$R$5,$R$6)</f>
        <v>3462.44</v>
      </c>
      <c r="I264" s="34" t="n">
        <f aca="false">SUM($C264,$G264,$S$5,$S$6)</f>
        <v>3889.91</v>
      </c>
      <c r="J264" s="34" t="n">
        <f aca="false">SUM($C264,$G264,$T$5,$T$6)</f>
        <v>4569.79</v>
      </c>
      <c r="K264" s="34" t="n">
        <f aca="false">SUM($C264,$G264,$U$5,$U$6)</f>
        <v>6069.93</v>
      </c>
      <c r="L264" s="31" t="n">
        <v>0</v>
      </c>
      <c r="M264" s="52" t="n">
        <v>9.2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62</v>
      </c>
      <c r="B265" s="33" t="n">
        <v>16</v>
      </c>
      <c r="C265" s="30" t="n">
        <v>1897.35</v>
      </c>
      <c r="D265" s="30" t="n">
        <v>0</v>
      </c>
      <c r="E265" s="30" t="n">
        <v>65.93</v>
      </c>
      <c r="F265" s="30" t="n">
        <v>1915.41</v>
      </c>
      <c r="G265" s="30" t="n">
        <v>228</v>
      </c>
      <c r="H265" s="34" t="n">
        <f aca="false">SUM($C265,$G265,$R$5,$R$6)</f>
        <v>3459.9</v>
      </c>
      <c r="I265" s="34" t="n">
        <f aca="false">SUM($C265,$G265,$S$5,$S$6)</f>
        <v>3887.37</v>
      </c>
      <c r="J265" s="34" t="n">
        <f aca="false">SUM($C265,$G265,$T$5,$T$6)</f>
        <v>4567.25</v>
      </c>
      <c r="K265" s="34" t="n">
        <f aca="false">SUM($C265,$G265,$U$5,$U$6)</f>
        <v>6067.39</v>
      </c>
      <c r="L265" s="31" t="n">
        <v>0</v>
      </c>
      <c r="M265" s="52" t="n">
        <v>65.9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62</v>
      </c>
      <c r="B266" s="33" t="n">
        <v>17</v>
      </c>
      <c r="C266" s="30" t="n">
        <v>1868.62</v>
      </c>
      <c r="D266" s="30" t="n">
        <v>0</v>
      </c>
      <c r="E266" s="30" t="n">
        <v>8.23</v>
      </c>
      <c r="F266" s="30" t="n">
        <v>1886.68</v>
      </c>
      <c r="G266" s="30" t="n">
        <v>228</v>
      </c>
      <c r="H266" s="34" t="n">
        <f aca="false">SUM($C266,$G266,$R$5,$R$6)</f>
        <v>3431.17</v>
      </c>
      <c r="I266" s="34" t="n">
        <f aca="false">SUM($C266,$G266,$S$5,$S$6)</f>
        <v>3858.64</v>
      </c>
      <c r="J266" s="34" t="n">
        <f aca="false">SUM($C266,$G266,$T$5,$T$6)</f>
        <v>4538.52</v>
      </c>
      <c r="K266" s="34" t="n">
        <f aca="false">SUM($C266,$G266,$U$5,$U$6)</f>
        <v>6038.66</v>
      </c>
      <c r="L266" s="31" t="n">
        <v>0</v>
      </c>
      <c r="M266" s="52" t="n">
        <v>8.2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62</v>
      </c>
      <c r="B267" s="33" t="n">
        <v>18</v>
      </c>
      <c r="C267" s="30" t="n">
        <v>1893.14</v>
      </c>
      <c r="D267" s="30" t="n">
        <v>0</v>
      </c>
      <c r="E267" s="30" t="n">
        <v>13.87</v>
      </c>
      <c r="F267" s="30" t="n">
        <v>1911.2</v>
      </c>
      <c r="G267" s="30" t="n">
        <v>228</v>
      </c>
      <c r="H267" s="34" t="n">
        <f aca="false">SUM($C267,$G267,$R$5,$R$6)</f>
        <v>3455.69</v>
      </c>
      <c r="I267" s="34" t="n">
        <f aca="false">SUM($C267,$G267,$S$5,$S$6)</f>
        <v>3883.16</v>
      </c>
      <c r="J267" s="34" t="n">
        <f aca="false">SUM($C267,$G267,$T$5,$T$6)</f>
        <v>4563.04</v>
      </c>
      <c r="K267" s="34" t="n">
        <f aca="false">SUM($C267,$G267,$U$5,$U$6)</f>
        <v>6063.18</v>
      </c>
      <c r="L267" s="31" t="n">
        <v>0</v>
      </c>
      <c r="M267" s="52" t="n">
        <v>13.8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62</v>
      </c>
      <c r="B268" s="33" t="n">
        <v>19</v>
      </c>
      <c r="C268" s="30" t="n">
        <v>1906.68</v>
      </c>
      <c r="D268" s="30" t="n">
        <v>0</v>
      </c>
      <c r="E268" s="30" t="n">
        <v>61.73</v>
      </c>
      <c r="F268" s="30" t="n">
        <v>1924.74</v>
      </c>
      <c r="G268" s="30" t="n">
        <v>228</v>
      </c>
      <c r="H268" s="34" t="n">
        <f aca="false">SUM($C268,$G268,$R$5,$R$6)</f>
        <v>3469.23</v>
      </c>
      <c r="I268" s="34" t="n">
        <f aca="false">SUM($C268,$G268,$S$5,$S$6)</f>
        <v>3896.7</v>
      </c>
      <c r="J268" s="34" t="n">
        <f aca="false">SUM($C268,$G268,$T$5,$T$6)</f>
        <v>4576.58</v>
      </c>
      <c r="K268" s="34" t="n">
        <f aca="false">SUM($C268,$G268,$U$5,$U$6)</f>
        <v>6076.72</v>
      </c>
      <c r="L268" s="31" t="n">
        <v>0</v>
      </c>
      <c r="M268" s="52" t="n">
        <v>61.7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62</v>
      </c>
      <c r="B269" s="33" t="n">
        <v>20</v>
      </c>
      <c r="C269" s="30" t="n">
        <v>1906.12</v>
      </c>
      <c r="D269" s="30" t="n">
        <v>0</v>
      </c>
      <c r="E269" s="30" t="n">
        <v>87.83</v>
      </c>
      <c r="F269" s="30" t="n">
        <v>1924.18</v>
      </c>
      <c r="G269" s="30" t="n">
        <v>228</v>
      </c>
      <c r="H269" s="34" t="n">
        <f aca="false">SUM($C269,$G269,$R$5,$R$6)</f>
        <v>3468.67</v>
      </c>
      <c r="I269" s="34" t="n">
        <f aca="false">SUM($C269,$G269,$S$5,$S$6)</f>
        <v>3896.14</v>
      </c>
      <c r="J269" s="34" t="n">
        <f aca="false">SUM($C269,$G269,$T$5,$T$6)</f>
        <v>4576.02</v>
      </c>
      <c r="K269" s="34" t="n">
        <f aca="false">SUM($C269,$G269,$U$5,$U$6)</f>
        <v>6076.16</v>
      </c>
      <c r="L269" s="31" t="n">
        <v>0</v>
      </c>
      <c r="M269" s="52" t="n">
        <v>87.8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62</v>
      </c>
      <c r="B270" s="33" t="n">
        <v>21</v>
      </c>
      <c r="C270" s="30" t="n">
        <v>1887.86</v>
      </c>
      <c r="D270" s="30" t="n">
        <v>0</v>
      </c>
      <c r="E270" s="30" t="n">
        <v>206.58</v>
      </c>
      <c r="F270" s="30" t="n">
        <v>1905.92</v>
      </c>
      <c r="G270" s="30" t="n">
        <v>228</v>
      </c>
      <c r="H270" s="34" t="n">
        <f aca="false">SUM($C270,$G270,$R$5,$R$6)</f>
        <v>3450.41</v>
      </c>
      <c r="I270" s="34" t="n">
        <f aca="false">SUM($C270,$G270,$S$5,$S$6)</f>
        <v>3877.88</v>
      </c>
      <c r="J270" s="34" t="n">
        <f aca="false">SUM($C270,$G270,$T$5,$T$6)</f>
        <v>4557.76</v>
      </c>
      <c r="K270" s="34" t="n">
        <f aca="false">SUM($C270,$G270,$U$5,$U$6)</f>
        <v>6057.9</v>
      </c>
      <c r="L270" s="31" t="n">
        <v>0</v>
      </c>
      <c r="M270" s="52" t="n">
        <v>206.5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62</v>
      </c>
      <c r="B271" s="33" t="n">
        <v>22</v>
      </c>
      <c r="C271" s="30" t="n">
        <v>1826</v>
      </c>
      <c r="D271" s="30" t="n">
        <v>0</v>
      </c>
      <c r="E271" s="30" t="n">
        <v>43.01</v>
      </c>
      <c r="F271" s="30" t="n">
        <v>1844.06</v>
      </c>
      <c r="G271" s="30" t="n">
        <v>228</v>
      </c>
      <c r="H271" s="34" t="n">
        <f aca="false">SUM($C271,$G271,$R$5,$R$6)</f>
        <v>3388.55</v>
      </c>
      <c r="I271" s="34" t="n">
        <f aca="false">SUM($C271,$G271,$S$5,$S$6)</f>
        <v>3816.02</v>
      </c>
      <c r="J271" s="34" t="n">
        <f aca="false">SUM($C271,$G271,$T$5,$T$6)</f>
        <v>4495.9</v>
      </c>
      <c r="K271" s="34" t="n">
        <f aca="false">SUM($C271,$G271,$U$5,$U$6)</f>
        <v>5996.04</v>
      </c>
      <c r="L271" s="31" t="n">
        <v>0</v>
      </c>
      <c r="M271" s="52" t="n">
        <v>43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62</v>
      </c>
      <c r="B272" s="33" t="n">
        <v>23</v>
      </c>
      <c r="C272" s="30" t="n">
        <v>1605.9</v>
      </c>
      <c r="D272" s="30" t="n">
        <v>0</v>
      </c>
      <c r="E272" s="30" t="n">
        <v>357.31</v>
      </c>
      <c r="F272" s="30" t="n">
        <v>1623.96</v>
      </c>
      <c r="G272" s="30" t="n">
        <v>228</v>
      </c>
      <c r="H272" s="34" t="n">
        <f aca="false">SUM($C272,$G272,$R$5,$R$6)</f>
        <v>3168.45</v>
      </c>
      <c r="I272" s="34" t="n">
        <f aca="false">SUM($C272,$G272,$S$5,$S$6)</f>
        <v>3595.92</v>
      </c>
      <c r="J272" s="34" t="n">
        <f aca="false">SUM($C272,$G272,$T$5,$T$6)</f>
        <v>4275.8</v>
      </c>
      <c r="K272" s="34" t="n">
        <f aca="false">SUM($C272,$G272,$U$5,$U$6)</f>
        <v>5775.94</v>
      </c>
      <c r="L272" s="31" t="n">
        <v>0</v>
      </c>
      <c r="M272" s="52" t="n">
        <v>357.3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63</v>
      </c>
      <c r="B273" s="33" t="n">
        <v>0</v>
      </c>
      <c r="C273" s="30" t="n">
        <v>1488.79</v>
      </c>
      <c r="D273" s="30" t="n">
        <v>0</v>
      </c>
      <c r="E273" s="30" t="n">
        <v>97.73</v>
      </c>
      <c r="F273" s="30" t="n">
        <v>1506.85</v>
      </c>
      <c r="G273" s="30" t="n">
        <v>228</v>
      </c>
      <c r="H273" s="34" t="n">
        <f aca="false">SUM($C273,$G273,$R$5,$R$6)</f>
        <v>3051.34</v>
      </c>
      <c r="I273" s="34" t="n">
        <f aca="false">SUM($C273,$G273,$S$5,$S$6)</f>
        <v>3478.81</v>
      </c>
      <c r="J273" s="34" t="n">
        <f aca="false">SUM($C273,$G273,$T$5,$T$6)</f>
        <v>4158.69</v>
      </c>
      <c r="K273" s="34" t="n">
        <f aca="false">SUM($C273,$G273,$U$5,$U$6)</f>
        <v>5658.83</v>
      </c>
      <c r="L273" s="31" t="n">
        <v>0</v>
      </c>
      <c r="M273" s="52" t="n">
        <v>97.7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63</v>
      </c>
      <c r="B274" s="33" t="n">
        <v>1</v>
      </c>
      <c r="C274" s="30" t="n">
        <v>1296.15</v>
      </c>
      <c r="D274" s="30" t="n">
        <v>0</v>
      </c>
      <c r="E274" s="30" t="n">
        <v>137.47</v>
      </c>
      <c r="F274" s="30" t="n">
        <v>1314.21</v>
      </c>
      <c r="G274" s="30" t="n">
        <v>228</v>
      </c>
      <c r="H274" s="34" t="n">
        <f aca="false">SUM($C274,$G274,$R$5,$R$6)</f>
        <v>2858.7</v>
      </c>
      <c r="I274" s="34" t="n">
        <f aca="false">SUM($C274,$G274,$S$5,$S$6)</f>
        <v>3286.17</v>
      </c>
      <c r="J274" s="34" t="n">
        <f aca="false">SUM($C274,$G274,$T$5,$T$6)</f>
        <v>3966.05</v>
      </c>
      <c r="K274" s="34" t="n">
        <f aca="false">SUM($C274,$G274,$U$5,$U$6)</f>
        <v>5466.19</v>
      </c>
      <c r="L274" s="31" t="n">
        <v>0</v>
      </c>
      <c r="M274" s="52" t="n">
        <v>137.4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63</v>
      </c>
      <c r="B275" s="33" t="n">
        <v>2</v>
      </c>
      <c r="C275" s="30" t="n">
        <v>1203.2</v>
      </c>
      <c r="D275" s="30" t="n">
        <v>0</v>
      </c>
      <c r="E275" s="30" t="n">
        <v>23.35</v>
      </c>
      <c r="F275" s="30" t="n">
        <v>1221.26</v>
      </c>
      <c r="G275" s="30" t="n">
        <v>228</v>
      </c>
      <c r="H275" s="34" t="n">
        <f aca="false">SUM($C275,$G275,$R$5,$R$6)</f>
        <v>2765.75</v>
      </c>
      <c r="I275" s="34" t="n">
        <f aca="false">SUM($C275,$G275,$S$5,$S$6)</f>
        <v>3193.22</v>
      </c>
      <c r="J275" s="34" t="n">
        <f aca="false">SUM($C275,$G275,$T$5,$T$6)</f>
        <v>3873.1</v>
      </c>
      <c r="K275" s="34" t="n">
        <f aca="false">SUM($C275,$G275,$U$5,$U$6)</f>
        <v>5373.24</v>
      </c>
      <c r="L275" s="31" t="n">
        <v>0</v>
      </c>
      <c r="M275" s="52" t="n">
        <v>23.3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63</v>
      </c>
      <c r="B276" s="33" t="n">
        <v>3</v>
      </c>
      <c r="C276" s="30" t="n">
        <v>1171.45</v>
      </c>
      <c r="D276" s="30" t="n">
        <v>22.41</v>
      </c>
      <c r="E276" s="30" t="n">
        <v>0</v>
      </c>
      <c r="F276" s="30" t="n">
        <v>1189.51</v>
      </c>
      <c r="G276" s="30" t="n">
        <v>228</v>
      </c>
      <c r="H276" s="34" t="n">
        <f aca="false">SUM($C276,$G276,$R$5,$R$6)</f>
        <v>2734</v>
      </c>
      <c r="I276" s="34" t="n">
        <f aca="false">SUM($C276,$G276,$S$5,$S$6)</f>
        <v>3161.47</v>
      </c>
      <c r="J276" s="34" t="n">
        <f aca="false">SUM($C276,$G276,$T$5,$T$6)</f>
        <v>3841.35</v>
      </c>
      <c r="K276" s="34" t="n">
        <f aca="false">SUM($C276,$G276,$U$5,$U$6)</f>
        <v>5341.49</v>
      </c>
      <c r="L276" s="31" t="n">
        <v>22.41</v>
      </c>
      <c r="M276" s="52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63</v>
      </c>
      <c r="B277" s="33" t="n">
        <v>4</v>
      </c>
      <c r="C277" s="30" t="n">
        <v>1204.44</v>
      </c>
      <c r="D277" s="30" t="n">
        <v>104.71</v>
      </c>
      <c r="E277" s="30" t="n">
        <v>0</v>
      </c>
      <c r="F277" s="30" t="n">
        <v>1222.5</v>
      </c>
      <c r="G277" s="30" t="n">
        <v>228</v>
      </c>
      <c r="H277" s="34" t="n">
        <f aca="false">SUM($C277,$G277,$R$5,$R$6)</f>
        <v>2766.99</v>
      </c>
      <c r="I277" s="34" t="n">
        <f aca="false">SUM($C277,$G277,$S$5,$S$6)</f>
        <v>3194.46</v>
      </c>
      <c r="J277" s="34" t="n">
        <f aca="false">SUM($C277,$G277,$T$5,$T$6)</f>
        <v>3874.34</v>
      </c>
      <c r="K277" s="34" t="n">
        <f aca="false">SUM($C277,$G277,$U$5,$U$6)</f>
        <v>5374.48</v>
      </c>
      <c r="L277" s="31" t="n">
        <v>104.71</v>
      </c>
      <c r="M277" s="52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63</v>
      </c>
      <c r="B278" s="33" t="n">
        <v>5</v>
      </c>
      <c r="C278" s="30" t="n">
        <v>1340.23</v>
      </c>
      <c r="D278" s="30" t="n">
        <v>113.7</v>
      </c>
      <c r="E278" s="30" t="n">
        <v>0</v>
      </c>
      <c r="F278" s="30" t="n">
        <v>1358.29</v>
      </c>
      <c r="G278" s="30" t="n">
        <v>228</v>
      </c>
      <c r="H278" s="34" t="n">
        <f aca="false">SUM($C278,$G278,$R$5,$R$6)</f>
        <v>2902.78</v>
      </c>
      <c r="I278" s="34" t="n">
        <f aca="false">SUM($C278,$G278,$S$5,$S$6)</f>
        <v>3330.25</v>
      </c>
      <c r="J278" s="34" t="n">
        <f aca="false">SUM($C278,$G278,$T$5,$T$6)</f>
        <v>4010.13</v>
      </c>
      <c r="K278" s="34" t="n">
        <f aca="false">SUM($C278,$G278,$U$5,$U$6)</f>
        <v>5510.27</v>
      </c>
      <c r="L278" s="31" t="n">
        <v>113.7</v>
      </c>
      <c r="M278" s="52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63</v>
      </c>
      <c r="B279" s="33" t="n">
        <v>6</v>
      </c>
      <c r="C279" s="30" t="n">
        <v>1455.3</v>
      </c>
      <c r="D279" s="30" t="n">
        <v>133.89</v>
      </c>
      <c r="E279" s="30" t="n">
        <v>0</v>
      </c>
      <c r="F279" s="30" t="n">
        <v>1473.36</v>
      </c>
      <c r="G279" s="30" t="n">
        <v>228</v>
      </c>
      <c r="H279" s="34" t="n">
        <f aca="false">SUM($C279,$G279,$R$5,$R$6)</f>
        <v>3017.85</v>
      </c>
      <c r="I279" s="34" t="n">
        <f aca="false">SUM($C279,$G279,$S$5,$S$6)</f>
        <v>3445.32</v>
      </c>
      <c r="J279" s="34" t="n">
        <f aca="false">SUM($C279,$G279,$T$5,$T$6)</f>
        <v>4125.2</v>
      </c>
      <c r="K279" s="34" t="n">
        <f aca="false">SUM($C279,$G279,$U$5,$U$6)</f>
        <v>5625.34</v>
      </c>
      <c r="L279" s="31" t="n">
        <v>133.89</v>
      </c>
      <c r="M279" s="52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63</v>
      </c>
      <c r="B280" s="33" t="n">
        <v>7</v>
      </c>
      <c r="C280" s="30" t="n">
        <v>1711.98</v>
      </c>
      <c r="D280" s="30" t="n">
        <v>18.2</v>
      </c>
      <c r="E280" s="30" t="n">
        <v>0</v>
      </c>
      <c r="F280" s="30" t="n">
        <v>1730.04</v>
      </c>
      <c r="G280" s="30" t="n">
        <v>228</v>
      </c>
      <c r="H280" s="34" t="n">
        <f aca="false">SUM($C280,$G280,$R$5,$R$6)</f>
        <v>3274.53</v>
      </c>
      <c r="I280" s="34" t="n">
        <f aca="false">SUM($C280,$G280,$S$5,$S$6)</f>
        <v>3702</v>
      </c>
      <c r="J280" s="34" t="n">
        <f aca="false">SUM($C280,$G280,$T$5,$T$6)</f>
        <v>4381.88</v>
      </c>
      <c r="K280" s="34" t="n">
        <f aca="false">SUM($C280,$G280,$U$5,$U$6)</f>
        <v>5882.02</v>
      </c>
      <c r="L280" s="31" t="n">
        <v>18.2</v>
      </c>
      <c r="M280" s="52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63</v>
      </c>
      <c r="B281" s="33" t="n">
        <v>8</v>
      </c>
      <c r="C281" s="30" t="n">
        <v>1797.45</v>
      </c>
      <c r="D281" s="30" t="n">
        <v>73.36</v>
      </c>
      <c r="E281" s="30" t="n">
        <v>0</v>
      </c>
      <c r="F281" s="30" t="n">
        <v>1815.51</v>
      </c>
      <c r="G281" s="30" t="n">
        <v>228</v>
      </c>
      <c r="H281" s="34" t="n">
        <f aca="false">SUM($C281,$G281,$R$5,$R$6)</f>
        <v>3360</v>
      </c>
      <c r="I281" s="34" t="n">
        <f aca="false">SUM($C281,$G281,$S$5,$S$6)</f>
        <v>3787.47</v>
      </c>
      <c r="J281" s="34" t="n">
        <f aca="false">SUM($C281,$G281,$T$5,$T$6)</f>
        <v>4467.35</v>
      </c>
      <c r="K281" s="34" t="n">
        <f aca="false">SUM($C281,$G281,$U$5,$U$6)</f>
        <v>5967.49</v>
      </c>
      <c r="L281" s="31" t="n">
        <v>73.36</v>
      </c>
      <c r="M281" s="52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63</v>
      </c>
      <c r="B282" s="33" t="n">
        <v>9</v>
      </c>
      <c r="C282" s="30" t="n">
        <v>1902.16</v>
      </c>
      <c r="D282" s="30" t="n">
        <v>2.37</v>
      </c>
      <c r="E282" s="30" t="n">
        <v>0</v>
      </c>
      <c r="F282" s="30" t="n">
        <v>1920.22</v>
      </c>
      <c r="G282" s="30" t="n">
        <v>228</v>
      </c>
      <c r="H282" s="34" t="n">
        <f aca="false">SUM($C282,$G282,$R$5,$R$6)</f>
        <v>3464.71</v>
      </c>
      <c r="I282" s="34" t="n">
        <f aca="false">SUM($C282,$G282,$S$5,$S$6)</f>
        <v>3892.18</v>
      </c>
      <c r="J282" s="34" t="n">
        <f aca="false">SUM($C282,$G282,$T$5,$T$6)</f>
        <v>4572.06</v>
      </c>
      <c r="K282" s="34" t="n">
        <f aca="false">SUM($C282,$G282,$U$5,$U$6)</f>
        <v>6072.2</v>
      </c>
      <c r="L282" s="31" t="n">
        <v>2.37</v>
      </c>
      <c r="M282" s="52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63</v>
      </c>
      <c r="B283" s="33" t="n">
        <v>10</v>
      </c>
      <c r="C283" s="30" t="n">
        <v>1902.8</v>
      </c>
      <c r="D283" s="30" t="n">
        <v>0</v>
      </c>
      <c r="E283" s="30" t="n">
        <v>25.87</v>
      </c>
      <c r="F283" s="30" t="n">
        <v>1920.86</v>
      </c>
      <c r="G283" s="30" t="n">
        <v>228</v>
      </c>
      <c r="H283" s="34" t="n">
        <f aca="false">SUM($C283,$G283,$R$5,$R$6)</f>
        <v>3465.35</v>
      </c>
      <c r="I283" s="34" t="n">
        <f aca="false">SUM($C283,$G283,$S$5,$S$6)</f>
        <v>3892.82</v>
      </c>
      <c r="J283" s="34" t="n">
        <f aca="false">SUM($C283,$G283,$T$5,$T$6)</f>
        <v>4572.7</v>
      </c>
      <c r="K283" s="34" t="n">
        <f aca="false">SUM($C283,$G283,$U$5,$U$6)</f>
        <v>6072.84</v>
      </c>
      <c r="L283" s="31" t="n">
        <v>0</v>
      </c>
      <c r="M283" s="52" t="n">
        <v>25.8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63</v>
      </c>
      <c r="B284" s="33" t="n">
        <v>11</v>
      </c>
      <c r="C284" s="30" t="n">
        <v>1904.06</v>
      </c>
      <c r="D284" s="30" t="n">
        <v>0</v>
      </c>
      <c r="E284" s="30" t="n">
        <v>68.43</v>
      </c>
      <c r="F284" s="30" t="n">
        <v>1922.12</v>
      </c>
      <c r="G284" s="30" t="n">
        <v>228</v>
      </c>
      <c r="H284" s="34" t="n">
        <f aca="false">SUM($C284,$G284,$R$5,$R$6)</f>
        <v>3466.61</v>
      </c>
      <c r="I284" s="34" t="n">
        <f aca="false">SUM($C284,$G284,$S$5,$S$6)</f>
        <v>3894.08</v>
      </c>
      <c r="J284" s="34" t="n">
        <f aca="false">SUM($C284,$G284,$T$5,$T$6)</f>
        <v>4573.96</v>
      </c>
      <c r="K284" s="34" t="n">
        <f aca="false">SUM($C284,$G284,$U$5,$U$6)</f>
        <v>6074.1</v>
      </c>
      <c r="L284" s="31" t="n">
        <v>0</v>
      </c>
      <c r="M284" s="52" t="n">
        <v>68.4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63</v>
      </c>
      <c r="B285" s="33" t="n">
        <v>12</v>
      </c>
      <c r="C285" s="30" t="n">
        <v>1900.71</v>
      </c>
      <c r="D285" s="30" t="n">
        <v>0</v>
      </c>
      <c r="E285" s="30" t="n">
        <v>125.79</v>
      </c>
      <c r="F285" s="30" t="n">
        <v>1918.77</v>
      </c>
      <c r="G285" s="30" t="n">
        <v>228</v>
      </c>
      <c r="H285" s="34" t="n">
        <f aca="false">SUM($C285,$G285,$R$5,$R$6)</f>
        <v>3463.26</v>
      </c>
      <c r="I285" s="34" t="n">
        <f aca="false">SUM($C285,$G285,$S$5,$S$6)</f>
        <v>3890.73</v>
      </c>
      <c r="J285" s="34" t="n">
        <f aca="false">SUM($C285,$G285,$T$5,$T$6)</f>
        <v>4570.61</v>
      </c>
      <c r="K285" s="34" t="n">
        <f aca="false">SUM($C285,$G285,$U$5,$U$6)</f>
        <v>6070.75</v>
      </c>
      <c r="L285" s="31" t="n">
        <v>0</v>
      </c>
      <c r="M285" s="52" t="n">
        <v>125.79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63</v>
      </c>
      <c r="B286" s="33" t="n">
        <v>13</v>
      </c>
      <c r="C286" s="30" t="n">
        <v>1893.65</v>
      </c>
      <c r="D286" s="30" t="n">
        <v>0</v>
      </c>
      <c r="E286" s="30" t="n">
        <v>181.01</v>
      </c>
      <c r="F286" s="30" t="n">
        <v>1911.71</v>
      </c>
      <c r="G286" s="30" t="n">
        <v>228</v>
      </c>
      <c r="H286" s="34" t="n">
        <f aca="false">SUM($C286,$G286,$R$5,$R$6)</f>
        <v>3456.2</v>
      </c>
      <c r="I286" s="34" t="n">
        <f aca="false">SUM($C286,$G286,$S$5,$S$6)</f>
        <v>3883.67</v>
      </c>
      <c r="J286" s="34" t="n">
        <f aca="false">SUM($C286,$G286,$T$5,$T$6)</f>
        <v>4563.55</v>
      </c>
      <c r="K286" s="34" t="n">
        <f aca="false">SUM($C286,$G286,$U$5,$U$6)</f>
        <v>6063.69</v>
      </c>
      <c r="L286" s="31" t="n">
        <v>0</v>
      </c>
      <c r="M286" s="52" t="n">
        <v>181.0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63</v>
      </c>
      <c r="B287" s="33" t="n">
        <v>14</v>
      </c>
      <c r="C287" s="30" t="n">
        <v>1891.01</v>
      </c>
      <c r="D287" s="30" t="n">
        <v>0</v>
      </c>
      <c r="E287" s="30" t="n">
        <v>194.46</v>
      </c>
      <c r="F287" s="30" t="n">
        <v>1909.07</v>
      </c>
      <c r="G287" s="30" t="n">
        <v>228</v>
      </c>
      <c r="H287" s="34" t="n">
        <f aca="false">SUM($C287,$G287,$R$5,$R$6)</f>
        <v>3453.56</v>
      </c>
      <c r="I287" s="34" t="n">
        <f aca="false">SUM($C287,$G287,$S$5,$S$6)</f>
        <v>3881.03</v>
      </c>
      <c r="J287" s="34" t="n">
        <f aca="false">SUM($C287,$G287,$T$5,$T$6)</f>
        <v>4560.91</v>
      </c>
      <c r="K287" s="34" t="n">
        <f aca="false">SUM($C287,$G287,$U$5,$U$6)</f>
        <v>6061.05</v>
      </c>
      <c r="L287" s="31" t="n">
        <v>0</v>
      </c>
      <c r="M287" s="52" t="n">
        <v>194.4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63</v>
      </c>
      <c r="B288" s="33" t="n">
        <v>15</v>
      </c>
      <c r="C288" s="30" t="n">
        <v>1876.85</v>
      </c>
      <c r="D288" s="30" t="n">
        <v>0</v>
      </c>
      <c r="E288" s="30" t="n">
        <v>203.84</v>
      </c>
      <c r="F288" s="30" t="n">
        <v>1894.91</v>
      </c>
      <c r="G288" s="30" t="n">
        <v>228</v>
      </c>
      <c r="H288" s="34" t="n">
        <f aca="false">SUM($C288,$G288,$R$5,$R$6)</f>
        <v>3439.4</v>
      </c>
      <c r="I288" s="34" t="n">
        <f aca="false">SUM($C288,$G288,$S$5,$S$6)</f>
        <v>3866.87</v>
      </c>
      <c r="J288" s="34" t="n">
        <f aca="false">SUM($C288,$G288,$T$5,$T$6)</f>
        <v>4546.75</v>
      </c>
      <c r="K288" s="34" t="n">
        <f aca="false">SUM($C288,$G288,$U$5,$U$6)</f>
        <v>6046.89</v>
      </c>
      <c r="L288" s="31" t="n">
        <v>0</v>
      </c>
      <c r="M288" s="52" t="n">
        <v>203.8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63</v>
      </c>
      <c r="B289" s="33" t="n">
        <v>16</v>
      </c>
      <c r="C289" s="30" t="n">
        <v>1851.26</v>
      </c>
      <c r="D289" s="30" t="n">
        <v>0</v>
      </c>
      <c r="E289" s="30" t="n">
        <v>204.22</v>
      </c>
      <c r="F289" s="30" t="n">
        <v>1869.32</v>
      </c>
      <c r="G289" s="30" t="n">
        <v>228</v>
      </c>
      <c r="H289" s="34" t="n">
        <f aca="false">SUM($C289,$G289,$R$5,$R$6)</f>
        <v>3413.81</v>
      </c>
      <c r="I289" s="34" t="n">
        <f aca="false">SUM($C289,$G289,$S$5,$S$6)</f>
        <v>3841.28</v>
      </c>
      <c r="J289" s="34" t="n">
        <f aca="false">SUM($C289,$G289,$T$5,$T$6)</f>
        <v>4521.16</v>
      </c>
      <c r="K289" s="34" t="n">
        <f aca="false">SUM($C289,$G289,$U$5,$U$6)</f>
        <v>6021.3</v>
      </c>
      <c r="L289" s="31" t="n">
        <v>0</v>
      </c>
      <c r="M289" s="52" t="n">
        <v>204.2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63</v>
      </c>
      <c r="B290" s="33" t="n">
        <v>17</v>
      </c>
      <c r="C290" s="30" t="n">
        <v>1829.73</v>
      </c>
      <c r="D290" s="30" t="n">
        <v>0</v>
      </c>
      <c r="E290" s="30" t="n">
        <v>110.96</v>
      </c>
      <c r="F290" s="30" t="n">
        <v>1847.79</v>
      </c>
      <c r="G290" s="30" t="n">
        <v>228</v>
      </c>
      <c r="H290" s="34" t="n">
        <f aca="false">SUM($C290,$G290,$R$5,$R$6)</f>
        <v>3392.28</v>
      </c>
      <c r="I290" s="34" t="n">
        <f aca="false">SUM($C290,$G290,$S$5,$S$6)</f>
        <v>3819.75</v>
      </c>
      <c r="J290" s="34" t="n">
        <f aca="false">SUM($C290,$G290,$T$5,$T$6)</f>
        <v>4499.63</v>
      </c>
      <c r="K290" s="34" t="n">
        <f aca="false">SUM($C290,$G290,$U$5,$U$6)</f>
        <v>5999.77</v>
      </c>
      <c r="L290" s="31" t="n">
        <v>0</v>
      </c>
      <c r="M290" s="52" t="n">
        <v>110.9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63</v>
      </c>
      <c r="B291" s="33" t="n">
        <v>18</v>
      </c>
      <c r="C291" s="30" t="n">
        <v>1876.32</v>
      </c>
      <c r="D291" s="30" t="n">
        <v>0</v>
      </c>
      <c r="E291" s="30" t="n">
        <v>126.43</v>
      </c>
      <c r="F291" s="30" t="n">
        <v>1894.38</v>
      </c>
      <c r="G291" s="30" t="n">
        <v>228</v>
      </c>
      <c r="H291" s="34" t="n">
        <f aca="false">SUM($C291,$G291,$R$5,$R$6)</f>
        <v>3438.87</v>
      </c>
      <c r="I291" s="34" t="n">
        <f aca="false">SUM($C291,$G291,$S$5,$S$6)</f>
        <v>3866.34</v>
      </c>
      <c r="J291" s="34" t="n">
        <f aca="false">SUM($C291,$G291,$T$5,$T$6)</f>
        <v>4546.22</v>
      </c>
      <c r="K291" s="34" t="n">
        <f aca="false">SUM($C291,$G291,$U$5,$U$6)</f>
        <v>6046.36</v>
      </c>
      <c r="L291" s="31" t="n">
        <v>0</v>
      </c>
      <c r="M291" s="52" t="n">
        <v>126.4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63</v>
      </c>
      <c r="B292" s="33" t="n">
        <v>19</v>
      </c>
      <c r="C292" s="30" t="n">
        <v>1869.07</v>
      </c>
      <c r="D292" s="30" t="n">
        <v>0</v>
      </c>
      <c r="E292" s="30" t="n">
        <v>183.49</v>
      </c>
      <c r="F292" s="30" t="n">
        <v>1887.13</v>
      </c>
      <c r="G292" s="30" t="n">
        <v>228</v>
      </c>
      <c r="H292" s="34" t="n">
        <f aca="false">SUM($C292,$G292,$R$5,$R$6)</f>
        <v>3431.62</v>
      </c>
      <c r="I292" s="34" t="n">
        <f aca="false">SUM($C292,$G292,$S$5,$S$6)</f>
        <v>3859.09</v>
      </c>
      <c r="J292" s="34" t="n">
        <f aca="false">SUM($C292,$G292,$T$5,$T$6)</f>
        <v>4538.97</v>
      </c>
      <c r="K292" s="34" t="n">
        <f aca="false">SUM($C292,$G292,$U$5,$U$6)</f>
        <v>6039.11</v>
      </c>
      <c r="L292" s="31" t="n">
        <v>0</v>
      </c>
      <c r="M292" s="52" t="n">
        <v>183.4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63</v>
      </c>
      <c r="B293" s="33" t="n">
        <v>20</v>
      </c>
      <c r="C293" s="30" t="n">
        <v>1864.9</v>
      </c>
      <c r="D293" s="30" t="n">
        <v>0</v>
      </c>
      <c r="E293" s="30" t="n">
        <v>222.43</v>
      </c>
      <c r="F293" s="30" t="n">
        <v>1882.96</v>
      </c>
      <c r="G293" s="30" t="n">
        <v>228</v>
      </c>
      <c r="H293" s="34" t="n">
        <f aca="false">SUM($C293,$G293,$R$5,$R$6)</f>
        <v>3427.45</v>
      </c>
      <c r="I293" s="34" t="n">
        <f aca="false">SUM($C293,$G293,$S$5,$S$6)</f>
        <v>3854.92</v>
      </c>
      <c r="J293" s="34" t="n">
        <f aca="false">SUM($C293,$G293,$T$5,$T$6)</f>
        <v>4534.8</v>
      </c>
      <c r="K293" s="34" t="n">
        <f aca="false">SUM($C293,$G293,$U$5,$U$6)</f>
        <v>6034.94</v>
      </c>
      <c r="L293" s="31" t="n">
        <v>0</v>
      </c>
      <c r="M293" s="52" t="n">
        <v>222.4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63</v>
      </c>
      <c r="B294" s="33" t="n">
        <v>21</v>
      </c>
      <c r="C294" s="30" t="n">
        <v>1825.91</v>
      </c>
      <c r="D294" s="30" t="n">
        <v>0</v>
      </c>
      <c r="E294" s="30" t="n">
        <v>61.52</v>
      </c>
      <c r="F294" s="30" t="n">
        <v>1843.97</v>
      </c>
      <c r="G294" s="30" t="n">
        <v>228</v>
      </c>
      <c r="H294" s="34" t="n">
        <f aca="false">SUM($C294,$G294,$R$5,$R$6)</f>
        <v>3388.46</v>
      </c>
      <c r="I294" s="34" t="n">
        <f aca="false">SUM($C294,$G294,$S$5,$S$6)</f>
        <v>3815.93</v>
      </c>
      <c r="J294" s="34" t="n">
        <f aca="false">SUM($C294,$G294,$T$5,$T$6)</f>
        <v>4495.81</v>
      </c>
      <c r="K294" s="34" t="n">
        <f aca="false">SUM($C294,$G294,$U$5,$U$6)</f>
        <v>5995.95</v>
      </c>
      <c r="L294" s="31" t="n">
        <v>0</v>
      </c>
      <c r="M294" s="52" t="n">
        <v>61.5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63</v>
      </c>
      <c r="B295" s="33" t="n">
        <v>22</v>
      </c>
      <c r="C295" s="30" t="n">
        <v>1725.41</v>
      </c>
      <c r="D295" s="30" t="n">
        <v>0</v>
      </c>
      <c r="E295" s="30" t="n">
        <v>343.82</v>
      </c>
      <c r="F295" s="30" t="n">
        <v>1743.47</v>
      </c>
      <c r="G295" s="30" t="n">
        <v>228</v>
      </c>
      <c r="H295" s="34" t="n">
        <f aca="false">SUM($C295,$G295,$R$5,$R$6)</f>
        <v>3287.96</v>
      </c>
      <c r="I295" s="34" t="n">
        <f aca="false">SUM($C295,$G295,$S$5,$S$6)</f>
        <v>3715.43</v>
      </c>
      <c r="J295" s="34" t="n">
        <f aca="false">SUM($C295,$G295,$T$5,$T$6)</f>
        <v>4395.31</v>
      </c>
      <c r="K295" s="34" t="n">
        <f aca="false">SUM($C295,$G295,$U$5,$U$6)</f>
        <v>5895.45</v>
      </c>
      <c r="L295" s="31" t="n">
        <v>0</v>
      </c>
      <c r="M295" s="52" t="n">
        <v>343.8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63</v>
      </c>
      <c r="B296" s="33" t="n">
        <v>23</v>
      </c>
      <c r="C296" s="30" t="n">
        <v>1422.66</v>
      </c>
      <c r="D296" s="30" t="n">
        <v>0</v>
      </c>
      <c r="E296" s="30" t="n">
        <v>323.5</v>
      </c>
      <c r="F296" s="30" t="n">
        <v>1440.72</v>
      </c>
      <c r="G296" s="30" t="n">
        <v>228</v>
      </c>
      <c r="H296" s="34" t="n">
        <f aca="false">SUM($C296,$G296,$R$5,$R$6)</f>
        <v>2985.21</v>
      </c>
      <c r="I296" s="34" t="n">
        <f aca="false">SUM($C296,$G296,$S$5,$S$6)</f>
        <v>3412.68</v>
      </c>
      <c r="J296" s="34" t="n">
        <f aca="false">SUM($C296,$G296,$T$5,$T$6)</f>
        <v>4092.56</v>
      </c>
      <c r="K296" s="34" t="n">
        <f aca="false">SUM($C296,$G296,$U$5,$U$6)</f>
        <v>5592.7</v>
      </c>
      <c r="L296" s="31" t="n">
        <v>0</v>
      </c>
      <c r="M296" s="52" t="n">
        <v>323.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64</v>
      </c>
      <c r="B297" s="33" t="n">
        <v>0</v>
      </c>
      <c r="C297" s="30" t="n">
        <v>1254.85</v>
      </c>
      <c r="D297" s="30" t="n">
        <v>0</v>
      </c>
      <c r="E297" s="30" t="n">
        <v>231.07</v>
      </c>
      <c r="F297" s="30" t="n">
        <v>1272.91</v>
      </c>
      <c r="G297" s="30" t="n">
        <v>228</v>
      </c>
      <c r="H297" s="34" t="n">
        <f aca="false">SUM($C297,$G297,$R$5,$R$6)</f>
        <v>2817.4</v>
      </c>
      <c r="I297" s="34" t="n">
        <f aca="false">SUM($C297,$G297,$S$5,$S$6)</f>
        <v>3244.87</v>
      </c>
      <c r="J297" s="34" t="n">
        <f aca="false">SUM($C297,$G297,$T$5,$T$6)</f>
        <v>3924.75</v>
      </c>
      <c r="K297" s="34" t="n">
        <f aca="false">SUM($C297,$G297,$U$5,$U$6)</f>
        <v>5424.89</v>
      </c>
      <c r="L297" s="31" t="n">
        <v>0</v>
      </c>
      <c r="M297" s="52" t="n">
        <v>231.0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64</v>
      </c>
      <c r="B298" s="33" t="n">
        <v>1</v>
      </c>
      <c r="C298" s="30" t="n">
        <v>1118.21</v>
      </c>
      <c r="D298" s="30" t="n">
        <v>0</v>
      </c>
      <c r="E298" s="30" t="n">
        <v>167.61</v>
      </c>
      <c r="F298" s="30" t="n">
        <v>1136.27</v>
      </c>
      <c r="G298" s="30" t="n">
        <v>228</v>
      </c>
      <c r="H298" s="34" t="n">
        <f aca="false">SUM($C298,$G298,$R$5,$R$6)</f>
        <v>2680.76</v>
      </c>
      <c r="I298" s="34" t="n">
        <f aca="false">SUM($C298,$G298,$S$5,$S$6)</f>
        <v>3108.23</v>
      </c>
      <c r="J298" s="34" t="n">
        <f aca="false">SUM($C298,$G298,$T$5,$T$6)</f>
        <v>3788.11</v>
      </c>
      <c r="K298" s="34" t="n">
        <f aca="false">SUM($C298,$G298,$U$5,$U$6)</f>
        <v>5288.25</v>
      </c>
      <c r="L298" s="31" t="n">
        <v>0</v>
      </c>
      <c r="M298" s="52" t="n">
        <v>167.6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64</v>
      </c>
      <c r="B299" s="33" t="n">
        <v>2</v>
      </c>
      <c r="C299" s="30" t="n">
        <v>1058.61</v>
      </c>
      <c r="D299" s="30" t="n">
        <v>0</v>
      </c>
      <c r="E299" s="30" t="n">
        <v>150.91</v>
      </c>
      <c r="F299" s="30" t="n">
        <v>1076.67</v>
      </c>
      <c r="G299" s="30" t="n">
        <v>228</v>
      </c>
      <c r="H299" s="34" t="n">
        <f aca="false">SUM($C299,$G299,$R$5,$R$6)</f>
        <v>2621.16</v>
      </c>
      <c r="I299" s="34" t="n">
        <f aca="false">SUM($C299,$G299,$S$5,$S$6)</f>
        <v>3048.63</v>
      </c>
      <c r="J299" s="34" t="n">
        <f aca="false">SUM($C299,$G299,$T$5,$T$6)</f>
        <v>3728.51</v>
      </c>
      <c r="K299" s="34" t="n">
        <f aca="false">SUM($C299,$G299,$U$5,$U$6)</f>
        <v>5228.65</v>
      </c>
      <c r="L299" s="31" t="n">
        <v>0</v>
      </c>
      <c r="M299" s="52" t="n">
        <v>150.9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64</v>
      </c>
      <c r="B300" s="33" t="n">
        <v>3</v>
      </c>
      <c r="C300" s="30" t="n">
        <v>1010.16</v>
      </c>
      <c r="D300" s="30" t="n">
        <v>0</v>
      </c>
      <c r="E300" s="30" t="n">
        <v>169.08</v>
      </c>
      <c r="F300" s="30" t="n">
        <v>1028.22</v>
      </c>
      <c r="G300" s="30" t="n">
        <v>228</v>
      </c>
      <c r="H300" s="34" t="n">
        <f aca="false">SUM($C300,$G300,$R$5,$R$6)</f>
        <v>2572.71</v>
      </c>
      <c r="I300" s="34" t="n">
        <f aca="false">SUM($C300,$G300,$S$5,$S$6)</f>
        <v>3000.18</v>
      </c>
      <c r="J300" s="34" t="n">
        <f aca="false">SUM($C300,$G300,$T$5,$T$6)</f>
        <v>3680.06</v>
      </c>
      <c r="K300" s="34" t="n">
        <f aca="false">SUM($C300,$G300,$U$5,$U$6)</f>
        <v>5180.2</v>
      </c>
      <c r="L300" s="31" t="n">
        <v>0</v>
      </c>
      <c r="M300" s="52" t="n">
        <v>169.0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64</v>
      </c>
      <c r="B301" s="33" t="n">
        <v>4</v>
      </c>
      <c r="C301" s="30" t="n">
        <v>1065.57</v>
      </c>
      <c r="D301" s="30" t="n">
        <v>0</v>
      </c>
      <c r="E301" s="30" t="n">
        <v>87.75</v>
      </c>
      <c r="F301" s="30" t="n">
        <v>1083.63</v>
      </c>
      <c r="G301" s="30" t="n">
        <v>228</v>
      </c>
      <c r="H301" s="34" t="n">
        <f aca="false">SUM($C301,$G301,$R$5,$R$6)</f>
        <v>2628.12</v>
      </c>
      <c r="I301" s="34" t="n">
        <f aca="false">SUM($C301,$G301,$S$5,$S$6)</f>
        <v>3055.59</v>
      </c>
      <c r="J301" s="34" t="n">
        <f aca="false">SUM($C301,$G301,$T$5,$T$6)</f>
        <v>3735.47</v>
      </c>
      <c r="K301" s="34" t="n">
        <f aca="false">SUM($C301,$G301,$U$5,$U$6)</f>
        <v>5235.61</v>
      </c>
      <c r="L301" s="31" t="n">
        <v>0</v>
      </c>
      <c r="M301" s="52" t="n">
        <v>87.7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64</v>
      </c>
      <c r="B302" s="33" t="n">
        <v>5</v>
      </c>
      <c r="C302" s="30" t="n">
        <v>1127.83</v>
      </c>
      <c r="D302" s="30" t="n">
        <v>0</v>
      </c>
      <c r="E302" s="30" t="n">
        <v>57.15</v>
      </c>
      <c r="F302" s="30" t="n">
        <v>1145.89</v>
      </c>
      <c r="G302" s="30" t="n">
        <v>228</v>
      </c>
      <c r="H302" s="34" t="n">
        <f aca="false">SUM($C302,$G302,$R$5,$R$6)</f>
        <v>2690.38</v>
      </c>
      <c r="I302" s="34" t="n">
        <f aca="false">SUM($C302,$G302,$S$5,$S$6)</f>
        <v>3117.85</v>
      </c>
      <c r="J302" s="34" t="n">
        <f aca="false">SUM($C302,$G302,$T$5,$T$6)</f>
        <v>3797.73</v>
      </c>
      <c r="K302" s="34" t="n">
        <f aca="false">SUM($C302,$G302,$U$5,$U$6)</f>
        <v>5297.87</v>
      </c>
      <c r="L302" s="31" t="n">
        <v>0</v>
      </c>
      <c r="M302" s="52" t="n">
        <v>57.1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64</v>
      </c>
      <c r="B303" s="33" t="n">
        <v>6</v>
      </c>
      <c r="C303" s="30" t="n">
        <v>1183.57</v>
      </c>
      <c r="D303" s="30" t="n">
        <v>0</v>
      </c>
      <c r="E303" s="30" t="n">
        <v>59.33</v>
      </c>
      <c r="F303" s="30" t="n">
        <v>1201.63</v>
      </c>
      <c r="G303" s="30" t="n">
        <v>228</v>
      </c>
      <c r="H303" s="34" t="n">
        <f aca="false">SUM($C303,$G303,$R$5,$R$6)</f>
        <v>2746.12</v>
      </c>
      <c r="I303" s="34" t="n">
        <f aca="false">SUM($C303,$G303,$S$5,$S$6)</f>
        <v>3173.59</v>
      </c>
      <c r="J303" s="34" t="n">
        <f aca="false">SUM($C303,$G303,$T$5,$T$6)</f>
        <v>3853.47</v>
      </c>
      <c r="K303" s="34" t="n">
        <f aca="false">SUM($C303,$G303,$U$5,$U$6)</f>
        <v>5353.61</v>
      </c>
      <c r="L303" s="31" t="n">
        <v>0</v>
      </c>
      <c r="M303" s="52" t="n">
        <v>59.3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64</v>
      </c>
      <c r="B304" s="33" t="n">
        <v>7</v>
      </c>
      <c r="C304" s="30" t="n">
        <v>1387.36</v>
      </c>
      <c r="D304" s="30" t="n">
        <v>0</v>
      </c>
      <c r="E304" s="30" t="n">
        <v>60.99</v>
      </c>
      <c r="F304" s="30" t="n">
        <v>1405.42</v>
      </c>
      <c r="G304" s="30" t="n">
        <v>228</v>
      </c>
      <c r="H304" s="34" t="n">
        <f aca="false">SUM($C304,$G304,$R$5,$R$6)</f>
        <v>2949.91</v>
      </c>
      <c r="I304" s="34" t="n">
        <f aca="false">SUM($C304,$G304,$S$5,$S$6)</f>
        <v>3377.38</v>
      </c>
      <c r="J304" s="34" t="n">
        <f aca="false">SUM($C304,$G304,$T$5,$T$6)</f>
        <v>4057.26</v>
      </c>
      <c r="K304" s="34" t="n">
        <f aca="false">SUM($C304,$G304,$U$5,$U$6)</f>
        <v>5557.4</v>
      </c>
      <c r="L304" s="31" t="n">
        <v>0</v>
      </c>
      <c r="M304" s="52" t="n">
        <v>60.9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64</v>
      </c>
      <c r="B305" s="33" t="n">
        <v>8</v>
      </c>
      <c r="C305" s="30" t="n">
        <v>1668.91</v>
      </c>
      <c r="D305" s="30" t="n">
        <v>101.42</v>
      </c>
      <c r="E305" s="30" t="n">
        <v>0</v>
      </c>
      <c r="F305" s="30" t="n">
        <v>1686.97</v>
      </c>
      <c r="G305" s="30" t="n">
        <v>228</v>
      </c>
      <c r="H305" s="34" t="n">
        <f aca="false">SUM($C305,$G305,$R$5,$R$6)</f>
        <v>3231.46</v>
      </c>
      <c r="I305" s="34" t="n">
        <f aca="false">SUM($C305,$G305,$S$5,$S$6)</f>
        <v>3658.93</v>
      </c>
      <c r="J305" s="34" t="n">
        <f aca="false">SUM($C305,$G305,$T$5,$T$6)</f>
        <v>4338.81</v>
      </c>
      <c r="K305" s="34" t="n">
        <f aca="false">SUM($C305,$G305,$U$5,$U$6)</f>
        <v>5838.95</v>
      </c>
      <c r="L305" s="31" t="n">
        <v>101.42</v>
      </c>
      <c r="M305" s="52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64</v>
      </c>
      <c r="B306" s="33" t="n">
        <v>9</v>
      </c>
      <c r="C306" s="30" t="n">
        <v>1826.98</v>
      </c>
      <c r="D306" s="30" t="n">
        <v>0</v>
      </c>
      <c r="E306" s="30" t="n">
        <v>178.84</v>
      </c>
      <c r="F306" s="30" t="n">
        <v>1845.04</v>
      </c>
      <c r="G306" s="30" t="n">
        <v>228</v>
      </c>
      <c r="H306" s="34" t="n">
        <f aca="false">SUM($C306,$G306,$R$5,$R$6)</f>
        <v>3389.53</v>
      </c>
      <c r="I306" s="34" t="n">
        <f aca="false">SUM($C306,$G306,$S$5,$S$6)</f>
        <v>3817</v>
      </c>
      <c r="J306" s="34" t="n">
        <f aca="false">SUM($C306,$G306,$T$5,$T$6)</f>
        <v>4496.88</v>
      </c>
      <c r="K306" s="34" t="n">
        <f aca="false">SUM($C306,$G306,$U$5,$U$6)</f>
        <v>5997.02</v>
      </c>
      <c r="L306" s="31" t="n">
        <v>0</v>
      </c>
      <c r="M306" s="52" t="n">
        <v>178.8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64</v>
      </c>
      <c r="B307" s="33" t="n">
        <v>10</v>
      </c>
      <c r="C307" s="30" t="n">
        <v>1847.1</v>
      </c>
      <c r="D307" s="30" t="n">
        <v>0</v>
      </c>
      <c r="E307" s="30" t="n">
        <v>256.66</v>
      </c>
      <c r="F307" s="30" t="n">
        <v>1865.16</v>
      </c>
      <c r="G307" s="30" t="n">
        <v>228</v>
      </c>
      <c r="H307" s="34" t="n">
        <f aca="false">SUM($C307,$G307,$R$5,$R$6)</f>
        <v>3409.65</v>
      </c>
      <c r="I307" s="34" t="n">
        <f aca="false">SUM($C307,$G307,$S$5,$S$6)</f>
        <v>3837.12</v>
      </c>
      <c r="J307" s="34" t="n">
        <f aca="false">SUM($C307,$G307,$T$5,$T$6)</f>
        <v>4517</v>
      </c>
      <c r="K307" s="34" t="n">
        <f aca="false">SUM($C307,$G307,$U$5,$U$6)</f>
        <v>6017.14</v>
      </c>
      <c r="L307" s="31" t="n">
        <v>0</v>
      </c>
      <c r="M307" s="52" t="n">
        <v>256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64</v>
      </c>
      <c r="B308" s="33" t="n">
        <v>11</v>
      </c>
      <c r="C308" s="30" t="n">
        <v>1855.49</v>
      </c>
      <c r="D308" s="30" t="n">
        <v>0</v>
      </c>
      <c r="E308" s="30" t="n">
        <v>148.93</v>
      </c>
      <c r="F308" s="30" t="n">
        <v>1873.55</v>
      </c>
      <c r="G308" s="30" t="n">
        <v>228</v>
      </c>
      <c r="H308" s="34" t="n">
        <f aca="false">SUM($C308,$G308,$R$5,$R$6)</f>
        <v>3418.04</v>
      </c>
      <c r="I308" s="34" t="n">
        <f aca="false">SUM($C308,$G308,$S$5,$S$6)</f>
        <v>3845.51</v>
      </c>
      <c r="J308" s="34" t="n">
        <f aca="false">SUM($C308,$G308,$T$5,$T$6)</f>
        <v>4525.39</v>
      </c>
      <c r="K308" s="34" t="n">
        <f aca="false">SUM($C308,$G308,$U$5,$U$6)</f>
        <v>6025.53</v>
      </c>
      <c r="L308" s="31" t="n">
        <v>0</v>
      </c>
      <c r="M308" s="52" t="n">
        <v>148.9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64</v>
      </c>
      <c r="B309" s="33" t="n">
        <v>12</v>
      </c>
      <c r="C309" s="30" t="n">
        <v>1857.36</v>
      </c>
      <c r="D309" s="30" t="n">
        <v>0</v>
      </c>
      <c r="E309" s="30" t="n">
        <v>273.29</v>
      </c>
      <c r="F309" s="30" t="n">
        <v>1875.42</v>
      </c>
      <c r="G309" s="30" t="n">
        <v>228</v>
      </c>
      <c r="H309" s="34" t="n">
        <f aca="false">SUM($C309,$G309,$R$5,$R$6)</f>
        <v>3419.91</v>
      </c>
      <c r="I309" s="34" t="n">
        <f aca="false">SUM($C309,$G309,$S$5,$S$6)</f>
        <v>3847.38</v>
      </c>
      <c r="J309" s="34" t="n">
        <f aca="false">SUM($C309,$G309,$T$5,$T$6)</f>
        <v>4527.26</v>
      </c>
      <c r="K309" s="34" t="n">
        <f aca="false">SUM($C309,$G309,$U$5,$U$6)</f>
        <v>6027.4</v>
      </c>
      <c r="L309" s="31" t="n">
        <v>0</v>
      </c>
      <c r="M309" s="52" t="n">
        <v>273.2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64</v>
      </c>
      <c r="B310" s="33" t="n">
        <v>13</v>
      </c>
      <c r="C310" s="30" t="n">
        <v>1852.99</v>
      </c>
      <c r="D310" s="30" t="n">
        <v>0</v>
      </c>
      <c r="E310" s="30" t="n">
        <v>227.85</v>
      </c>
      <c r="F310" s="30" t="n">
        <v>1871.05</v>
      </c>
      <c r="G310" s="30" t="n">
        <v>228</v>
      </c>
      <c r="H310" s="34" t="n">
        <f aca="false">SUM($C310,$G310,$R$5,$R$6)</f>
        <v>3415.54</v>
      </c>
      <c r="I310" s="34" t="n">
        <f aca="false">SUM($C310,$G310,$S$5,$S$6)</f>
        <v>3843.01</v>
      </c>
      <c r="J310" s="34" t="n">
        <f aca="false">SUM($C310,$G310,$T$5,$T$6)</f>
        <v>4522.89</v>
      </c>
      <c r="K310" s="34" t="n">
        <f aca="false">SUM($C310,$G310,$U$5,$U$6)</f>
        <v>6023.03</v>
      </c>
      <c r="L310" s="31" t="n">
        <v>0</v>
      </c>
      <c r="M310" s="52" t="n">
        <v>227.8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64</v>
      </c>
      <c r="B311" s="33" t="n">
        <v>14</v>
      </c>
      <c r="C311" s="30" t="n">
        <v>1843.45</v>
      </c>
      <c r="D311" s="30" t="n">
        <v>0</v>
      </c>
      <c r="E311" s="30" t="n">
        <v>255.23</v>
      </c>
      <c r="F311" s="30" t="n">
        <v>1861.51</v>
      </c>
      <c r="G311" s="30" t="n">
        <v>228</v>
      </c>
      <c r="H311" s="34" t="n">
        <f aca="false">SUM($C311,$G311,$R$5,$R$6)</f>
        <v>3406</v>
      </c>
      <c r="I311" s="34" t="n">
        <f aca="false">SUM($C311,$G311,$S$5,$S$6)</f>
        <v>3833.47</v>
      </c>
      <c r="J311" s="34" t="n">
        <f aca="false">SUM($C311,$G311,$T$5,$T$6)</f>
        <v>4513.35</v>
      </c>
      <c r="K311" s="34" t="n">
        <f aca="false">SUM($C311,$G311,$U$5,$U$6)</f>
        <v>6013.49</v>
      </c>
      <c r="L311" s="31" t="n">
        <v>0</v>
      </c>
      <c r="M311" s="52" t="n">
        <v>255.2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64</v>
      </c>
      <c r="B312" s="33" t="n">
        <v>15</v>
      </c>
      <c r="C312" s="30" t="n">
        <v>1842.69</v>
      </c>
      <c r="D312" s="30" t="n">
        <v>0</v>
      </c>
      <c r="E312" s="30" t="n">
        <v>150.66</v>
      </c>
      <c r="F312" s="30" t="n">
        <v>1860.75</v>
      </c>
      <c r="G312" s="30" t="n">
        <v>228</v>
      </c>
      <c r="H312" s="34" t="n">
        <f aca="false">SUM($C312,$G312,$R$5,$R$6)</f>
        <v>3405.24</v>
      </c>
      <c r="I312" s="34" t="n">
        <f aca="false">SUM($C312,$G312,$S$5,$S$6)</f>
        <v>3832.71</v>
      </c>
      <c r="J312" s="34" t="n">
        <f aca="false">SUM($C312,$G312,$T$5,$T$6)</f>
        <v>4512.59</v>
      </c>
      <c r="K312" s="34" t="n">
        <f aca="false">SUM($C312,$G312,$U$5,$U$6)</f>
        <v>6012.73</v>
      </c>
      <c r="L312" s="31" t="n">
        <v>0</v>
      </c>
      <c r="M312" s="52" t="n">
        <v>150.6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64</v>
      </c>
      <c r="B313" s="33" t="n">
        <v>16</v>
      </c>
      <c r="C313" s="30" t="n">
        <v>1849.52</v>
      </c>
      <c r="D313" s="30" t="n">
        <v>0</v>
      </c>
      <c r="E313" s="30" t="n">
        <v>206.92</v>
      </c>
      <c r="F313" s="30" t="n">
        <v>1867.58</v>
      </c>
      <c r="G313" s="30" t="n">
        <v>228</v>
      </c>
      <c r="H313" s="34" t="n">
        <f aca="false">SUM($C313,$G313,$R$5,$R$6)</f>
        <v>3412.07</v>
      </c>
      <c r="I313" s="34" t="n">
        <f aca="false">SUM($C313,$G313,$S$5,$S$6)</f>
        <v>3839.54</v>
      </c>
      <c r="J313" s="34" t="n">
        <f aca="false">SUM($C313,$G313,$T$5,$T$6)</f>
        <v>4519.42</v>
      </c>
      <c r="K313" s="34" t="n">
        <f aca="false">SUM($C313,$G313,$U$5,$U$6)</f>
        <v>6019.56</v>
      </c>
      <c r="L313" s="31" t="n">
        <v>0</v>
      </c>
      <c r="M313" s="52" t="n">
        <v>206.9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64</v>
      </c>
      <c r="B314" s="33" t="n">
        <v>17</v>
      </c>
      <c r="C314" s="30" t="n">
        <v>1830.41</v>
      </c>
      <c r="D314" s="30" t="n">
        <v>0</v>
      </c>
      <c r="E314" s="30" t="n">
        <v>64.28</v>
      </c>
      <c r="F314" s="30" t="n">
        <v>1848.47</v>
      </c>
      <c r="G314" s="30" t="n">
        <v>228</v>
      </c>
      <c r="H314" s="34" t="n">
        <f aca="false">SUM($C314,$G314,$R$5,$R$6)</f>
        <v>3392.96</v>
      </c>
      <c r="I314" s="34" t="n">
        <f aca="false">SUM($C314,$G314,$S$5,$S$6)</f>
        <v>3820.43</v>
      </c>
      <c r="J314" s="34" t="n">
        <f aca="false">SUM($C314,$G314,$T$5,$T$6)</f>
        <v>4500.31</v>
      </c>
      <c r="K314" s="34" t="n">
        <f aca="false">SUM($C314,$G314,$U$5,$U$6)</f>
        <v>6000.45</v>
      </c>
      <c r="L314" s="31" t="n">
        <v>0</v>
      </c>
      <c r="M314" s="52" t="n">
        <v>64.2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64</v>
      </c>
      <c r="B315" s="33" t="n">
        <v>18</v>
      </c>
      <c r="C315" s="30" t="n">
        <v>1867.82</v>
      </c>
      <c r="D315" s="30" t="n">
        <v>0</v>
      </c>
      <c r="E315" s="30" t="n">
        <v>67.81</v>
      </c>
      <c r="F315" s="30" t="n">
        <v>1885.88</v>
      </c>
      <c r="G315" s="30" t="n">
        <v>228</v>
      </c>
      <c r="H315" s="34" t="n">
        <f aca="false">SUM($C315,$G315,$R$5,$R$6)</f>
        <v>3430.37</v>
      </c>
      <c r="I315" s="34" t="n">
        <f aca="false">SUM($C315,$G315,$S$5,$S$6)</f>
        <v>3857.84</v>
      </c>
      <c r="J315" s="34" t="n">
        <f aca="false">SUM($C315,$G315,$T$5,$T$6)</f>
        <v>4537.72</v>
      </c>
      <c r="K315" s="34" t="n">
        <f aca="false">SUM($C315,$G315,$U$5,$U$6)</f>
        <v>6037.86</v>
      </c>
      <c r="L315" s="31" t="n">
        <v>0</v>
      </c>
      <c r="M315" s="52" t="n">
        <v>67.8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64</v>
      </c>
      <c r="B316" s="33" t="n">
        <v>19</v>
      </c>
      <c r="C316" s="30" t="n">
        <v>1879.01</v>
      </c>
      <c r="D316" s="30" t="n">
        <v>0</v>
      </c>
      <c r="E316" s="30" t="n">
        <v>24.04</v>
      </c>
      <c r="F316" s="30" t="n">
        <v>1897.07</v>
      </c>
      <c r="G316" s="30" t="n">
        <v>228</v>
      </c>
      <c r="H316" s="34" t="n">
        <f aca="false">SUM($C316,$G316,$R$5,$R$6)</f>
        <v>3441.56</v>
      </c>
      <c r="I316" s="34" t="n">
        <f aca="false">SUM($C316,$G316,$S$5,$S$6)</f>
        <v>3869.03</v>
      </c>
      <c r="J316" s="34" t="n">
        <f aca="false">SUM($C316,$G316,$T$5,$T$6)</f>
        <v>4548.91</v>
      </c>
      <c r="K316" s="34" t="n">
        <f aca="false">SUM($C316,$G316,$U$5,$U$6)</f>
        <v>6049.05</v>
      </c>
      <c r="L316" s="31" t="n">
        <v>0</v>
      </c>
      <c r="M316" s="52" t="n">
        <v>24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64</v>
      </c>
      <c r="B317" s="33" t="n">
        <v>20</v>
      </c>
      <c r="C317" s="30" t="n">
        <v>1883.5</v>
      </c>
      <c r="D317" s="30" t="n">
        <v>0</v>
      </c>
      <c r="E317" s="30" t="n">
        <v>8.69</v>
      </c>
      <c r="F317" s="30" t="n">
        <v>1901.56</v>
      </c>
      <c r="G317" s="30" t="n">
        <v>228</v>
      </c>
      <c r="H317" s="34" t="n">
        <f aca="false">SUM($C317,$G317,$R$5,$R$6)</f>
        <v>3446.05</v>
      </c>
      <c r="I317" s="34" t="n">
        <f aca="false">SUM($C317,$G317,$S$5,$S$6)</f>
        <v>3873.52</v>
      </c>
      <c r="J317" s="34" t="n">
        <f aca="false">SUM($C317,$G317,$T$5,$T$6)</f>
        <v>4553.4</v>
      </c>
      <c r="K317" s="34" t="n">
        <f aca="false">SUM($C317,$G317,$U$5,$U$6)</f>
        <v>6053.54</v>
      </c>
      <c r="L317" s="31" t="n">
        <v>0</v>
      </c>
      <c r="M317" s="52" t="n">
        <v>8.6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64</v>
      </c>
      <c r="B318" s="33" t="n">
        <v>21</v>
      </c>
      <c r="C318" s="30" t="n">
        <v>1872.2</v>
      </c>
      <c r="D318" s="30" t="n">
        <v>0</v>
      </c>
      <c r="E318" s="30" t="n">
        <v>338.48</v>
      </c>
      <c r="F318" s="30" t="n">
        <v>1890.26</v>
      </c>
      <c r="G318" s="30" t="n">
        <v>228</v>
      </c>
      <c r="H318" s="34" t="n">
        <f aca="false">SUM($C318,$G318,$R$5,$R$6)</f>
        <v>3434.75</v>
      </c>
      <c r="I318" s="34" t="n">
        <f aca="false">SUM($C318,$G318,$S$5,$S$6)</f>
        <v>3862.22</v>
      </c>
      <c r="J318" s="34" t="n">
        <f aca="false">SUM($C318,$G318,$T$5,$T$6)</f>
        <v>4542.1</v>
      </c>
      <c r="K318" s="34" t="n">
        <f aca="false">SUM($C318,$G318,$U$5,$U$6)</f>
        <v>6042.24</v>
      </c>
      <c r="L318" s="31" t="n">
        <v>0</v>
      </c>
      <c r="M318" s="52" t="n">
        <v>338.4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64</v>
      </c>
      <c r="B319" s="33" t="n">
        <v>22</v>
      </c>
      <c r="C319" s="30" t="n">
        <v>1818.51</v>
      </c>
      <c r="D319" s="30" t="n">
        <v>0</v>
      </c>
      <c r="E319" s="30" t="n">
        <v>42.02</v>
      </c>
      <c r="F319" s="30" t="n">
        <v>1836.57</v>
      </c>
      <c r="G319" s="30" t="n">
        <v>228</v>
      </c>
      <c r="H319" s="34" t="n">
        <f aca="false">SUM($C319,$G319,$R$5,$R$6)</f>
        <v>3381.06</v>
      </c>
      <c r="I319" s="34" t="n">
        <f aca="false">SUM($C319,$G319,$S$5,$S$6)</f>
        <v>3808.53</v>
      </c>
      <c r="J319" s="34" t="n">
        <f aca="false">SUM($C319,$G319,$T$5,$T$6)</f>
        <v>4488.41</v>
      </c>
      <c r="K319" s="34" t="n">
        <f aca="false">SUM($C319,$G319,$U$5,$U$6)</f>
        <v>5988.55</v>
      </c>
      <c r="L319" s="31" t="n">
        <v>0</v>
      </c>
      <c r="M319" s="52" t="n">
        <v>42.0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64</v>
      </c>
      <c r="B320" s="33" t="n">
        <v>23</v>
      </c>
      <c r="C320" s="30" t="n">
        <v>1587.36</v>
      </c>
      <c r="D320" s="30" t="n">
        <v>0</v>
      </c>
      <c r="E320" s="30" t="n">
        <v>600.08</v>
      </c>
      <c r="F320" s="30" t="n">
        <v>1605.42</v>
      </c>
      <c r="G320" s="30" t="n">
        <v>228</v>
      </c>
      <c r="H320" s="34" t="n">
        <f aca="false">SUM($C320,$G320,$R$5,$R$6)</f>
        <v>3149.91</v>
      </c>
      <c r="I320" s="34" t="n">
        <f aca="false">SUM($C320,$G320,$S$5,$S$6)</f>
        <v>3577.38</v>
      </c>
      <c r="J320" s="34" t="n">
        <f aca="false">SUM($C320,$G320,$T$5,$T$6)</f>
        <v>4257.26</v>
      </c>
      <c r="K320" s="34" t="n">
        <f aca="false">SUM($C320,$G320,$U$5,$U$6)</f>
        <v>5757.4</v>
      </c>
      <c r="L320" s="31" t="n">
        <v>0</v>
      </c>
      <c r="M320" s="52" t="n">
        <v>600.0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65</v>
      </c>
      <c r="B321" s="33" t="n">
        <v>0</v>
      </c>
      <c r="C321" s="30" t="n">
        <v>1294.67</v>
      </c>
      <c r="D321" s="30" t="n">
        <v>0</v>
      </c>
      <c r="E321" s="30" t="n">
        <v>307.04</v>
      </c>
      <c r="F321" s="30" t="n">
        <v>1312.73</v>
      </c>
      <c r="G321" s="30" t="n">
        <v>228</v>
      </c>
      <c r="H321" s="34" t="n">
        <f aca="false">SUM($C321,$G321,$R$5,$R$6)</f>
        <v>2857.22</v>
      </c>
      <c r="I321" s="34" t="n">
        <f aca="false">SUM($C321,$G321,$S$5,$S$6)</f>
        <v>3284.69</v>
      </c>
      <c r="J321" s="34" t="n">
        <f aca="false">SUM($C321,$G321,$T$5,$T$6)</f>
        <v>3964.57</v>
      </c>
      <c r="K321" s="34" t="n">
        <f aca="false">SUM($C321,$G321,$U$5,$U$6)</f>
        <v>5464.71</v>
      </c>
      <c r="L321" s="31" t="n">
        <v>0</v>
      </c>
      <c r="M321" s="52" t="n">
        <v>307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65</v>
      </c>
      <c r="B322" s="33" t="n">
        <v>1</v>
      </c>
      <c r="C322" s="30" t="n">
        <v>1194.04</v>
      </c>
      <c r="D322" s="30" t="n">
        <v>0</v>
      </c>
      <c r="E322" s="30" t="n">
        <v>382.96</v>
      </c>
      <c r="F322" s="30" t="n">
        <v>1212.1</v>
      </c>
      <c r="G322" s="30" t="n">
        <v>228</v>
      </c>
      <c r="H322" s="34" t="n">
        <f aca="false">SUM($C322,$G322,$R$5,$R$6)</f>
        <v>2756.59</v>
      </c>
      <c r="I322" s="34" t="n">
        <f aca="false">SUM($C322,$G322,$S$5,$S$6)</f>
        <v>3184.06</v>
      </c>
      <c r="J322" s="34" t="n">
        <f aca="false">SUM($C322,$G322,$T$5,$T$6)</f>
        <v>3863.94</v>
      </c>
      <c r="K322" s="34" t="n">
        <f aca="false">SUM($C322,$G322,$U$5,$U$6)</f>
        <v>5364.08</v>
      </c>
      <c r="L322" s="31" t="n">
        <v>0</v>
      </c>
      <c r="M322" s="52" t="n">
        <v>382.9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65</v>
      </c>
      <c r="B323" s="33" t="n">
        <v>2</v>
      </c>
      <c r="C323" s="30" t="n">
        <v>1133</v>
      </c>
      <c r="D323" s="30" t="n">
        <v>0</v>
      </c>
      <c r="E323" s="30" t="n">
        <v>190.26</v>
      </c>
      <c r="F323" s="30" t="n">
        <v>1151.06</v>
      </c>
      <c r="G323" s="30" t="n">
        <v>228</v>
      </c>
      <c r="H323" s="34" t="n">
        <f aca="false">SUM($C323,$G323,$R$5,$R$6)</f>
        <v>2695.55</v>
      </c>
      <c r="I323" s="34" t="n">
        <f aca="false">SUM($C323,$G323,$S$5,$S$6)</f>
        <v>3123.02</v>
      </c>
      <c r="J323" s="34" t="n">
        <f aca="false">SUM($C323,$G323,$T$5,$T$6)</f>
        <v>3802.9</v>
      </c>
      <c r="K323" s="34" t="n">
        <f aca="false">SUM($C323,$G323,$U$5,$U$6)</f>
        <v>5303.04</v>
      </c>
      <c r="L323" s="31" t="n">
        <v>0</v>
      </c>
      <c r="M323" s="52" t="n">
        <v>190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65</v>
      </c>
      <c r="B324" s="33" t="n">
        <v>3</v>
      </c>
      <c r="C324" s="30" t="n">
        <v>1131.54</v>
      </c>
      <c r="D324" s="30" t="n">
        <v>0</v>
      </c>
      <c r="E324" s="30" t="n">
        <v>181.93</v>
      </c>
      <c r="F324" s="30" t="n">
        <v>1149.6</v>
      </c>
      <c r="G324" s="30" t="n">
        <v>228</v>
      </c>
      <c r="H324" s="34" t="n">
        <f aca="false">SUM($C324,$G324,$R$5,$R$6)</f>
        <v>2694.09</v>
      </c>
      <c r="I324" s="34" t="n">
        <f aca="false">SUM($C324,$G324,$S$5,$S$6)</f>
        <v>3121.56</v>
      </c>
      <c r="J324" s="34" t="n">
        <f aca="false">SUM($C324,$G324,$T$5,$T$6)</f>
        <v>3801.44</v>
      </c>
      <c r="K324" s="34" t="n">
        <f aca="false">SUM($C324,$G324,$U$5,$U$6)</f>
        <v>5301.58</v>
      </c>
      <c r="L324" s="31" t="n">
        <v>0</v>
      </c>
      <c r="M324" s="52" t="n">
        <v>181.9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65</v>
      </c>
      <c r="B325" s="33" t="n">
        <v>4</v>
      </c>
      <c r="C325" s="30" t="n">
        <v>1131.94</v>
      </c>
      <c r="D325" s="30" t="n">
        <v>0</v>
      </c>
      <c r="E325" s="30" t="n">
        <v>75.62</v>
      </c>
      <c r="F325" s="30" t="n">
        <v>1150</v>
      </c>
      <c r="G325" s="30" t="n">
        <v>228</v>
      </c>
      <c r="H325" s="34" t="n">
        <f aca="false">SUM($C325,$G325,$R$5,$R$6)</f>
        <v>2694.49</v>
      </c>
      <c r="I325" s="34" t="n">
        <f aca="false">SUM($C325,$G325,$S$5,$S$6)</f>
        <v>3121.96</v>
      </c>
      <c r="J325" s="34" t="n">
        <f aca="false">SUM($C325,$G325,$T$5,$T$6)</f>
        <v>3801.84</v>
      </c>
      <c r="K325" s="34" t="n">
        <f aca="false">SUM($C325,$G325,$U$5,$U$6)</f>
        <v>5301.98</v>
      </c>
      <c r="L325" s="31" t="n">
        <v>0</v>
      </c>
      <c r="M325" s="52" t="n">
        <v>75.6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65</v>
      </c>
      <c r="B326" s="33" t="n">
        <v>5</v>
      </c>
      <c r="C326" s="30" t="n">
        <v>1336.64</v>
      </c>
      <c r="D326" s="30" t="n">
        <v>39.57</v>
      </c>
      <c r="E326" s="30" t="n">
        <v>0</v>
      </c>
      <c r="F326" s="30" t="n">
        <v>1354.7</v>
      </c>
      <c r="G326" s="30" t="n">
        <v>228</v>
      </c>
      <c r="H326" s="34" t="n">
        <f aca="false">SUM($C326,$G326,$R$5,$R$6)</f>
        <v>2899.19</v>
      </c>
      <c r="I326" s="34" t="n">
        <f aca="false">SUM($C326,$G326,$S$5,$S$6)</f>
        <v>3326.66</v>
      </c>
      <c r="J326" s="34" t="n">
        <f aca="false">SUM($C326,$G326,$T$5,$T$6)</f>
        <v>4006.54</v>
      </c>
      <c r="K326" s="34" t="n">
        <f aca="false">SUM($C326,$G326,$U$5,$U$6)</f>
        <v>5506.68</v>
      </c>
      <c r="L326" s="31" t="n">
        <v>39.57</v>
      </c>
      <c r="M326" s="52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65</v>
      </c>
      <c r="B327" s="33" t="n">
        <v>6</v>
      </c>
      <c r="C327" s="30" t="n">
        <v>1812.52</v>
      </c>
      <c r="D327" s="30" t="n">
        <v>0</v>
      </c>
      <c r="E327" s="30" t="n">
        <v>306.3</v>
      </c>
      <c r="F327" s="30" t="n">
        <v>1830.58</v>
      </c>
      <c r="G327" s="30" t="n">
        <v>228</v>
      </c>
      <c r="H327" s="34" t="n">
        <f aca="false">SUM($C327,$G327,$R$5,$R$6)</f>
        <v>3375.07</v>
      </c>
      <c r="I327" s="34" t="n">
        <f aca="false">SUM($C327,$G327,$S$5,$S$6)</f>
        <v>3802.54</v>
      </c>
      <c r="J327" s="34" t="n">
        <f aca="false">SUM($C327,$G327,$T$5,$T$6)</f>
        <v>4482.42</v>
      </c>
      <c r="K327" s="34" t="n">
        <f aca="false">SUM($C327,$G327,$U$5,$U$6)</f>
        <v>5982.56</v>
      </c>
      <c r="L327" s="31" t="n">
        <v>0</v>
      </c>
      <c r="M327" s="52" t="n">
        <v>306.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65</v>
      </c>
      <c r="B328" s="33" t="n">
        <v>7</v>
      </c>
      <c r="C328" s="30" t="n">
        <v>1834.88</v>
      </c>
      <c r="D328" s="30" t="n">
        <v>0</v>
      </c>
      <c r="E328" s="30" t="n">
        <v>34.87</v>
      </c>
      <c r="F328" s="30" t="n">
        <v>1852.94</v>
      </c>
      <c r="G328" s="30" t="n">
        <v>228</v>
      </c>
      <c r="H328" s="34" t="n">
        <f aca="false">SUM($C328,$G328,$R$5,$R$6)</f>
        <v>3397.43</v>
      </c>
      <c r="I328" s="34" t="n">
        <f aca="false">SUM($C328,$G328,$S$5,$S$6)</f>
        <v>3824.9</v>
      </c>
      <c r="J328" s="34" t="n">
        <f aca="false">SUM($C328,$G328,$T$5,$T$6)</f>
        <v>4504.78</v>
      </c>
      <c r="K328" s="34" t="n">
        <f aca="false">SUM($C328,$G328,$U$5,$U$6)</f>
        <v>6004.92</v>
      </c>
      <c r="L328" s="31" t="n">
        <v>0</v>
      </c>
      <c r="M328" s="52" t="n">
        <v>34.8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65</v>
      </c>
      <c r="B329" s="33" t="n">
        <v>8</v>
      </c>
      <c r="C329" s="30" t="n">
        <v>1874.84</v>
      </c>
      <c r="D329" s="30" t="n">
        <v>10.17</v>
      </c>
      <c r="E329" s="30" t="n">
        <v>0</v>
      </c>
      <c r="F329" s="30" t="n">
        <v>1892.9</v>
      </c>
      <c r="G329" s="30" t="n">
        <v>228</v>
      </c>
      <c r="H329" s="34" t="n">
        <f aca="false">SUM($C329,$G329,$R$5,$R$6)</f>
        <v>3437.39</v>
      </c>
      <c r="I329" s="34" t="n">
        <f aca="false">SUM($C329,$G329,$S$5,$S$6)</f>
        <v>3864.86</v>
      </c>
      <c r="J329" s="34" t="n">
        <f aca="false">SUM($C329,$G329,$T$5,$T$6)</f>
        <v>4544.74</v>
      </c>
      <c r="K329" s="34" t="n">
        <f aca="false">SUM($C329,$G329,$U$5,$U$6)</f>
        <v>6044.88</v>
      </c>
      <c r="L329" s="31" t="n">
        <v>10.17</v>
      </c>
      <c r="M329" s="52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65</v>
      </c>
      <c r="B330" s="33" t="n">
        <v>9</v>
      </c>
      <c r="C330" s="30" t="n">
        <v>1888.08</v>
      </c>
      <c r="D330" s="30" t="n">
        <v>0</v>
      </c>
      <c r="E330" s="30" t="n">
        <v>8.1</v>
      </c>
      <c r="F330" s="30" t="n">
        <v>1906.14</v>
      </c>
      <c r="G330" s="30" t="n">
        <v>228</v>
      </c>
      <c r="H330" s="34" t="n">
        <f aca="false">SUM($C330,$G330,$R$5,$R$6)</f>
        <v>3450.63</v>
      </c>
      <c r="I330" s="34" t="n">
        <f aca="false">SUM($C330,$G330,$S$5,$S$6)</f>
        <v>3878.1</v>
      </c>
      <c r="J330" s="34" t="n">
        <f aca="false">SUM($C330,$G330,$T$5,$T$6)</f>
        <v>4557.98</v>
      </c>
      <c r="K330" s="34" t="n">
        <f aca="false">SUM($C330,$G330,$U$5,$U$6)</f>
        <v>6058.12</v>
      </c>
      <c r="L330" s="31" t="n">
        <v>0</v>
      </c>
      <c r="M330" s="52" t="n">
        <v>8.1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65</v>
      </c>
      <c r="B331" s="33" t="n">
        <v>10</v>
      </c>
      <c r="C331" s="30" t="n">
        <v>1893.17</v>
      </c>
      <c r="D331" s="30" t="n">
        <v>0</v>
      </c>
      <c r="E331" s="30" t="n">
        <v>3.92</v>
      </c>
      <c r="F331" s="30" t="n">
        <v>1911.23</v>
      </c>
      <c r="G331" s="30" t="n">
        <v>228</v>
      </c>
      <c r="H331" s="34" t="n">
        <f aca="false">SUM($C331,$G331,$R$5,$R$6)</f>
        <v>3455.72</v>
      </c>
      <c r="I331" s="34" t="n">
        <f aca="false">SUM($C331,$G331,$S$5,$S$6)</f>
        <v>3883.19</v>
      </c>
      <c r="J331" s="34" t="n">
        <f aca="false">SUM($C331,$G331,$T$5,$T$6)</f>
        <v>4563.07</v>
      </c>
      <c r="K331" s="34" t="n">
        <f aca="false">SUM($C331,$G331,$U$5,$U$6)</f>
        <v>6063.21</v>
      </c>
      <c r="L331" s="31" t="n">
        <v>0</v>
      </c>
      <c r="M331" s="52" t="n">
        <v>3.9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65</v>
      </c>
      <c r="B332" s="33" t="n">
        <v>11</v>
      </c>
      <c r="C332" s="30" t="n">
        <v>1892.32</v>
      </c>
      <c r="D332" s="30" t="n">
        <v>0</v>
      </c>
      <c r="E332" s="30" t="n">
        <v>22.11</v>
      </c>
      <c r="F332" s="30" t="n">
        <v>1910.38</v>
      </c>
      <c r="G332" s="30" t="n">
        <v>228</v>
      </c>
      <c r="H332" s="34" t="n">
        <f aca="false">SUM($C332,$G332,$R$5,$R$6)</f>
        <v>3454.87</v>
      </c>
      <c r="I332" s="34" t="n">
        <f aca="false">SUM($C332,$G332,$S$5,$S$6)</f>
        <v>3882.34</v>
      </c>
      <c r="J332" s="34" t="n">
        <f aca="false">SUM($C332,$G332,$T$5,$T$6)</f>
        <v>4562.22</v>
      </c>
      <c r="K332" s="34" t="n">
        <f aca="false">SUM($C332,$G332,$U$5,$U$6)</f>
        <v>6062.36</v>
      </c>
      <c r="L332" s="31" t="n">
        <v>0</v>
      </c>
      <c r="M332" s="52" t="n">
        <v>22.1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65</v>
      </c>
      <c r="B333" s="33" t="n">
        <v>12</v>
      </c>
      <c r="C333" s="30" t="n">
        <v>1891.16</v>
      </c>
      <c r="D333" s="30" t="n">
        <v>0</v>
      </c>
      <c r="E333" s="30" t="n">
        <v>31.05</v>
      </c>
      <c r="F333" s="30" t="n">
        <v>1909.22</v>
      </c>
      <c r="G333" s="30" t="n">
        <v>228</v>
      </c>
      <c r="H333" s="34" t="n">
        <f aca="false">SUM($C333,$G333,$R$5,$R$6)</f>
        <v>3453.71</v>
      </c>
      <c r="I333" s="34" t="n">
        <f aca="false">SUM($C333,$G333,$S$5,$S$6)</f>
        <v>3881.18</v>
      </c>
      <c r="J333" s="34" t="n">
        <f aca="false">SUM($C333,$G333,$T$5,$T$6)</f>
        <v>4561.06</v>
      </c>
      <c r="K333" s="34" t="n">
        <f aca="false">SUM($C333,$G333,$U$5,$U$6)</f>
        <v>6061.2</v>
      </c>
      <c r="L333" s="31" t="n">
        <v>0</v>
      </c>
      <c r="M333" s="52" t="n">
        <v>31.0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65</v>
      </c>
      <c r="B334" s="33" t="n">
        <v>13</v>
      </c>
      <c r="C334" s="30" t="n">
        <v>1892.04</v>
      </c>
      <c r="D334" s="30" t="n">
        <v>0</v>
      </c>
      <c r="E334" s="30" t="n">
        <v>92.34</v>
      </c>
      <c r="F334" s="30" t="n">
        <v>1910.1</v>
      </c>
      <c r="G334" s="30" t="n">
        <v>228</v>
      </c>
      <c r="H334" s="34" t="n">
        <f aca="false">SUM($C334,$G334,$R$5,$R$6)</f>
        <v>3454.59</v>
      </c>
      <c r="I334" s="34" t="n">
        <f aca="false">SUM($C334,$G334,$S$5,$S$6)</f>
        <v>3882.06</v>
      </c>
      <c r="J334" s="34" t="n">
        <f aca="false">SUM($C334,$G334,$T$5,$T$6)</f>
        <v>4561.94</v>
      </c>
      <c r="K334" s="34" t="n">
        <f aca="false">SUM($C334,$G334,$U$5,$U$6)</f>
        <v>6062.08</v>
      </c>
      <c r="L334" s="31" t="n">
        <v>0</v>
      </c>
      <c r="M334" s="52" t="n">
        <v>92.3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65</v>
      </c>
      <c r="B335" s="33" t="n">
        <v>14</v>
      </c>
      <c r="C335" s="30" t="n">
        <v>1890.21</v>
      </c>
      <c r="D335" s="30" t="n">
        <v>0</v>
      </c>
      <c r="E335" s="30" t="n">
        <v>89.06</v>
      </c>
      <c r="F335" s="30" t="n">
        <v>1908.27</v>
      </c>
      <c r="G335" s="30" t="n">
        <v>228</v>
      </c>
      <c r="H335" s="34" t="n">
        <f aca="false">SUM($C335,$G335,$R$5,$R$6)</f>
        <v>3452.76</v>
      </c>
      <c r="I335" s="34" t="n">
        <f aca="false">SUM($C335,$G335,$S$5,$S$6)</f>
        <v>3880.23</v>
      </c>
      <c r="J335" s="34" t="n">
        <f aca="false">SUM($C335,$G335,$T$5,$T$6)</f>
        <v>4560.11</v>
      </c>
      <c r="K335" s="34" t="n">
        <f aca="false">SUM($C335,$G335,$U$5,$U$6)</f>
        <v>6060.25</v>
      </c>
      <c r="L335" s="31" t="n">
        <v>0</v>
      </c>
      <c r="M335" s="52" t="n">
        <v>89.0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65</v>
      </c>
      <c r="B336" s="33" t="n">
        <v>15</v>
      </c>
      <c r="C336" s="30" t="n">
        <v>1887.09</v>
      </c>
      <c r="D336" s="30" t="n">
        <v>0</v>
      </c>
      <c r="E336" s="30" t="n">
        <v>87.53</v>
      </c>
      <c r="F336" s="30" t="n">
        <v>1905.15</v>
      </c>
      <c r="G336" s="30" t="n">
        <v>228</v>
      </c>
      <c r="H336" s="34" t="n">
        <f aca="false">SUM($C336,$G336,$R$5,$R$6)</f>
        <v>3449.64</v>
      </c>
      <c r="I336" s="34" t="n">
        <f aca="false">SUM($C336,$G336,$S$5,$S$6)</f>
        <v>3877.11</v>
      </c>
      <c r="J336" s="34" t="n">
        <f aca="false">SUM($C336,$G336,$T$5,$T$6)</f>
        <v>4556.99</v>
      </c>
      <c r="K336" s="34" t="n">
        <f aca="false">SUM($C336,$G336,$U$5,$U$6)</f>
        <v>6057.13</v>
      </c>
      <c r="L336" s="31" t="n">
        <v>0</v>
      </c>
      <c r="M336" s="52" t="n">
        <v>87.5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65</v>
      </c>
      <c r="B337" s="33" t="n">
        <v>16</v>
      </c>
      <c r="C337" s="30" t="n">
        <v>1880.49</v>
      </c>
      <c r="D337" s="30" t="n">
        <v>0</v>
      </c>
      <c r="E337" s="30" t="n">
        <v>106.09</v>
      </c>
      <c r="F337" s="30" t="n">
        <v>1898.55</v>
      </c>
      <c r="G337" s="30" t="n">
        <v>228</v>
      </c>
      <c r="H337" s="34" t="n">
        <f aca="false">SUM($C337,$G337,$R$5,$R$6)</f>
        <v>3443.04</v>
      </c>
      <c r="I337" s="34" t="n">
        <f aca="false">SUM($C337,$G337,$S$5,$S$6)</f>
        <v>3870.51</v>
      </c>
      <c r="J337" s="34" t="n">
        <f aca="false">SUM($C337,$G337,$T$5,$T$6)</f>
        <v>4550.39</v>
      </c>
      <c r="K337" s="34" t="n">
        <f aca="false">SUM($C337,$G337,$U$5,$U$6)</f>
        <v>6050.53</v>
      </c>
      <c r="L337" s="31" t="n">
        <v>0</v>
      </c>
      <c r="M337" s="52" t="n">
        <v>106.0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65</v>
      </c>
      <c r="B338" s="33" t="n">
        <v>17</v>
      </c>
      <c r="C338" s="30" t="n">
        <v>1850.66</v>
      </c>
      <c r="D338" s="30" t="n">
        <v>0</v>
      </c>
      <c r="E338" s="30" t="n">
        <v>83.22</v>
      </c>
      <c r="F338" s="30" t="n">
        <v>1868.72</v>
      </c>
      <c r="G338" s="30" t="n">
        <v>228</v>
      </c>
      <c r="H338" s="34" t="n">
        <f aca="false">SUM($C338,$G338,$R$5,$R$6)</f>
        <v>3413.21</v>
      </c>
      <c r="I338" s="34" t="n">
        <f aca="false">SUM($C338,$G338,$S$5,$S$6)</f>
        <v>3840.68</v>
      </c>
      <c r="J338" s="34" t="n">
        <f aca="false">SUM($C338,$G338,$T$5,$T$6)</f>
        <v>4520.56</v>
      </c>
      <c r="K338" s="34" t="n">
        <f aca="false">SUM($C338,$G338,$U$5,$U$6)</f>
        <v>6020.7</v>
      </c>
      <c r="L338" s="31" t="n">
        <v>0</v>
      </c>
      <c r="M338" s="52" t="n">
        <v>83.2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65</v>
      </c>
      <c r="B339" s="33" t="n">
        <v>18</v>
      </c>
      <c r="C339" s="30" t="n">
        <v>1869.7</v>
      </c>
      <c r="D339" s="30" t="n">
        <v>0</v>
      </c>
      <c r="E339" s="30" t="n">
        <v>68.34</v>
      </c>
      <c r="F339" s="30" t="n">
        <v>1887.76</v>
      </c>
      <c r="G339" s="30" t="n">
        <v>228</v>
      </c>
      <c r="H339" s="34" t="n">
        <f aca="false">SUM($C339,$G339,$R$5,$R$6)</f>
        <v>3432.25</v>
      </c>
      <c r="I339" s="34" t="n">
        <f aca="false">SUM($C339,$G339,$S$5,$S$6)</f>
        <v>3859.72</v>
      </c>
      <c r="J339" s="34" t="n">
        <f aca="false">SUM($C339,$G339,$T$5,$T$6)</f>
        <v>4539.6</v>
      </c>
      <c r="K339" s="34" t="n">
        <f aca="false">SUM($C339,$G339,$U$5,$U$6)</f>
        <v>6039.74</v>
      </c>
      <c r="L339" s="31" t="n">
        <v>0</v>
      </c>
      <c r="M339" s="52" t="n">
        <v>68.3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65</v>
      </c>
      <c r="B340" s="33" t="n">
        <v>19</v>
      </c>
      <c r="C340" s="30" t="n">
        <v>1877.16</v>
      </c>
      <c r="D340" s="30" t="n">
        <v>0</v>
      </c>
      <c r="E340" s="30" t="n">
        <v>56.77</v>
      </c>
      <c r="F340" s="30" t="n">
        <v>1895.22</v>
      </c>
      <c r="G340" s="30" t="n">
        <v>228</v>
      </c>
      <c r="H340" s="34" t="n">
        <f aca="false">SUM($C340,$G340,$R$5,$R$6)</f>
        <v>3439.71</v>
      </c>
      <c r="I340" s="34" t="n">
        <f aca="false">SUM($C340,$G340,$S$5,$S$6)</f>
        <v>3867.18</v>
      </c>
      <c r="J340" s="34" t="n">
        <f aca="false">SUM($C340,$G340,$T$5,$T$6)</f>
        <v>4547.06</v>
      </c>
      <c r="K340" s="34" t="n">
        <f aca="false">SUM($C340,$G340,$U$5,$U$6)</f>
        <v>6047.2</v>
      </c>
      <c r="L340" s="31" t="n">
        <v>0</v>
      </c>
      <c r="M340" s="52" t="n">
        <v>56.7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65</v>
      </c>
      <c r="B341" s="33" t="n">
        <v>20</v>
      </c>
      <c r="C341" s="30" t="n">
        <v>1874.04</v>
      </c>
      <c r="D341" s="30" t="n">
        <v>0</v>
      </c>
      <c r="E341" s="30" t="n">
        <v>163</v>
      </c>
      <c r="F341" s="30" t="n">
        <v>1892.1</v>
      </c>
      <c r="G341" s="30" t="n">
        <v>228</v>
      </c>
      <c r="H341" s="34" t="n">
        <f aca="false">SUM($C341,$G341,$R$5,$R$6)</f>
        <v>3436.59</v>
      </c>
      <c r="I341" s="34" t="n">
        <f aca="false">SUM($C341,$G341,$S$5,$S$6)</f>
        <v>3864.06</v>
      </c>
      <c r="J341" s="34" t="n">
        <f aca="false">SUM($C341,$G341,$T$5,$T$6)</f>
        <v>4543.94</v>
      </c>
      <c r="K341" s="34" t="n">
        <f aca="false">SUM($C341,$G341,$U$5,$U$6)</f>
        <v>6044.08</v>
      </c>
      <c r="L341" s="31" t="n">
        <v>0</v>
      </c>
      <c r="M341" s="52" t="n">
        <v>16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65</v>
      </c>
      <c r="B342" s="33" t="n">
        <v>21</v>
      </c>
      <c r="C342" s="30" t="n">
        <v>1861.93</v>
      </c>
      <c r="D342" s="30" t="n">
        <v>0</v>
      </c>
      <c r="E342" s="30" t="n">
        <v>415.05</v>
      </c>
      <c r="F342" s="30" t="n">
        <v>1879.99</v>
      </c>
      <c r="G342" s="30" t="n">
        <v>228</v>
      </c>
      <c r="H342" s="34" t="n">
        <f aca="false">SUM($C342,$G342,$R$5,$R$6)</f>
        <v>3424.48</v>
      </c>
      <c r="I342" s="34" t="n">
        <f aca="false">SUM($C342,$G342,$S$5,$S$6)</f>
        <v>3851.95</v>
      </c>
      <c r="J342" s="34" t="n">
        <f aca="false">SUM($C342,$G342,$T$5,$T$6)</f>
        <v>4531.83</v>
      </c>
      <c r="K342" s="34" t="n">
        <f aca="false">SUM($C342,$G342,$U$5,$U$6)</f>
        <v>6031.97</v>
      </c>
      <c r="L342" s="31" t="n">
        <v>0</v>
      </c>
      <c r="M342" s="52" t="n">
        <v>415.0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65</v>
      </c>
      <c r="B343" s="33" t="n">
        <v>22</v>
      </c>
      <c r="C343" s="30" t="n">
        <v>1807.2</v>
      </c>
      <c r="D343" s="30" t="n">
        <v>0</v>
      </c>
      <c r="E343" s="30" t="n">
        <v>655.85</v>
      </c>
      <c r="F343" s="30" t="n">
        <v>1825.26</v>
      </c>
      <c r="G343" s="30" t="n">
        <v>228</v>
      </c>
      <c r="H343" s="34" t="n">
        <f aca="false">SUM($C343,$G343,$R$5,$R$6)</f>
        <v>3369.75</v>
      </c>
      <c r="I343" s="34" t="n">
        <f aca="false">SUM($C343,$G343,$S$5,$S$6)</f>
        <v>3797.22</v>
      </c>
      <c r="J343" s="34" t="n">
        <f aca="false">SUM($C343,$G343,$T$5,$T$6)</f>
        <v>4477.1</v>
      </c>
      <c r="K343" s="34" t="n">
        <f aca="false">SUM($C343,$G343,$U$5,$U$6)</f>
        <v>5977.24</v>
      </c>
      <c r="L343" s="31" t="n">
        <v>0</v>
      </c>
      <c r="M343" s="52" t="n">
        <v>655.8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65</v>
      </c>
      <c r="B344" s="33" t="n">
        <v>23</v>
      </c>
      <c r="C344" s="30" t="n">
        <v>1421.55</v>
      </c>
      <c r="D344" s="30" t="n">
        <v>0</v>
      </c>
      <c r="E344" s="30" t="n">
        <v>398.74</v>
      </c>
      <c r="F344" s="30" t="n">
        <v>1439.61</v>
      </c>
      <c r="G344" s="30" t="n">
        <v>228</v>
      </c>
      <c r="H344" s="34" t="n">
        <f aca="false">SUM($C344,$G344,$R$5,$R$6)</f>
        <v>2984.1</v>
      </c>
      <c r="I344" s="34" t="n">
        <f aca="false">SUM($C344,$G344,$S$5,$S$6)</f>
        <v>3411.57</v>
      </c>
      <c r="J344" s="34" t="n">
        <f aca="false">SUM($C344,$G344,$T$5,$T$6)</f>
        <v>4091.45</v>
      </c>
      <c r="K344" s="34" t="n">
        <f aca="false">SUM($C344,$G344,$U$5,$U$6)</f>
        <v>5591.59</v>
      </c>
      <c r="L344" s="31" t="n">
        <v>0</v>
      </c>
      <c r="M344" s="52" t="n">
        <v>398.7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66</v>
      </c>
      <c r="B345" s="33" t="n">
        <v>0</v>
      </c>
      <c r="C345" s="30" t="n">
        <v>1213.53</v>
      </c>
      <c r="D345" s="30" t="n">
        <v>0</v>
      </c>
      <c r="E345" s="30" t="n">
        <v>153.97</v>
      </c>
      <c r="F345" s="30" t="n">
        <v>1231.59</v>
      </c>
      <c r="G345" s="30" t="n">
        <v>228</v>
      </c>
      <c r="H345" s="34" t="n">
        <f aca="false">SUM($C345,$G345,$R$5,$R$6)</f>
        <v>2776.08</v>
      </c>
      <c r="I345" s="34" t="n">
        <f aca="false">SUM($C345,$G345,$S$5,$S$6)</f>
        <v>3203.55</v>
      </c>
      <c r="J345" s="34" t="n">
        <f aca="false">SUM($C345,$G345,$T$5,$T$6)</f>
        <v>3883.43</v>
      </c>
      <c r="K345" s="34" t="n">
        <f aca="false">SUM($C345,$G345,$U$5,$U$6)</f>
        <v>5383.57</v>
      </c>
      <c r="L345" s="31" t="n">
        <v>0</v>
      </c>
      <c r="M345" s="52" t="n">
        <v>153.9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66</v>
      </c>
      <c r="B346" s="33" t="n">
        <v>1</v>
      </c>
      <c r="C346" s="30" t="n">
        <v>1155.17</v>
      </c>
      <c r="D346" s="30" t="n">
        <v>0</v>
      </c>
      <c r="E346" s="30" t="n">
        <v>193.6</v>
      </c>
      <c r="F346" s="30" t="n">
        <v>1173.23</v>
      </c>
      <c r="G346" s="30" t="n">
        <v>228</v>
      </c>
      <c r="H346" s="34" t="n">
        <f aca="false">SUM($C346,$G346,$R$5,$R$6)</f>
        <v>2717.72</v>
      </c>
      <c r="I346" s="34" t="n">
        <f aca="false">SUM($C346,$G346,$S$5,$S$6)</f>
        <v>3145.19</v>
      </c>
      <c r="J346" s="34" t="n">
        <f aca="false">SUM($C346,$G346,$T$5,$T$6)</f>
        <v>3825.07</v>
      </c>
      <c r="K346" s="34" t="n">
        <f aca="false">SUM($C346,$G346,$U$5,$U$6)</f>
        <v>5325.21</v>
      </c>
      <c r="L346" s="31" t="n">
        <v>0</v>
      </c>
      <c r="M346" s="52" t="n">
        <v>193.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66</v>
      </c>
      <c r="B347" s="33" t="n">
        <v>2</v>
      </c>
      <c r="C347" s="30" t="n">
        <v>1125.19</v>
      </c>
      <c r="D347" s="30" t="n">
        <v>0</v>
      </c>
      <c r="E347" s="30" t="n">
        <v>117.79</v>
      </c>
      <c r="F347" s="30" t="n">
        <v>1143.25</v>
      </c>
      <c r="G347" s="30" t="n">
        <v>228</v>
      </c>
      <c r="H347" s="34" t="n">
        <f aca="false">SUM($C347,$G347,$R$5,$R$6)</f>
        <v>2687.74</v>
      </c>
      <c r="I347" s="34" t="n">
        <f aca="false">SUM($C347,$G347,$S$5,$S$6)</f>
        <v>3115.21</v>
      </c>
      <c r="J347" s="34" t="n">
        <f aca="false">SUM($C347,$G347,$T$5,$T$6)</f>
        <v>3795.09</v>
      </c>
      <c r="K347" s="34" t="n">
        <f aca="false">SUM($C347,$G347,$U$5,$U$6)</f>
        <v>5295.23</v>
      </c>
      <c r="L347" s="31" t="n">
        <v>0</v>
      </c>
      <c r="M347" s="52" t="n">
        <v>117.7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66</v>
      </c>
      <c r="B348" s="33" t="n">
        <v>3</v>
      </c>
      <c r="C348" s="30" t="n">
        <v>1081.83</v>
      </c>
      <c r="D348" s="30" t="n">
        <v>0</v>
      </c>
      <c r="E348" s="30" t="n">
        <v>72.77</v>
      </c>
      <c r="F348" s="30" t="n">
        <v>1099.89</v>
      </c>
      <c r="G348" s="30" t="n">
        <v>228</v>
      </c>
      <c r="H348" s="34" t="n">
        <f aca="false">SUM($C348,$G348,$R$5,$R$6)</f>
        <v>2644.38</v>
      </c>
      <c r="I348" s="34" t="n">
        <f aca="false">SUM($C348,$G348,$S$5,$S$6)</f>
        <v>3071.85</v>
      </c>
      <c r="J348" s="34" t="n">
        <f aca="false">SUM($C348,$G348,$T$5,$T$6)</f>
        <v>3751.73</v>
      </c>
      <c r="K348" s="34" t="n">
        <f aca="false">SUM($C348,$G348,$U$5,$U$6)</f>
        <v>5251.87</v>
      </c>
      <c r="L348" s="31" t="n">
        <v>0</v>
      </c>
      <c r="M348" s="52" t="n">
        <v>72.7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66</v>
      </c>
      <c r="B349" s="33" t="n">
        <v>4</v>
      </c>
      <c r="C349" s="30" t="n">
        <v>1130.9</v>
      </c>
      <c r="D349" s="30" t="n">
        <v>13.09</v>
      </c>
      <c r="E349" s="30" t="n">
        <v>0</v>
      </c>
      <c r="F349" s="30" t="n">
        <v>1148.96</v>
      </c>
      <c r="G349" s="30" t="n">
        <v>228</v>
      </c>
      <c r="H349" s="34" t="n">
        <f aca="false">SUM($C349,$G349,$R$5,$R$6)</f>
        <v>2693.45</v>
      </c>
      <c r="I349" s="34" t="n">
        <f aca="false">SUM($C349,$G349,$S$5,$S$6)</f>
        <v>3120.92</v>
      </c>
      <c r="J349" s="34" t="n">
        <f aca="false">SUM($C349,$G349,$T$5,$T$6)</f>
        <v>3800.8</v>
      </c>
      <c r="K349" s="34" t="n">
        <f aca="false">SUM($C349,$G349,$U$5,$U$6)</f>
        <v>5300.94</v>
      </c>
      <c r="L349" s="31" t="n">
        <v>13.09</v>
      </c>
      <c r="M349" s="52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66</v>
      </c>
      <c r="B350" s="33" t="n">
        <v>5</v>
      </c>
      <c r="C350" s="30" t="n">
        <v>1192.46</v>
      </c>
      <c r="D350" s="30" t="n">
        <v>299.67</v>
      </c>
      <c r="E350" s="30" t="n">
        <v>0</v>
      </c>
      <c r="F350" s="30" t="n">
        <v>1210.52</v>
      </c>
      <c r="G350" s="30" t="n">
        <v>228</v>
      </c>
      <c r="H350" s="34" t="n">
        <f aca="false">SUM($C350,$G350,$R$5,$R$6)</f>
        <v>2755.01</v>
      </c>
      <c r="I350" s="34" t="n">
        <f aca="false">SUM($C350,$G350,$S$5,$S$6)</f>
        <v>3182.48</v>
      </c>
      <c r="J350" s="34" t="n">
        <f aca="false">SUM($C350,$G350,$T$5,$T$6)</f>
        <v>3862.36</v>
      </c>
      <c r="K350" s="34" t="n">
        <f aca="false">SUM($C350,$G350,$U$5,$U$6)</f>
        <v>5362.5</v>
      </c>
      <c r="L350" s="31" t="n">
        <v>299.67</v>
      </c>
      <c r="M350" s="52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66</v>
      </c>
      <c r="B351" s="33" t="n">
        <v>6</v>
      </c>
      <c r="C351" s="30" t="n">
        <v>1807.65</v>
      </c>
      <c r="D351" s="30" t="n">
        <v>0</v>
      </c>
      <c r="E351" s="30" t="n">
        <v>178.01</v>
      </c>
      <c r="F351" s="30" t="n">
        <v>1825.71</v>
      </c>
      <c r="G351" s="30" t="n">
        <v>228</v>
      </c>
      <c r="H351" s="34" t="n">
        <f aca="false">SUM($C351,$G351,$R$5,$R$6)</f>
        <v>3370.2</v>
      </c>
      <c r="I351" s="34" t="n">
        <f aca="false">SUM($C351,$G351,$S$5,$S$6)</f>
        <v>3797.67</v>
      </c>
      <c r="J351" s="34" t="n">
        <f aca="false">SUM($C351,$G351,$T$5,$T$6)</f>
        <v>4477.55</v>
      </c>
      <c r="K351" s="34" t="n">
        <f aca="false">SUM($C351,$G351,$U$5,$U$6)</f>
        <v>5977.69</v>
      </c>
      <c r="L351" s="31" t="n">
        <v>0</v>
      </c>
      <c r="M351" s="52" t="n">
        <v>178.01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66</v>
      </c>
      <c r="B352" s="33" t="n">
        <v>7</v>
      </c>
      <c r="C352" s="30" t="n">
        <v>1834.21</v>
      </c>
      <c r="D352" s="30" t="n">
        <v>0</v>
      </c>
      <c r="E352" s="30" t="n">
        <v>3.59</v>
      </c>
      <c r="F352" s="30" t="n">
        <v>1852.27</v>
      </c>
      <c r="G352" s="30" t="n">
        <v>228</v>
      </c>
      <c r="H352" s="34" t="n">
        <f aca="false">SUM($C352,$G352,$R$5,$R$6)</f>
        <v>3396.76</v>
      </c>
      <c r="I352" s="34" t="n">
        <f aca="false">SUM($C352,$G352,$S$5,$S$6)</f>
        <v>3824.23</v>
      </c>
      <c r="J352" s="34" t="n">
        <f aca="false">SUM($C352,$G352,$T$5,$T$6)</f>
        <v>4504.11</v>
      </c>
      <c r="K352" s="34" t="n">
        <f aca="false">SUM($C352,$G352,$U$5,$U$6)</f>
        <v>6004.25</v>
      </c>
      <c r="L352" s="31" t="n">
        <v>0</v>
      </c>
      <c r="M352" s="52" t="n">
        <v>3.59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66</v>
      </c>
      <c r="B353" s="33" t="n">
        <v>8</v>
      </c>
      <c r="C353" s="30" t="n">
        <v>1873.86</v>
      </c>
      <c r="D353" s="30" t="n">
        <v>11</v>
      </c>
      <c r="E353" s="30" t="n">
        <v>0</v>
      </c>
      <c r="F353" s="30" t="n">
        <v>1891.92</v>
      </c>
      <c r="G353" s="30" t="n">
        <v>228</v>
      </c>
      <c r="H353" s="34" t="n">
        <f aca="false">SUM($C353,$G353,$R$5,$R$6)</f>
        <v>3436.41</v>
      </c>
      <c r="I353" s="34" t="n">
        <f aca="false">SUM($C353,$G353,$S$5,$S$6)</f>
        <v>3863.88</v>
      </c>
      <c r="J353" s="34" t="n">
        <f aca="false">SUM($C353,$G353,$T$5,$T$6)</f>
        <v>4543.76</v>
      </c>
      <c r="K353" s="34" t="n">
        <f aca="false">SUM($C353,$G353,$U$5,$U$6)</f>
        <v>6043.9</v>
      </c>
      <c r="L353" s="31" t="n">
        <v>11</v>
      </c>
      <c r="M353" s="52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66</v>
      </c>
      <c r="B354" s="33" t="n">
        <v>9</v>
      </c>
      <c r="C354" s="30" t="n">
        <v>1888.67</v>
      </c>
      <c r="D354" s="30" t="n">
        <v>10.52</v>
      </c>
      <c r="E354" s="30" t="n">
        <v>0</v>
      </c>
      <c r="F354" s="30" t="n">
        <v>1906.73</v>
      </c>
      <c r="G354" s="30" t="n">
        <v>228</v>
      </c>
      <c r="H354" s="34" t="n">
        <f aca="false">SUM($C354,$G354,$R$5,$R$6)</f>
        <v>3451.22</v>
      </c>
      <c r="I354" s="34" t="n">
        <f aca="false">SUM($C354,$G354,$S$5,$S$6)</f>
        <v>3878.69</v>
      </c>
      <c r="J354" s="34" t="n">
        <f aca="false">SUM($C354,$G354,$T$5,$T$6)</f>
        <v>4558.57</v>
      </c>
      <c r="K354" s="34" t="n">
        <f aca="false">SUM($C354,$G354,$U$5,$U$6)</f>
        <v>6058.71</v>
      </c>
      <c r="L354" s="31" t="n">
        <v>10.52</v>
      </c>
      <c r="M354" s="52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66</v>
      </c>
      <c r="B355" s="33" t="n">
        <v>10</v>
      </c>
      <c r="C355" s="30" t="n">
        <v>1886.05</v>
      </c>
      <c r="D355" s="30" t="n">
        <v>0</v>
      </c>
      <c r="E355" s="30" t="n">
        <v>20.13</v>
      </c>
      <c r="F355" s="30" t="n">
        <v>1904.11</v>
      </c>
      <c r="G355" s="30" t="n">
        <v>228</v>
      </c>
      <c r="H355" s="34" t="n">
        <f aca="false">SUM($C355,$G355,$R$5,$R$6)</f>
        <v>3448.6</v>
      </c>
      <c r="I355" s="34" t="n">
        <f aca="false">SUM($C355,$G355,$S$5,$S$6)</f>
        <v>3876.07</v>
      </c>
      <c r="J355" s="34" t="n">
        <f aca="false">SUM($C355,$G355,$T$5,$T$6)</f>
        <v>4555.95</v>
      </c>
      <c r="K355" s="34" t="n">
        <f aca="false">SUM($C355,$G355,$U$5,$U$6)</f>
        <v>6056.09</v>
      </c>
      <c r="L355" s="31" t="n">
        <v>0</v>
      </c>
      <c r="M355" s="52" t="n">
        <v>20.1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66</v>
      </c>
      <c r="B356" s="33" t="n">
        <v>11</v>
      </c>
      <c r="C356" s="30" t="n">
        <v>1884.51</v>
      </c>
      <c r="D356" s="30" t="n">
        <v>0</v>
      </c>
      <c r="E356" s="30" t="n">
        <v>37.24</v>
      </c>
      <c r="F356" s="30" t="n">
        <v>1902.57</v>
      </c>
      <c r="G356" s="30" t="n">
        <v>228</v>
      </c>
      <c r="H356" s="34" t="n">
        <f aca="false">SUM($C356,$G356,$R$5,$R$6)</f>
        <v>3447.06</v>
      </c>
      <c r="I356" s="34" t="n">
        <f aca="false">SUM($C356,$G356,$S$5,$S$6)</f>
        <v>3874.53</v>
      </c>
      <c r="J356" s="34" t="n">
        <f aca="false">SUM($C356,$G356,$T$5,$T$6)</f>
        <v>4554.41</v>
      </c>
      <c r="K356" s="34" t="n">
        <f aca="false">SUM($C356,$G356,$U$5,$U$6)</f>
        <v>6054.55</v>
      </c>
      <c r="L356" s="31" t="n">
        <v>0</v>
      </c>
      <c r="M356" s="52" t="n">
        <v>37.24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66</v>
      </c>
      <c r="B357" s="33" t="n">
        <v>12</v>
      </c>
      <c r="C357" s="30" t="n">
        <v>1880.36</v>
      </c>
      <c r="D357" s="30" t="n">
        <v>0</v>
      </c>
      <c r="E357" s="30" t="n">
        <v>41.44</v>
      </c>
      <c r="F357" s="30" t="n">
        <v>1898.42</v>
      </c>
      <c r="G357" s="30" t="n">
        <v>228</v>
      </c>
      <c r="H357" s="34" t="n">
        <f aca="false">SUM($C357,$G357,$R$5,$R$6)</f>
        <v>3442.91</v>
      </c>
      <c r="I357" s="34" t="n">
        <f aca="false">SUM($C357,$G357,$S$5,$S$6)</f>
        <v>3870.38</v>
      </c>
      <c r="J357" s="34" t="n">
        <f aca="false">SUM($C357,$G357,$T$5,$T$6)</f>
        <v>4550.26</v>
      </c>
      <c r="K357" s="34" t="n">
        <f aca="false">SUM($C357,$G357,$U$5,$U$6)</f>
        <v>6050.4</v>
      </c>
      <c r="L357" s="31" t="n">
        <v>0</v>
      </c>
      <c r="M357" s="52" t="n">
        <v>41.4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66</v>
      </c>
      <c r="B358" s="33" t="n">
        <v>13</v>
      </c>
      <c r="C358" s="30" t="n">
        <v>1882.02</v>
      </c>
      <c r="D358" s="30" t="n">
        <v>0</v>
      </c>
      <c r="E358" s="30" t="n">
        <v>60.4</v>
      </c>
      <c r="F358" s="30" t="n">
        <v>1900.08</v>
      </c>
      <c r="G358" s="30" t="n">
        <v>228</v>
      </c>
      <c r="H358" s="34" t="n">
        <f aca="false">SUM($C358,$G358,$R$5,$R$6)</f>
        <v>3444.57</v>
      </c>
      <c r="I358" s="34" t="n">
        <f aca="false">SUM($C358,$G358,$S$5,$S$6)</f>
        <v>3872.04</v>
      </c>
      <c r="J358" s="34" t="n">
        <f aca="false">SUM($C358,$G358,$T$5,$T$6)</f>
        <v>4551.92</v>
      </c>
      <c r="K358" s="34" t="n">
        <f aca="false">SUM($C358,$G358,$U$5,$U$6)</f>
        <v>6052.06</v>
      </c>
      <c r="L358" s="31" t="n">
        <v>0</v>
      </c>
      <c r="M358" s="52" t="n">
        <v>60.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66</v>
      </c>
      <c r="B359" s="33" t="n">
        <v>14</v>
      </c>
      <c r="C359" s="30" t="n">
        <v>1882.66</v>
      </c>
      <c r="D359" s="30" t="n">
        <v>0</v>
      </c>
      <c r="E359" s="30" t="n">
        <v>83.82</v>
      </c>
      <c r="F359" s="30" t="n">
        <v>1900.72</v>
      </c>
      <c r="G359" s="30" t="n">
        <v>228</v>
      </c>
      <c r="H359" s="34" t="n">
        <f aca="false">SUM($C359,$G359,$R$5,$R$6)</f>
        <v>3445.21</v>
      </c>
      <c r="I359" s="34" t="n">
        <f aca="false">SUM($C359,$G359,$S$5,$S$6)</f>
        <v>3872.68</v>
      </c>
      <c r="J359" s="34" t="n">
        <f aca="false">SUM($C359,$G359,$T$5,$T$6)</f>
        <v>4552.56</v>
      </c>
      <c r="K359" s="34" t="n">
        <f aca="false">SUM($C359,$G359,$U$5,$U$6)</f>
        <v>6052.7</v>
      </c>
      <c r="L359" s="31" t="n">
        <v>0</v>
      </c>
      <c r="M359" s="52" t="n">
        <v>83.8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66</v>
      </c>
      <c r="B360" s="33" t="n">
        <v>15</v>
      </c>
      <c r="C360" s="30" t="n">
        <v>1880.87</v>
      </c>
      <c r="D360" s="30" t="n">
        <v>0</v>
      </c>
      <c r="E360" s="30" t="n">
        <v>124.31</v>
      </c>
      <c r="F360" s="30" t="n">
        <v>1898.93</v>
      </c>
      <c r="G360" s="30" t="n">
        <v>228</v>
      </c>
      <c r="H360" s="34" t="n">
        <f aca="false">SUM($C360,$G360,$R$5,$R$6)</f>
        <v>3443.42</v>
      </c>
      <c r="I360" s="34" t="n">
        <f aca="false">SUM($C360,$G360,$S$5,$S$6)</f>
        <v>3870.89</v>
      </c>
      <c r="J360" s="34" t="n">
        <f aca="false">SUM($C360,$G360,$T$5,$T$6)</f>
        <v>4550.77</v>
      </c>
      <c r="K360" s="34" t="n">
        <f aca="false">SUM($C360,$G360,$U$5,$U$6)</f>
        <v>6050.91</v>
      </c>
      <c r="L360" s="31" t="n">
        <v>0</v>
      </c>
      <c r="M360" s="52" t="n">
        <v>124.3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66</v>
      </c>
      <c r="B361" s="33" t="n">
        <v>16</v>
      </c>
      <c r="C361" s="30" t="n">
        <v>1873.21</v>
      </c>
      <c r="D361" s="30" t="n">
        <v>0</v>
      </c>
      <c r="E361" s="30" t="n">
        <v>212.65</v>
      </c>
      <c r="F361" s="30" t="n">
        <v>1891.27</v>
      </c>
      <c r="G361" s="30" t="n">
        <v>228</v>
      </c>
      <c r="H361" s="34" t="n">
        <f aca="false">SUM($C361,$G361,$R$5,$R$6)</f>
        <v>3435.76</v>
      </c>
      <c r="I361" s="34" t="n">
        <f aca="false">SUM($C361,$G361,$S$5,$S$6)</f>
        <v>3863.23</v>
      </c>
      <c r="J361" s="34" t="n">
        <f aca="false">SUM($C361,$G361,$T$5,$T$6)</f>
        <v>4543.11</v>
      </c>
      <c r="K361" s="34" t="n">
        <f aca="false">SUM($C361,$G361,$U$5,$U$6)</f>
        <v>6043.25</v>
      </c>
      <c r="L361" s="31" t="n">
        <v>0</v>
      </c>
      <c r="M361" s="52" t="n">
        <v>212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66</v>
      </c>
      <c r="B362" s="33" t="n">
        <v>17</v>
      </c>
      <c r="C362" s="30" t="n">
        <v>1843.08</v>
      </c>
      <c r="D362" s="30" t="n">
        <v>0</v>
      </c>
      <c r="E362" s="30" t="n">
        <v>50.05</v>
      </c>
      <c r="F362" s="30" t="n">
        <v>1861.14</v>
      </c>
      <c r="G362" s="30" t="n">
        <v>228</v>
      </c>
      <c r="H362" s="34" t="n">
        <f aca="false">SUM($C362,$G362,$R$5,$R$6)</f>
        <v>3405.63</v>
      </c>
      <c r="I362" s="34" t="n">
        <f aca="false">SUM($C362,$G362,$S$5,$S$6)</f>
        <v>3833.1</v>
      </c>
      <c r="J362" s="34" t="n">
        <f aca="false">SUM($C362,$G362,$T$5,$T$6)</f>
        <v>4512.98</v>
      </c>
      <c r="K362" s="34" t="n">
        <f aca="false">SUM($C362,$G362,$U$5,$U$6)</f>
        <v>6013.12</v>
      </c>
      <c r="L362" s="31" t="n">
        <v>0</v>
      </c>
      <c r="M362" s="52" t="n">
        <v>50.0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66</v>
      </c>
      <c r="B363" s="33" t="n">
        <v>18</v>
      </c>
      <c r="C363" s="30" t="n">
        <v>1862.21</v>
      </c>
      <c r="D363" s="30" t="n">
        <v>0</v>
      </c>
      <c r="E363" s="30" t="n">
        <v>48.27</v>
      </c>
      <c r="F363" s="30" t="n">
        <v>1880.27</v>
      </c>
      <c r="G363" s="30" t="n">
        <v>228</v>
      </c>
      <c r="H363" s="34" t="n">
        <f aca="false">SUM($C363,$G363,$R$5,$R$6)</f>
        <v>3424.76</v>
      </c>
      <c r="I363" s="34" t="n">
        <f aca="false">SUM($C363,$G363,$S$5,$S$6)</f>
        <v>3852.23</v>
      </c>
      <c r="J363" s="34" t="n">
        <f aca="false">SUM($C363,$G363,$T$5,$T$6)</f>
        <v>4532.11</v>
      </c>
      <c r="K363" s="34" t="n">
        <f aca="false">SUM($C363,$G363,$U$5,$U$6)</f>
        <v>6032.25</v>
      </c>
      <c r="L363" s="31" t="n">
        <v>0</v>
      </c>
      <c r="M363" s="52" t="n">
        <v>48.2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66</v>
      </c>
      <c r="B364" s="33" t="n">
        <v>19</v>
      </c>
      <c r="C364" s="30" t="n">
        <v>1870.45</v>
      </c>
      <c r="D364" s="30" t="n">
        <v>0</v>
      </c>
      <c r="E364" s="30" t="n">
        <v>118.2</v>
      </c>
      <c r="F364" s="30" t="n">
        <v>1888.51</v>
      </c>
      <c r="G364" s="30" t="n">
        <v>228</v>
      </c>
      <c r="H364" s="34" t="n">
        <f aca="false">SUM($C364,$G364,$R$5,$R$6)</f>
        <v>3433</v>
      </c>
      <c r="I364" s="34" t="n">
        <f aca="false">SUM($C364,$G364,$S$5,$S$6)</f>
        <v>3860.47</v>
      </c>
      <c r="J364" s="34" t="n">
        <f aca="false">SUM($C364,$G364,$T$5,$T$6)</f>
        <v>4540.35</v>
      </c>
      <c r="K364" s="34" t="n">
        <f aca="false">SUM($C364,$G364,$U$5,$U$6)</f>
        <v>6040.49</v>
      </c>
      <c r="L364" s="31" t="n">
        <v>0</v>
      </c>
      <c r="M364" s="52" t="n">
        <v>118.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66</v>
      </c>
      <c r="B365" s="33" t="n">
        <v>20</v>
      </c>
      <c r="C365" s="30" t="n">
        <v>1876.27</v>
      </c>
      <c r="D365" s="30" t="n">
        <v>0</v>
      </c>
      <c r="E365" s="30" t="n">
        <v>70.88</v>
      </c>
      <c r="F365" s="30" t="n">
        <v>1894.33</v>
      </c>
      <c r="G365" s="30" t="n">
        <v>228</v>
      </c>
      <c r="H365" s="34" t="n">
        <f aca="false">SUM($C365,$G365,$R$5,$R$6)</f>
        <v>3438.82</v>
      </c>
      <c r="I365" s="34" t="n">
        <f aca="false">SUM($C365,$G365,$S$5,$S$6)</f>
        <v>3866.29</v>
      </c>
      <c r="J365" s="34" t="n">
        <f aca="false">SUM($C365,$G365,$T$5,$T$6)</f>
        <v>4546.17</v>
      </c>
      <c r="K365" s="34" t="n">
        <f aca="false">SUM($C365,$G365,$U$5,$U$6)</f>
        <v>6046.31</v>
      </c>
      <c r="L365" s="31" t="n">
        <v>0</v>
      </c>
      <c r="M365" s="52" t="n">
        <v>70.8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66</v>
      </c>
      <c r="B366" s="33" t="n">
        <v>21</v>
      </c>
      <c r="C366" s="30" t="n">
        <v>1865.51</v>
      </c>
      <c r="D366" s="30" t="n">
        <v>0</v>
      </c>
      <c r="E366" s="30" t="n">
        <v>264.72</v>
      </c>
      <c r="F366" s="30" t="n">
        <v>1883.57</v>
      </c>
      <c r="G366" s="30" t="n">
        <v>228</v>
      </c>
      <c r="H366" s="34" t="n">
        <f aca="false">SUM($C366,$G366,$R$5,$R$6)</f>
        <v>3428.06</v>
      </c>
      <c r="I366" s="34" t="n">
        <f aca="false">SUM($C366,$G366,$S$5,$S$6)</f>
        <v>3855.53</v>
      </c>
      <c r="J366" s="34" t="n">
        <f aca="false">SUM($C366,$G366,$T$5,$T$6)</f>
        <v>4535.41</v>
      </c>
      <c r="K366" s="34" t="n">
        <f aca="false">SUM($C366,$G366,$U$5,$U$6)</f>
        <v>6035.55</v>
      </c>
      <c r="L366" s="31" t="n">
        <v>0</v>
      </c>
      <c r="M366" s="52" t="n">
        <v>264.7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66</v>
      </c>
      <c r="B367" s="33" t="n">
        <v>22</v>
      </c>
      <c r="C367" s="30" t="n">
        <v>1831.77</v>
      </c>
      <c r="D367" s="30" t="n">
        <v>0</v>
      </c>
      <c r="E367" s="30" t="n">
        <v>791.85</v>
      </c>
      <c r="F367" s="30" t="n">
        <v>1849.83</v>
      </c>
      <c r="G367" s="30" t="n">
        <v>228</v>
      </c>
      <c r="H367" s="34" t="n">
        <f aca="false">SUM($C367,$G367,$R$5,$R$6)</f>
        <v>3394.32</v>
      </c>
      <c r="I367" s="34" t="n">
        <f aca="false">SUM($C367,$G367,$S$5,$S$6)</f>
        <v>3821.79</v>
      </c>
      <c r="J367" s="34" t="n">
        <f aca="false">SUM($C367,$G367,$T$5,$T$6)</f>
        <v>4501.67</v>
      </c>
      <c r="K367" s="34" t="n">
        <f aca="false">SUM($C367,$G367,$U$5,$U$6)</f>
        <v>6001.81</v>
      </c>
      <c r="L367" s="31" t="n">
        <v>0</v>
      </c>
      <c r="M367" s="52" t="n">
        <v>791.8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66</v>
      </c>
      <c r="B368" s="33" t="n">
        <v>23</v>
      </c>
      <c r="C368" s="30" t="n">
        <v>1787.87</v>
      </c>
      <c r="D368" s="30" t="n">
        <v>0</v>
      </c>
      <c r="E368" s="30" t="n">
        <v>861.56</v>
      </c>
      <c r="F368" s="30" t="n">
        <v>1805.93</v>
      </c>
      <c r="G368" s="30" t="n">
        <v>228</v>
      </c>
      <c r="H368" s="34" t="n">
        <f aca="false">SUM($C368,$G368,$R$5,$R$6)</f>
        <v>3350.42</v>
      </c>
      <c r="I368" s="34" t="n">
        <f aca="false">SUM($C368,$G368,$S$5,$S$6)</f>
        <v>3777.89</v>
      </c>
      <c r="J368" s="34" t="n">
        <f aca="false">SUM($C368,$G368,$T$5,$T$6)</f>
        <v>4457.77</v>
      </c>
      <c r="K368" s="34" t="n">
        <f aca="false">SUM($C368,$G368,$U$5,$U$6)</f>
        <v>5957.91</v>
      </c>
      <c r="L368" s="31" t="n">
        <v>0</v>
      </c>
      <c r="M368" s="52" t="n">
        <v>861.5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67</v>
      </c>
      <c r="B369" s="33" t="n">
        <v>0</v>
      </c>
      <c r="C369" s="30" t="n">
        <v>1255.64</v>
      </c>
      <c r="D369" s="30" t="n">
        <v>0</v>
      </c>
      <c r="E369" s="30" t="n">
        <v>131.53</v>
      </c>
      <c r="F369" s="30" t="n">
        <v>1273.7</v>
      </c>
      <c r="G369" s="30" t="n">
        <v>228</v>
      </c>
      <c r="H369" s="34" t="n">
        <f aca="false">SUM($C369,$G369,$R$5,$R$6)</f>
        <v>2818.19</v>
      </c>
      <c r="I369" s="34" t="n">
        <f aca="false">SUM($C369,$G369,$S$5,$S$6)</f>
        <v>3245.66</v>
      </c>
      <c r="J369" s="34" t="n">
        <f aca="false">SUM($C369,$G369,$T$5,$T$6)</f>
        <v>3925.54</v>
      </c>
      <c r="K369" s="34" t="n">
        <f aca="false">SUM($C369,$G369,$U$5,$U$6)</f>
        <v>5425.68</v>
      </c>
      <c r="L369" s="31" t="n">
        <v>0</v>
      </c>
      <c r="M369" s="52" t="n">
        <v>131.5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67</v>
      </c>
      <c r="B370" s="33" t="n">
        <v>1</v>
      </c>
      <c r="C370" s="30" t="n">
        <v>1179.68</v>
      </c>
      <c r="D370" s="30" t="n">
        <v>0</v>
      </c>
      <c r="E370" s="30" t="n">
        <v>335.06</v>
      </c>
      <c r="F370" s="30" t="n">
        <v>1197.74</v>
      </c>
      <c r="G370" s="30" t="n">
        <v>228</v>
      </c>
      <c r="H370" s="34" t="n">
        <f aca="false">SUM($C370,$G370,$R$5,$R$6)</f>
        <v>2742.23</v>
      </c>
      <c r="I370" s="34" t="n">
        <f aca="false">SUM($C370,$G370,$S$5,$S$6)</f>
        <v>3169.7</v>
      </c>
      <c r="J370" s="34" t="n">
        <f aca="false">SUM($C370,$G370,$T$5,$T$6)</f>
        <v>3849.58</v>
      </c>
      <c r="K370" s="34" t="n">
        <f aca="false">SUM($C370,$G370,$U$5,$U$6)</f>
        <v>5349.72</v>
      </c>
      <c r="L370" s="31" t="n">
        <v>0</v>
      </c>
      <c r="M370" s="52" t="n">
        <v>335.0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67</v>
      </c>
      <c r="B371" s="33" t="n">
        <v>2</v>
      </c>
      <c r="C371" s="30" t="n">
        <v>1132.19</v>
      </c>
      <c r="D371" s="30" t="n">
        <v>0</v>
      </c>
      <c r="E371" s="30" t="n">
        <v>217.97</v>
      </c>
      <c r="F371" s="30" t="n">
        <v>1150.25</v>
      </c>
      <c r="G371" s="30" t="n">
        <v>228</v>
      </c>
      <c r="H371" s="34" t="n">
        <f aca="false">SUM($C371,$G371,$R$5,$R$6)</f>
        <v>2694.74</v>
      </c>
      <c r="I371" s="34" t="n">
        <f aca="false">SUM($C371,$G371,$S$5,$S$6)</f>
        <v>3122.21</v>
      </c>
      <c r="J371" s="34" t="n">
        <f aca="false">SUM($C371,$G371,$T$5,$T$6)</f>
        <v>3802.09</v>
      </c>
      <c r="K371" s="34" t="n">
        <f aca="false">SUM($C371,$G371,$U$5,$U$6)</f>
        <v>5302.23</v>
      </c>
      <c r="L371" s="31" t="n">
        <v>0</v>
      </c>
      <c r="M371" s="52" t="n">
        <v>217.9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67</v>
      </c>
      <c r="B372" s="33" t="n">
        <v>3</v>
      </c>
      <c r="C372" s="30" t="n">
        <v>1129.14</v>
      </c>
      <c r="D372" s="30" t="n">
        <v>0</v>
      </c>
      <c r="E372" s="30" t="n">
        <v>117.5</v>
      </c>
      <c r="F372" s="30" t="n">
        <v>1147.2</v>
      </c>
      <c r="G372" s="30" t="n">
        <v>228</v>
      </c>
      <c r="H372" s="34" t="n">
        <f aca="false">SUM($C372,$G372,$R$5,$R$6)</f>
        <v>2691.69</v>
      </c>
      <c r="I372" s="34" t="n">
        <f aca="false">SUM($C372,$G372,$S$5,$S$6)</f>
        <v>3119.16</v>
      </c>
      <c r="J372" s="34" t="n">
        <f aca="false">SUM($C372,$G372,$T$5,$T$6)</f>
        <v>3799.04</v>
      </c>
      <c r="K372" s="34" t="n">
        <f aca="false">SUM($C372,$G372,$U$5,$U$6)</f>
        <v>5299.18</v>
      </c>
      <c r="L372" s="31" t="n">
        <v>0</v>
      </c>
      <c r="M372" s="52" t="n">
        <v>117.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67</v>
      </c>
      <c r="B373" s="33" t="n">
        <v>4</v>
      </c>
      <c r="C373" s="30" t="n">
        <v>1159.51</v>
      </c>
      <c r="D373" s="30" t="n">
        <v>21.78</v>
      </c>
      <c r="E373" s="30" t="n">
        <v>0</v>
      </c>
      <c r="F373" s="30" t="n">
        <v>1177.57</v>
      </c>
      <c r="G373" s="30" t="n">
        <v>228</v>
      </c>
      <c r="H373" s="34" t="n">
        <f aca="false">SUM($C373,$G373,$R$5,$R$6)</f>
        <v>2722.06</v>
      </c>
      <c r="I373" s="34" t="n">
        <f aca="false">SUM($C373,$G373,$S$5,$S$6)</f>
        <v>3149.53</v>
      </c>
      <c r="J373" s="34" t="n">
        <f aca="false">SUM($C373,$G373,$T$5,$T$6)</f>
        <v>3829.41</v>
      </c>
      <c r="K373" s="34" t="n">
        <f aca="false">SUM($C373,$G373,$U$5,$U$6)</f>
        <v>5329.55</v>
      </c>
      <c r="L373" s="31" t="n">
        <v>21.78</v>
      </c>
      <c r="M373" s="52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67</v>
      </c>
      <c r="B374" s="33" t="n">
        <v>5</v>
      </c>
      <c r="C374" s="30" t="n">
        <v>1343.1</v>
      </c>
      <c r="D374" s="30" t="n">
        <v>134.08</v>
      </c>
      <c r="E374" s="30" t="n">
        <v>0</v>
      </c>
      <c r="F374" s="30" t="n">
        <v>1361.16</v>
      </c>
      <c r="G374" s="30" t="n">
        <v>228</v>
      </c>
      <c r="H374" s="34" t="n">
        <f aca="false">SUM($C374,$G374,$R$5,$R$6)</f>
        <v>2905.65</v>
      </c>
      <c r="I374" s="34" t="n">
        <f aca="false">SUM($C374,$G374,$S$5,$S$6)</f>
        <v>3333.12</v>
      </c>
      <c r="J374" s="34" t="n">
        <f aca="false">SUM($C374,$G374,$T$5,$T$6)</f>
        <v>4013</v>
      </c>
      <c r="K374" s="34" t="n">
        <f aca="false">SUM($C374,$G374,$U$5,$U$6)</f>
        <v>5513.14</v>
      </c>
      <c r="L374" s="31" t="n">
        <v>134.08</v>
      </c>
      <c r="M374" s="52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67</v>
      </c>
      <c r="B375" s="33" t="n">
        <v>6</v>
      </c>
      <c r="C375" s="30" t="n">
        <v>1829.57</v>
      </c>
      <c r="D375" s="30" t="n">
        <v>0</v>
      </c>
      <c r="E375" s="30" t="n">
        <v>173.19</v>
      </c>
      <c r="F375" s="30" t="n">
        <v>1847.63</v>
      </c>
      <c r="G375" s="30" t="n">
        <v>228</v>
      </c>
      <c r="H375" s="34" t="n">
        <f aca="false">SUM($C375,$G375,$R$5,$R$6)</f>
        <v>3392.12</v>
      </c>
      <c r="I375" s="34" t="n">
        <f aca="false">SUM($C375,$G375,$S$5,$S$6)</f>
        <v>3819.59</v>
      </c>
      <c r="J375" s="34" t="n">
        <f aca="false">SUM($C375,$G375,$T$5,$T$6)</f>
        <v>4499.47</v>
      </c>
      <c r="K375" s="34" t="n">
        <f aca="false">SUM($C375,$G375,$U$5,$U$6)</f>
        <v>5999.61</v>
      </c>
      <c r="L375" s="31" t="n">
        <v>0</v>
      </c>
      <c r="M375" s="52" t="n">
        <v>173.1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67</v>
      </c>
      <c r="B376" s="33" t="n">
        <v>7</v>
      </c>
      <c r="C376" s="30" t="n">
        <v>1860.54</v>
      </c>
      <c r="D376" s="30" t="n">
        <v>0</v>
      </c>
      <c r="E376" s="30" t="n">
        <v>15.24</v>
      </c>
      <c r="F376" s="30" t="n">
        <v>1878.6</v>
      </c>
      <c r="G376" s="30" t="n">
        <v>228</v>
      </c>
      <c r="H376" s="34" t="n">
        <f aca="false">SUM($C376,$G376,$R$5,$R$6)</f>
        <v>3423.09</v>
      </c>
      <c r="I376" s="34" t="n">
        <f aca="false">SUM($C376,$G376,$S$5,$S$6)</f>
        <v>3850.56</v>
      </c>
      <c r="J376" s="34" t="n">
        <f aca="false">SUM($C376,$G376,$T$5,$T$6)</f>
        <v>4530.44</v>
      </c>
      <c r="K376" s="34" t="n">
        <f aca="false">SUM($C376,$G376,$U$5,$U$6)</f>
        <v>6030.58</v>
      </c>
      <c r="L376" s="31" t="n">
        <v>0</v>
      </c>
      <c r="M376" s="52" t="n">
        <v>15.2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67</v>
      </c>
      <c r="B377" s="33" t="n">
        <v>8</v>
      </c>
      <c r="C377" s="30" t="n">
        <v>1898.46</v>
      </c>
      <c r="D377" s="30" t="n">
        <v>12.11</v>
      </c>
      <c r="E377" s="30" t="n">
        <v>0</v>
      </c>
      <c r="F377" s="30" t="n">
        <v>1916.52</v>
      </c>
      <c r="G377" s="30" t="n">
        <v>228</v>
      </c>
      <c r="H377" s="34" t="n">
        <f aca="false">SUM($C377,$G377,$R$5,$R$6)</f>
        <v>3461.01</v>
      </c>
      <c r="I377" s="34" t="n">
        <f aca="false">SUM($C377,$G377,$S$5,$S$6)</f>
        <v>3888.48</v>
      </c>
      <c r="J377" s="34" t="n">
        <f aca="false">SUM($C377,$G377,$T$5,$T$6)</f>
        <v>4568.36</v>
      </c>
      <c r="K377" s="34" t="n">
        <f aca="false">SUM($C377,$G377,$U$5,$U$6)</f>
        <v>6068.5</v>
      </c>
      <c r="L377" s="31" t="n">
        <v>12.11</v>
      </c>
      <c r="M377" s="52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67</v>
      </c>
      <c r="B378" s="33" t="n">
        <v>9</v>
      </c>
      <c r="C378" s="30" t="n">
        <v>1913.6</v>
      </c>
      <c r="D378" s="30" t="n">
        <v>0</v>
      </c>
      <c r="E378" s="30" t="n">
        <v>14.2</v>
      </c>
      <c r="F378" s="30" t="n">
        <v>1931.66</v>
      </c>
      <c r="G378" s="30" t="n">
        <v>228</v>
      </c>
      <c r="H378" s="34" t="n">
        <f aca="false">SUM($C378,$G378,$R$5,$R$6)</f>
        <v>3476.15</v>
      </c>
      <c r="I378" s="34" t="n">
        <f aca="false">SUM($C378,$G378,$S$5,$S$6)</f>
        <v>3903.62</v>
      </c>
      <c r="J378" s="34" t="n">
        <f aca="false">SUM($C378,$G378,$T$5,$T$6)</f>
        <v>4583.5</v>
      </c>
      <c r="K378" s="34" t="n">
        <f aca="false">SUM($C378,$G378,$U$5,$U$6)</f>
        <v>6083.64</v>
      </c>
      <c r="L378" s="31" t="n">
        <v>0</v>
      </c>
      <c r="M378" s="52" t="n">
        <v>14.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67</v>
      </c>
      <c r="B379" s="33" t="n">
        <v>10</v>
      </c>
      <c r="C379" s="30" t="n">
        <v>1911.75</v>
      </c>
      <c r="D379" s="30" t="n">
        <v>0</v>
      </c>
      <c r="E379" s="30" t="n">
        <v>52.74</v>
      </c>
      <c r="F379" s="30" t="n">
        <v>1929.81</v>
      </c>
      <c r="G379" s="30" t="n">
        <v>228</v>
      </c>
      <c r="H379" s="34" t="n">
        <f aca="false">SUM($C379,$G379,$R$5,$R$6)</f>
        <v>3474.3</v>
      </c>
      <c r="I379" s="34" t="n">
        <f aca="false">SUM($C379,$G379,$S$5,$S$6)</f>
        <v>3901.77</v>
      </c>
      <c r="J379" s="34" t="n">
        <f aca="false">SUM($C379,$G379,$T$5,$T$6)</f>
        <v>4581.65</v>
      </c>
      <c r="K379" s="34" t="n">
        <f aca="false">SUM($C379,$G379,$U$5,$U$6)</f>
        <v>6081.79</v>
      </c>
      <c r="L379" s="31" t="n">
        <v>0</v>
      </c>
      <c r="M379" s="52" t="n">
        <v>52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67</v>
      </c>
      <c r="B380" s="33" t="n">
        <v>11</v>
      </c>
      <c r="C380" s="30" t="n">
        <v>1909.9</v>
      </c>
      <c r="D380" s="30" t="n">
        <v>0</v>
      </c>
      <c r="E380" s="30" t="n">
        <v>50.46</v>
      </c>
      <c r="F380" s="30" t="n">
        <v>1927.96</v>
      </c>
      <c r="G380" s="30" t="n">
        <v>228</v>
      </c>
      <c r="H380" s="34" t="n">
        <f aca="false">SUM($C380,$G380,$R$5,$R$6)</f>
        <v>3472.45</v>
      </c>
      <c r="I380" s="34" t="n">
        <f aca="false">SUM($C380,$G380,$S$5,$S$6)</f>
        <v>3899.92</v>
      </c>
      <c r="J380" s="34" t="n">
        <f aca="false">SUM($C380,$G380,$T$5,$T$6)</f>
        <v>4579.8</v>
      </c>
      <c r="K380" s="34" t="n">
        <f aca="false">SUM($C380,$G380,$U$5,$U$6)</f>
        <v>6079.94</v>
      </c>
      <c r="L380" s="31" t="n">
        <v>0</v>
      </c>
      <c r="M380" s="52" t="n">
        <v>50.4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67</v>
      </c>
      <c r="B381" s="33" t="n">
        <v>12</v>
      </c>
      <c r="C381" s="30" t="n">
        <v>1906.19</v>
      </c>
      <c r="D381" s="30" t="n">
        <v>0</v>
      </c>
      <c r="E381" s="30" t="n">
        <v>69.17</v>
      </c>
      <c r="F381" s="30" t="n">
        <v>1924.25</v>
      </c>
      <c r="G381" s="30" t="n">
        <v>228</v>
      </c>
      <c r="H381" s="34" t="n">
        <f aca="false">SUM($C381,$G381,$R$5,$R$6)</f>
        <v>3468.74</v>
      </c>
      <c r="I381" s="34" t="n">
        <f aca="false">SUM($C381,$G381,$S$5,$S$6)</f>
        <v>3896.21</v>
      </c>
      <c r="J381" s="34" t="n">
        <f aca="false">SUM($C381,$G381,$T$5,$T$6)</f>
        <v>4576.09</v>
      </c>
      <c r="K381" s="34" t="n">
        <f aca="false">SUM($C381,$G381,$U$5,$U$6)</f>
        <v>6076.23</v>
      </c>
      <c r="L381" s="31" t="n">
        <v>0</v>
      </c>
      <c r="M381" s="52" t="n">
        <v>69.1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67</v>
      </c>
      <c r="B382" s="33" t="n">
        <v>13</v>
      </c>
      <c r="C382" s="30" t="n">
        <v>1906.2</v>
      </c>
      <c r="D382" s="30" t="n">
        <v>0</v>
      </c>
      <c r="E382" s="30" t="n">
        <v>79.34</v>
      </c>
      <c r="F382" s="30" t="n">
        <v>1924.26</v>
      </c>
      <c r="G382" s="30" t="n">
        <v>228</v>
      </c>
      <c r="H382" s="34" t="n">
        <f aca="false">SUM($C382,$G382,$R$5,$R$6)</f>
        <v>3468.75</v>
      </c>
      <c r="I382" s="34" t="n">
        <f aca="false">SUM($C382,$G382,$S$5,$S$6)</f>
        <v>3896.22</v>
      </c>
      <c r="J382" s="34" t="n">
        <f aca="false">SUM($C382,$G382,$T$5,$T$6)</f>
        <v>4576.1</v>
      </c>
      <c r="K382" s="34" t="n">
        <f aca="false">SUM($C382,$G382,$U$5,$U$6)</f>
        <v>6076.24</v>
      </c>
      <c r="L382" s="31" t="n">
        <v>0</v>
      </c>
      <c r="M382" s="52" t="n">
        <v>79.3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67</v>
      </c>
      <c r="B383" s="33" t="n">
        <v>14</v>
      </c>
      <c r="C383" s="30" t="n">
        <v>1906.17</v>
      </c>
      <c r="D383" s="30" t="n">
        <v>0</v>
      </c>
      <c r="E383" s="30" t="n">
        <v>83.69</v>
      </c>
      <c r="F383" s="30" t="n">
        <v>1924.23</v>
      </c>
      <c r="G383" s="30" t="n">
        <v>228</v>
      </c>
      <c r="H383" s="34" t="n">
        <f aca="false">SUM($C383,$G383,$R$5,$R$6)</f>
        <v>3468.72</v>
      </c>
      <c r="I383" s="34" t="n">
        <f aca="false">SUM($C383,$G383,$S$5,$S$6)</f>
        <v>3896.19</v>
      </c>
      <c r="J383" s="34" t="n">
        <f aca="false">SUM($C383,$G383,$T$5,$T$6)</f>
        <v>4576.07</v>
      </c>
      <c r="K383" s="34" t="n">
        <f aca="false">SUM($C383,$G383,$U$5,$U$6)</f>
        <v>6076.21</v>
      </c>
      <c r="L383" s="31" t="n">
        <v>0</v>
      </c>
      <c r="M383" s="52" t="n">
        <v>83.6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67</v>
      </c>
      <c r="B384" s="33" t="n">
        <v>15</v>
      </c>
      <c r="C384" s="30" t="n">
        <v>1902.13</v>
      </c>
      <c r="D384" s="30" t="n">
        <v>0</v>
      </c>
      <c r="E384" s="30" t="n">
        <v>80.49</v>
      </c>
      <c r="F384" s="30" t="n">
        <v>1920.19</v>
      </c>
      <c r="G384" s="30" t="n">
        <v>228</v>
      </c>
      <c r="H384" s="34" t="n">
        <f aca="false">SUM($C384,$G384,$R$5,$R$6)</f>
        <v>3464.68</v>
      </c>
      <c r="I384" s="34" t="n">
        <f aca="false">SUM($C384,$G384,$S$5,$S$6)</f>
        <v>3892.15</v>
      </c>
      <c r="J384" s="34" t="n">
        <f aca="false">SUM($C384,$G384,$T$5,$T$6)</f>
        <v>4572.03</v>
      </c>
      <c r="K384" s="34" t="n">
        <f aca="false">SUM($C384,$G384,$U$5,$U$6)</f>
        <v>6072.17</v>
      </c>
      <c r="L384" s="31" t="n">
        <v>0</v>
      </c>
      <c r="M384" s="52" t="n">
        <v>80.4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67</v>
      </c>
      <c r="B385" s="33" t="n">
        <v>16</v>
      </c>
      <c r="C385" s="30" t="n">
        <v>1896.87</v>
      </c>
      <c r="D385" s="30" t="n">
        <v>0</v>
      </c>
      <c r="E385" s="30" t="n">
        <v>87.57</v>
      </c>
      <c r="F385" s="30" t="n">
        <v>1914.93</v>
      </c>
      <c r="G385" s="30" t="n">
        <v>228</v>
      </c>
      <c r="H385" s="34" t="n">
        <f aca="false">SUM($C385,$G385,$R$5,$R$6)</f>
        <v>3459.42</v>
      </c>
      <c r="I385" s="34" t="n">
        <f aca="false">SUM($C385,$G385,$S$5,$S$6)</f>
        <v>3886.89</v>
      </c>
      <c r="J385" s="34" t="n">
        <f aca="false">SUM($C385,$G385,$T$5,$T$6)</f>
        <v>4566.77</v>
      </c>
      <c r="K385" s="34" t="n">
        <f aca="false">SUM($C385,$G385,$U$5,$U$6)</f>
        <v>6066.91</v>
      </c>
      <c r="L385" s="31" t="n">
        <v>0</v>
      </c>
      <c r="M385" s="52" t="n">
        <v>87.5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67</v>
      </c>
      <c r="B386" s="33" t="n">
        <v>17</v>
      </c>
      <c r="C386" s="30" t="n">
        <v>1865.21</v>
      </c>
      <c r="D386" s="30" t="n">
        <v>0</v>
      </c>
      <c r="E386" s="30" t="n">
        <v>78.17</v>
      </c>
      <c r="F386" s="30" t="n">
        <v>1883.27</v>
      </c>
      <c r="G386" s="30" t="n">
        <v>228</v>
      </c>
      <c r="H386" s="34" t="n">
        <f aca="false">SUM($C386,$G386,$R$5,$R$6)</f>
        <v>3427.76</v>
      </c>
      <c r="I386" s="34" t="n">
        <f aca="false">SUM($C386,$G386,$S$5,$S$6)</f>
        <v>3855.23</v>
      </c>
      <c r="J386" s="34" t="n">
        <f aca="false">SUM($C386,$G386,$T$5,$T$6)</f>
        <v>4535.11</v>
      </c>
      <c r="K386" s="34" t="n">
        <f aca="false">SUM($C386,$G386,$U$5,$U$6)</f>
        <v>6035.25</v>
      </c>
      <c r="L386" s="31" t="n">
        <v>0</v>
      </c>
      <c r="M386" s="52" t="n">
        <v>78.1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67</v>
      </c>
      <c r="B387" s="33" t="n">
        <v>18</v>
      </c>
      <c r="C387" s="30" t="n">
        <v>1874.38</v>
      </c>
      <c r="D387" s="30" t="n">
        <v>0</v>
      </c>
      <c r="E387" s="30" t="n">
        <v>79.52</v>
      </c>
      <c r="F387" s="30" t="n">
        <v>1892.44</v>
      </c>
      <c r="G387" s="30" t="n">
        <v>228</v>
      </c>
      <c r="H387" s="34" t="n">
        <f aca="false">SUM($C387,$G387,$R$5,$R$6)</f>
        <v>3436.93</v>
      </c>
      <c r="I387" s="34" t="n">
        <f aca="false">SUM($C387,$G387,$S$5,$S$6)</f>
        <v>3864.4</v>
      </c>
      <c r="J387" s="34" t="n">
        <f aca="false">SUM($C387,$G387,$T$5,$T$6)</f>
        <v>4544.28</v>
      </c>
      <c r="K387" s="34" t="n">
        <f aca="false">SUM($C387,$G387,$U$5,$U$6)</f>
        <v>6044.42</v>
      </c>
      <c r="L387" s="31" t="n">
        <v>0</v>
      </c>
      <c r="M387" s="52" t="n">
        <v>79.5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67</v>
      </c>
      <c r="B388" s="33" t="n">
        <v>19</v>
      </c>
      <c r="C388" s="30" t="n">
        <v>1901.6</v>
      </c>
      <c r="D388" s="30" t="n">
        <v>0</v>
      </c>
      <c r="E388" s="30" t="n">
        <v>106.5</v>
      </c>
      <c r="F388" s="30" t="n">
        <v>1919.66</v>
      </c>
      <c r="G388" s="30" t="n">
        <v>228</v>
      </c>
      <c r="H388" s="34" t="n">
        <f aca="false">SUM($C388,$G388,$R$5,$R$6)</f>
        <v>3464.15</v>
      </c>
      <c r="I388" s="34" t="n">
        <f aca="false">SUM($C388,$G388,$S$5,$S$6)</f>
        <v>3891.62</v>
      </c>
      <c r="J388" s="34" t="n">
        <f aca="false">SUM($C388,$G388,$T$5,$T$6)</f>
        <v>4571.5</v>
      </c>
      <c r="K388" s="34" t="n">
        <f aca="false">SUM($C388,$G388,$U$5,$U$6)</f>
        <v>6071.64</v>
      </c>
      <c r="L388" s="31" t="n">
        <v>0</v>
      </c>
      <c r="M388" s="52" t="n">
        <v>106.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67</v>
      </c>
      <c r="B389" s="33" t="n">
        <v>20</v>
      </c>
      <c r="C389" s="30" t="n">
        <v>1891.64</v>
      </c>
      <c r="D389" s="30" t="n">
        <v>0</v>
      </c>
      <c r="E389" s="30" t="n">
        <v>210.89</v>
      </c>
      <c r="F389" s="30" t="n">
        <v>1909.7</v>
      </c>
      <c r="G389" s="30" t="n">
        <v>228</v>
      </c>
      <c r="H389" s="34" t="n">
        <f aca="false">SUM($C389,$G389,$R$5,$R$6)</f>
        <v>3454.19</v>
      </c>
      <c r="I389" s="34" t="n">
        <f aca="false">SUM($C389,$G389,$S$5,$S$6)</f>
        <v>3881.66</v>
      </c>
      <c r="J389" s="34" t="n">
        <f aca="false">SUM($C389,$G389,$T$5,$T$6)</f>
        <v>4561.54</v>
      </c>
      <c r="K389" s="34" t="n">
        <f aca="false">SUM($C389,$G389,$U$5,$U$6)</f>
        <v>6061.68</v>
      </c>
      <c r="L389" s="31" t="n">
        <v>0</v>
      </c>
      <c r="M389" s="52" t="n">
        <v>210.8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67</v>
      </c>
      <c r="B390" s="33" t="n">
        <v>21</v>
      </c>
      <c r="C390" s="30" t="n">
        <v>1882.44</v>
      </c>
      <c r="D390" s="30" t="n">
        <v>0</v>
      </c>
      <c r="E390" s="30" t="n">
        <v>79.66</v>
      </c>
      <c r="F390" s="30" t="n">
        <v>1900.5</v>
      </c>
      <c r="G390" s="30" t="n">
        <v>228</v>
      </c>
      <c r="H390" s="34" t="n">
        <f aca="false">SUM($C390,$G390,$R$5,$R$6)</f>
        <v>3444.99</v>
      </c>
      <c r="I390" s="34" t="n">
        <f aca="false">SUM($C390,$G390,$S$5,$S$6)</f>
        <v>3872.46</v>
      </c>
      <c r="J390" s="34" t="n">
        <f aca="false">SUM($C390,$G390,$T$5,$T$6)</f>
        <v>4552.34</v>
      </c>
      <c r="K390" s="34" t="n">
        <f aca="false">SUM($C390,$G390,$U$5,$U$6)</f>
        <v>6052.48</v>
      </c>
      <c r="L390" s="31" t="n">
        <v>0</v>
      </c>
      <c r="M390" s="52" t="n">
        <v>79.6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67</v>
      </c>
      <c r="B391" s="33" t="n">
        <v>22</v>
      </c>
      <c r="C391" s="30" t="n">
        <v>1856.06</v>
      </c>
      <c r="D391" s="30" t="n">
        <v>0</v>
      </c>
      <c r="E391" s="30" t="n">
        <v>71.19</v>
      </c>
      <c r="F391" s="30" t="n">
        <v>1874.12</v>
      </c>
      <c r="G391" s="30" t="n">
        <v>228</v>
      </c>
      <c r="H391" s="34" t="n">
        <f aca="false">SUM($C391,$G391,$R$5,$R$6)</f>
        <v>3418.61</v>
      </c>
      <c r="I391" s="34" t="n">
        <f aca="false">SUM($C391,$G391,$S$5,$S$6)</f>
        <v>3846.08</v>
      </c>
      <c r="J391" s="34" t="n">
        <f aca="false">SUM($C391,$G391,$T$5,$T$6)</f>
        <v>4525.96</v>
      </c>
      <c r="K391" s="34" t="n">
        <f aca="false">SUM($C391,$G391,$U$5,$U$6)</f>
        <v>6026.1</v>
      </c>
      <c r="L391" s="31" t="n">
        <v>0</v>
      </c>
      <c r="M391" s="52" t="n">
        <v>71.1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67</v>
      </c>
      <c r="B392" s="33" t="n">
        <v>23</v>
      </c>
      <c r="C392" s="30" t="n">
        <v>1826</v>
      </c>
      <c r="D392" s="30" t="n">
        <v>0</v>
      </c>
      <c r="E392" s="30" t="n">
        <v>834.22</v>
      </c>
      <c r="F392" s="30" t="n">
        <v>1844.06</v>
      </c>
      <c r="G392" s="30" t="n">
        <v>228</v>
      </c>
      <c r="H392" s="34" t="n">
        <f aca="false">SUM($C392,$G392,$R$5,$R$6)</f>
        <v>3388.55</v>
      </c>
      <c r="I392" s="34" t="n">
        <f aca="false">SUM($C392,$G392,$S$5,$S$6)</f>
        <v>3816.02</v>
      </c>
      <c r="J392" s="34" t="n">
        <f aca="false">SUM($C392,$G392,$T$5,$T$6)</f>
        <v>4495.9</v>
      </c>
      <c r="K392" s="34" t="n">
        <f aca="false">SUM($C392,$G392,$U$5,$U$6)</f>
        <v>5996.04</v>
      </c>
      <c r="L392" s="31" t="n">
        <v>0</v>
      </c>
      <c r="M392" s="52" t="n">
        <v>834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68</v>
      </c>
      <c r="B393" s="33" t="n">
        <v>0</v>
      </c>
      <c r="C393" s="30" t="n">
        <v>1818.68</v>
      </c>
      <c r="D393" s="30" t="n">
        <v>0</v>
      </c>
      <c r="E393" s="30" t="n">
        <v>6.14</v>
      </c>
      <c r="F393" s="30" t="n">
        <v>1836.74</v>
      </c>
      <c r="G393" s="30" t="n">
        <v>228</v>
      </c>
      <c r="H393" s="34" t="n">
        <f aca="false">SUM($C393,$G393,$R$5,$R$6)</f>
        <v>3381.23</v>
      </c>
      <c r="I393" s="34" t="n">
        <f aca="false">SUM($C393,$G393,$S$5,$S$6)</f>
        <v>3808.7</v>
      </c>
      <c r="J393" s="34" t="n">
        <f aca="false">SUM($C393,$G393,$T$5,$T$6)</f>
        <v>4488.58</v>
      </c>
      <c r="K393" s="34" t="n">
        <f aca="false">SUM($C393,$G393,$U$5,$U$6)</f>
        <v>5988.72</v>
      </c>
      <c r="L393" s="31" t="n">
        <v>0</v>
      </c>
      <c r="M393" s="52" t="n">
        <v>6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68</v>
      </c>
      <c r="B394" s="33" t="n">
        <v>1</v>
      </c>
      <c r="C394" s="30" t="n">
        <v>1819.18</v>
      </c>
      <c r="D394" s="30" t="n">
        <v>0</v>
      </c>
      <c r="E394" s="30" t="n">
        <v>773.65</v>
      </c>
      <c r="F394" s="30" t="n">
        <v>1837.24</v>
      </c>
      <c r="G394" s="30" t="n">
        <v>228</v>
      </c>
      <c r="H394" s="34" t="n">
        <f aca="false">SUM($C394,$G394,$R$5,$R$6)</f>
        <v>3381.73</v>
      </c>
      <c r="I394" s="34" t="n">
        <f aca="false">SUM($C394,$G394,$S$5,$S$6)</f>
        <v>3809.2</v>
      </c>
      <c r="J394" s="34" t="n">
        <f aca="false">SUM($C394,$G394,$T$5,$T$6)</f>
        <v>4489.08</v>
      </c>
      <c r="K394" s="34" t="n">
        <f aca="false">SUM($C394,$G394,$U$5,$U$6)</f>
        <v>5989.22</v>
      </c>
      <c r="L394" s="31" t="n">
        <v>0</v>
      </c>
      <c r="M394" s="52" t="n">
        <v>773.6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68</v>
      </c>
      <c r="B395" s="33" t="n">
        <v>2</v>
      </c>
      <c r="C395" s="30" t="n">
        <v>1163.51</v>
      </c>
      <c r="D395" s="30" t="n">
        <v>0</v>
      </c>
      <c r="E395" s="30" t="n">
        <v>31.14</v>
      </c>
      <c r="F395" s="30" t="n">
        <v>1181.57</v>
      </c>
      <c r="G395" s="30" t="n">
        <v>228</v>
      </c>
      <c r="H395" s="34" t="n">
        <f aca="false">SUM($C395,$G395,$R$5,$R$6)</f>
        <v>2726.06</v>
      </c>
      <c r="I395" s="34" t="n">
        <f aca="false">SUM($C395,$G395,$S$5,$S$6)</f>
        <v>3153.53</v>
      </c>
      <c r="J395" s="34" t="n">
        <f aca="false">SUM($C395,$G395,$T$5,$T$6)</f>
        <v>3833.41</v>
      </c>
      <c r="K395" s="34" t="n">
        <f aca="false">SUM($C395,$G395,$U$5,$U$6)</f>
        <v>5333.55</v>
      </c>
      <c r="L395" s="31" t="n">
        <v>0</v>
      </c>
      <c r="M395" s="52" t="n">
        <v>31.1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68</v>
      </c>
      <c r="B396" s="33" t="n">
        <v>3</v>
      </c>
      <c r="C396" s="30" t="n">
        <v>1133.31</v>
      </c>
      <c r="D396" s="30" t="n">
        <v>0</v>
      </c>
      <c r="E396" s="30" t="n">
        <v>27.29</v>
      </c>
      <c r="F396" s="30" t="n">
        <v>1151.37</v>
      </c>
      <c r="G396" s="30" t="n">
        <v>228</v>
      </c>
      <c r="H396" s="34" t="n">
        <f aca="false">SUM($C396,$G396,$R$5,$R$6)</f>
        <v>2695.86</v>
      </c>
      <c r="I396" s="34" t="n">
        <f aca="false">SUM($C396,$G396,$S$5,$S$6)</f>
        <v>3123.33</v>
      </c>
      <c r="J396" s="34" t="n">
        <f aca="false">SUM($C396,$G396,$T$5,$T$6)</f>
        <v>3803.21</v>
      </c>
      <c r="K396" s="34" t="n">
        <f aca="false">SUM($C396,$G396,$U$5,$U$6)</f>
        <v>5303.35</v>
      </c>
      <c r="L396" s="31" t="n">
        <v>0</v>
      </c>
      <c r="M396" s="52" t="n">
        <v>27.2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68</v>
      </c>
      <c r="B397" s="33" t="n">
        <v>4</v>
      </c>
      <c r="C397" s="30" t="n">
        <v>1165.91</v>
      </c>
      <c r="D397" s="30" t="n">
        <v>92.97</v>
      </c>
      <c r="E397" s="30" t="n">
        <v>0</v>
      </c>
      <c r="F397" s="30" t="n">
        <v>1183.97</v>
      </c>
      <c r="G397" s="30" t="n">
        <v>228</v>
      </c>
      <c r="H397" s="34" t="n">
        <f aca="false">SUM($C397,$G397,$R$5,$R$6)</f>
        <v>2728.46</v>
      </c>
      <c r="I397" s="34" t="n">
        <f aca="false">SUM($C397,$G397,$S$5,$S$6)</f>
        <v>3155.93</v>
      </c>
      <c r="J397" s="34" t="n">
        <f aca="false">SUM($C397,$G397,$T$5,$T$6)</f>
        <v>3835.81</v>
      </c>
      <c r="K397" s="34" t="n">
        <f aca="false">SUM($C397,$G397,$U$5,$U$6)</f>
        <v>5335.95</v>
      </c>
      <c r="L397" s="31" t="n">
        <v>92.97</v>
      </c>
      <c r="M397" s="52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68</v>
      </c>
      <c r="B398" s="33" t="n">
        <v>5</v>
      </c>
      <c r="C398" s="30" t="n">
        <v>1328.66</v>
      </c>
      <c r="D398" s="30" t="n">
        <v>493.75</v>
      </c>
      <c r="E398" s="30" t="n">
        <v>0</v>
      </c>
      <c r="F398" s="30" t="n">
        <v>1346.72</v>
      </c>
      <c r="G398" s="30" t="n">
        <v>228</v>
      </c>
      <c r="H398" s="34" t="n">
        <f aca="false">SUM($C398,$G398,$R$5,$R$6)</f>
        <v>2891.21</v>
      </c>
      <c r="I398" s="34" t="n">
        <f aca="false">SUM($C398,$G398,$S$5,$S$6)</f>
        <v>3318.68</v>
      </c>
      <c r="J398" s="34" t="n">
        <f aca="false">SUM($C398,$G398,$T$5,$T$6)</f>
        <v>3998.56</v>
      </c>
      <c r="K398" s="34" t="n">
        <f aca="false">SUM($C398,$G398,$U$5,$U$6)</f>
        <v>5498.7</v>
      </c>
      <c r="L398" s="31" t="n">
        <v>493.75</v>
      </c>
      <c r="M398" s="52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68</v>
      </c>
      <c r="B399" s="33" t="n">
        <v>6</v>
      </c>
      <c r="C399" s="30" t="n">
        <v>1831.5</v>
      </c>
      <c r="D399" s="30" t="n">
        <v>0</v>
      </c>
      <c r="E399" s="30" t="n">
        <v>85.42</v>
      </c>
      <c r="F399" s="30" t="n">
        <v>1849.56</v>
      </c>
      <c r="G399" s="30" t="n">
        <v>228</v>
      </c>
      <c r="H399" s="34" t="n">
        <f aca="false">SUM($C399,$G399,$R$5,$R$6)</f>
        <v>3394.05</v>
      </c>
      <c r="I399" s="34" t="n">
        <f aca="false">SUM($C399,$G399,$S$5,$S$6)</f>
        <v>3821.52</v>
      </c>
      <c r="J399" s="34" t="n">
        <f aca="false">SUM($C399,$G399,$T$5,$T$6)</f>
        <v>4501.4</v>
      </c>
      <c r="K399" s="34" t="n">
        <f aca="false">SUM($C399,$G399,$U$5,$U$6)</f>
        <v>6001.54</v>
      </c>
      <c r="L399" s="31" t="n">
        <v>0</v>
      </c>
      <c r="M399" s="52" t="n">
        <v>85.4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68</v>
      </c>
      <c r="B400" s="33" t="n">
        <v>7</v>
      </c>
      <c r="C400" s="30" t="n">
        <v>1876.44</v>
      </c>
      <c r="D400" s="30" t="n">
        <v>1.77</v>
      </c>
      <c r="E400" s="30" t="n">
        <v>0</v>
      </c>
      <c r="F400" s="30" t="n">
        <v>1894.5</v>
      </c>
      <c r="G400" s="30" t="n">
        <v>228</v>
      </c>
      <c r="H400" s="34" t="n">
        <f aca="false">SUM($C400,$G400,$R$5,$R$6)</f>
        <v>3438.99</v>
      </c>
      <c r="I400" s="34" t="n">
        <f aca="false">SUM($C400,$G400,$S$5,$S$6)</f>
        <v>3866.46</v>
      </c>
      <c r="J400" s="34" t="n">
        <f aca="false">SUM($C400,$G400,$T$5,$T$6)</f>
        <v>4546.34</v>
      </c>
      <c r="K400" s="34" t="n">
        <f aca="false">SUM($C400,$G400,$U$5,$U$6)</f>
        <v>6046.48</v>
      </c>
      <c r="L400" s="31" t="n">
        <v>1.77</v>
      </c>
      <c r="M400" s="52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68</v>
      </c>
      <c r="B401" s="33" t="n">
        <v>8</v>
      </c>
      <c r="C401" s="30" t="n">
        <v>1903.65</v>
      </c>
      <c r="D401" s="30" t="n">
        <v>77.68</v>
      </c>
      <c r="E401" s="30" t="n">
        <v>0</v>
      </c>
      <c r="F401" s="30" t="n">
        <v>1921.71</v>
      </c>
      <c r="G401" s="30" t="n">
        <v>228</v>
      </c>
      <c r="H401" s="34" t="n">
        <f aca="false">SUM($C401,$G401,$R$5,$R$6)</f>
        <v>3466.2</v>
      </c>
      <c r="I401" s="34" t="n">
        <f aca="false">SUM($C401,$G401,$S$5,$S$6)</f>
        <v>3893.67</v>
      </c>
      <c r="J401" s="34" t="n">
        <f aca="false">SUM($C401,$G401,$T$5,$T$6)</f>
        <v>4573.55</v>
      </c>
      <c r="K401" s="34" t="n">
        <f aca="false">SUM($C401,$G401,$U$5,$U$6)</f>
        <v>6073.69</v>
      </c>
      <c r="L401" s="31" t="n">
        <v>77.68</v>
      </c>
      <c r="M401" s="52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68</v>
      </c>
      <c r="B402" s="33" t="n">
        <v>9</v>
      </c>
      <c r="C402" s="30" t="n">
        <v>1921.2</v>
      </c>
      <c r="D402" s="30" t="n">
        <v>48.2</v>
      </c>
      <c r="E402" s="30" t="n">
        <v>0</v>
      </c>
      <c r="F402" s="30" t="n">
        <v>1939.26</v>
      </c>
      <c r="G402" s="30" t="n">
        <v>228</v>
      </c>
      <c r="H402" s="34" t="n">
        <f aca="false">SUM($C402,$G402,$R$5,$R$6)</f>
        <v>3483.75</v>
      </c>
      <c r="I402" s="34" t="n">
        <f aca="false">SUM($C402,$G402,$S$5,$S$6)</f>
        <v>3911.22</v>
      </c>
      <c r="J402" s="34" t="n">
        <f aca="false">SUM($C402,$G402,$T$5,$T$6)</f>
        <v>4591.1</v>
      </c>
      <c r="K402" s="34" t="n">
        <f aca="false">SUM($C402,$G402,$U$5,$U$6)</f>
        <v>6091.24</v>
      </c>
      <c r="L402" s="31" t="n">
        <v>48.2</v>
      </c>
      <c r="M402" s="52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68</v>
      </c>
      <c r="B403" s="33" t="n">
        <v>10</v>
      </c>
      <c r="C403" s="30" t="n">
        <v>1910.16</v>
      </c>
      <c r="D403" s="30" t="n">
        <v>0</v>
      </c>
      <c r="E403" s="30" t="n">
        <v>4.53</v>
      </c>
      <c r="F403" s="30" t="n">
        <v>1928.22</v>
      </c>
      <c r="G403" s="30" t="n">
        <v>228</v>
      </c>
      <c r="H403" s="34" t="n">
        <f aca="false">SUM($C403,$G403,$R$5,$R$6)</f>
        <v>3472.71</v>
      </c>
      <c r="I403" s="34" t="n">
        <f aca="false">SUM($C403,$G403,$S$5,$S$6)</f>
        <v>3900.18</v>
      </c>
      <c r="J403" s="34" t="n">
        <f aca="false">SUM($C403,$G403,$T$5,$T$6)</f>
        <v>4580.06</v>
      </c>
      <c r="K403" s="34" t="n">
        <f aca="false">SUM($C403,$G403,$U$5,$U$6)</f>
        <v>6080.2</v>
      </c>
      <c r="L403" s="31" t="n">
        <v>0</v>
      </c>
      <c r="M403" s="52" t="n">
        <v>4.5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68</v>
      </c>
      <c r="B404" s="33" t="n">
        <v>11</v>
      </c>
      <c r="C404" s="30" t="n">
        <v>1901.78</v>
      </c>
      <c r="D404" s="30" t="n">
        <v>0</v>
      </c>
      <c r="E404" s="30" t="n">
        <v>53.29</v>
      </c>
      <c r="F404" s="30" t="n">
        <v>1919.84</v>
      </c>
      <c r="G404" s="30" t="n">
        <v>228</v>
      </c>
      <c r="H404" s="34" t="n">
        <f aca="false">SUM($C404,$G404,$R$5,$R$6)</f>
        <v>3464.33</v>
      </c>
      <c r="I404" s="34" t="n">
        <f aca="false">SUM($C404,$G404,$S$5,$S$6)</f>
        <v>3891.8</v>
      </c>
      <c r="J404" s="34" t="n">
        <f aca="false">SUM($C404,$G404,$T$5,$T$6)</f>
        <v>4571.68</v>
      </c>
      <c r="K404" s="34" t="n">
        <f aca="false">SUM($C404,$G404,$U$5,$U$6)</f>
        <v>6071.82</v>
      </c>
      <c r="L404" s="31" t="n">
        <v>0</v>
      </c>
      <c r="M404" s="52" t="n">
        <v>53.2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68</v>
      </c>
      <c r="B405" s="33" t="n">
        <v>12</v>
      </c>
      <c r="C405" s="30" t="n">
        <v>1904.55</v>
      </c>
      <c r="D405" s="30" t="n">
        <v>0</v>
      </c>
      <c r="E405" s="30" t="n">
        <v>72.04</v>
      </c>
      <c r="F405" s="30" t="n">
        <v>1922.61</v>
      </c>
      <c r="G405" s="30" t="n">
        <v>228</v>
      </c>
      <c r="H405" s="34" t="n">
        <f aca="false">SUM($C405,$G405,$R$5,$R$6)</f>
        <v>3467.1</v>
      </c>
      <c r="I405" s="34" t="n">
        <f aca="false">SUM($C405,$G405,$S$5,$S$6)</f>
        <v>3894.57</v>
      </c>
      <c r="J405" s="34" t="n">
        <f aca="false">SUM($C405,$G405,$T$5,$T$6)</f>
        <v>4574.45</v>
      </c>
      <c r="K405" s="34" t="n">
        <f aca="false">SUM($C405,$G405,$U$5,$U$6)</f>
        <v>6074.59</v>
      </c>
      <c r="L405" s="31" t="n">
        <v>0</v>
      </c>
      <c r="M405" s="52" t="n">
        <v>72.0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68</v>
      </c>
      <c r="B406" s="33" t="n">
        <v>13</v>
      </c>
      <c r="C406" s="30" t="n">
        <v>1905.83</v>
      </c>
      <c r="D406" s="30" t="n">
        <v>0</v>
      </c>
      <c r="E406" s="30" t="n">
        <v>48.26</v>
      </c>
      <c r="F406" s="30" t="n">
        <v>1923.89</v>
      </c>
      <c r="G406" s="30" t="n">
        <v>228</v>
      </c>
      <c r="H406" s="34" t="n">
        <f aca="false">SUM($C406,$G406,$R$5,$R$6)</f>
        <v>3468.38</v>
      </c>
      <c r="I406" s="34" t="n">
        <f aca="false">SUM($C406,$G406,$S$5,$S$6)</f>
        <v>3895.85</v>
      </c>
      <c r="J406" s="34" t="n">
        <f aca="false">SUM($C406,$G406,$T$5,$T$6)</f>
        <v>4575.73</v>
      </c>
      <c r="K406" s="34" t="n">
        <f aca="false">SUM($C406,$G406,$U$5,$U$6)</f>
        <v>6075.87</v>
      </c>
      <c r="L406" s="31" t="n">
        <v>0</v>
      </c>
      <c r="M406" s="52" t="n">
        <v>48.2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68</v>
      </c>
      <c r="B407" s="33" t="n">
        <v>14</v>
      </c>
      <c r="C407" s="30" t="n">
        <v>1903.48</v>
      </c>
      <c r="D407" s="30" t="n">
        <v>0</v>
      </c>
      <c r="E407" s="30" t="n">
        <v>61.87</v>
      </c>
      <c r="F407" s="30" t="n">
        <v>1921.54</v>
      </c>
      <c r="G407" s="30" t="n">
        <v>228</v>
      </c>
      <c r="H407" s="34" t="n">
        <f aca="false">SUM($C407,$G407,$R$5,$R$6)</f>
        <v>3466.03</v>
      </c>
      <c r="I407" s="34" t="n">
        <f aca="false">SUM($C407,$G407,$S$5,$S$6)</f>
        <v>3893.5</v>
      </c>
      <c r="J407" s="34" t="n">
        <f aca="false">SUM($C407,$G407,$T$5,$T$6)</f>
        <v>4573.38</v>
      </c>
      <c r="K407" s="34" t="n">
        <f aca="false">SUM($C407,$G407,$U$5,$U$6)</f>
        <v>6073.52</v>
      </c>
      <c r="L407" s="31" t="n">
        <v>0</v>
      </c>
      <c r="M407" s="52" t="n">
        <v>61.8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68</v>
      </c>
      <c r="B408" s="33" t="n">
        <v>15</v>
      </c>
      <c r="C408" s="30" t="n">
        <v>1904.85</v>
      </c>
      <c r="D408" s="30" t="n">
        <v>0</v>
      </c>
      <c r="E408" s="30" t="n">
        <v>13.68</v>
      </c>
      <c r="F408" s="30" t="n">
        <v>1922.91</v>
      </c>
      <c r="G408" s="30" t="n">
        <v>228</v>
      </c>
      <c r="H408" s="34" t="n">
        <f aca="false">SUM($C408,$G408,$R$5,$R$6)</f>
        <v>3467.4</v>
      </c>
      <c r="I408" s="34" t="n">
        <f aca="false">SUM($C408,$G408,$S$5,$S$6)</f>
        <v>3894.87</v>
      </c>
      <c r="J408" s="34" t="n">
        <f aca="false">SUM($C408,$G408,$T$5,$T$6)</f>
        <v>4574.75</v>
      </c>
      <c r="K408" s="34" t="n">
        <f aca="false">SUM($C408,$G408,$U$5,$U$6)</f>
        <v>6074.89</v>
      </c>
      <c r="L408" s="31" t="n">
        <v>0</v>
      </c>
      <c r="M408" s="52" t="n">
        <v>13.6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68</v>
      </c>
      <c r="B409" s="33" t="n">
        <v>16</v>
      </c>
      <c r="C409" s="30" t="n">
        <v>1894.67</v>
      </c>
      <c r="D409" s="30" t="n">
        <v>0</v>
      </c>
      <c r="E409" s="30" t="n">
        <v>29.88</v>
      </c>
      <c r="F409" s="30" t="n">
        <v>1912.73</v>
      </c>
      <c r="G409" s="30" t="n">
        <v>228</v>
      </c>
      <c r="H409" s="34" t="n">
        <f aca="false">SUM($C409,$G409,$R$5,$R$6)</f>
        <v>3457.22</v>
      </c>
      <c r="I409" s="34" t="n">
        <f aca="false">SUM($C409,$G409,$S$5,$S$6)</f>
        <v>3884.69</v>
      </c>
      <c r="J409" s="34" t="n">
        <f aca="false">SUM($C409,$G409,$T$5,$T$6)</f>
        <v>4564.57</v>
      </c>
      <c r="K409" s="34" t="n">
        <f aca="false">SUM($C409,$G409,$U$5,$U$6)</f>
        <v>6064.71</v>
      </c>
      <c r="L409" s="31" t="n">
        <v>0</v>
      </c>
      <c r="M409" s="52" t="n">
        <v>29.8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68</v>
      </c>
      <c r="B410" s="33" t="n">
        <v>17</v>
      </c>
      <c r="C410" s="30" t="n">
        <v>1858.78</v>
      </c>
      <c r="D410" s="30" t="n">
        <v>0</v>
      </c>
      <c r="E410" s="30" t="n">
        <v>10.42</v>
      </c>
      <c r="F410" s="30" t="n">
        <v>1876.84</v>
      </c>
      <c r="G410" s="30" t="n">
        <v>228</v>
      </c>
      <c r="H410" s="34" t="n">
        <f aca="false">SUM($C410,$G410,$R$5,$R$6)</f>
        <v>3421.33</v>
      </c>
      <c r="I410" s="34" t="n">
        <f aca="false">SUM($C410,$G410,$S$5,$S$6)</f>
        <v>3848.8</v>
      </c>
      <c r="J410" s="34" t="n">
        <f aca="false">SUM($C410,$G410,$T$5,$T$6)</f>
        <v>4528.68</v>
      </c>
      <c r="K410" s="34" t="n">
        <f aca="false">SUM($C410,$G410,$U$5,$U$6)</f>
        <v>6028.82</v>
      </c>
      <c r="L410" s="31" t="n">
        <v>0</v>
      </c>
      <c r="M410" s="52" t="n">
        <v>10.4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68</v>
      </c>
      <c r="B411" s="33" t="n">
        <v>18</v>
      </c>
      <c r="C411" s="30" t="n">
        <v>1880.37</v>
      </c>
      <c r="D411" s="30" t="n">
        <v>55.25</v>
      </c>
      <c r="E411" s="30" t="n">
        <v>0</v>
      </c>
      <c r="F411" s="30" t="n">
        <v>1898.43</v>
      </c>
      <c r="G411" s="30" t="n">
        <v>228</v>
      </c>
      <c r="H411" s="34" t="n">
        <f aca="false">SUM($C411,$G411,$R$5,$R$6)</f>
        <v>3442.92</v>
      </c>
      <c r="I411" s="34" t="n">
        <f aca="false">SUM($C411,$G411,$S$5,$S$6)</f>
        <v>3870.39</v>
      </c>
      <c r="J411" s="34" t="n">
        <f aca="false">SUM($C411,$G411,$T$5,$T$6)</f>
        <v>4550.27</v>
      </c>
      <c r="K411" s="34" t="n">
        <f aca="false">SUM($C411,$G411,$U$5,$U$6)</f>
        <v>6050.41</v>
      </c>
      <c r="L411" s="31" t="n">
        <v>55.25</v>
      </c>
      <c r="M411" s="52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68</v>
      </c>
      <c r="B412" s="33" t="n">
        <v>19</v>
      </c>
      <c r="C412" s="30" t="n">
        <v>1900.97</v>
      </c>
      <c r="D412" s="30" t="n">
        <v>0</v>
      </c>
      <c r="E412" s="30" t="n">
        <v>45.22</v>
      </c>
      <c r="F412" s="30" t="n">
        <v>1919.03</v>
      </c>
      <c r="G412" s="30" t="n">
        <v>228</v>
      </c>
      <c r="H412" s="34" t="n">
        <f aca="false">SUM($C412,$G412,$R$5,$R$6)</f>
        <v>3463.52</v>
      </c>
      <c r="I412" s="34" t="n">
        <f aca="false">SUM($C412,$G412,$S$5,$S$6)</f>
        <v>3890.99</v>
      </c>
      <c r="J412" s="34" t="n">
        <f aca="false">SUM($C412,$G412,$T$5,$T$6)</f>
        <v>4570.87</v>
      </c>
      <c r="K412" s="34" t="n">
        <f aca="false">SUM($C412,$G412,$U$5,$U$6)</f>
        <v>6071.01</v>
      </c>
      <c r="L412" s="31" t="n">
        <v>0</v>
      </c>
      <c r="M412" s="52" t="n">
        <v>45.2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68</v>
      </c>
      <c r="B413" s="33" t="n">
        <v>20</v>
      </c>
      <c r="C413" s="30" t="n">
        <v>1893.23</v>
      </c>
      <c r="D413" s="30" t="n">
        <v>0</v>
      </c>
      <c r="E413" s="30" t="n">
        <v>69.72</v>
      </c>
      <c r="F413" s="30" t="n">
        <v>1911.29</v>
      </c>
      <c r="G413" s="30" t="n">
        <v>228</v>
      </c>
      <c r="H413" s="34" t="n">
        <f aca="false">SUM($C413,$G413,$R$5,$R$6)</f>
        <v>3455.78</v>
      </c>
      <c r="I413" s="34" t="n">
        <f aca="false">SUM($C413,$G413,$S$5,$S$6)</f>
        <v>3883.25</v>
      </c>
      <c r="J413" s="34" t="n">
        <f aca="false">SUM($C413,$G413,$T$5,$T$6)</f>
        <v>4563.13</v>
      </c>
      <c r="K413" s="34" t="n">
        <f aca="false">SUM($C413,$G413,$U$5,$U$6)</f>
        <v>6063.27</v>
      </c>
      <c r="L413" s="31" t="n">
        <v>0</v>
      </c>
      <c r="M413" s="52" t="n">
        <v>69.7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68</v>
      </c>
      <c r="B414" s="33" t="n">
        <v>21</v>
      </c>
      <c r="C414" s="30" t="n">
        <v>1884.43</v>
      </c>
      <c r="D414" s="30" t="n">
        <v>0</v>
      </c>
      <c r="E414" s="30" t="n">
        <v>219.78</v>
      </c>
      <c r="F414" s="30" t="n">
        <v>1902.49</v>
      </c>
      <c r="G414" s="30" t="n">
        <v>228</v>
      </c>
      <c r="H414" s="34" t="n">
        <f aca="false">SUM($C414,$G414,$R$5,$R$6)</f>
        <v>3446.98</v>
      </c>
      <c r="I414" s="34" t="n">
        <f aca="false">SUM($C414,$G414,$S$5,$S$6)</f>
        <v>3874.45</v>
      </c>
      <c r="J414" s="34" t="n">
        <f aca="false">SUM($C414,$G414,$T$5,$T$6)</f>
        <v>4554.33</v>
      </c>
      <c r="K414" s="34" t="n">
        <f aca="false">SUM($C414,$G414,$U$5,$U$6)</f>
        <v>6054.47</v>
      </c>
      <c r="L414" s="31" t="n">
        <v>0</v>
      </c>
      <c r="M414" s="52" t="n">
        <v>219.7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68</v>
      </c>
      <c r="B415" s="33" t="n">
        <v>22</v>
      </c>
      <c r="C415" s="30" t="n">
        <v>1867.17</v>
      </c>
      <c r="D415" s="30" t="n">
        <v>0</v>
      </c>
      <c r="E415" s="30" t="n">
        <v>516.6</v>
      </c>
      <c r="F415" s="30" t="n">
        <v>1885.23</v>
      </c>
      <c r="G415" s="30" t="n">
        <v>228</v>
      </c>
      <c r="H415" s="34" t="n">
        <f aca="false">SUM($C415,$G415,$R$5,$R$6)</f>
        <v>3429.72</v>
      </c>
      <c r="I415" s="34" t="n">
        <f aca="false">SUM($C415,$G415,$S$5,$S$6)</f>
        <v>3857.19</v>
      </c>
      <c r="J415" s="34" t="n">
        <f aca="false">SUM($C415,$G415,$T$5,$T$6)</f>
        <v>4537.07</v>
      </c>
      <c r="K415" s="34" t="n">
        <f aca="false">SUM($C415,$G415,$U$5,$U$6)</f>
        <v>6037.21</v>
      </c>
      <c r="L415" s="31" t="n">
        <v>0</v>
      </c>
      <c r="M415" s="52" t="n">
        <v>516.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68</v>
      </c>
      <c r="B416" s="33" t="n">
        <v>23</v>
      </c>
      <c r="C416" s="30" t="n">
        <v>1829.15</v>
      </c>
      <c r="D416" s="30" t="n">
        <v>0</v>
      </c>
      <c r="E416" s="30" t="n">
        <v>1023.92</v>
      </c>
      <c r="F416" s="30" t="n">
        <v>1847.21</v>
      </c>
      <c r="G416" s="30" t="n">
        <v>228</v>
      </c>
      <c r="H416" s="34" t="n">
        <f aca="false">SUM($C416,$G416,$R$5,$R$6)</f>
        <v>3391.7</v>
      </c>
      <c r="I416" s="34" t="n">
        <f aca="false">SUM($C416,$G416,$S$5,$S$6)</f>
        <v>3819.17</v>
      </c>
      <c r="J416" s="34" t="n">
        <f aca="false">SUM($C416,$G416,$T$5,$T$6)</f>
        <v>4499.05</v>
      </c>
      <c r="K416" s="34" t="n">
        <f aca="false">SUM($C416,$G416,$U$5,$U$6)</f>
        <v>5999.19</v>
      </c>
      <c r="L416" s="31" t="n">
        <v>0</v>
      </c>
      <c r="M416" s="52" t="n">
        <v>1023.9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69</v>
      </c>
      <c r="B417" s="33" t="n">
        <v>0</v>
      </c>
      <c r="C417" s="30" t="n">
        <v>1709.6</v>
      </c>
      <c r="D417" s="30" t="n">
        <v>0</v>
      </c>
      <c r="E417" s="30" t="n">
        <v>722.82</v>
      </c>
      <c r="F417" s="30" t="n">
        <v>1727.66</v>
      </c>
      <c r="G417" s="30" t="n">
        <v>228</v>
      </c>
      <c r="H417" s="34" t="n">
        <f aca="false">SUM($C417,$G417,$R$5,$R$6)</f>
        <v>3272.15</v>
      </c>
      <c r="I417" s="34" t="n">
        <f aca="false">SUM($C417,$G417,$S$5,$S$6)</f>
        <v>3699.62</v>
      </c>
      <c r="J417" s="34" t="n">
        <f aca="false">SUM($C417,$G417,$T$5,$T$6)</f>
        <v>4379.5</v>
      </c>
      <c r="K417" s="34" t="n">
        <f aca="false">SUM($C417,$G417,$U$5,$U$6)</f>
        <v>5879.64</v>
      </c>
      <c r="L417" s="31" t="n">
        <v>0</v>
      </c>
      <c r="M417" s="52" t="n">
        <v>722.8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69</v>
      </c>
      <c r="B418" s="33" t="n">
        <v>1</v>
      </c>
      <c r="C418" s="30" t="n">
        <v>1738.16</v>
      </c>
      <c r="D418" s="30" t="n">
        <v>0</v>
      </c>
      <c r="E418" s="30" t="n">
        <v>725.55</v>
      </c>
      <c r="F418" s="30" t="n">
        <v>1756.22</v>
      </c>
      <c r="G418" s="30" t="n">
        <v>228</v>
      </c>
      <c r="H418" s="34" t="n">
        <f aca="false">SUM($C418,$G418,$R$5,$R$6)</f>
        <v>3300.71</v>
      </c>
      <c r="I418" s="34" t="n">
        <f aca="false">SUM($C418,$G418,$S$5,$S$6)</f>
        <v>3728.18</v>
      </c>
      <c r="J418" s="34" t="n">
        <f aca="false">SUM($C418,$G418,$T$5,$T$6)</f>
        <v>4408.06</v>
      </c>
      <c r="K418" s="34" t="n">
        <f aca="false">SUM($C418,$G418,$U$5,$U$6)</f>
        <v>5908.2</v>
      </c>
      <c r="L418" s="31" t="n">
        <v>0</v>
      </c>
      <c r="M418" s="52" t="n">
        <v>725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69</v>
      </c>
      <c r="B419" s="33" t="n">
        <v>2</v>
      </c>
      <c r="C419" s="30" t="n">
        <v>1137.43</v>
      </c>
      <c r="D419" s="30" t="n">
        <v>0</v>
      </c>
      <c r="E419" s="30" t="n">
        <v>165.2</v>
      </c>
      <c r="F419" s="30" t="n">
        <v>1155.49</v>
      </c>
      <c r="G419" s="30" t="n">
        <v>228</v>
      </c>
      <c r="H419" s="34" t="n">
        <f aca="false">SUM($C419,$G419,$R$5,$R$6)</f>
        <v>2699.98</v>
      </c>
      <c r="I419" s="34" t="n">
        <f aca="false">SUM($C419,$G419,$S$5,$S$6)</f>
        <v>3127.45</v>
      </c>
      <c r="J419" s="34" t="n">
        <f aca="false">SUM($C419,$G419,$T$5,$T$6)</f>
        <v>3807.33</v>
      </c>
      <c r="K419" s="34" t="n">
        <f aca="false">SUM($C419,$G419,$U$5,$U$6)</f>
        <v>5307.47</v>
      </c>
      <c r="L419" s="31" t="n">
        <v>0</v>
      </c>
      <c r="M419" s="52" t="n">
        <v>165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69</v>
      </c>
      <c r="B420" s="33" t="n">
        <v>3</v>
      </c>
      <c r="C420" s="30" t="n">
        <v>1135.99</v>
      </c>
      <c r="D420" s="30" t="n">
        <v>6.3</v>
      </c>
      <c r="E420" s="30" t="n">
        <v>0</v>
      </c>
      <c r="F420" s="30" t="n">
        <v>1154.05</v>
      </c>
      <c r="G420" s="30" t="n">
        <v>228</v>
      </c>
      <c r="H420" s="34" t="n">
        <f aca="false">SUM($C420,$G420,$R$5,$R$6)</f>
        <v>2698.54</v>
      </c>
      <c r="I420" s="34" t="n">
        <f aca="false">SUM($C420,$G420,$S$5,$S$6)</f>
        <v>3126.01</v>
      </c>
      <c r="J420" s="34" t="n">
        <f aca="false">SUM($C420,$G420,$T$5,$T$6)</f>
        <v>3805.89</v>
      </c>
      <c r="K420" s="34" t="n">
        <f aca="false">SUM($C420,$G420,$U$5,$U$6)</f>
        <v>5306.03</v>
      </c>
      <c r="L420" s="31" t="n">
        <v>6.3</v>
      </c>
      <c r="M420" s="52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69</v>
      </c>
      <c r="B421" s="33" t="n">
        <v>4</v>
      </c>
      <c r="C421" s="30" t="n">
        <v>1157.32</v>
      </c>
      <c r="D421" s="30" t="n">
        <v>0</v>
      </c>
      <c r="E421" s="30" t="n">
        <v>13.06</v>
      </c>
      <c r="F421" s="30" t="n">
        <v>1175.38</v>
      </c>
      <c r="G421" s="30" t="n">
        <v>228</v>
      </c>
      <c r="H421" s="34" t="n">
        <f aca="false">SUM($C421,$G421,$R$5,$R$6)</f>
        <v>2719.87</v>
      </c>
      <c r="I421" s="34" t="n">
        <f aca="false">SUM($C421,$G421,$S$5,$S$6)</f>
        <v>3147.34</v>
      </c>
      <c r="J421" s="34" t="n">
        <f aca="false">SUM($C421,$G421,$T$5,$T$6)</f>
        <v>3827.22</v>
      </c>
      <c r="K421" s="34" t="n">
        <f aca="false">SUM($C421,$G421,$U$5,$U$6)</f>
        <v>5327.36</v>
      </c>
      <c r="L421" s="31" t="n">
        <v>0</v>
      </c>
      <c r="M421" s="52" t="n">
        <v>13.0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69</v>
      </c>
      <c r="B422" s="33" t="n">
        <v>5</v>
      </c>
      <c r="C422" s="30" t="n">
        <v>1269</v>
      </c>
      <c r="D422" s="30" t="n">
        <v>580.02</v>
      </c>
      <c r="E422" s="30" t="n">
        <v>0</v>
      </c>
      <c r="F422" s="30" t="n">
        <v>1287.06</v>
      </c>
      <c r="G422" s="30" t="n">
        <v>228</v>
      </c>
      <c r="H422" s="34" t="n">
        <f aca="false">SUM($C422,$G422,$R$5,$R$6)</f>
        <v>2831.55</v>
      </c>
      <c r="I422" s="34" t="n">
        <f aca="false">SUM($C422,$G422,$S$5,$S$6)</f>
        <v>3259.02</v>
      </c>
      <c r="J422" s="34" t="n">
        <f aca="false">SUM($C422,$G422,$T$5,$T$6)</f>
        <v>3938.9</v>
      </c>
      <c r="K422" s="34" t="n">
        <f aca="false">SUM($C422,$G422,$U$5,$U$6)</f>
        <v>5439.04</v>
      </c>
      <c r="L422" s="31" t="n">
        <v>580.02</v>
      </c>
      <c r="M422" s="52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69</v>
      </c>
      <c r="B423" s="33" t="n">
        <v>6</v>
      </c>
      <c r="C423" s="30" t="n">
        <v>1847.81</v>
      </c>
      <c r="D423" s="30" t="n">
        <v>0</v>
      </c>
      <c r="E423" s="30" t="n">
        <v>197.1</v>
      </c>
      <c r="F423" s="30" t="n">
        <v>1865.87</v>
      </c>
      <c r="G423" s="30" t="n">
        <v>228</v>
      </c>
      <c r="H423" s="34" t="n">
        <f aca="false">SUM($C423,$G423,$R$5,$R$6)</f>
        <v>3410.36</v>
      </c>
      <c r="I423" s="34" t="n">
        <f aca="false">SUM($C423,$G423,$S$5,$S$6)</f>
        <v>3837.83</v>
      </c>
      <c r="J423" s="34" t="n">
        <f aca="false">SUM($C423,$G423,$T$5,$T$6)</f>
        <v>4517.71</v>
      </c>
      <c r="K423" s="34" t="n">
        <f aca="false">SUM($C423,$G423,$U$5,$U$6)</f>
        <v>6017.85</v>
      </c>
      <c r="L423" s="31" t="n">
        <v>0</v>
      </c>
      <c r="M423" s="52" t="n">
        <v>197.1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69</v>
      </c>
      <c r="B424" s="33" t="n">
        <v>7</v>
      </c>
      <c r="C424" s="30" t="n">
        <v>1870.86</v>
      </c>
      <c r="D424" s="30" t="n">
        <v>0</v>
      </c>
      <c r="E424" s="30" t="n">
        <v>71.98</v>
      </c>
      <c r="F424" s="30" t="n">
        <v>1888.92</v>
      </c>
      <c r="G424" s="30" t="n">
        <v>228</v>
      </c>
      <c r="H424" s="34" t="n">
        <f aca="false">SUM($C424,$G424,$R$5,$R$6)</f>
        <v>3433.41</v>
      </c>
      <c r="I424" s="34" t="n">
        <f aca="false">SUM($C424,$G424,$S$5,$S$6)</f>
        <v>3860.88</v>
      </c>
      <c r="J424" s="34" t="n">
        <f aca="false">SUM($C424,$G424,$T$5,$T$6)</f>
        <v>4540.76</v>
      </c>
      <c r="K424" s="34" t="n">
        <f aca="false">SUM($C424,$G424,$U$5,$U$6)</f>
        <v>6040.9</v>
      </c>
      <c r="L424" s="31" t="n">
        <v>0</v>
      </c>
      <c r="M424" s="52" t="n">
        <v>71.9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69</v>
      </c>
      <c r="B425" s="33" t="n">
        <v>8</v>
      </c>
      <c r="C425" s="30" t="n">
        <v>1906.85</v>
      </c>
      <c r="D425" s="30" t="n">
        <v>0</v>
      </c>
      <c r="E425" s="30" t="n">
        <v>16.26</v>
      </c>
      <c r="F425" s="30" t="n">
        <v>1924.91</v>
      </c>
      <c r="G425" s="30" t="n">
        <v>228</v>
      </c>
      <c r="H425" s="34" t="n">
        <f aca="false">SUM($C425,$G425,$R$5,$R$6)</f>
        <v>3469.4</v>
      </c>
      <c r="I425" s="34" t="n">
        <f aca="false">SUM($C425,$G425,$S$5,$S$6)</f>
        <v>3896.87</v>
      </c>
      <c r="J425" s="34" t="n">
        <f aca="false">SUM($C425,$G425,$T$5,$T$6)</f>
        <v>4576.75</v>
      </c>
      <c r="K425" s="34" t="n">
        <f aca="false">SUM($C425,$G425,$U$5,$U$6)</f>
        <v>6076.89</v>
      </c>
      <c r="L425" s="31" t="n">
        <v>0</v>
      </c>
      <c r="M425" s="52" t="n">
        <v>16.2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69</v>
      </c>
      <c r="B426" s="33" t="n">
        <v>9</v>
      </c>
      <c r="C426" s="30" t="n">
        <v>1970.01</v>
      </c>
      <c r="D426" s="30" t="n">
        <v>0</v>
      </c>
      <c r="E426" s="30" t="n">
        <v>111.87</v>
      </c>
      <c r="F426" s="30" t="n">
        <v>1988.07</v>
      </c>
      <c r="G426" s="30" t="n">
        <v>228</v>
      </c>
      <c r="H426" s="34" t="n">
        <f aca="false">SUM($C426,$G426,$R$5,$R$6)</f>
        <v>3532.56</v>
      </c>
      <c r="I426" s="34" t="n">
        <f aca="false">SUM($C426,$G426,$S$5,$S$6)</f>
        <v>3960.03</v>
      </c>
      <c r="J426" s="34" t="n">
        <f aca="false">SUM($C426,$G426,$T$5,$T$6)</f>
        <v>4639.91</v>
      </c>
      <c r="K426" s="34" t="n">
        <f aca="false">SUM($C426,$G426,$U$5,$U$6)</f>
        <v>6140.05</v>
      </c>
      <c r="L426" s="31" t="n">
        <v>0</v>
      </c>
      <c r="M426" s="52" t="n">
        <v>111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69</v>
      </c>
      <c r="B427" s="33" t="n">
        <v>10</v>
      </c>
      <c r="C427" s="30" t="n">
        <v>1964.45</v>
      </c>
      <c r="D427" s="30" t="n">
        <v>0</v>
      </c>
      <c r="E427" s="30" t="n">
        <v>151.56</v>
      </c>
      <c r="F427" s="30" t="n">
        <v>1982.51</v>
      </c>
      <c r="G427" s="30" t="n">
        <v>228</v>
      </c>
      <c r="H427" s="34" t="n">
        <f aca="false">SUM($C427,$G427,$R$5,$R$6)</f>
        <v>3527</v>
      </c>
      <c r="I427" s="34" t="n">
        <f aca="false">SUM($C427,$G427,$S$5,$S$6)</f>
        <v>3954.47</v>
      </c>
      <c r="J427" s="34" t="n">
        <f aca="false">SUM($C427,$G427,$T$5,$T$6)</f>
        <v>4634.35</v>
      </c>
      <c r="K427" s="34" t="n">
        <f aca="false">SUM($C427,$G427,$U$5,$U$6)</f>
        <v>6134.49</v>
      </c>
      <c r="L427" s="31" t="n">
        <v>0</v>
      </c>
      <c r="M427" s="52" t="n">
        <v>151.5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69</v>
      </c>
      <c r="B428" s="33" t="n">
        <v>11</v>
      </c>
      <c r="C428" s="30" t="n">
        <v>1928.08</v>
      </c>
      <c r="D428" s="30" t="n">
        <v>0</v>
      </c>
      <c r="E428" s="30" t="n">
        <v>164.91</v>
      </c>
      <c r="F428" s="30" t="n">
        <v>1946.14</v>
      </c>
      <c r="G428" s="30" t="n">
        <v>228</v>
      </c>
      <c r="H428" s="34" t="n">
        <f aca="false">SUM($C428,$G428,$R$5,$R$6)</f>
        <v>3490.63</v>
      </c>
      <c r="I428" s="34" t="n">
        <f aca="false">SUM($C428,$G428,$S$5,$S$6)</f>
        <v>3918.1</v>
      </c>
      <c r="J428" s="34" t="n">
        <f aca="false">SUM($C428,$G428,$T$5,$T$6)</f>
        <v>4597.98</v>
      </c>
      <c r="K428" s="34" t="n">
        <f aca="false">SUM($C428,$G428,$U$5,$U$6)</f>
        <v>6098.12</v>
      </c>
      <c r="L428" s="31" t="n">
        <v>0</v>
      </c>
      <c r="M428" s="52" t="n">
        <v>164.9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69</v>
      </c>
      <c r="B429" s="33" t="n">
        <v>12</v>
      </c>
      <c r="C429" s="30" t="n">
        <v>1920.67</v>
      </c>
      <c r="D429" s="30" t="n">
        <v>0</v>
      </c>
      <c r="E429" s="30" t="n">
        <v>103.89</v>
      </c>
      <c r="F429" s="30" t="n">
        <v>1938.73</v>
      </c>
      <c r="G429" s="30" t="n">
        <v>228</v>
      </c>
      <c r="H429" s="34" t="n">
        <f aca="false">SUM($C429,$G429,$R$5,$R$6)</f>
        <v>3483.22</v>
      </c>
      <c r="I429" s="34" t="n">
        <f aca="false">SUM($C429,$G429,$S$5,$S$6)</f>
        <v>3910.69</v>
      </c>
      <c r="J429" s="34" t="n">
        <f aca="false">SUM($C429,$G429,$T$5,$T$6)</f>
        <v>4590.57</v>
      </c>
      <c r="K429" s="34" t="n">
        <f aca="false">SUM($C429,$G429,$U$5,$U$6)</f>
        <v>6090.71</v>
      </c>
      <c r="L429" s="31" t="n">
        <v>0</v>
      </c>
      <c r="M429" s="52" t="n">
        <v>103.8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69</v>
      </c>
      <c r="B430" s="33" t="n">
        <v>13</v>
      </c>
      <c r="C430" s="30" t="n">
        <v>1919.27</v>
      </c>
      <c r="D430" s="30" t="n">
        <v>0</v>
      </c>
      <c r="E430" s="30" t="n">
        <v>52.39</v>
      </c>
      <c r="F430" s="30" t="n">
        <v>1937.33</v>
      </c>
      <c r="G430" s="30" t="n">
        <v>228</v>
      </c>
      <c r="H430" s="34" t="n">
        <f aca="false">SUM($C430,$G430,$R$5,$R$6)</f>
        <v>3481.82</v>
      </c>
      <c r="I430" s="34" t="n">
        <f aca="false">SUM($C430,$G430,$S$5,$S$6)</f>
        <v>3909.29</v>
      </c>
      <c r="J430" s="34" t="n">
        <f aca="false">SUM($C430,$G430,$T$5,$T$6)</f>
        <v>4589.17</v>
      </c>
      <c r="K430" s="34" t="n">
        <f aca="false">SUM($C430,$G430,$U$5,$U$6)</f>
        <v>6089.31</v>
      </c>
      <c r="L430" s="31" t="n">
        <v>0</v>
      </c>
      <c r="M430" s="52" t="n">
        <v>52.3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69</v>
      </c>
      <c r="B431" s="33" t="n">
        <v>14</v>
      </c>
      <c r="C431" s="30" t="n">
        <v>1920.09</v>
      </c>
      <c r="D431" s="30" t="n">
        <v>0</v>
      </c>
      <c r="E431" s="30" t="n">
        <v>73.99</v>
      </c>
      <c r="F431" s="30" t="n">
        <v>1938.15</v>
      </c>
      <c r="G431" s="30" t="n">
        <v>228</v>
      </c>
      <c r="H431" s="34" t="n">
        <f aca="false">SUM($C431,$G431,$R$5,$R$6)</f>
        <v>3482.64</v>
      </c>
      <c r="I431" s="34" t="n">
        <f aca="false">SUM($C431,$G431,$S$5,$S$6)</f>
        <v>3910.11</v>
      </c>
      <c r="J431" s="34" t="n">
        <f aca="false">SUM($C431,$G431,$T$5,$T$6)</f>
        <v>4589.99</v>
      </c>
      <c r="K431" s="34" t="n">
        <f aca="false">SUM($C431,$G431,$U$5,$U$6)</f>
        <v>6090.13</v>
      </c>
      <c r="L431" s="31" t="n">
        <v>0</v>
      </c>
      <c r="M431" s="52" t="n">
        <v>73.9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69</v>
      </c>
      <c r="B432" s="33" t="n">
        <v>15</v>
      </c>
      <c r="C432" s="30" t="n">
        <v>1917.21</v>
      </c>
      <c r="D432" s="30" t="n">
        <v>0</v>
      </c>
      <c r="E432" s="30" t="n">
        <v>70.38</v>
      </c>
      <c r="F432" s="30" t="n">
        <v>1935.27</v>
      </c>
      <c r="G432" s="30" t="n">
        <v>228</v>
      </c>
      <c r="H432" s="34" t="n">
        <f aca="false">SUM($C432,$G432,$R$5,$R$6)</f>
        <v>3479.76</v>
      </c>
      <c r="I432" s="34" t="n">
        <f aca="false">SUM($C432,$G432,$S$5,$S$6)</f>
        <v>3907.23</v>
      </c>
      <c r="J432" s="34" t="n">
        <f aca="false">SUM($C432,$G432,$T$5,$T$6)</f>
        <v>4587.11</v>
      </c>
      <c r="K432" s="34" t="n">
        <f aca="false">SUM($C432,$G432,$U$5,$U$6)</f>
        <v>6087.25</v>
      </c>
      <c r="L432" s="31" t="n">
        <v>0</v>
      </c>
      <c r="M432" s="52" t="n">
        <v>70.3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69</v>
      </c>
      <c r="B433" s="33" t="n">
        <v>16</v>
      </c>
      <c r="C433" s="30" t="n">
        <v>1911.5</v>
      </c>
      <c r="D433" s="30" t="n">
        <v>0</v>
      </c>
      <c r="E433" s="30" t="n">
        <v>138.61</v>
      </c>
      <c r="F433" s="30" t="n">
        <v>1929.56</v>
      </c>
      <c r="G433" s="30" t="n">
        <v>228</v>
      </c>
      <c r="H433" s="34" t="n">
        <f aca="false">SUM($C433,$G433,$R$5,$R$6)</f>
        <v>3474.05</v>
      </c>
      <c r="I433" s="34" t="n">
        <f aca="false">SUM($C433,$G433,$S$5,$S$6)</f>
        <v>3901.52</v>
      </c>
      <c r="J433" s="34" t="n">
        <f aca="false">SUM($C433,$G433,$T$5,$T$6)</f>
        <v>4581.4</v>
      </c>
      <c r="K433" s="34" t="n">
        <f aca="false">SUM($C433,$G433,$U$5,$U$6)</f>
        <v>6081.54</v>
      </c>
      <c r="L433" s="31" t="n">
        <v>0</v>
      </c>
      <c r="M433" s="52" t="n">
        <v>138.6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69</v>
      </c>
      <c r="B434" s="33" t="n">
        <v>17</v>
      </c>
      <c r="C434" s="30" t="n">
        <v>1872.5</v>
      </c>
      <c r="D434" s="30" t="n">
        <v>0</v>
      </c>
      <c r="E434" s="30" t="n">
        <v>58.36</v>
      </c>
      <c r="F434" s="30" t="n">
        <v>1890.56</v>
      </c>
      <c r="G434" s="30" t="n">
        <v>228</v>
      </c>
      <c r="H434" s="34" t="n">
        <f aca="false">SUM($C434,$G434,$R$5,$R$6)</f>
        <v>3435.05</v>
      </c>
      <c r="I434" s="34" t="n">
        <f aca="false">SUM($C434,$G434,$S$5,$S$6)</f>
        <v>3862.52</v>
      </c>
      <c r="J434" s="34" t="n">
        <f aca="false">SUM($C434,$G434,$T$5,$T$6)</f>
        <v>4542.4</v>
      </c>
      <c r="K434" s="34" t="n">
        <f aca="false">SUM($C434,$G434,$U$5,$U$6)</f>
        <v>6042.54</v>
      </c>
      <c r="L434" s="31" t="n">
        <v>0</v>
      </c>
      <c r="M434" s="52" t="n">
        <v>58.3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69</v>
      </c>
      <c r="B435" s="33" t="n">
        <v>18</v>
      </c>
      <c r="C435" s="30" t="n">
        <v>1930.68</v>
      </c>
      <c r="D435" s="30" t="n">
        <v>0</v>
      </c>
      <c r="E435" s="30" t="n">
        <v>97.38</v>
      </c>
      <c r="F435" s="30" t="n">
        <v>1948.74</v>
      </c>
      <c r="G435" s="30" t="n">
        <v>228</v>
      </c>
      <c r="H435" s="34" t="n">
        <f aca="false">SUM($C435,$G435,$R$5,$R$6)</f>
        <v>3493.23</v>
      </c>
      <c r="I435" s="34" t="n">
        <f aca="false">SUM($C435,$G435,$S$5,$S$6)</f>
        <v>3920.7</v>
      </c>
      <c r="J435" s="34" t="n">
        <f aca="false">SUM($C435,$G435,$T$5,$T$6)</f>
        <v>4600.58</v>
      </c>
      <c r="K435" s="34" t="n">
        <f aca="false">SUM($C435,$G435,$U$5,$U$6)</f>
        <v>6100.72</v>
      </c>
      <c r="L435" s="31" t="n">
        <v>0</v>
      </c>
      <c r="M435" s="52" t="n">
        <v>97.3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69</v>
      </c>
      <c r="B436" s="33" t="n">
        <v>19</v>
      </c>
      <c r="C436" s="30" t="n">
        <v>1967.12</v>
      </c>
      <c r="D436" s="30" t="n">
        <v>0</v>
      </c>
      <c r="E436" s="30" t="n">
        <v>214.04</v>
      </c>
      <c r="F436" s="30" t="n">
        <v>1985.18</v>
      </c>
      <c r="G436" s="30" t="n">
        <v>228</v>
      </c>
      <c r="H436" s="34" t="n">
        <f aca="false">SUM($C436,$G436,$R$5,$R$6)</f>
        <v>3529.67</v>
      </c>
      <c r="I436" s="34" t="n">
        <f aca="false">SUM($C436,$G436,$S$5,$S$6)</f>
        <v>3957.14</v>
      </c>
      <c r="J436" s="34" t="n">
        <f aca="false">SUM($C436,$G436,$T$5,$T$6)</f>
        <v>4637.02</v>
      </c>
      <c r="K436" s="34" t="n">
        <f aca="false">SUM($C436,$G436,$U$5,$U$6)</f>
        <v>6137.16</v>
      </c>
      <c r="L436" s="31" t="n">
        <v>0</v>
      </c>
      <c r="M436" s="52" t="n">
        <v>214.0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69</v>
      </c>
      <c r="B437" s="33" t="n">
        <v>20</v>
      </c>
      <c r="C437" s="30" t="n">
        <v>1987.03</v>
      </c>
      <c r="D437" s="30" t="n">
        <v>0</v>
      </c>
      <c r="E437" s="30" t="n">
        <v>308.94</v>
      </c>
      <c r="F437" s="30" t="n">
        <v>2005.09</v>
      </c>
      <c r="G437" s="30" t="n">
        <v>228</v>
      </c>
      <c r="H437" s="34" t="n">
        <f aca="false">SUM($C437,$G437,$R$5,$R$6)</f>
        <v>3549.58</v>
      </c>
      <c r="I437" s="34" t="n">
        <f aca="false">SUM($C437,$G437,$S$5,$S$6)</f>
        <v>3977.05</v>
      </c>
      <c r="J437" s="34" t="n">
        <f aca="false">SUM($C437,$G437,$T$5,$T$6)</f>
        <v>4656.93</v>
      </c>
      <c r="K437" s="34" t="n">
        <f aca="false">SUM($C437,$G437,$U$5,$U$6)</f>
        <v>6157.07</v>
      </c>
      <c r="L437" s="31" t="n">
        <v>0</v>
      </c>
      <c r="M437" s="52" t="n">
        <v>308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69</v>
      </c>
      <c r="B438" s="33" t="n">
        <v>21</v>
      </c>
      <c r="C438" s="30" t="n">
        <v>1938.64</v>
      </c>
      <c r="D438" s="30" t="n">
        <v>0</v>
      </c>
      <c r="E438" s="30" t="n">
        <v>354.4</v>
      </c>
      <c r="F438" s="30" t="n">
        <v>1956.7</v>
      </c>
      <c r="G438" s="30" t="n">
        <v>228</v>
      </c>
      <c r="H438" s="34" t="n">
        <f aca="false">SUM($C438,$G438,$R$5,$R$6)</f>
        <v>3501.19</v>
      </c>
      <c r="I438" s="34" t="n">
        <f aca="false">SUM($C438,$G438,$S$5,$S$6)</f>
        <v>3928.66</v>
      </c>
      <c r="J438" s="34" t="n">
        <f aca="false">SUM($C438,$G438,$T$5,$T$6)</f>
        <v>4608.54</v>
      </c>
      <c r="K438" s="34" t="n">
        <f aca="false">SUM($C438,$G438,$U$5,$U$6)</f>
        <v>6108.68</v>
      </c>
      <c r="L438" s="31" t="n">
        <v>0</v>
      </c>
      <c r="M438" s="52" t="n">
        <v>354.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69</v>
      </c>
      <c r="B439" s="33" t="n">
        <v>22</v>
      </c>
      <c r="C439" s="30" t="n">
        <v>1875.98</v>
      </c>
      <c r="D439" s="30" t="n">
        <v>0</v>
      </c>
      <c r="E439" s="30" t="n">
        <v>338.91</v>
      </c>
      <c r="F439" s="30" t="n">
        <v>1894.04</v>
      </c>
      <c r="G439" s="30" t="n">
        <v>228</v>
      </c>
      <c r="H439" s="34" t="n">
        <f aca="false">SUM($C439,$G439,$R$5,$R$6)</f>
        <v>3438.53</v>
      </c>
      <c r="I439" s="34" t="n">
        <f aca="false">SUM($C439,$G439,$S$5,$S$6)</f>
        <v>3866</v>
      </c>
      <c r="J439" s="34" t="n">
        <f aca="false">SUM($C439,$G439,$T$5,$T$6)</f>
        <v>4545.88</v>
      </c>
      <c r="K439" s="34" t="n">
        <f aca="false">SUM($C439,$G439,$U$5,$U$6)</f>
        <v>6046.02</v>
      </c>
      <c r="L439" s="31" t="n">
        <v>0</v>
      </c>
      <c r="M439" s="52" t="n">
        <v>338.9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69</v>
      </c>
      <c r="B440" s="33" t="n">
        <v>23</v>
      </c>
      <c r="C440" s="30" t="n">
        <v>1836.26</v>
      </c>
      <c r="D440" s="30" t="n">
        <v>0</v>
      </c>
      <c r="E440" s="30" t="n">
        <v>252.91</v>
      </c>
      <c r="F440" s="30" t="n">
        <v>1854.32</v>
      </c>
      <c r="G440" s="30" t="n">
        <v>228</v>
      </c>
      <c r="H440" s="34" t="n">
        <f aca="false">SUM($C440,$G440,$R$5,$R$6)</f>
        <v>3398.81</v>
      </c>
      <c r="I440" s="34" t="n">
        <f aca="false">SUM($C440,$G440,$S$5,$S$6)</f>
        <v>3826.28</v>
      </c>
      <c r="J440" s="34" t="n">
        <f aca="false">SUM($C440,$G440,$T$5,$T$6)</f>
        <v>4506.16</v>
      </c>
      <c r="K440" s="34" t="n">
        <f aca="false">SUM($C440,$G440,$U$5,$U$6)</f>
        <v>6006.3</v>
      </c>
      <c r="L440" s="31" t="n">
        <v>0</v>
      </c>
      <c r="M440" s="52" t="n">
        <v>252.9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70</v>
      </c>
      <c r="B441" s="33" t="n">
        <v>0</v>
      </c>
      <c r="C441" s="30" t="n">
        <v>1830.03</v>
      </c>
      <c r="D441" s="30" t="n">
        <v>0</v>
      </c>
      <c r="E441" s="30" t="n">
        <v>658.57</v>
      </c>
      <c r="F441" s="30" t="n">
        <v>1848.09</v>
      </c>
      <c r="G441" s="30" t="n">
        <v>228</v>
      </c>
      <c r="H441" s="34" t="n">
        <f aca="false">SUM($C441,$G441,$R$5,$R$6)</f>
        <v>3392.58</v>
      </c>
      <c r="I441" s="34" t="n">
        <f aca="false">SUM($C441,$G441,$S$5,$S$6)</f>
        <v>3820.05</v>
      </c>
      <c r="J441" s="34" t="n">
        <f aca="false">SUM($C441,$G441,$T$5,$T$6)</f>
        <v>4499.93</v>
      </c>
      <c r="K441" s="34" t="n">
        <f aca="false">SUM($C441,$G441,$U$5,$U$6)</f>
        <v>6000.07</v>
      </c>
      <c r="L441" s="31" t="n">
        <v>0</v>
      </c>
      <c r="M441" s="52" t="n">
        <v>658.5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70</v>
      </c>
      <c r="B442" s="33" t="n">
        <v>1</v>
      </c>
      <c r="C442" s="30" t="n">
        <v>1278.37</v>
      </c>
      <c r="D442" s="30" t="n">
        <v>0</v>
      </c>
      <c r="E442" s="30" t="n">
        <v>95.41</v>
      </c>
      <c r="F442" s="30" t="n">
        <v>1296.43</v>
      </c>
      <c r="G442" s="30" t="n">
        <v>228</v>
      </c>
      <c r="H442" s="34" t="n">
        <f aca="false">SUM($C442,$G442,$R$5,$R$6)</f>
        <v>2840.92</v>
      </c>
      <c r="I442" s="34" t="n">
        <f aca="false">SUM($C442,$G442,$S$5,$S$6)</f>
        <v>3268.39</v>
      </c>
      <c r="J442" s="34" t="n">
        <f aca="false">SUM($C442,$G442,$T$5,$T$6)</f>
        <v>3948.27</v>
      </c>
      <c r="K442" s="34" t="n">
        <f aca="false">SUM($C442,$G442,$U$5,$U$6)</f>
        <v>5448.41</v>
      </c>
      <c r="L442" s="31" t="n">
        <v>0</v>
      </c>
      <c r="M442" s="52" t="n">
        <v>95.4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70</v>
      </c>
      <c r="B443" s="33" t="n">
        <v>2</v>
      </c>
      <c r="C443" s="30" t="n">
        <v>1260.72</v>
      </c>
      <c r="D443" s="30" t="n">
        <v>0</v>
      </c>
      <c r="E443" s="30" t="n">
        <v>92.62</v>
      </c>
      <c r="F443" s="30" t="n">
        <v>1278.78</v>
      </c>
      <c r="G443" s="30" t="n">
        <v>228</v>
      </c>
      <c r="H443" s="34" t="n">
        <f aca="false">SUM($C443,$G443,$R$5,$R$6)</f>
        <v>2823.27</v>
      </c>
      <c r="I443" s="34" t="n">
        <f aca="false">SUM($C443,$G443,$S$5,$S$6)</f>
        <v>3250.74</v>
      </c>
      <c r="J443" s="34" t="n">
        <f aca="false">SUM($C443,$G443,$T$5,$T$6)</f>
        <v>3930.62</v>
      </c>
      <c r="K443" s="34" t="n">
        <f aca="false">SUM($C443,$G443,$U$5,$U$6)</f>
        <v>5430.76</v>
      </c>
      <c r="L443" s="31" t="n">
        <v>0</v>
      </c>
      <c r="M443" s="52" t="n">
        <v>92.6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70</v>
      </c>
      <c r="B444" s="33" t="n">
        <v>3</v>
      </c>
      <c r="C444" s="30" t="n">
        <v>1248.2</v>
      </c>
      <c r="D444" s="30" t="n">
        <v>0</v>
      </c>
      <c r="E444" s="30" t="n">
        <v>47.85</v>
      </c>
      <c r="F444" s="30" t="n">
        <v>1266.26</v>
      </c>
      <c r="G444" s="30" t="n">
        <v>228</v>
      </c>
      <c r="H444" s="34" t="n">
        <f aca="false">SUM($C444,$G444,$R$5,$R$6)</f>
        <v>2810.75</v>
      </c>
      <c r="I444" s="34" t="n">
        <f aca="false">SUM($C444,$G444,$S$5,$S$6)</f>
        <v>3238.22</v>
      </c>
      <c r="J444" s="34" t="n">
        <f aca="false">SUM($C444,$G444,$T$5,$T$6)</f>
        <v>3918.1</v>
      </c>
      <c r="K444" s="34" t="n">
        <f aca="false">SUM($C444,$G444,$U$5,$U$6)</f>
        <v>5418.24</v>
      </c>
      <c r="L444" s="31" t="n">
        <v>0</v>
      </c>
      <c r="M444" s="52" t="n">
        <v>47.8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70</v>
      </c>
      <c r="B445" s="33" t="n">
        <v>4</v>
      </c>
      <c r="C445" s="30" t="n">
        <v>1268.85</v>
      </c>
      <c r="D445" s="30" t="n">
        <v>0</v>
      </c>
      <c r="E445" s="30" t="n">
        <v>82.98</v>
      </c>
      <c r="F445" s="30" t="n">
        <v>1286.91</v>
      </c>
      <c r="G445" s="30" t="n">
        <v>228</v>
      </c>
      <c r="H445" s="34" t="n">
        <f aca="false">SUM($C445,$G445,$R$5,$R$6)</f>
        <v>2831.4</v>
      </c>
      <c r="I445" s="34" t="n">
        <f aca="false">SUM($C445,$G445,$S$5,$S$6)</f>
        <v>3258.87</v>
      </c>
      <c r="J445" s="34" t="n">
        <f aca="false">SUM($C445,$G445,$T$5,$T$6)</f>
        <v>3938.75</v>
      </c>
      <c r="K445" s="34" t="n">
        <f aca="false">SUM($C445,$G445,$U$5,$U$6)</f>
        <v>5438.89</v>
      </c>
      <c r="L445" s="31" t="n">
        <v>0</v>
      </c>
      <c r="M445" s="52" t="n">
        <v>82.9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70</v>
      </c>
      <c r="B446" s="33" t="n">
        <v>5</v>
      </c>
      <c r="C446" s="30" t="n">
        <v>1834.44</v>
      </c>
      <c r="D446" s="30" t="n">
        <v>0</v>
      </c>
      <c r="E446" s="30" t="n">
        <v>525.03</v>
      </c>
      <c r="F446" s="30" t="n">
        <v>1852.5</v>
      </c>
      <c r="G446" s="30" t="n">
        <v>228</v>
      </c>
      <c r="H446" s="34" t="n">
        <f aca="false">SUM($C446,$G446,$R$5,$R$6)</f>
        <v>3396.99</v>
      </c>
      <c r="I446" s="34" t="n">
        <f aca="false">SUM($C446,$G446,$S$5,$S$6)</f>
        <v>3824.46</v>
      </c>
      <c r="J446" s="34" t="n">
        <f aca="false">SUM($C446,$G446,$T$5,$T$6)</f>
        <v>4504.34</v>
      </c>
      <c r="K446" s="34" t="n">
        <f aca="false">SUM($C446,$G446,$U$5,$U$6)</f>
        <v>6004.48</v>
      </c>
      <c r="L446" s="31" t="n">
        <v>0</v>
      </c>
      <c r="M446" s="52" t="n">
        <v>525.03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70</v>
      </c>
      <c r="B447" s="33" t="n">
        <v>6</v>
      </c>
      <c r="C447" s="30" t="n">
        <v>1841.35</v>
      </c>
      <c r="D447" s="30" t="n">
        <v>0</v>
      </c>
      <c r="E447" s="30" t="n">
        <v>363.9</v>
      </c>
      <c r="F447" s="30" t="n">
        <v>1859.41</v>
      </c>
      <c r="G447" s="30" t="n">
        <v>228</v>
      </c>
      <c r="H447" s="34" t="n">
        <f aca="false">SUM($C447,$G447,$R$5,$R$6)</f>
        <v>3403.9</v>
      </c>
      <c r="I447" s="34" t="n">
        <f aca="false">SUM($C447,$G447,$S$5,$S$6)</f>
        <v>3831.37</v>
      </c>
      <c r="J447" s="34" t="n">
        <f aca="false">SUM($C447,$G447,$T$5,$T$6)</f>
        <v>4511.25</v>
      </c>
      <c r="K447" s="34" t="n">
        <f aca="false">SUM($C447,$G447,$U$5,$U$6)</f>
        <v>6011.39</v>
      </c>
      <c r="L447" s="31" t="n">
        <v>0</v>
      </c>
      <c r="M447" s="52" t="n">
        <v>363.9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70</v>
      </c>
      <c r="B448" s="33" t="n">
        <v>7</v>
      </c>
      <c r="C448" s="30" t="n">
        <v>1847.8</v>
      </c>
      <c r="D448" s="30" t="n">
        <v>0</v>
      </c>
      <c r="E448" s="30" t="n">
        <v>115.9</v>
      </c>
      <c r="F448" s="30" t="n">
        <v>1865.86</v>
      </c>
      <c r="G448" s="30" t="n">
        <v>228</v>
      </c>
      <c r="H448" s="34" t="n">
        <f aca="false">SUM($C448,$G448,$R$5,$R$6)</f>
        <v>3410.35</v>
      </c>
      <c r="I448" s="34" t="n">
        <f aca="false">SUM($C448,$G448,$S$5,$S$6)</f>
        <v>3837.82</v>
      </c>
      <c r="J448" s="34" t="n">
        <f aca="false">SUM($C448,$G448,$T$5,$T$6)</f>
        <v>4517.7</v>
      </c>
      <c r="K448" s="34" t="n">
        <f aca="false">SUM($C448,$G448,$U$5,$U$6)</f>
        <v>6017.84</v>
      </c>
      <c r="L448" s="31" t="n">
        <v>0</v>
      </c>
      <c r="M448" s="52" t="n">
        <v>115.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70</v>
      </c>
      <c r="B449" s="33" t="n">
        <v>8</v>
      </c>
      <c r="C449" s="30" t="n">
        <v>1882.81</v>
      </c>
      <c r="D449" s="30" t="n">
        <v>0</v>
      </c>
      <c r="E449" s="30" t="n">
        <v>31.28</v>
      </c>
      <c r="F449" s="30" t="n">
        <v>1900.87</v>
      </c>
      <c r="G449" s="30" t="n">
        <v>228</v>
      </c>
      <c r="H449" s="34" t="n">
        <f aca="false">SUM($C449,$G449,$R$5,$R$6)</f>
        <v>3445.36</v>
      </c>
      <c r="I449" s="34" t="n">
        <f aca="false">SUM($C449,$G449,$S$5,$S$6)</f>
        <v>3872.83</v>
      </c>
      <c r="J449" s="34" t="n">
        <f aca="false">SUM($C449,$G449,$T$5,$T$6)</f>
        <v>4552.71</v>
      </c>
      <c r="K449" s="34" t="n">
        <f aca="false">SUM($C449,$G449,$U$5,$U$6)</f>
        <v>6052.85</v>
      </c>
      <c r="L449" s="31" t="n">
        <v>0</v>
      </c>
      <c r="M449" s="52" t="n">
        <v>31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70</v>
      </c>
      <c r="B450" s="33" t="n">
        <v>9</v>
      </c>
      <c r="C450" s="30" t="n">
        <v>1940.68</v>
      </c>
      <c r="D450" s="30" t="n">
        <v>0</v>
      </c>
      <c r="E450" s="30" t="n">
        <v>74.07</v>
      </c>
      <c r="F450" s="30" t="n">
        <v>1958.74</v>
      </c>
      <c r="G450" s="30" t="n">
        <v>228</v>
      </c>
      <c r="H450" s="34" t="n">
        <f aca="false">SUM($C450,$G450,$R$5,$R$6)</f>
        <v>3503.23</v>
      </c>
      <c r="I450" s="34" t="n">
        <f aca="false">SUM($C450,$G450,$S$5,$S$6)</f>
        <v>3930.7</v>
      </c>
      <c r="J450" s="34" t="n">
        <f aca="false">SUM($C450,$G450,$T$5,$T$6)</f>
        <v>4610.58</v>
      </c>
      <c r="K450" s="34" t="n">
        <f aca="false">SUM($C450,$G450,$U$5,$U$6)</f>
        <v>6110.72</v>
      </c>
      <c r="L450" s="31" t="n">
        <v>0</v>
      </c>
      <c r="M450" s="52" t="n">
        <v>74.0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70</v>
      </c>
      <c r="B451" s="33" t="n">
        <v>10</v>
      </c>
      <c r="C451" s="30" t="n">
        <v>1912.3</v>
      </c>
      <c r="D451" s="30" t="n">
        <v>0</v>
      </c>
      <c r="E451" s="30" t="n">
        <v>64.6</v>
      </c>
      <c r="F451" s="30" t="n">
        <v>1930.36</v>
      </c>
      <c r="G451" s="30" t="n">
        <v>228</v>
      </c>
      <c r="H451" s="34" t="n">
        <f aca="false">SUM($C451,$G451,$R$5,$R$6)</f>
        <v>3474.85</v>
      </c>
      <c r="I451" s="34" t="n">
        <f aca="false">SUM($C451,$G451,$S$5,$S$6)</f>
        <v>3902.32</v>
      </c>
      <c r="J451" s="34" t="n">
        <f aca="false">SUM($C451,$G451,$T$5,$T$6)</f>
        <v>4582.2</v>
      </c>
      <c r="K451" s="34" t="n">
        <f aca="false">SUM($C451,$G451,$U$5,$U$6)</f>
        <v>6082.34</v>
      </c>
      <c r="L451" s="31" t="n">
        <v>0</v>
      </c>
      <c r="M451" s="52" t="n">
        <v>64.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70</v>
      </c>
      <c r="B452" s="33" t="n">
        <v>11</v>
      </c>
      <c r="C452" s="30" t="n">
        <v>1900.75</v>
      </c>
      <c r="D452" s="30" t="n">
        <v>0</v>
      </c>
      <c r="E452" s="30" t="n">
        <v>50.42</v>
      </c>
      <c r="F452" s="30" t="n">
        <v>1918.81</v>
      </c>
      <c r="G452" s="30" t="n">
        <v>228</v>
      </c>
      <c r="H452" s="34" t="n">
        <f aca="false">SUM($C452,$G452,$R$5,$R$6)</f>
        <v>3463.3</v>
      </c>
      <c r="I452" s="34" t="n">
        <f aca="false">SUM($C452,$G452,$S$5,$S$6)</f>
        <v>3890.77</v>
      </c>
      <c r="J452" s="34" t="n">
        <f aca="false">SUM($C452,$G452,$T$5,$T$6)</f>
        <v>4570.65</v>
      </c>
      <c r="K452" s="34" t="n">
        <f aca="false">SUM($C452,$G452,$U$5,$U$6)</f>
        <v>6070.79</v>
      </c>
      <c r="L452" s="31" t="n">
        <v>0</v>
      </c>
      <c r="M452" s="52" t="n">
        <v>50.4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70</v>
      </c>
      <c r="B453" s="33" t="n">
        <v>12</v>
      </c>
      <c r="C453" s="30" t="n">
        <v>1898.97</v>
      </c>
      <c r="D453" s="30" t="n">
        <v>0</v>
      </c>
      <c r="E453" s="30" t="n">
        <v>138.52</v>
      </c>
      <c r="F453" s="30" t="n">
        <v>1917.03</v>
      </c>
      <c r="G453" s="30" t="n">
        <v>228</v>
      </c>
      <c r="H453" s="34" t="n">
        <f aca="false">SUM($C453,$G453,$R$5,$R$6)</f>
        <v>3461.52</v>
      </c>
      <c r="I453" s="34" t="n">
        <f aca="false">SUM($C453,$G453,$S$5,$S$6)</f>
        <v>3888.99</v>
      </c>
      <c r="J453" s="34" t="n">
        <f aca="false">SUM($C453,$G453,$T$5,$T$6)</f>
        <v>4568.87</v>
      </c>
      <c r="K453" s="34" t="n">
        <f aca="false">SUM($C453,$G453,$U$5,$U$6)</f>
        <v>6069.01</v>
      </c>
      <c r="L453" s="31" t="n">
        <v>0</v>
      </c>
      <c r="M453" s="52" t="n">
        <v>138.5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70</v>
      </c>
      <c r="B454" s="33" t="n">
        <v>13</v>
      </c>
      <c r="C454" s="30" t="n">
        <v>1891.9</v>
      </c>
      <c r="D454" s="30" t="n">
        <v>0</v>
      </c>
      <c r="E454" s="30" t="n">
        <v>107.8</v>
      </c>
      <c r="F454" s="30" t="n">
        <v>1909.96</v>
      </c>
      <c r="G454" s="30" t="n">
        <v>228</v>
      </c>
      <c r="H454" s="34" t="n">
        <f aca="false">SUM($C454,$G454,$R$5,$R$6)</f>
        <v>3454.45</v>
      </c>
      <c r="I454" s="34" t="n">
        <f aca="false">SUM($C454,$G454,$S$5,$S$6)</f>
        <v>3881.92</v>
      </c>
      <c r="J454" s="34" t="n">
        <f aca="false">SUM($C454,$G454,$T$5,$T$6)</f>
        <v>4561.8</v>
      </c>
      <c r="K454" s="34" t="n">
        <f aca="false">SUM($C454,$G454,$U$5,$U$6)</f>
        <v>6061.94</v>
      </c>
      <c r="L454" s="31" t="n">
        <v>0</v>
      </c>
      <c r="M454" s="52" t="n">
        <v>107.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70</v>
      </c>
      <c r="B455" s="33" t="n">
        <v>14</v>
      </c>
      <c r="C455" s="30" t="n">
        <v>1887.05</v>
      </c>
      <c r="D455" s="30" t="n">
        <v>0</v>
      </c>
      <c r="E455" s="30" t="n">
        <v>86.49</v>
      </c>
      <c r="F455" s="30" t="n">
        <v>1905.11</v>
      </c>
      <c r="G455" s="30" t="n">
        <v>228</v>
      </c>
      <c r="H455" s="34" t="n">
        <f aca="false">SUM($C455,$G455,$R$5,$R$6)</f>
        <v>3449.6</v>
      </c>
      <c r="I455" s="34" t="n">
        <f aca="false">SUM($C455,$G455,$S$5,$S$6)</f>
        <v>3877.07</v>
      </c>
      <c r="J455" s="34" t="n">
        <f aca="false">SUM($C455,$G455,$T$5,$T$6)</f>
        <v>4556.95</v>
      </c>
      <c r="K455" s="34" t="n">
        <f aca="false">SUM($C455,$G455,$U$5,$U$6)</f>
        <v>6057.09</v>
      </c>
      <c r="L455" s="31" t="n">
        <v>0</v>
      </c>
      <c r="M455" s="52" t="n">
        <v>86.4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70</v>
      </c>
      <c r="B456" s="33" t="n">
        <v>15</v>
      </c>
      <c r="C456" s="30" t="n">
        <v>1888.52</v>
      </c>
      <c r="D456" s="30" t="n">
        <v>0</v>
      </c>
      <c r="E456" s="30" t="n">
        <v>119.78</v>
      </c>
      <c r="F456" s="30" t="n">
        <v>1906.58</v>
      </c>
      <c r="G456" s="30" t="n">
        <v>228</v>
      </c>
      <c r="H456" s="34" t="n">
        <f aca="false">SUM($C456,$G456,$R$5,$R$6)</f>
        <v>3451.07</v>
      </c>
      <c r="I456" s="34" t="n">
        <f aca="false">SUM($C456,$G456,$S$5,$S$6)</f>
        <v>3878.54</v>
      </c>
      <c r="J456" s="34" t="n">
        <f aca="false">SUM($C456,$G456,$T$5,$T$6)</f>
        <v>4558.42</v>
      </c>
      <c r="K456" s="34" t="n">
        <f aca="false">SUM($C456,$G456,$U$5,$U$6)</f>
        <v>6058.56</v>
      </c>
      <c r="L456" s="31" t="n">
        <v>0</v>
      </c>
      <c r="M456" s="52" t="n">
        <v>119.7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70</v>
      </c>
      <c r="B457" s="33" t="n">
        <v>16</v>
      </c>
      <c r="C457" s="30" t="n">
        <v>1886.08</v>
      </c>
      <c r="D457" s="30" t="n">
        <v>0</v>
      </c>
      <c r="E457" s="30" t="n">
        <v>40.22</v>
      </c>
      <c r="F457" s="30" t="n">
        <v>1904.14</v>
      </c>
      <c r="G457" s="30" t="n">
        <v>228</v>
      </c>
      <c r="H457" s="34" t="n">
        <f aca="false">SUM($C457,$G457,$R$5,$R$6)</f>
        <v>3448.63</v>
      </c>
      <c r="I457" s="34" t="n">
        <f aca="false">SUM($C457,$G457,$S$5,$S$6)</f>
        <v>3876.1</v>
      </c>
      <c r="J457" s="34" t="n">
        <f aca="false">SUM($C457,$G457,$T$5,$T$6)</f>
        <v>4555.98</v>
      </c>
      <c r="K457" s="34" t="n">
        <f aca="false">SUM($C457,$G457,$U$5,$U$6)</f>
        <v>6056.12</v>
      </c>
      <c r="L457" s="31" t="n">
        <v>0</v>
      </c>
      <c r="M457" s="52" t="n">
        <v>40.2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70</v>
      </c>
      <c r="B458" s="33" t="n">
        <v>17</v>
      </c>
      <c r="C458" s="30" t="n">
        <v>1853.4</v>
      </c>
      <c r="D458" s="30" t="n">
        <v>0</v>
      </c>
      <c r="E458" s="30" t="n">
        <v>40.88</v>
      </c>
      <c r="F458" s="30" t="n">
        <v>1871.46</v>
      </c>
      <c r="G458" s="30" t="n">
        <v>228</v>
      </c>
      <c r="H458" s="34" t="n">
        <f aca="false">SUM($C458,$G458,$R$5,$R$6)</f>
        <v>3415.95</v>
      </c>
      <c r="I458" s="34" t="n">
        <f aca="false">SUM($C458,$G458,$S$5,$S$6)</f>
        <v>3843.42</v>
      </c>
      <c r="J458" s="34" t="n">
        <f aca="false">SUM($C458,$G458,$T$5,$T$6)</f>
        <v>4523.3</v>
      </c>
      <c r="K458" s="34" t="n">
        <f aca="false">SUM($C458,$G458,$U$5,$U$6)</f>
        <v>6023.44</v>
      </c>
      <c r="L458" s="31" t="n">
        <v>0</v>
      </c>
      <c r="M458" s="52" t="n">
        <v>40.8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70</v>
      </c>
      <c r="B459" s="33" t="n">
        <v>18</v>
      </c>
      <c r="C459" s="30" t="n">
        <v>1928.47</v>
      </c>
      <c r="D459" s="30" t="n">
        <v>0</v>
      </c>
      <c r="E459" s="30" t="n">
        <v>101.67</v>
      </c>
      <c r="F459" s="30" t="n">
        <v>1946.53</v>
      </c>
      <c r="G459" s="30" t="n">
        <v>228</v>
      </c>
      <c r="H459" s="34" t="n">
        <f aca="false">SUM($C459,$G459,$R$5,$R$6)</f>
        <v>3491.02</v>
      </c>
      <c r="I459" s="34" t="n">
        <f aca="false">SUM($C459,$G459,$S$5,$S$6)</f>
        <v>3918.49</v>
      </c>
      <c r="J459" s="34" t="n">
        <f aca="false">SUM($C459,$G459,$T$5,$T$6)</f>
        <v>4598.37</v>
      </c>
      <c r="K459" s="34" t="n">
        <f aca="false">SUM($C459,$G459,$U$5,$U$6)</f>
        <v>6098.51</v>
      </c>
      <c r="L459" s="31" t="n">
        <v>0</v>
      </c>
      <c r="M459" s="52" t="n">
        <v>101.6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70</v>
      </c>
      <c r="B460" s="33" t="n">
        <v>19</v>
      </c>
      <c r="C460" s="30" t="n">
        <v>1917.27</v>
      </c>
      <c r="D460" s="30" t="n">
        <v>0</v>
      </c>
      <c r="E460" s="30" t="n">
        <v>99.93</v>
      </c>
      <c r="F460" s="30" t="n">
        <v>1935.33</v>
      </c>
      <c r="G460" s="30" t="n">
        <v>228</v>
      </c>
      <c r="H460" s="34" t="n">
        <f aca="false">SUM($C460,$G460,$R$5,$R$6)</f>
        <v>3479.82</v>
      </c>
      <c r="I460" s="34" t="n">
        <f aca="false">SUM($C460,$G460,$S$5,$S$6)</f>
        <v>3907.29</v>
      </c>
      <c r="J460" s="34" t="n">
        <f aca="false">SUM($C460,$G460,$T$5,$T$6)</f>
        <v>4587.17</v>
      </c>
      <c r="K460" s="34" t="n">
        <f aca="false">SUM($C460,$G460,$U$5,$U$6)</f>
        <v>6087.31</v>
      </c>
      <c r="L460" s="31" t="n">
        <v>0</v>
      </c>
      <c r="M460" s="52" t="n">
        <v>99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70</v>
      </c>
      <c r="B461" s="33" t="n">
        <v>20</v>
      </c>
      <c r="C461" s="30" t="n">
        <v>1915.31</v>
      </c>
      <c r="D461" s="30" t="n">
        <v>0</v>
      </c>
      <c r="E461" s="30" t="n">
        <v>182.05</v>
      </c>
      <c r="F461" s="30" t="n">
        <v>1933.37</v>
      </c>
      <c r="G461" s="30" t="n">
        <v>228</v>
      </c>
      <c r="H461" s="34" t="n">
        <f aca="false">SUM($C461,$G461,$R$5,$R$6)</f>
        <v>3477.86</v>
      </c>
      <c r="I461" s="34" t="n">
        <f aca="false">SUM($C461,$G461,$S$5,$S$6)</f>
        <v>3905.33</v>
      </c>
      <c r="J461" s="34" t="n">
        <f aca="false">SUM($C461,$G461,$T$5,$T$6)</f>
        <v>4585.21</v>
      </c>
      <c r="K461" s="34" t="n">
        <f aca="false">SUM($C461,$G461,$U$5,$U$6)</f>
        <v>6085.35</v>
      </c>
      <c r="L461" s="31" t="n">
        <v>0</v>
      </c>
      <c r="M461" s="52" t="n">
        <v>182.0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70</v>
      </c>
      <c r="B462" s="33" t="n">
        <v>21</v>
      </c>
      <c r="C462" s="30" t="n">
        <v>1888.3</v>
      </c>
      <c r="D462" s="30" t="n">
        <v>0</v>
      </c>
      <c r="E462" s="30" t="n">
        <v>61.15</v>
      </c>
      <c r="F462" s="30" t="n">
        <v>1906.36</v>
      </c>
      <c r="G462" s="30" t="n">
        <v>228</v>
      </c>
      <c r="H462" s="34" t="n">
        <f aca="false">SUM($C462,$G462,$R$5,$R$6)</f>
        <v>3450.85</v>
      </c>
      <c r="I462" s="34" t="n">
        <f aca="false">SUM($C462,$G462,$S$5,$S$6)</f>
        <v>3878.32</v>
      </c>
      <c r="J462" s="34" t="n">
        <f aca="false">SUM($C462,$G462,$T$5,$T$6)</f>
        <v>4558.2</v>
      </c>
      <c r="K462" s="34" t="n">
        <f aca="false">SUM($C462,$G462,$U$5,$U$6)</f>
        <v>6058.34</v>
      </c>
      <c r="L462" s="31" t="n">
        <v>0</v>
      </c>
      <c r="M462" s="52" t="n">
        <v>61.1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70</v>
      </c>
      <c r="B463" s="33" t="n">
        <v>22</v>
      </c>
      <c r="C463" s="30" t="n">
        <v>1862.49</v>
      </c>
      <c r="D463" s="30" t="n">
        <v>0</v>
      </c>
      <c r="E463" s="30" t="n">
        <v>787.78</v>
      </c>
      <c r="F463" s="30" t="n">
        <v>1880.55</v>
      </c>
      <c r="G463" s="30" t="n">
        <v>228</v>
      </c>
      <c r="H463" s="34" t="n">
        <f aca="false">SUM($C463,$G463,$R$5,$R$6)</f>
        <v>3425.04</v>
      </c>
      <c r="I463" s="34" t="n">
        <f aca="false">SUM($C463,$G463,$S$5,$S$6)</f>
        <v>3852.51</v>
      </c>
      <c r="J463" s="34" t="n">
        <f aca="false">SUM($C463,$G463,$T$5,$T$6)</f>
        <v>4532.39</v>
      </c>
      <c r="K463" s="34" t="n">
        <f aca="false">SUM($C463,$G463,$U$5,$U$6)</f>
        <v>6032.53</v>
      </c>
      <c r="L463" s="31" t="n">
        <v>0</v>
      </c>
      <c r="M463" s="52" t="n">
        <v>787.7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70</v>
      </c>
      <c r="B464" s="33" t="n">
        <v>23</v>
      </c>
      <c r="C464" s="30" t="n">
        <v>1836.97</v>
      </c>
      <c r="D464" s="30" t="n">
        <v>0</v>
      </c>
      <c r="E464" s="30" t="n">
        <v>967.37</v>
      </c>
      <c r="F464" s="30" t="n">
        <v>1855.03</v>
      </c>
      <c r="G464" s="30" t="n">
        <v>228</v>
      </c>
      <c r="H464" s="34" t="n">
        <f aca="false">SUM($C464,$G464,$R$5,$R$6)</f>
        <v>3399.52</v>
      </c>
      <c r="I464" s="34" t="n">
        <f aca="false">SUM($C464,$G464,$S$5,$S$6)</f>
        <v>3826.99</v>
      </c>
      <c r="J464" s="34" t="n">
        <f aca="false">SUM($C464,$G464,$T$5,$T$6)</f>
        <v>4506.87</v>
      </c>
      <c r="K464" s="34" t="n">
        <f aca="false">SUM($C464,$G464,$U$5,$U$6)</f>
        <v>6007.01</v>
      </c>
      <c r="L464" s="31" t="n">
        <v>0</v>
      </c>
      <c r="M464" s="52" t="n">
        <v>967.3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71</v>
      </c>
      <c r="B465" s="33" t="n">
        <v>0</v>
      </c>
      <c r="C465" s="30" t="n">
        <v>1826.15</v>
      </c>
      <c r="D465" s="30" t="n">
        <v>0</v>
      </c>
      <c r="E465" s="30" t="n">
        <v>774.35</v>
      </c>
      <c r="F465" s="30" t="n">
        <v>1844.21</v>
      </c>
      <c r="G465" s="30" t="n">
        <v>228</v>
      </c>
      <c r="H465" s="34" t="n">
        <f aca="false">SUM($C465,$G465,$R$5,$R$6)</f>
        <v>3388.7</v>
      </c>
      <c r="I465" s="34" t="n">
        <f aca="false">SUM($C465,$G465,$S$5,$S$6)</f>
        <v>3816.17</v>
      </c>
      <c r="J465" s="34" t="n">
        <f aca="false">SUM($C465,$G465,$T$5,$T$6)</f>
        <v>4496.05</v>
      </c>
      <c r="K465" s="34" t="n">
        <f aca="false">SUM($C465,$G465,$U$5,$U$6)</f>
        <v>5996.19</v>
      </c>
      <c r="L465" s="31" t="n">
        <v>0</v>
      </c>
      <c r="M465" s="52" t="n">
        <v>774.3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71</v>
      </c>
      <c r="B466" s="33" t="n">
        <v>1</v>
      </c>
      <c r="C466" s="30" t="n">
        <v>1420.04</v>
      </c>
      <c r="D466" s="30" t="n">
        <v>0</v>
      </c>
      <c r="E466" s="30" t="n">
        <v>298.55</v>
      </c>
      <c r="F466" s="30" t="n">
        <v>1438.1</v>
      </c>
      <c r="G466" s="30" t="n">
        <v>228</v>
      </c>
      <c r="H466" s="34" t="n">
        <f aca="false">SUM($C466,$G466,$R$5,$R$6)</f>
        <v>2982.59</v>
      </c>
      <c r="I466" s="34" t="n">
        <f aca="false">SUM($C466,$G466,$S$5,$S$6)</f>
        <v>3410.06</v>
      </c>
      <c r="J466" s="34" t="n">
        <f aca="false">SUM($C466,$G466,$T$5,$T$6)</f>
        <v>4089.94</v>
      </c>
      <c r="K466" s="34" t="n">
        <f aca="false">SUM($C466,$G466,$U$5,$U$6)</f>
        <v>5590.08</v>
      </c>
      <c r="L466" s="31" t="n">
        <v>0</v>
      </c>
      <c r="M466" s="52" t="n">
        <v>298.5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71</v>
      </c>
      <c r="B467" s="33" t="n">
        <v>2</v>
      </c>
      <c r="C467" s="30" t="n">
        <v>1169.58</v>
      </c>
      <c r="D467" s="30" t="n">
        <v>0</v>
      </c>
      <c r="E467" s="30" t="n">
        <v>29.57</v>
      </c>
      <c r="F467" s="30" t="n">
        <v>1187.64</v>
      </c>
      <c r="G467" s="30" t="n">
        <v>228</v>
      </c>
      <c r="H467" s="34" t="n">
        <f aca="false">SUM($C467,$G467,$R$5,$R$6)</f>
        <v>2732.13</v>
      </c>
      <c r="I467" s="34" t="n">
        <f aca="false">SUM($C467,$G467,$S$5,$S$6)</f>
        <v>3159.6</v>
      </c>
      <c r="J467" s="34" t="n">
        <f aca="false">SUM($C467,$G467,$T$5,$T$6)</f>
        <v>3839.48</v>
      </c>
      <c r="K467" s="34" t="n">
        <f aca="false">SUM($C467,$G467,$U$5,$U$6)</f>
        <v>5339.62</v>
      </c>
      <c r="L467" s="31" t="n">
        <v>0</v>
      </c>
      <c r="M467" s="52" t="n">
        <v>29.5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71</v>
      </c>
      <c r="B468" s="33" t="n">
        <v>3</v>
      </c>
      <c r="C468" s="30" t="n">
        <v>1144.91</v>
      </c>
      <c r="D468" s="30" t="n">
        <v>0</v>
      </c>
      <c r="E468" s="30" t="n">
        <v>4.47</v>
      </c>
      <c r="F468" s="30" t="n">
        <v>1162.97</v>
      </c>
      <c r="G468" s="30" t="n">
        <v>228</v>
      </c>
      <c r="H468" s="34" t="n">
        <f aca="false">SUM($C468,$G468,$R$5,$R$6)</f>
        <v>2707.46</v>
      </c>
      <c r="I468" s="34" t="n">
        <f aca="false">SUM($C468,$G468,$S$5,$S$6)</f>
        <v>3134.93</v>
      </c>
      <c r="J468" s="34" t="n">
        <f aca="false">SUM($C468,$G468,$T$5,$T$6)</f>
        <v>3814.81</v>
      </c>
      <c r="K468" s="34" t="n">
        <f aca="false">SUM($C468,$G468,$U$5,$U$6)</f>
        <v>5314.95</v>
      </c>
      <c r="L468" s="31" t="n">
        <v>0</v>
      </c>
      <c r="M468" s="52" t="n">
        <v>4.4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71</v>
      </c>
      <c r="B469" s="33" t="n">
        <v>4</v>
      </c>
      <c r="C469" s="30" t="n">
        <v>1133.08</v>
      </c>
      <c r="D469" s="30" t="n">
        <v>0</v>
      </c>
      <c r="E469" s="30" t="n">
        <v>1.93</v>
      </c>
      <c r="F469" s="30" t="n">
        <v>1151.14</v>
      </c>
      <c r="G469" s="30" t="n">
        <v>228</v>
      </c>
      <c r="H469" s="34" t="n">
        <f aca="false">SUM($C469,$G469,$R$5,$R$6)</f>
        <v>2695.63</v>
      </c>
      <c r="I469" s="34" t="n">
        <f aca="false">SUM($C469,$G469,$S$5,$S$6)</f>
        <v>3123.1</v>
      </c>
      <c r="J469" s="34" t="n">
        <f aca="false">SUM($C469,$G469,$T$5,$T$6)</f>
        <v>3802.98</v>
      </c>
      <c r="K469" s="34" t="n">
        <f aca="false">SUM($C469,$G469,$U$5,$U$6)</f>
        <v>5303.12</v>
      </c>
      <c r="L469" s="31" t="n">
        <v>0</v>
      </c>
      <c r="M469" s="52" t="n">
        <v>1.9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71</v>
      </c>
      <c r="B470" s="33" t="n">
        <v>5</v>
      </c>
      <c r="C470" s="30" t="n">
        <v>1203.48</v>
      </c>
      <c r="D470" s="30" t="n">
        <v>0</v>
      </c>
      <c r="E470" s="30" t="n">
        <v>59.95</v>
      </c>
      <c r="F470" s="30" t="n">
        <v>1221.54</v>
      </c>
      <c r="G470" s="30" t="n">
        <v>228</v>
      </c>
      <c r="H470" s="34" t="n">
        <f aca="false">SUM($C470,$G470,$R$5,$R$6)</f>
        <v>2766.03</v>
      </c>
      <c r="I470" s="34" t="n">
        <f aca="false">SUM($C470,$G470,$S$5,$S$6)</f>
        <v>3193.5</v>
      </c>
      <c r="J470" s="34" t="n">
        <f aca="false">SUM($C470,$G470,$T$5,$T$6)</f>
        <v>3873.38</v>
      </c>
      <c r="K470" s="34" t="n">
        <f aca="false">SUM($C470,$G470,$U$5,$U$6)</f>
        <v>5373.52</v>
      </c>
      <c r="L470" s="31" t="n">
        <v>0</v>
      </c>
      <c r="M470" s="52" t="n">
        <v>59.9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71</v>
      </c>
      <c r="B471" s="33" t="n">
        <v>6</v>
      </c>
      <c r="C471" s="30" t="n">
        <v>1805.2</v>
      </c>
      <c r="D471" s="30" t="n">
        <v>0</v>
      </c>
      <c r="E471" s="30" t="n">
        <v>2.43</v>
      </c>
      <c r="F471" s="30" t="n">
        <v>1823.26</v>
      </c>
      <c r="G471" s="30" t="n">
        <v>228</v>
      </c>
      <c r="H471" s="34" t="n">
        <f aca="false">SUM($C471,$G471,$R$5,$R$6)</f>
        <v>3367.75</v>
      </c>
      <c r="I471" s="34" t="n">
        <f aca="false">SUM($C471,$G471,$S$5,$S$6)</f>
        <v>3795.22</v>
      </c>
      <c r="J471" s="34" t="n">
        <f aca="false">SUM($C471,$G471,$T$5,$T$6)</f>
        <v>4475.1</v>
      </c>
      <c r="K471" s="34" t="n">
        <f aca="false">SUM($C471,$G471,$U$5,$U$6)</f>
        <v>5975.24</v>
      </c>
      <c r="L471" s="31" t="n">
        <v>0</v>
      </c>
      <c r="M471" s="52" t="n">
        <v>2.43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71</v>
      </c>
      <c r="B472" s="33" t="n">
        <v>7</v>
      </c>
      <c r="C472" s="30" t="n">
        <v>1837.42</v>
      </c>
      <c r="D472" s="30" t="n">
        <v>0</v>
      </c>
      <c r="E472" s="30" t="n">
        <v>464.85</v>
      </c>
      <c r="F472" s="30" t="n">
        <v>1855.48</v>
      </c>
      <c r="G472" s="30" t="n">
        <v>228</v>
      </c>
      <c r="H472" s="34" t="n">
        <f aca="false">SUM($C472,$G472,$R$5,$R$6)</f>
        <v>3399.97</v>
      </c>
      <c r="I472" s="34" t="n">
        <f aca="false">SUM($C472,$G472,$S$5,$S$6)</f>
        <v>3827.44</v>
      </c>
      <c r="J472" s="34" t="n">
        <f aca="false">SUM($C472,$G472,$T$5,$T$6)</f>
        <v>4507.32</v>
      </c>
      <c r="K472" s="34" t="n">
        <f aca="false">SUM($C472,$G472,$U$5,$U$6)</f>
        <v>6007.46</v>
      </c>
      <c r="L472" s="31" t="n">
        <v>0</v>
      </c>
      <c r="M472" s="52" t="n">
        <v>464.8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71</v>
      </c>
      <c r="B473" s="33" t="n">
        <v>8</v>
      </c>
      <c r="C473" s="30" t="n">
        <v>1848.41</v>
      </c>
      <c r="D473" s="30" t="n">
        <v>0</v>
      </c>
      <c r="E473" s="30" t="n">
        <v>176.79</v>
      </c>
      <c r="F473" s="30" t="n">
        <v>1866.47</v>
      </c>
      <c r="G473" s="30" t="n">
        <v>228</v>
      </c>
      <c r="H473" s="34" t="n">
        <f aca="false">SUM($C473,$G473,$R$5,$R$6)</f>
        <v>3410.96</v>
      </c>
      <c r="I473" s="34" t="n">
        <f aca="false">SUM($C473,$G473,$S$5,$S$6)</f>
        <v>3838.43</v>
      </c>
      <c r="J473" s="34" t="n">
        <f aca="false">SUM($C473,$G473,$T$5,$T$6)</f>
        <v>4518.31</v>
      </c>
      <c r="K473" s="34" t="n">
        <f aca="false">SUM($C473,$G473,$U$5,$U$6)</f>
        <v>6018.45</v>
      </c>
      <c r="L473" s="31" t="n">
        <v>0</v>
      </c>
      <c r="M473" s="52" t="n">
        <v>176.7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71</v>
      </c>
      <c r="B474" s="33" t="n">
        <v>9</v>
      </c>
      <c r="C474" s="30" t="n">
        <v>1858.54</v>
      </c>
      <c r="D474" s="30" t="n">
        <v>0</v>
      </c>
      <c r="E474" s="30" t="n">
        <v>269.32</v>
      </c>
      <c r="F474" s="30" t="n">
        <v>1876.6</v>
      </c>
      <c r="G474" s="30" t="n">
        <v>228</v>
      </c>
      <c r="H474" s="34" t="n">
        <f aca="false">SUM($C474,$G474,$R$5,$R$6)</f>
        <v>3421.09</v>
      </c>
      <c r="I474" s="34" t="n">
        <f aca="false">SUM($C474,$G474,$S$5,$S$6)</f>
        <v>3848.56</v>
      </c>
      <c r="J474" s="34" t="n">
        <f aca="false">SUM($C474,$G474,$T$5,$T$6)</f>
        <v>4528.44</v>
      </c>
      <c r="K474" s="34" t="n">
        <f aca="false">SUM($C474,$G474,$U$5,$U$6)</f>
        <v>6028.58</v>
      </c>
      <c r="L474" s="31" t="n">
        <v>0</v>
      </c>
      <c r="M474" s="52" t="n">
        <v>269.3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71</v>
      </c>
      <c r="B475" s="33" t="n">
        <v>10</v>
      </c>
      <c r="C475" s="30" t="n">
        <v>1861.48</v>
      </c>
      <c r="D475" s="30" t="n">
        <v>0</v>
      </c>
      <c r="E475" s="30" t="n">
        <v>159.15</v>
      </c>
      <c r="F475" s="30" t="n">
        <v>1879.54</v>
      </c>
      <c r="G475" s="30" t="n">
        <v>228</v>
      </c>
      <c r="H475" s="34" t="n">
        <f aca="false">SUM($C475,$G475,$R$5,$R$6)</f>
        <v>3424.03</v>
      </c>
      <c r="I475" s="34" t="n">
        <f aca="false">SUM($C475,$G475,$S$5,$S$6)</f>
        <v>3851.5</v>
      </c>
      <c r="J475" s="34" t="n">
        <f aca="false">SUM($C475,$G475,$T$5,$T$6)</f>
        <v>4531.38</v>
      </c>
      <c r="K475" s="34" t="n">
        <f aca="false">SUM($C475,$G475,$U$5,$U$6)</f>
        <v>6031.52</v>
      </c>
      <c r="L475" s="31" t="n">
        <v>0</v>
      </c>
      <c r="M475" s="52" t="n">
        <v>159.1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71</v>
      </c>
      <c r="B476" s="33" t="n">
        <v>11</v>
      </c>
      <c r="C476" s="30" t="n">
        <v>1864.21</v>
      </c>
      <c r="D476" s="30" t="n">
        <v>0</v>
      </c>
      <c r="E476" s="30" t="n">
        <v>191.03</v>
      </c>
      <c r="F476" s="30" t="n">
        <v>1882.27</v>
      </c>
      <c r="G476" s="30" t="n">
        <v>228</v>
      </c>
      <c r="H476" s="34" t="n">
        <f aca="false">SUM($C476,$G476,$R$5,$R$6)</f>
        <v>3426.76</v>
      </c>
      <c r="I476" s="34" t="n">
        <f aca="false">SUM($C476,$G476,$S$5,$S$6)</f>
        <v>3854.23</v>
      </c>
      <c r="J476" s="34" t="n">
        <f aca="false">SUM($C476,$G476,$T$5,$T$6)</f>
        <v>4534.11</v>
      </c>
      <c r="K476" s="34" t="n">
        <f aca="false">SUM($C476,$G476,$U$5,$U$6)</f>
        <v>6034.25</v>
      </c>
      <c r="L476" s="31" t="n">
        <v>0</v>
      </c>
      <c r="M476" s="52" t="n">
        <v>191.0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71</v>
      </c>
      <c r="B477" s="33" t="n">
        <v>12</v>
      </c>
      <c r="C477" s="30" t="n">
        <v>1864.95</v>
      </c>
      <c r="D477" s="30" t="n">
        <v>0</v>
      </c>
      <c r="E477" s="30" t="n">
        <v>210.51</v>
      </c>
      <c r="F477" s="30" t="n">
        <v>1883.01</v>
      </c>
      <c r="G477" s="30" t="n">
        <v>228</v>
      </c>
      <c r="H477" s="34" t="n">
        <f aca="false">SUM($C477,$G477,$R$5,$R$6)</f>
        <v>3427.5</v>
      </c>
      <c r="I477" s="34" t="n">
        <f aca="false">SUM($C477,$G477,$S$5,$S$6)</f>
        <v>3854.97</v>
      </c>
      <c r="J477" s="34" t="n">
        <f aca="false">SUM($C477,$G477,$T$5,$T$6)</f>
        <v>4534.85</v>
      </c>
      <c r="K477" s="34" t="n">
        <f aca="false">SUM($C477,$G477,$U$5,$U$6)</f>
        <v>6034.99</v>
      </c>
      <c r="L477" s="31" t="n">
        <v>0</v>
      </c>
      <c r="M477" s="52" t="n">
        <v>210.5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71</v>
      </c>
      <c r="B478" s="33" t="n">
        <v>13</v>
      </c>
      <c r="C478" s="30" t="n">
        <v>1853.49</v>
      </c>
      <c r="D478" s="30" t="n">
        <v>0</v>
      </c>
      <c r="E478" s="30" t="n">
        <v>244.02</v>
      </c>
      <c r="F478" s="30" t="n">
        <v>1871.55</v>
      </c>
      <c r="G478" s="30" t="n">
        <v>228</v>
      </c>
      <c r="H478" s="34" t="n">
        <f aca="false">SUM($C478,$G478,$R$5,$R$6)</f>
        <v>3416.04</v>
      </c>
      <c r="I478" s="34" t="n">
        <f aca="false">SUM($C478,$G478,$S$5,$S$6)</f>
        <v>3843.51</v>
      </c>
      <c r="J478" s="34" t="n">
        <f aca="false">SUM($C478,$G478,$T$5,$T$6)</f>
        <v>4523.39</v>
      </c>
      <c r="K478" s="34" t="n">
        <f aca="false">SUM($C478,$G478,$U$5,$U$6)</f>
        <v>6023.53</v>
      </c>
      <c r="L478" s="31" t="n">
        <v>0</v>
      </c>
      <c r="M478" s="52" t="n">
        <v>244.0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71</v>
      </c>
      <c r="B479" s="33" t="n">
        <v>14</v>
      </c>
      <c r="C479" s="30" t="n">
        <v>1853.31</v>
      </c>
      <c r="D479" s="30" t="n">
        <v>0</v>
      </c>
      <c r="E479" s="30" t="n">
        <v>169.04</v>
      </c>
      <c r="F479" s="30" t="n">
        <v>1871.37</v>
      </c>
      <c r="G479" s="30" t="n">
        <v>228</v>
      </c>
      <c r="H479" s="34" t="n">
        <f aca="false">SUM($C479,$G479,$R$5,$R$6)</f>
        <v>3415.86</v>
      </c>
      <c r="I479" s="34" t="n">
        <f aca="false">SUM($C479,$G479,$S$5,$S$6)</f>
        <v>3843.33</v>
      </c>
      <c r="J479" s="34" t="n">
        <f aca="false">SUM($C479,$G479,$T$5,$T$6)</f>
        <v>4523.21</v>
      </c>
      <c r="K479" s="34" t="n">
        <f aca="false">SUM($C479,$G479,$U$5,$U$6)</f>
        <v>6023.35</v>
      </c>
      <c r="L479" s="31" t="n">
        <v>0</v>
      </c>
      <c r="M479" s="52" t="n">
        <v>169.0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71</v>
      </c>
      <c r="B480" s="33" t="n">
        <v>15</v>
      </c>
      <c r="C480" s="30" t="n">
        <v>1852.43</v>
      </c>
      <c r="D480" s="30" t="n">
        <v>0</v>
      </c>
      <c r="E480" s="30" t="n">
        <v>188.33</v>
      </c>
      <c r="F480" s="30" t="n">
        <v>1870.49</v>
      </c>
      <c r="G480" s="30" t="n">
        <v>228</v>
      </c>
      <c r="H480" s="34" t="n">
        <f aca="false">SUM($C480,$G480,$R$5,$R$6)</f>
        <v>3414.98</v>
      </c>
      <c r="I480" s="34" t="n">
        <f aca="false">SUM($C480,$G480,$S$5,$S$6)</f>
        <v>3842.45</v>
      </c>
      <c r="J480" s="34" t="n">
        <f aca="false">SUM($C480,$G480,$T$5,$T$6)</f>
        <v>4522.33</v>
      </c>
      <c r="K480" s="34" t="n">
        <f aca="false">SUM($C480,$G480,$U$5,$U$6)</f>
        <v>6022.47</v>
      </c>
      <c r="L480" s="31" t="n">
        <v>0</v>
      </c>
      <c r="M480" s="52" t="n">
        <v>188.3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71</v>
      </c>
      <c r="B481" s="33" t="n">
        <v>16</v>
      </c>
      <c r="C481" s="30" t="n">
        <v>1865.83</v>
      </c>
      <c r="D481" s="30" t="n">
        <v>0</v>
      </c>
      <c r="E481" s="30" t="n">
        <v>223.54</v>
      </c>
      <c r="F481" s="30" t="n">
        <v>1883.89</v>
      </c>
      <c r="G481" s="30" t="n">
        <v>228</v>
      </c>
      <c r="H481" s="34" t="n">
        <f aca="false">SUM($C481,$G481,$R$5,$R$6)</f>
        <v>3428.38</v>
      </c>
      <c r="I481" s="34" t="n">
        <f aca="false">SUM($C481,$G481,$S$5,$S$6)</f>
        <v>3855.85</v>
      </c>
      <c r="J481" s="34" t="n">
        <f aca="false">SUM($C481,$G481,$T$5,$T$6)</f>
        <v>4535.73</v>
      </c>
      <c r="K481" s="34" t="n">
        <f aca="false">SUM($C481,$G481,$U$5,$U$6)</f>
        <v>6035.87</v>
      </c>
      <c r="L481" s="31" t="n">
        <v>0</v>
      </c>
      <c r="M481" s="52" t="n">
        <v>223.5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71</v>
      </c>
      <c r="B482" s="33" t="n">
        <v>17</v>
      </c>
      <c r="C482" s="30" t="n">
        <v>1849.54</v>
      </c>
      <c r="D482" s="30" t="n">
        <v>0</v>
      </c>
      <c r="E482" s="30" t="n">
        <v>178.25</v>
      </c>
      <c r="F482" s="30" t="n">
        <v>1867.6</v>
      </c>
      <c r="G482" s="30" t="n">
        <v>228</v>
      </c>
      <c r="H482" s="34" t="n">
        <f aca="false">SUM($C482,$G482,$R$5,$R$6)</f>
        <v>3412.09</v>
      </c>
      <c r="I482" s="34" t="n">
        <f aca="false">SUM($C482,$G482,$S$5,$S$6)</f>
        <v>3839.56</v>
      </c>
      <c r="J482" s="34" t="n">
        <f aca="false">SUM($C482,$G482,$T$5,$T$6)</f>
        <v>4519.44</v>
      </c>
      <c r="K482" s="34" t="n">
        <f aca="false">SUM($C482,$G482,$U$5,$U$6)</f>
        <v>6019.58</v>
      </c>
      <c r="L482" s="31" t="n">
        <v>0</v>
      </c>
      <c r="M482" s="52" t="n">
        <v>178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71</v>
      </c>
      <c r="B483" s="33" t="n">
        <v>18</v>
      </c>
      <c r="C483" s="30" t="n">
        <v>1892.48</v>
      </c>
      <c r="D483" s="30" t="n">
        <v>0</v>
      </c>
      <c r="E483" s="30" t="n">
        <v>98.33</v>
      </c>
      <c r="F483" s="30" t="n">
        <v>1910.54</v>
      </c>
      <c r="G483" s="30" t="n">
        <v>228</v>
      </c>
      <c r="H483" s="34" t="n">
        <f aca="false">SUM($C483,$G483,$R$5,$R$6)</f>
        <v>3455.03</v>
      </c>
      <c r="I483" s="34" t="n">
        <f aca="false">SUM($C483,$G483,$S$5,$S$6)</f>
        <v>3882.5</v>
      </c>
      <c r="J483" s="34" t="n">
        <f aca="false">SUM($C483,$G483,$T$5,$T$6)</f>
        <v>4562.38</v>
      </c>
      <c r="K483" s="34" t="n">
        <f aca="false">SUM($C483,$G483,$U$5,$U$6)</f>
        <v>6062.52</v>
      </c>
      <c r="L483" s="31" t="n">
        <v>0</v>
      </c>
      <c r="M483" s="52" t="n">
        <v>98.3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71</v>
      </c>
      <c r="B484" s="33" t="n">
        <v>19</v>
      </c>
      <c r="C484" s="30" t="n">
        <v>1919.69</v>
      </c>
      <c r="D484" s="30" t="n">
        <v>0</v>
      </c>
      <c r="E484" s="30" t="n">
        <v>137.04</v>
      </c>
      <c r="F484" s="30" t="n">
        <v>1937.75</v>
      </c>
      <c r="G484" s="30" t="n">
        <v>228</v>
      </c>
      <c r="H484" s="34" t="n">
        <f aca="false">SUM($C484,$G484,$R$5,$R$6)</f>
        <v>3482.24</v>
      </c>
      <c r="I484" s="34" t="n">
        <f aca="false">SUM($C484,$G484,$S$5,$S$6)</f>
        <v>3909.71</v>
      </c>
      <c r="J484" s="34" t="n">
        <f aca="false">SUM($C484,$G484,$T$5,$T$6)</f>
        <v>4589.59</v>
      </c>
      <c r="K484" s="34" t="n">
        <f aca="false">SUM($C484,$G484,$U$5,$U$6)</f>
        <v>6089.73</v>
      </c>
      <c r="L484" s="31" t="n">
        <v>0</v>
      </c>
      <c r="M484" s="52" t="n">
        <v>137.0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71</v>
      </c>
      <c r="B485" s="33" t="n">
        <v>20</v>
      </c>
      <c r="C485" s="30" t="n">
        <v>1925.64</v>
      </c>
      <c r="D485" s="30" t="n">
        <v>0</v>
      </c>
      <c r="E485" s="30" t="n">
        <v>221.36</v>
      </c>
      <c r="F485" s="30" t="n">
        <v>1943.7</v>
      </c>
      <c r="G485" s="30" t="n">
        <v>228</v>
      </c>
      <c r="H485" s="34" t="n">
        <f aca="false">SUM($C485,$G485,$R$5,$R$6)</f>
        <v>3488.19</v>
      </c>
      <c r="I485" s="34" t="n">
        <f aca="false">SUM($C485,$G485,$S$5,$S$6)</f>
        <v>3915.66</v>
      </c>
      <c r="J485" s="34" t="n">
        <f aca="false">SUM($C485,$G485,$T$5,$T$6)</f>
        <v>4595.54</v>
      </c>
      <c r="K485" s="34" t="n">
        <f aca="false">SUM($C485,$G485,$U$5,$U$6)</f>
        <v>6095.68</v>
      </c>
      <c r="L485" s="31" t="n">
        <v>0</v>
      </c>
      <c r="M485" s="52" t="n">
        <v>221.3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71</v>
      </c>
      <c r="B486" s="33" t="n">
        <v>21</v>
      </c>
      <c r="C486" s="30" t="n">
        <v>1884.74</v>
      </c>
      <c r="D486" s="30" t="n">
        <v>0</v>
      </c>
      <c r="E486" s="30" t="n">
        <v>47.58</v>
      </c>
      <c r="F486" s="30" t="n">
        <v>1902.8</v>
      </c>
      <c r="G486" s="30" t="n">
        <v>228</v>
      </c>
      <c r="H486" s="34" t="n">
        <f aca="false">SUM($C486,$G486,$R$5,$R$6)</f>
        <v>3447.29</v>
      </c>
      <c r="I486" s="34" t="n">
        <f aca="false">SUM($C486,$G486,$S$5,$S$6)</f>
        <v>3874.76</v>
      </c>
      <c r="J486" s="34" t="n">
        <f aca="false">SUM($C486,$G486,$T$5,$T$6)</f>
        <v>4554.64</v>
      </c>
      <c r="K486" s="34" t="n">
        <f aca="false">SUM($C486,$G486,$U$5,$U$6)</f>
        <v>6054.78</v>
      </c>
      <c r="L486" s="31" t="n">
        <v>0</v>
      </c>
      <c r="M486" s="52" t="n">
        <v>47.5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71</v>
      </c>
      <c r="B487" s="33" t="n">
        <v>22</v>
      </c>
      <c r="C487" s="30" t="n">
        <v>1862.46</v>
      </c>
      <c r="D487" s="30" t="n">
        <v>0</v>
      </c>
      <c r="E487" s="30" t="n">
        <v>60.44</v>
      </c>
      <c r="F487" s="30" t="n">
        <v>1880.52</v>
      </c>
      <c r="G487" s="30" t="n">
        <v>228</v>
      </c>
      <c r="H487" s="34" t="n">
        <f aca="false">SUM($C487,$G487,$R$5,$R$6)</f>
        <v>3425.01</v>
      </c>
      <c r="I487" s="34" t="n">
        <f aca="false">SUM($C487,$G487,$S$5,$S$6)</f>
        <v>3852.48</v>
      </c>
      <c r="J487" s="34" t="n">
        <f aca="false">SUM($C487,$G487,$T$5,$T$6)</f>
        <v>4532.36</v>
      </c>
      <c r="K487" s="34" t="n">
        <f aca="false">SUM($C487,$G487,$U$5,$U$6)</f>
        <v>6032.5</v>
      </c>
      <c r="L487" s="31" t="n">
        <v>0</v>
      </c>
      <c r="M487" s="52" t="n">
        <v>60.4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71</v>
      </c>
      <c r="B488" s="33" t="n">
        <v>23</v>
      </c>
      <c r="C488" s="30" t="n">
        <v>1832.61</v>
      </c>
      <c r="D488" s="30" t="n">
        <v>0</v>
      </c>
      <c r="E488" s="30" t="n">
        <v>6.8</v>
      </c>
      <c r="F488" s="30" t="n">
        <v>1850.67</v>
      </c>
      <c r="G488" s="30" t="n">
        <v>228</v>
      </c>
      <c r="H488" s="34" t="n">
        <f aca="false">SUM($C488,$G488,$R$5,$R$6)</f>
        <v>3395.16</v>
      </c>
      <c r="I488" s="34" t="n">
        <f aca="false">SUM($C488,$G488,$S$5,$S$6)</f>
        <v>3822.63</v>
      </c>
      <c r="J488" s="34" t="n">
        <f aca="false">SUM($C488,$G488,$T$5,$T$6)</f>
        <v>4502.51</v>
      </c>
      <c r="K488" s="34" t="n">
        <f aca="false">SUM($C488,$G488,$U$5,$U$6)</f>
        <v>6002.65</v>
      </c>
      <c r="L488" s="31" t="n">
        <v>0</v>
      </c>
      <c r="M488" s="52" t="n">
        <v>6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72</v>
      </c>
      <c r="B489" s="33" t="n">
        <v>0</v>
      </c>
      <c r="C489" s="30" t="n">
        <v>1819</v>
      </c>
      <c r="D489" s="30" t="n">
        <v>0</v>
      </c>
      <c r="E489" s="30" t="n">
        <v>472.73</v>
      </c>
      <c r="F489" s="30" t="n">
        <v>1837.06</v>
      </c>
      <c r="G489" s="30" t="n">
        <v>228</v>
      </c>
      <c r="H489" s="34" t="n">
        <f aca="false">SUM($C489,$G489,$R$5,$R$6)</f>
        <v>3381.55</v>
      </c>
      <c r="I489" s="34" t="n">
        <f aca="false">SUM($C489,$G489,$S$5,$S$6)</f>
        <v>3809.02</v>
      </c>
      <c r="J489" s="34" t="n">
        <f aca="false">SUM($C489,$G489,$T$5,$T$6)</f>
        <v>4488.9</v>
      </c>
      <c r="K489" s="34" t="n">
        <f aca="false">SUM($C489,$G489,$U$5,$U$6)</f>
        <v>5989.04</v>
      </c>
      <c r="L489" s="31" t="n">
        <v>0</v>
      </c>
      <c r="M489" s="52" t="n">
        <v>472.7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72</v>
      </c>
      <c r="B490" s="33" t="n">
        <v>1</v>
      </c>
      <c r="C490" s="30" t="n">
        <v>1813.17</v>
      </c>
      <c r="D490" s="30" t="n">
        <v>0</v>
      </c>
      <c r="E490" s="30" t="n">
        <v>699.87</v>
      </c>
      <c r="F490" s="30" t="n">
        <v>1831.23</v>
      </c>
      <c r="G490" s="30" t="n">
        <v>228</v>
      </c>
      <c r="H490" s="34" t="n">
        <f aca="false">SUM($C490,$G490,$R$5,$R$6)</f>
        <v>3375.72</v>
      </c>
      <c r="I490" s="34" t="n">
        <f aca="false">SUM($C490,$G490,$S$5,$S$6)</f>
        <v>3803.19</v>
      </c>
      <c r="J490" s="34" t="n">
        <f aca="false">SUM($C490,$G490,$T$5,$T$6)</f>
        <v>4483.07</v>
      </c>
      <c r="K490" s="34" t="n">
        <f aca="false">SUM($C490,$G490,$U$5,$U$6)</f>
        <v>5983.21</v>
      </c>
      <c r="L490" s="31" t="n">
        <v>0</v>
      </c>
      <c r="M490" s="52" t="n">
        <v>699.8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72</v>
      </c>
      <c r="B491" s="33" t="n">
        <v>2</v>
      </c>
      <c r="C491" s="30" t="n">
        <v>1180.48</v>
      </c>
      <c r="D491" s="30" t="n">
        <v>0</v>
      </c>
      <c r="E491" s="30" t="n">
        <v>70.24</v>
      </c>
      <c r="F491" s="30" t="n">
        <v>1198.54</v>
      </c>
      <c r="G491" s="30" t="n">
        <v>228</v>
      </c>
      <c r="H491" s="34" t="n">
        <f aca="false">SUM($C491,$G491,$R$5,$R$6)</f>
        <v>2743.03</v>
      </c>
      <c r="I491" s="34" t="n">
        <f aca="false">SUM($C491,$G491,$S$5,$S$6)</f>
        <v>3170.5</v>
      </c>
      <c r="J491" s="34" t="n">
        <f aca="false">SUM($C491,$G491,$T$5,$T$6)</f>
        <v>3850.38</v>
      </c>
      <c r="K491" s="34" t="n">
        <f aca="false">SUM($C491,$G491,$U$5,$U$6)</f>
        <v>5350.52</v>
      </c>
      <c r="L491" s="31" t="n">
        <v>0</v>
      </c>
      <c r="M491" s="52" t="n">
        <v>70.2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72</v>
      </c>
      <c r="B492" s="33" t="n">
        <v>3</v>
      </c>
      <c r="C492" s="30" t="n">
        <v>1782.81</v>
      </c>
      <c r="D492" s="30" t="n">
        <v>0</v>
      </c>
      <c r="E492" s="30" t="n">
        <v>753.3</v>
      </c>
      <c r="F492" s="30" t="n">
        <v>1800.87</v>
      </c>
      <c r="G492" s="30" t="n">
        <v>228</v>
      </c>
      <c r="H492" s="34" t="n">
        <f aca="false">SUM($C492,$G492,$R$5,$R$6)</f>
        <v>3345.36</v>
      </c>
      <c r="I492" s="34" t="n">
        <f aca="false">SUM($C492,$G492,$S$5,$S$6)</f>
        <v>3772.83</v>
      </c>
      <c r="J492" s="34" t="n">
        <f aca="false">SUM($C492,$G492,$T$5,$T$6)</f>
        <v>4452.71</v>
      </c>
      <c r="K492" s="34" t="n">
        <f aca="false">SUM($C492,$G492,$U$5,$U$6)</f>
        <v>5952.85</v>
      </c>
      <c r="L492" s="31" t="n">
        <v>0</v>
      </c>
      <c r="M492" s="52" t="n">
        <v>753.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72</v>
      </c>
      <c r="B493" s="33" t="n">
        <v>4</v>
      </c>
      <c r="C493" s="30" t="n">
        <v>1168.6</v>
      </c>
      <c r="D493" s="30" t="n">
        <v>0</v>
      </c>
      <c r="E493" s="30" t="n">
        <v>17.03</v>
      </c>
      <c r="F493" s="30" t="n">
        <v>1186.66</v>
      </c>
      <c r="G493" s="30" t="n">
        <v>228</v>
      </c>
      <c r="H493" s="34" t="n">
        <f aca="false">SUM($C493,$G493,$R$5,$R$6)</f>
        <v>2731.15</v>
      </c>
      <c r="I493" s="34" t="n">
        <f aca="false">SUM($C493,$G493,$S$5,$S$6)</f>
        <v>3158.62</v>
      </c>
      <c r="J493" s="34" t="n">
        <f aca="false">SUM($C493,$G493,$T$5,$T$6)</f>
        <v>3838.5</v>
      </c>
      <c r="K493" s="34" t="n">
        <f aca="false">SUM($C493,$G493,$U$5,$U$6)</f>
        <v>5338.64</v>
      </c>
      <c r="L493" s="31" t="n">
        <v>0</v>
      </c>
      <c r="M493" s="52" t="n">
        <v>17.0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72</v>
      </c>
      <c r="B494" s="33" t="n">
        <v>5</v>
      </c>
      <c r="C494" s="30" t="n">
        <v>1798.9</v>
      </c>
      <c r="D494" s="30" t="n">
        <v>4.68</v>
      </c>
      <c r="E494" s="30" t="n">
        <v>0</v>
      </c>
      <c r="F494" s="30" t="n">
        <v>1816.96</v>
      </c>
      <c r="G494" s="30" t="n">
        <v>228</v>
      </c>
      <c r="H494" s="34" t="n">
        <f aca="false">SUM($C494,$G494,$R$5,$R$6)</f>
        <v>3361.45</v>
      </c>
      <c r="I494" s="34" t="n">
        <f aca="false">SUM($C494,$G494,$S$5,$S$6)</f>
        <v>3788.92</v>
      </c>
      <c r="J494" s="34" t="n">
        <f aca="false">SUM($C494,$G494,$T$5,$T$6)</f>
        <v>4468.8</v>
      </c>
      <c r="K494" s="34" t="n">
        <f aca="false">SUM($C494,$G494,$U$5,$U$6)</f>
        <v>5968.94</v>
      </c>
      <c r="L494" s="31" t="n">
        <v>4.68</v>
      </c>
      <c r="M494" s="52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72</v>
      </c>
      <c r="B495" s="33" t="n">
        <v>6</v>
      </c>
      <c r="C495" s="30" t="n">
        <v>1838.1</v>
      </c>
      <c r="D495" s="30" t="n">
        <v>0</v>
      </c>
      <c r="E495" s="30" t="n">
        <v>39.59</v>
      </c>
      <c r="F495" s="30" t="n">
        <v>1856.16</v>
      </c>
      <c r="G495" s="30" t="n">
        <v>228</v>
      </c>
      <c r="H495" s="34" t="n">
        <f aca="false">SUM($C495,$G495,$R$5,$R$6)</f>
        <v>3400.65</v>
      </c>
      <c r="I495" s="34" t="n">
        <f aca="false">SUM($C495,$G495,$S$5,$S$6)</f>
        <v>3828.12</v>
      </c>
      <c r="J495" s="34" t="n">
        <f aca="false">SUM($C495,$G495,$T$5,$T$6)</f>
        <v>4508</v>
      </c>
      <c r="K495" s="34" t="n">
        <f aca="false">SUM($C495,$G495,$U$5,$U$6)</f>
        <v>6008.14</v>
      </c>
      <c r="L495" s="31" t="n">
        <v>0</v>
      </c>
      <c r="M495" s="52" t="n">
        <v>39.5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72</v>
      </c>
      <c r="B496" s="33" t="n">
        <v>7</v>
      </c>
      <c r="C496" s="30" t="n">
        <v>1847.58</v>
      </c>
      <c r="D496" s="30" t="n">
        <v>0</v>
      </c>
      <c r="E496" s="30" t="n">
        <v>25.98</v>
      </c>
      <c r="F496" s="30" t="n">
        <v>1865.64</v>
      </c>
      <c r="G496" s="30" t="n">
        <v>228</v>
      </c>
      <c r="H496" s="34" t="n">
        <f aca="false">SUM($C496,$G496,$R$5,$R$6)</f>
        <v>3410.13</v>
      </c>
      <c r="I496" s="34" t="n">
        <f aca="false">SUM($C496,$G496,$S$5,$S$6)</f>
        <v>3837.6</v>
      </c>
      <c r="J496" s="34" t="n">
        <f aca="false">SUM($C496,$G496,$T$5,$T$6)</f>
        <v>4517.48</v>
      </c>
      <c r="K496" s="34" t="n">
        <f aca="false">SUM($C496,$G496,$U$5,$U$6)</f>
        <v>6017.62</v>
      </c>
      <c r="L496" s="31" t="n">
        <v>0</v>
      </c>
      <c r="M496" s="52" t="n">
        <v>25.98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72</v>
      </c>
      <c r="B497" s="33" t="n">
        <v>8</v>
      </c>
      <c r="C497" s="30" t="n">
        <v>1893.9</v>
      </c>
      <c r="D497" s="30" t="n">
        <v>41.74</v>
      </c>
      <c r="E497" s="30" t="n">
        <v>0</v>
      </c>
      <c r="F497" s="30" t="n">
        <v>1911.96</v>
      </c>
      <c r="G497" s="30" t="n">
        <v>228</v>
      </c>
      <c r="H497" s="34" t="n">
        <f aca="false">SUM($C497,$G497,$R$5,$R$6)</f>
        <v>3456.45</v>
      </c>
      <c r="I497" s="34" t="n">
        <f aca="false">SUM($C497,$G497,$S$5,$S$6)</f>
        <v>3883.92</v>
      </c>
      <c r="J497" s="34" t="n">
        <f aca="false">SUM($C497,$G497,$T$5,$T$6)</f>
        <v>4563.8</v>
      </c>
      <c r="K497" s="34" t="n">
        <f aca="false">SUM($C497,$G497,$U$5,$U$6)</f>
        <v>6063.94</v>
      </c>
      <c r="L497" s="31" t="n">
        <v>41.74</v>
      </c>
      <c r="M497" s="52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72</v>
      </c>
      <c r="B498" s="33" t="n">
        <v>9</v>
      </c>
      <c r="C498" s="30" t="n">
        <v>1907.77</v>
      </c>
      <c r="D498" s="30" t="n">
        <v>0</v>
      </c>
      <c r="E498" s="30" t="n">
        <v>37.24</v>
      </c>
      <c r="F498" s="30" t="n">
        <v>1925.83</v>
      </c>
      <c r="G498" s="30" t="n">
        <v>228</v>
      </c>
      <c r="H498" s="34" t="n">
        <f aca="false">SUM($C498,$G498,$R$5,$R$6)</f>
        <v>3470.32</v>
      </c>
      <c r="I498" s="34" t="n">
        <f aca="false">SUM($C498,$G498,$S$5,$S$6)</f>
        <v>3897.79</v>
      </c>
      <c r="J498" s="34" t="n">
        <f aca="false">SUM($C498,$G498,$T$5,$T$6)</f>
        <v>4577.67</v>
      </c>
      <c r="K498" s="34" t="n">
        <f aca="false">SUM($C498,$G498,$U$5,$U$6)</f>
        <v>6077.81</v>
      </c>
      <c r="L498" s="31" t="n">
        <v>0</v>
      </c>
      <c r="M498" s="52" t="n">
        <v>37.2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72</v>
      </c>
      <c r="B499" s="33" t="n">
        <v>10</v>
      </c>
      <c r="C499" s="30" t="n">
        <v>1902.61</v>
      </c>
      <c r="D499" s="30" t="n">
        <v>0</v>
      </c>
      <c r="E499" s="30" t="n">
        <v>28.81</v>
      </c>
      <c r="F499" s="30" t="n">
        <v>1920.67</v>
      </c>
      <c r="G499" s="30" t="n">
        <v>228</v>
      </c>
      <c r="H499" s="34" t="n">
        <f aca="false">SUM($C499,$G499,$R$5,$R$6)</f>
        <v>3465.16</v>
      </c>
      <c r="I499" s="34" t="n">
        <f aca="false">SUM($C499,$G499,$S$5,$S$6)</f>
        <v>3892.63</v>
      </c>
      <c r="J499" s="34" t="n">
        <f aca="false">SUM($C499,$G499,$T$5,$T$6)</f>
        <v>4572.51</v>
      </c>
      <c r="K499" s="34" t="n">
        <f aca="false">SUM($C499,$G499,$U$5,$U$6)</f>
        <v>6072.65</v>
      </c>
      <c r="L499" s="31" t="n">
        <v>0</v>
      </c>
      <c r="M499" s="52" t="n">
        <v>28.8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72</v>
      </c>
      <c r="B500" s="33" t="n">
        <v>11</v>
      </c>
      <c r="C500" s="30" t="n">
        <v>1899.33</v>
      </c>
      <c r="D500" s="30" t="n">
        <v>0</v>
      </c>
      <c r="E500" s="30" t="n">
        <v>52.27</v>
      </c>
      <c r="F500" s="30" t="n">
        <v>1917.39</v>
      </c>
      <c r="G500" s="30" t="n">
        <v>228</v>
      </c>
      <c r="H500" s="34" t="n">
        <f aca="false">SUM($C500,$G500,$R$5,$R$6)</f>
        <v>3461.88</v>
      </c>
      <c r="I500" s="34" t="n">
        <f aca="false">SUM($C500,$G500,$S$5,$S$6)</f>
        <v>3889.35</v>
      </c>
      <c r="J500" s="34" t="n">
        <f aca="false">SUM($C500,$G500,$T$5,$T$6)</f>
        <v>4569.23</v>
      </c>
      <c r="K500" s="34" t="n">
        <f aca="false">SUM($C500,$G500,$U$5,$U$6)</f>
        <v>6069.37</v>
      </c>
      <c r="L500" s="31" t="n">
        <v>0</v>
      </c>
      <c r="M500" s="52" t="n">
        <v>52.2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72</v>
      </c>
      <c r="B501" s="33" t="n">
        <v>12</v>
      </c>
      <c r="C501" s="30" t="n">
        <v>1898.81</v>
      </c>
      <c r="D501" s="30" t="n">
        <v>0</v>
      </c>
      <c r="E501" s="30" t="n">
        <v>114.77</v>
      </c>
      <c r="F501" s="30" t="n">
        <v>1916.87</v>
      </c>
      <c r="G501" s="30" t="n">
        <v>228</v>
      </c>
      <c r="H501" s="34" t="n">
        <f aca="false">SUM($C501,$G501,$R$5,$R$6)</f>
        <v>3461.36</v>
      </c>
      <c r="I501" s="34" t="n">
        <f aca="false">SUM($C501,$G501,$S$5,$S$6)</f>
        <v>3888.83</v>
      </c>
      <c r="J501" s="34" t="n">
        <f aca="false">SUM($C501,$G501,$T$5,$T$6)</f>
        <v>4568.71</v>
      </c>
      <c r="K501" s="34" t="n">
        <f aca="false">SUM($C501,$G501,$U$5,$U$6)</f>
        <v>6068.85</v>
      </c>
      <c r="L501" s="31" t="n">
        <v>0</v>
      </c>
      <c r="M501" s="52" t="n">
        <v>114.7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72</v>
      </c>
      <c r="B502" s="33" t="n">
        <v>13</v>
      </c>
      <c r="C502" s="30" t="n">
        <v>1894.38</v>
      </c>
      <c r="D502" s="30" t="n">
        <v>0</v>
      </c>
      <c r="E502" s="30" t="n">
        <v>92.71</v>
      </c>
      <c r="F502" s="30" t="n">
        <v>1912.44</v>
      </c>
      <c r="G502" s="30" t="n">
        <v>228</v>
      </c>
      <c r="H502" s="34" t="n">
        <f aca="false">SUM($C502,$G502,$R$5,$R$6)</f>
        <v>3456.93</v>
      </c>
      <c r="I502" s="34" t="n">
        <f aca="false">SUM($C502,$G502,$S$5,$S$6)</f>
        <v>3884.4</v>
      </c>
      <c r="J502" s="34" t="n">
        <f aca="false">SUM($C502,$G502,$T$5,$T$6)</f>
        <v>4564.28</v>
      </c>
      <c r="K502" s="34" t="n">
        <f aca="false">SUM($C502,$G502,$U$5,$U$6)</f>
        <v>6064.42</v>
      </c>
      <c r="L502" s="31" t="n">
        <v>0</v>
      </c>
      <c r="M502" s="52" t="n">
        <v>92.7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72</v>
      </c>
      <c r="B503" s="33" t="n">
        <v>14</v>
      </c>
      <c r="C503" s="30" t="n">
        <v>1894.22</v>
      </c>
      <c r="D503" s="30" t="n">
        <v>0</v>
      </c>
      <c r="E503" s="30" t="n">
        <v>97.34</v>
      </c>
      <c r="F503" s="30" t="n">
        <v>1912.28</v>
      </c>
      <c r="G503" s="30" t="n">
        <v>228</v>
      </c>
      <c r="H503" s="34" t="n">
        <f aca="false">SUM($C503,$G503,$R$5,$R$6)</f>
        <v>3456.77</v>
      </c>
      <c r="I503" s="34" t="n">
        <f aca="false">SUM($C503,$G503,$S$5,$S$6)</f>
        <v>3884.24</v>
      </c>
      <c r="J503" s="34" t="n">
        <f aca="false">SUM($C503,$G503,$T$5,$T$6)</f>
        <v>4564.12</v>
      </c>
      <c r="K503" s="34" t="n">
        <f aca="false">SUM($C503,$G503,$U$5,$U$6)</f>
        <v>6064.26</v>
      </c>
      <c r="L503" s="31" t="n">
        <v>0</v>
      </c>
      <c r="M503" s="52" t="n">
        <v>97.3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72</v>
      </c>
      <c r="B504" s="33" t="n">
        <v>15</v>
      </c>
      <c r="C504" s="30" t="n">
        <v>1892.3</v>
      </c>
      <c r="D504" s="30" t="n">
        <v>0</v>
      </c>
      <c r="E504" s="30" t="n">
        <v>52.7</v>
      </c>
      <c r="F504" s="30" t="n">
        <v>1910.36</v>
      </c>
      <c r="G504" s="30" t="n">
        <v>228</v>
      </c>
      <c r="H504" s="34" t="n">
        <f aca="false">SUM($C504,$G504,$R$5,$R$6)</f>
        <v>3454.85</v>
      </c>
      <c r="I504" s="34" t="n">
        <f aca="false">SUM($C504,$G504,$S$5,$S$6)</f>
        <v>3882.32</v>
      </c>
      <c r="J504" s="34" t="n">
        <f aca="false">SUM($C504,$G504,$T$5,$T$6)</f>
        <v>4562.2</v>
      </c>
      <c r="K504" s="34" t="n">
        <f aca="false">SUM($C504,$G504,$U$5,$U$6)</f>
        <v>6062.34</v>
      </c>
      <c r="L504" s="31" t="n">
        <v>0</v>
      </c>
      <c r="M504" s="52" t="n">
        <v>52.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72</v>
      </c>
      <c r="B505" s="33" t="n">
        <v>16</v>
      </c>
      <c r="C505" s="30" t="n">
        <v>1890.86</v>
      </c>
      <c r="D505" s="30" t="n">
        <v>0</v>
      </c>
      <c r="E505" s="30" t="n">
        <v>55.24</v>
      </c>
      <c r="F505" s="30" t="n">
        <v>1908.92</v>
      </c>
      <c r="G505" s="30" t="n">
        <v>228</v>
      </c>
      <c r="H505" s="34" t="n">
        <f aca="false">SUM($C505,$G505,$R$5,$R$6)</f>
        <v>3453.41</v>
      </c>
      <c r="I505" s="34" t="n">
        <f aca="false">SUM($C505,$G505,$S$5,$S$6)</f>
        <v>3880.88</v>
      </c>
      <c r="J505" s="34" t="n">
        <f aca="false">SUM($C505,$G505,$T$5,$T$6)</f>
        <v>4560.76</v>
      </c>
      <c r="K505" s="34" t="n">
        <f aca="false">SUM($C505,$G505,$U$5,$U$6)</f>
        <v>6060.9</v>
      </c>
      <c r="L505" s="31" t="n">
        <v>0</v>
      </c>
      <c r="M505" s="52" t="n">
        <v>55.2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72</v>
      </c>
      <c r="B506" s="33" t="n">
        <v>17</v>
      </c>
      <c r="C506" s="30" t="n">
        <v>1860.35</v>
      </c>
      <c r="D506" s="30" t="n">
        <v>0</v>
      </c>
      <c r="E506" s="30" t="n">
        <v>39.55</v>
      </c>
      <c r="F506" s="30" t="n">
        <v>1878.41</v>
      </c>
      <c r="G506" s="30" t="n">
        <v>228</v>
      </c>
      <c r="H506" s="34" t="n">
        <f aca="false">SUM($C506,$G506,$R$5,$R$6)</f>
        <v>3422.9</v>
      </c>
      <c r="I506" s="34" t="n">
        <f aca="false">SUM($C506,$G506,$S$5,$S$6)</f>
        <v>3850.37</v>
      </c>
      <c r="J506" s="34" t="n">
        <f aca="false">SUM($C506,$G506,$T$5,$T$6)</f>
        <v>4530.25</v>
      </c>
      <c r="K506" s="34" t="n">
        <f aca="false">SUM($C506,$G506,$U$5,$U$6)</f>
        <v>6030.39</v>
      </c>
      <c r="L506" s="31" t="n">
        <v>0</v>
      </c>
      <c r="M506" s="52" t="n">
        <v>39.5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72</v>
      </c>
      <c r="B507" s="33" t="n">
        <v>18</v>
      </c>
      <c r="C507" s="30" t="n">
        <v>1886.9</v>
      </c>
      <c r="D507" s="30" t="n">
        <v>0</v>
      </c>
      <c r="E507" s="30" t="n">
        <v>60.35</v>
      </c>
      <c r="F507" s="30" t="n">
        <v>1904.96</v>
      </c>
      <c r="G507" s="30" t="n">
        <v>228</v>
      </c>
      <c r="H507" s="34" t="n">
        <f aca="false">SUM($C507,$G507,$R$5,$R$6)</f>
        <v>3449.45</v>
      </c>
      <c r="I507" s="34" t="n">
        <f aca="false">SUM($C507,$G507,$S$5,$S$6)</f>
        <v>3876.92</v>
      </c>
      <c r="J507" s="34" t="n">
        <f aca="false">SUM($C507,$G507,$T$5,$T$6)</f>
        <v>4556.8</v>
      </c>
      <c r="K507" s="34" t="n">
        <f aca="false">SUM($C507,$G507,$U$5,$U$6)</f>
        <v>6056.94</v>
      </c>
      <c r="L507" s="31" t="n">
        <v>0</v>
      </c>
      <c r="M507" s="52" t="n">
        <v>60.3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72</v>
      </c>
      <c r="B508" s="33" t="n">
        <v>19</v>
      </c>
      <c r="C508" s="30" t="n">
        <v>1906.41</v>
      </c>
      <c r="D508" s="30" t="n">
        <v>0</v>
      </c>
      <c r="E508" s="30" t="n">
        <v>78.7</v>
      </c>
      <c r="F508" s="30" t="n">
        <v>1924.47</v>
      </c>
      <c r="G508" s="30" t="n">
        <v>228</v>
      </c>
      <c r="H508" s="34" t="n">
        <f aca="false">SUM($C508,$G508,$R$5,$R$6)</f>
        <v>3468.96</v>
      </c>
      <c r="I508" s="34" t="n">
        <f aca="false">SUM($C508,$G508,$S$5,$S$6)</f>
        <v>3896.43</v>
      </c>
      <c r="J508" s="34" t="n">
        <f aca="false">SUM($C508,$G508,$T$5,$T$6)</f>
        <v>4576.31</v>
      </c>
      <c r="K508" s="34" t="n">
        <f aca="false">SUM($C508,$G508,$U$5,$U$6)</f>
        <v>6076.45</v>
      </c>
      <c r="L508" s="31" t="n">
        <v>0</v>
      </c>
      <c r="M508" s="52" t="n">
        <v>78.7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72</v>
      </c>
      <c r="B509" s="33" t="n">
        <v>20</v>
      </c>
      <c r="C509" s="30" t="n">
        <v>1908.72</v>
      </c>
      <c r="D509" s="30" t="n">
        <v>0</v>
      </c>
      <c r="E509" s="30" t="n">
        <v>79.49</v>
      </c>
      <c r="F509" s="30" t="n">
        <v>1926.78</v>
      </c>
      <c r="G509" s="30" t="n">
        <v>228</v>
      </c>
      <c r="H509" s="34" t="n">
        <f aca="false">SUM($C509,$G509,$R$5,$R$6)</f>
        <v>3471.27</v>
      </c>
      <c r="I509" s="34" t="n">
        <f aca="false">SUM($C509,$G509,$S$5,$S$6)</f>
        <v>3898.74</v>
      </c>
      <c r="J509" s="34" t="n">
        <f aca="false">SUM($C509,$G509,$T$5,$T$6)</f>
        <v>4578.62</v>
      </c>
      <c r="K509" s="34" t="n">
        <f aca="false">SUM($C509,$G509,$U$5,$U$6)</f>
        <v>6078.76</v>
      </c>
      <c r="L509" s="31" t="n">
        <v>0</v>
      </c>
      <c r="M509" s="52" t="n">
        <v>79.4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72</v>
      </c>
      <c r="B510" s="33" t="n">
        <v>21</v>
      </c>
      <c r="C510" s="30" t="n">
        <v>1893.95</v>
      </c>
      <c r="D510" s="30" t="n">
        <v>0</v>
      </c>
      <c r="E510" s="30" t="n">
        <v>383.22</v>
      </c>
      <c r="F510" s="30" t="n">
        <v>1912.01</v>
      </c>
      <c r="G510" s="30" t="n">
        <v>228</v>
      </c>
      <c r="H510" s="34" t="n">
        <f aca="false">SUM($C510,$G510,$R$5,$R$6)</f>
        <v>3456.5</v>
      </c>
      <c r="I510" s="34" t="n">
        <f aca="false">SUM($C510,$G510,$S$5,$S$6)</f>
        <v>3883.97</v>
      </c>
      <c r="J510" s="34" t="n">
        <f aca="false">SUM($C510,$G510,$T$5,$T$6)</f>
        <v>4563.85</v>
      </c>
      <c r="K510" s="34" t="n">
        <f aca="false">SUM($C510,$G510,$U$5,$U$6)</f>
        <v>6063.99</v>
      </c>
      <c r="L510" s="31" t="n">
        <v>0</v>
      </c>
      <c r="M510" s="52" t="n">
        <v>383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72</v>
      </c>
      <c r="B511" s="33" t="n">
        <v>22</v>
      </c>
      <c r="C511" s="30" t="n">
        <v>1858.64</v>
      </c>
      <c r="D511" s="30" t="n">
        <v>0</v>
      </c>
      <c r="E511" s="30" t="n">
        <v>630.27</v>
      </c>
      <c r="F511" s="30" t="n">
        <v>1876.7</v>
      </c>
      <c r="G511" s="30" t="n">
        <v>228</v>
      </c>
      <c r="H511" s="34" t="n">
        <f aca="false">SUM($C511,$G511,$R$5,$R$6)</f>
        <v>3421.19</v>
      </c>
      <c r="I511" s="34" t="n">
        <f aca="false">SUM($C511,$G511,$S$5,$S$6)</f>
        <v>3848.66</v>
      </c>
      <c r="J511" s="34" t="n">
        <f aca="false">SUM($C511,$G511,$T$5,$T$6)</f>
        <v>4528.54</v>
      </c>
      <c r="K511" s="34" t="n">
        <f aca="false">SUM($C511,$G511,$U$5,$U$6)</f>
        <v>6028.68</v>
      </c>
      <c r="L511" s="31" t="n">
        <v>0</v>
      </c>
      <c r="M511" s="52" t="n">
        <v>630.2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72</v>
      </c>
      <c r="B512" s="33" t="n">
        <v>23</v>
      </c>
      <c r="C512" s="30" t="n">
        <v>1827.5</v>
      </c>
      <c r="D512" s="30" t="n">
        <v>0</v>
      </c>
      <c r="E512" s="30" t="n">
        <v>734.34</v>
      </c>
      <c r="F512" s="30" t="n">
        <v>1845.56</v>
      </c>
      <c r="G512" s="30" t="n">
        <v>228</v>
      </c>
      <c r="H512" s="34" t="n">
        <f aca="false">SUM($C512,$G512,$R$5,$R$6)</f>
        <v>3390.05</v>
      </c>
      <c r="I512" s="34" t="n">
        <f aca="false">SUM($C512,$G512,$S$5,$S$6)</f>
        <v>3817.52</v>
      </c>
      <c r="J512" s="34" t="n">
        <f aca="false">SUM($C512,$G512,$T$5,$T$6)</f>
        <v>4497.4</v>
      </c>
      <c r="K512" s="34" t="n">
        <f aca="false">SUM($C512,$G512,$U$5,$U$6)</f>
        <v>5997.54</v>
      </c>
      <c r="L512" s="31" t="n">
        <v>0</v>
      </c>
      <c r="M512" s="52" t="n">
        <v>734.3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73</v>
      </c>
      <c r="B513" s="33" t="n">
        <v>0</v>
      </c>
      <c r="C513" s="30" t="n">
        <v>1818.98</v>
      </c>
      <c r="D513" s="30" t="n">
        <v>0</v>
      </c>
      <c r="E513" s="30" t="n">
        <v>727.03</v>
      </c>
      <c r="F513" s="30" t="n">
        <v>1837.04</v>
      </c>
      <c r="G513" s="30" t="n">
        <v>228</v>
      </c>
      <c r="H513" s="34" t="n">
        <f aca="false">SUM($C513,$G513,$R$5,$R$6)</f>
        <v>3381.53</v>
      </c>
      <c r="I513" s="34" t="n">
        <f aca="false">SUM($C513,$G513,$S$5,$S$6)</f>
        <v>3809</v>
      </c>
      <c r="J513" s="34" t="n">
        <f aca="false">SUM($C513,$G513,$T$5,$T$6)</f>
        <v>4488.88</v>
      </c>
      <c r="K513" s="34" t="n">
        <f aca="false">SUM($C513,$G513,$U$5,$U$6)</f>
        <v>5989.02</v>
      </c>
      <c r="L513" s="31" t="n">
        <v>0</v>
      </c>
      <c r="M513" s="52" t="n">
        <v>727.0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73</v>
      </c>
      <c r="B514" s="33" t="n">
        <v>1</v>
      </c>
      <c r="C514" s="30" t="n">
        <v>1817.92</v>
      </c>
      <c r="D514" s="30" t="n">
        <v>0</v>
      </c>
      <c r="E514" s="30" t="n">
        <v>579.35</v>
      </c>
      <c r="F514" s="30" t="n">
        <v>1835.98</v>
      </c>
      <c r="G514" s="30" t="n">
        <v>228</v>
      </c>
      <c r="H514" s="34" t="n">
        <f aca="false">SUM($C514,$G514,$R$5,$R$6)</f>
        <v>3380.47</v>
      </c>
      <c r="I514" s="34" t="n">
        <f aca="false">SUM($C514,$G514,$S$5,$S$6)</f>
        <v>3807.94</v>
      </c>
      <c r="J514" s="34" t="n">
        <f aca="false">SUM($C514,$G514,$T$5,$T$6)</f>
        <v>4487.82</v>
      </c>
      <c r="K514" s="34" t="n">
        <f aca="false">SUM($C514,$G514,$U$5,$U$6)</f>
        <v>5987.96</v>
      </c>
      <c r="L514" s="31" t="n">
        <v>0</v>
      </c>
      <c r="M514" s="52" t="n">
        <v>579.3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73</v>
      </c>
      <c r="B515" s="33" t="n">
        <v>2</v>
      </c>
      <c r="C515" s="30" t="n">
        <v>1162.69</v>
      </c>
      <c r="D515" s="30" t="n">
        <v>0</v>
      </c>
      <c r="E515" s="30" t="n">
        <v>90.14</v>
      </c>
      <c r="F515" s="30" t="n">
        <v>1180.75</v>
      </c>
      <c r="G515" s="30" t="n">
        <v>228</v>
      </c>
      <c r="H515" s="34" t="n">
        <f aca="false">SUM($C515,$G515,$R$5,$R$6)</f>
        <v>2725.24</v>
      </c>
      <c r="I515" s="34" t="n">
        <f aca="false">SUM($C515,$G515,$S$5,$S$6)</f>
        <v>3152.71</v>
      </c>
      <c r="J515" s="34" t="n">
        <f aca="false">SUM($C515,$G515,$T$5,$T$6)</f>
        <v>3832.59</v>
      </c>
      <c r="K515" s="34" t="n">
        <f aca="false">SUM($C515,$G515,$U$5,$U$6)</f>
        <v>5332.73</v>
      </c>
      <c r="L515" s="31" t="n">
        <v>0</v>
      </c>
      <c r="M515" s="52" t="n">
        <v>90.1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73</v>
      </c>
      <c r="B516" s="33" t="n">
        <v>3</v>
      </c>
      <c r="C516" s="30" t="n">
        <v>1784.76</v>
      </c>
      <c r="D516" s="30" t="n">
        <v>0</v>
      </c>
      <c r="E516" s="30" t="n">
        <v>683.93</v>
      </c>
      <c r="F516" s="30" t="n">
        <v>1802.82</v>
      </c>
      <c r="G516" s="30" t="n">
        <v>228</v>
      </c>
      <c r="H516" s="34" t="n">
        <f aca="false">SUM($C516,$G516,$R$5,$R$6)</f>
        <v>3347.31</v>
      </c>
      <c r="I516" s="34" t="n">
        <f aca="false">SUM($C516,$G516,$S$5,$S$6)</f>
        <v>3774.78</v>
      </c>
      <c r="J516" s="34" t="n">
        <f aca="false">SUM($C516,$G516,$T$5,$T$6)</f>
        <v>4454.66</v>
      </c>
      <c r="K516" s="34" t="n">
        <f aca="false">SUM($C516,$G516,$U$5,$U$6)</f>
        <v>5954.8</v>
      </c>
      <c r="L516" s="31" t="n">
        <v>0</v>
      </c>
      <c r="M516" s="52" t="n">
        <v>683.9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73</v>
      </c>
      <c r="B517" s="33" t="n">
        <v>4</v>
      </c>
      <c r="C517" s="30" t="n">
        <v>1195.79</v>
      </c>
      <c r="D517" s="30" t="n">
        <v>0</v>
      </c>
      <c r="E517" s="30" t="n">
        <v>11.31</v>
      </c>
      <c r="F517" s="30" t="n">
        <v>1213.85</v>
      </c>
      <c r="G517" s="30" t="n">
        <v>228</v>
      </c>
      <c r="H517" s="34" t="n">
        <f aca="false">SUM($C517,$G517,$R$5,$R$6)</f>
        <v>2758.34</v>
      </c>
      <c r="I517" s="34" t="n">
        <f aca="false">SUM($C517,$G517,$S$5,$S$6)</f>
        <v>3185.81</v>
      </c>
      <c r="J517" s="34" t="n">
        <f aca="false">SUM($C517,$G517,$T$5,$T$6)</f>
        <v>3865.69</v>
      </c>
      <c r="K517" s="34" t="n">
        <f aca="false">SUM($C517,$G517,$U$5,$U$6)</f>
        <v>5365.83</v>
      </c>
      <c r="L517" s="31" t="n">
        <v>0</v>
      </c>
      <c r="M517" s="52" t="n">
        <v>11.3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73</v>
      </c>
      <c r="B518" s="33" t="n">
        <v>5</v>
      </c>
      <c r="C518" s="30" t="n">
        <v>1797.49</v>
      </c>
      <c r="D518" s="30" t="n">
        <v>0</v>
      </c>
      <c r="E518" s="30" t="n">
        <v>359.5</v>
      </c>
      <c r="F518" s="30" t="n">
        <v>1815.55</v>
      </c>
      <c r="G518" s="30" t="n">
        <v>228</v>
      </c>
      <c r="H518" s="34" t="n">
        <f aca="false">SUM($C518,$G518,$R$5,$R$6)</f>
        <v>3360.04</v>
      </c>
      <c r="I518" s="34" t="n">
        <f aca="false">SUM($C518,$G518,$S$5,$S$6)</f>
        <v>3787.51</v>
      </c>
      <c r="J518" s="34" t="n">
        <f aca="false">SUM($C518,$G518,$T$5,$T$6)</f>
        <v>4467.39</v>
      </c>
      <c r="K518" s="34" t="n">
        <f aca="false">SUM($C518,$G518,$U$5,$U$6)</f>
        <v>5967.53</v>
      </c>
      <c r="L518" s="31" t="n">
        <v>0</v>
      </c>
      <c r="M518" s="52" t="n">
        <v>359.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73</v>
      </c>
      <c r="B519" s="33" t="n">
        <v>6</v>
      </c>
      <c r="C519" s="30" t="n">
        <v>1834.41</v>
      </c>
      <c r="D519" s="30" t="n">
        <v>0</v>
      </c>
      <c r="E519" s="30" t="n">
        <v>57.84</v>
      </c>
      <c r="F519" s="30" t="n">
        <v>1852.47</v>
      </c>
      <c r="G519" s="30" t="n">
        <v>228</v>
      </c>
      <c r="H519" s="34" t="n">
        <f aca="false">SUM($C519,$G519,$R$5,$R$6)</f>
        <v>3396.96</v>
      </c>
      <c r="I519" s="34" t="n">
        <f aca="false">SUM($C519,$G519,$S$5,$S$6)</f>
        <v>3824.43</v>
      </c>
      <c r="J519" s="34" t="n">
        <f aca="false">SUM($C519,$G519,$T$5,$T$6)</f>
        <v>4504.31</v>
      </c>
      <c r="K519" s="34" t="n">
        <f aca="false">SUM($C519,$G519,$U$5,$U$6)</f>
        <v>6004.45</v>
      </c>
      <c r="L519" s="31" t="n">
        <v>0</v>
      </c>
      <c r="M519" s="52" t="n">
        <v>57.8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73</v>
      </c>
      <c r="B520" s="33" t="n">
        <v>7</v>
      </c>
      <c r="C520" s="30" t="n">
        <v>1843.48</v>
      </c>
      <c r="D520" s="30" t="n">
        <v>0</v>
      </c>
      <c r="E520" s="30" t="n">
        <v>52.26</v>
      </c>
      <c r="F520" s="30" t="n">
        <v>1861.54</v>
      </c>
      <c r="G520" s="30" t="n">
        <v>228</v>
      </c>
      <c r="H520" s="34" t="n">
        <f aca="false">SUM($C520,$G520,$R$5,$R$6)</f>
        <v>3406.03</v>
      </c>
      <c r="I520" s="34" t="n">
        <f aca="false">SUM($C520,$G520,$S$5,$S$6)</f>
        <v>3833.5</v>
      </c>
      <c r="J520" s="34" t="n">
        <f aca="false">SUM($C520,$G520,$T$5,$T$6)</f>
        <v>4513.38</v>
      </c>
      <c r="K520" s="34" t="n">
        <f aca="false">SUM($C520,$G520,$U$5,$U$6)</f>
        <v>6013.52</v>
      </c>
      <c r="L520" s="31" t="n">
        <v>0</v>
      </c>
      <c r="M520" s="52" t="n">
        <v>52.2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73</v>
      </c>
      <c r="B521" s="33" t="n">
        <v>8</v>
      </c>
      <c r="C521" s="30" t="n">
        <v>1877.14</v>
      </c>
      <c r="D521" s="30" t="n">
        <v>0</v>
      </c>
      <c r="E521" s="30" t="n">
        <v>37.12</v>
      </c>
      <c r="F521" s="30" t="n">
        <v>1895.2</v>
      </c>
      <c r="G521" s="30" t="n">
        <v>228</v>
      </c>
      <c r="H521" s="34" t="n">
        <f aca="false">SUM($C521,$G521,$R$5,$R$6)</f>
        <v>3439.69</v>
      </c>
      <c r="I521" s="34" t="n">
        <f aca="false">SUM($C521,$G521,$S$5,$S$6)</f>
        <v>3867.16</v>
      </c>
      <c r="J521" s="34" t="n">
        <f aca="false">SUM($C521,$G521,$T$5,$T$6)</f>
        <v>4547.04</v>
      </c>
      <c r="K521" s="34" t="n">
        <f aca="false">SUM($C521,$G521,$U$5,$U$6)</f>
        <v>6047.18</v>
      </c>
      <c r="L521" s="31" t="n">
        <v>0</v>
      </c>
      <c r="M521" s="52" t="n">
        <v>37.1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73</v>
      </c>
      <c r="B522" s="33" t="n">
        <v>9</v>
      </c>
      <c r="C522" s="30" t="n">
        <v>1888.19</v>
      </c>
      <c r="D522" s="30" t="n">
        <v>0</v>
      </c>
      <c r="E522" s="30" t="n">
        <v>59.12</v>
      </c>
      <c r="F522" s="30" t="n">
        <v>1906.25</v>
      </c>
      <c r="G522" s="30" t="n">
        <v>228</v>
      </c>
      <c r="H522" s="34" t="n">
        <f aca="false">SUM($C522,$G522,$R$5,$R$6)</f>
        <v>3450.74</v>
      </c>
      <c r="I522" s="34" t="n">
        <f aca="false">SUM($C522,$G522,$S$5,$S$6)</f>
        <v>3878.21</v>
      </c>
      <c r="J522" s="34" t="n">
        <f aca="false">SUM($C522,$G522,$T$5,$T$6)</f>
        <v>4558.09</v>
      </c>
      <c r="K522" s="34" t="n">
        <f aca="false">SUM($C522,$G522,$U$5,$U$6)</f>
        <v>6058.23</v>
      </c>
      <c r="L522" s="31" t="n">
        <v>0</v>
      </c>
      <c r="M522" s="52" t="n">
        <v>59.1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73</v>
      </c>
      <c r="B523" s="33" t="n">
        <v>10</v>
      </c>
      <c r="C523" s="30" t="n">
        <v>1883.16</v>
      </c>
      <c r="D523" s="30" t="n">
        <v>0</v>
      </c>
      <c r="E523" s="30" t="n">
        <v>187.11</v>
      </c>
      <c r="F523" s="30" t="n">
        <v>1901.22</v>
      </c>
      <c r="G523" s="30" t="n">
        <v>228</v>
      </c>
      <c r="H523" s="34" t="n">
        <f aca="false">SUM($C523,$G523,$R$5,$R$6)</f>
        <v>3445.71</v>
      </c>
      <c r="I523" s="34" t="n">
        <f aca="false">SUM($C523,$G523,$S$5,$S$6)</f>
        <v>3873.18</v>
      </c>
      <c r="J523" s="34" t="n">
        <f aca="false">SUM($C523,$G523,$T$5,$T$6)</f>
        <v>4553.06</v>
      </c>
      <c r="K523" s="34" t="n">
        <f aca="false">SUM($C523,$G523,$U$5,$U$6)</f>
        <v>6053.2</v>
      </c>
      <c r="L523" s="31" t="n">
        <v>0</v>
      </c>
      <c r="M523" s="52" t="n">
        <v>187.1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73</v>
      </c>
      <c r="B524" s="33" t="n">
        <v>11</v>
      </c>
      <c r="C524" s="30" t="n">
        <v>1879.13</v>
      </c>
      <c r="D524" s="30" t="n">
        <v>0</v>
      </c>
      <c r="E524" s="30" t="n">
        <v>198.52</v>
      </c>
      <c r="F524" s="30" t="n">
        <v>1897.19</v>
      </c>
      <c r="G524" s="30" t="n">
        <v>228</v>
      </c>
      <c r="H524" s="34" t="n">
        <f aca="false">SUM($C524,$G524,$R$5,$R$6)</f>
        <v>3441.68</v>
      </c>
      <c r="I524" s="34" t="n">
        <f aca="false">SUM($C524,$G524,$S$5,$S$6)</f>
        <v>3869.15</v>
      </c>
      <c r="J524" s="34" t="n">
        <f aca="false">SUM($C524,$G524,$T$5,$T$6)</f>
        <v>4549.03</v>
      </c>
      <c r="K524" s="34" t="n">
        <f aca="false">SUM($C524,$G524,$U$5,$U$6)</f>
        <v>6049.17</v>
      </c>
      <c r="L524" s="31" t="n">
        <v>0</v>
      </c>
      <c r="M524" s="52" t="n">
        <v>198.5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73</v>
      </c>
      <c r="B525" s="33" t="n">
        <v>12</v>
      </c>
      <c r="C525" s="30" t="n">
        <v>1871.49</v>
      </c>
      <c r="D525" s="30" t="n">
        <v>0</v>
      </c>
      <c r="E525" s="30" t="n">
        <v>188.59</v>
      </c>
      <c r="F525" s="30" t="n">
        <v>1889.55</v>
      </c>
      <c r="G525" s="30" t="n">
        <v>228</v>
      </c>
      <c r="H525" s="34" t="n">
        <f aca="false">SUM($C525,$G525,$R$5,$R$6)</f>
        <v>3434.04</v>
      </c>
      <c r="I525" s="34" t="n">
        <f aca="false">SUM($C525,$G525,$S$5,$S$6)</f>
        <v>3861.51</v>
      </c>
      <c r="J525" s="34" t="n">
        <f aca="false">SUM($C525,$G525,$T$5,$T$6)</f>
        <v>4541.39</v>
      </c>
      <c r="K525" s="34" t="n">
        <f aca="false">SUM($C525,$G525,$U$5,$U$6)</f>
        <v>6041.53</v>
      </c>
      <c r="L525" s="31" t="n">
        <v>0</v>
      </c>
      <c r="M525" s="52" t="n">
        <v>188.5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73</v>
      </c>
      <c r="B526" s="33" t="n">
        <v>13</v>
      </c>
      <c r="C526" s="30" t="n">
        <v>1874.64</v>
      </c>
      <c r="D526" s="30" t="n">
        <v>0</v>
      </c>
      <c r="E526" s="30" t="n">
        <v>183.57</v>
      </c>
      <c r="F526" s="30" t="n">
        <v>1892.7</v>
      </c>
      <c r="G526" s="30" t="n">
        <v>228</v>
      </c>
      <c r="H526" s="34" t="n">
        <f aca="false">SUM($C526,$G526,$R$5,$R$6)</f>
        <v>3437.19</v>
      </c>
      <c r="I526" s="34" t="n">
        <f aca="false">SUM($C526,$G526,$S$5,$S$6)</f>
        <v>3864.66</v>
      </c>
      <c r="J526" s="34" t="n">
        <f aca="false">SUM($C526,$G526,$T$5,$T$6)</f>
        <v>4544.54</v>
      </c>
      <c r="K526" s="34" t="n">
        <f aca="false">SUM($C526,$G526,$U$5,$U$6)</f>
        <v>6044.68</v>
      </c>
      <c r="L526" s="31" t="n">
        <v>0</v>
      </c>
      <c r="M526" s="52" t="n">
        <v>183.57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73</v>
      </c>
      <c r="B527" s="33" t="n">
        <v>14</v>
      </c>
      <c r="C527" s="30" t="n">
        <v>1874.36</v>
      </c>
      <c r="D527" s="30" t="n">
        <v>0</v>
      </c>
      <c r="E527" s="30" t="n">
        <v>208.48</v>
      </c>
      <c r="F527" s="30" t="n">
        <v>1892.42</v>
      </c>
      <c r="G527" s="30" t="n">
        <v>228</v>
      </c>
      <c r="H527" s="34" t="n">
        <f aca="false">SUM($C527,$G527,$R$5,$R$6)</f>
        <v>3436.91</v>
      </c>
      <c r="I527" s="34" t="n">
        <f aca="false">SUM($C527,$G527,$S$5,$S$6)</f>
        <v>3864.38</v>
      </c>
      <c r="J527" s="34" t="n">
        <f aca="false">SUM($C527,$G527,$T$5,$T$6)</f>
        <v>4544.26</v>
      </c>
      <c r="K527" s="34" t="n">
        <f aca="false">SUM($C527,$G527,$U$5,$U$6)</f>
        <v>6044.4</v>
      </c>
      <c r="L527" s="31" t="n">
        <v>0</v>
      </c>
      <c r="M527" s="52" t="n">
        <v>208.4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73</v>
      </c>
      <c r="B528" s="33" t="n">
        <v>15</v>
      </c>
      <c r="C528" s="30" t="n">
        <v>1876.14</v>
      </c>
      <c r="D528" s="30" t="n">
        <v>0</v>
      </c>
      <c r="E528" s="30" t="n">
        <v>210.3</v>
      </c>
      <c r="F528" s="30" t="n">
        <v>1894.2</v>
      </c>
      <c r="G528" s="30" t="n">
        <v>228</v>
      </c>
      <c r="H528" s="34" t="n">
        <f aca="false">SUM($C528,$G528,$R$5,$R$6)</f>
        <v>3438.69</v>
      </c>
      <c r="I528" s="34" t="n">
        <f aca="false">SUM($C528,$G528,$S$5,$S$6)</f>
        <v>3866.16</v>
      </c>
      <c r="J528" s="34" t="n">
        <f aca="false">SUM($C528,$G528,$T$5,$T$6)</f>
        <v>4546.04</v>
      </c>
      <c r="K528" s="34" t="n">
        <f aca="false">SUM($C528,$G528,$U$5,$U$6)</f>
        <v>6046.18</v>
      </c>
      <c r="L528" s="31" t="n">
        <v>0</v>
      </c>
      <c r="M528" s="52" t="n">
        <v>210.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73</v>
      </c>
      <c r="B529" s="33" t="n">
        <v>16</v>
      </c>
      <c r="C529" s="30" t="n">
        <v>1871.49</v>
      </c>
      <c r="D529" s="30" t="n">
        <v>0</v>
      </c>
      <c r="E529" s="30" t="n">
        <v>242.04</v>
      </c>
      <c r="F529" s="30" t="n">
        <v>1889.55</v>
      </c>
      <c r="G529" s="30" t="n">
        <v>228</v>
      </c>
      <c r="H529" s="34" t="n">
        <f aca="false">SUM($C529,$G529,$R$5,$R$6)</f>
        <v>3434.04</v>
      </c>
      <c r="I529" s="34" t="n">
        <f aca="false">SUM($C529,$G529,$S$5,$S$6)</f>
        <v>3861.51</v>
      </c>
      <c r="J529" s="34" t="n">
        <f aca="false">SUM($C529,$G529,$T$5,$T$6)</f>
        <v>4541.39</v>
      </c>
      <c r="K529" s="34" t="n">
        <f aca="false">SUM($C529,$G529,$U$5,$U$6)</f>
        <v>6041.53</v>
      </c>
      <c r="L529" s="31" t="n">
        <v>0</v>
      </c>
      <c r="M529" s="52" t="n">
        <v>242.0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73</v>
      </c>
      <c r="B530" s="33" t="n">
        <v>17</v>
      </c>
      <c r="C530" s="30" t="n">
        <v>1838.46</v>
      </c>
      <c r="D530" s="30" t="n">
        <v>0</v>
      </c>
      <c r="E530" s="30" t="n">
        <v>230.77</v>
      </c>
      <c r="F530" s="30" t="n">
        <v>1856.52</v>
      </c>
      <c r="G530" s="30" t="n">
        <v>228</v>
      </c>
      <c r="H530" s="34" t="n">
        <f aca="false">SUM($C530,$G530,$R$5,$R$6)</f>
        <v>3401.01</v>
      </c>
      <c r="I530" s="34" t="n">
        <f aca="false">SUM($C530,$G530,$S$5,$S$6)</f>
        <v>3828.48</v>
      </c>
      <c r="J530" s="34" t="n">
        <f aca="false">SUM($C530,$G530,$T$5,$T$6)</f>
        <v>4508.36</v>
      </c>
      <c r="K530" s="34" t="n">
        <f aca="false">SUM($C530,$G530,$U$5,$U$6)</f>
        <v>6008.5</v>
      </c>
      <c r="L530" s="31" t="n">
        <v>0</v>
      </c>
      <c r="M530" s="52" t="n">
        <v>230.7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73</v>
      </c>
      <c r="B531" s="33" t="n">
        <v>18</v>
      </c>
      <c r="C531" s="30" t="n">
        <v>1873.7</v>
      </c>
      <c r="D531" s="30" t="n">
        <v>0</v>
      </c>
      <c r="E531" s="30" t="n">
        <v>200.49</v>
      </c>
      <c r="F531" s="30" t="n">
        <v>1891.76</v>
      </c>
      <c r="G531" s="30" t="n">
        <v>228</v>
      </c>
      <c r="H531" s="34" t="n">
        <f aca="false">SUM($C531,$G531,$R$5,$R$6)</f>
        <v>3436.25</v>
      </c>
      <c r="I531" s="34" t="n">
        <f aca="false">SUM($C531,$G531,$S$5,$S$6)</f>
        <v>3863.72</v>
      </c>
      <c r="J531" s="34" t="n">
        <f aca="false">SUM($C531,$G531,$T$5,$T$6)</f>
        <v>4543.6</v>
      </c>
      <c r="K531" s="34" t="n">
        <f aca="false">SUM($C531,$G531,$U$5,$U$6)</f>
        <v>6043.74</v>
      </c>
      <c r="L531" s="31" t="n">
        <v>0</v>
      </c>
      <c r="M531" s="52" t="n">
        <v>200.4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73</v>
      </c>
      <c r="B532" s="33" t="n">
        <v>19</v>
      </c>
      <c r="C532" s="30" t="n">
        <v>1884.9</v>
      </c>
      <c r="D532" s="30" t="n">
        <v>0</v>
      </c>
      <c r="E532" s="30" t="n">
        <v>231.7</v>
      </c>
      <c r="F532" s="30" t="n">
        <v>1902.96</v>
      </c>
      <c r="G532" s="30" t="n">
        <v>228</v>
      </c>
      <c r="H532" s="34" t="n">
        <f aca="false">SUM($C532,$G532,$R$5,$R$6)</f>
        <v>3447.45</v>
      </c>
      <c r="I532" s="34" t="n">
        <f aca="false">SUM($C532,$G532,$S$5,$S$6)</f>
        <v>3874.92</v>
      </c>
      <c r="J532" s="34" t="n">
        <f aca="false">SUM($C532,$G532,$T$5,$T$6)</f>
        <v>4554.8</v>
      </c>
      <c r="K532" s="34" t="n">
        <f aca="false">SUM($C532,$G532,$U$5,$U$6)</f>
        <v>6054.94</v>
      </c>
      <c r="L532" s="31" t="n">
        <v>0</v>
      </c>
      <c r="M532" s="52" t="n">
        <v>231.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73</v>
      </c>
      <c r="B533" s="33" t="n">
        <v>20</v>
      </c>
      <c r="C533" s="30" t="n">
        <v>1891.44</v>
      </c>
      <c r="D533" s="30" t="n">
        <v>0</v>
      </c>
      <c r="E533" s="30" t="n">
        <v>541.86</v>
      </c>
      <c r="F533" s="30" t="n">
        <v>1909.5</v>
      </c>
      <c r="G533" s="30" t="n">
        <v>228</v>
      </c>
      <c r="H533" s="34" t="n">
        <f aca="false">SUM($C533,$G533,$R$5,$R$6)</f>
        <v>3453.99</v>
      </c>
      <c r="I533" s="34" t="n">
        <f aca="false">SUM($C533,$G533,$S$5,$S$6)</f>
        <v>3881.46</v>
      </c>
      <c r="J533" s="34" t="n">
        <f aca="false">SUM($C533,$G533,$T$5,$T$6)</f>
        <v>4561.34</v>
      </c>
      <c r="K533" s="34" t="n">
        <f aca="false">SUM($C533,$G533,$U$5,$U$6)</f>
        <v>6061.48</v>
      </c>
      <c r="L533" s="31" t="n">
        <v>0</v>
      </c>
      <c r="M533" s="52" t="n">
        <v>541.8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73</v>
      </c>
      <c r="B534" s="33" t="n">
        <v>21</v>
      </c>
      <c r="C534" s="30" t="n">
        <v>1886.44</v>
      </c>
      <c r="D534" s="30" t="n">
        <v>0</v>
      </c>
      <c r="E534" s="30" t="n">
        <v>618</v>
      </c>
      <c r="F534" s="30" t="n">
        <v>1904.5</v>
      </c>
      <c r="G534" s="30" t="n">
        <v>228</v>
      </c>
      <c r="H534" s="34" t="n">
        <f aca="false">SUM($C534,$G534,$R$5,$R$6)</f>
        <v>3448.99</v>
      </c>
      <c r="I534" s="34" t="n">
        <f aca="false">SUM($C534,$G534,$S$5,$S$6)</f>
        <v>3876.46</v>
      </c>
      <c r="J534" s="34" t="n">
        <f aca="false">SUM($C534,$G534,$T$5,$T$6)</f>
        <v>4556.34</v>
      </c>
      <c r="K534" s="34" t="n">
        <f aca="false">SUM($C534,$G534,$U$5,$U$6)</f>
        <v>6056.48</v>
      </c>
      <c r="L534" s="31" t="n">
        <v>0</v>
      </c>
      <c r="M534" s="52" t="n">
        <v>61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73</v>
      </c>
      <c r="B535" s="33" t="n">
        <v>22</v>
      </c>
      <c r="C535" s="30" t="n">
        <v>1838.78</v>
      </c>
      <c r="D535" s="30" t="n">
        <v>0</v>
      </c>
      <c r="E535" s="30" t="n">
        <v>882.59</v>
      </c>
      <c r="F535" s="30" t="n">
        <v>1856.84</v>
      </c>
      <c r="G535" s="30" t="n">
        <v>228</v>
      </c>
      <c r="H535" s="34" t="n">
        <f aca="false">SUM($C535,$G535,$R$5,$R$6)</f>
        <v>3401.33</v>
      </c>
      <c r="I535" s="34" t="n">
        <f aca="false">SUM($C535,$G535,$S$5,$S$6)</f>
        <v>3828.8</v>
      </c>
      <c r="J535" s="34" t="n">
        <f aca="false">SUM($C535,$G535,$T$5,$T$6)</f>
        <v>4508.68</v>
      </c>
      <c r="K535" s="34" t="n">
        <f aca="false">SUM($C535,$G535,$U$5,$U$6)</f>
        <v>6008.82</v>
      </c>
      <c r="L535" s="31" t="n">
        <v>0</v>
      </c>
      <c r="M535" s="52" t="n">
        <v>882.5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73</v>
      </c>
      <c r="B536" s="33" t="n">
        <v>23</v>
      </c>
      <c r="C536" s="30" t="n">
        <v>1520.39</v>
      </c>
      <c r="D536" s="30" t="n">
        <v>0</v>
      </c>
      <c r="E536" s="30" t="n">
        <v>1135.92</v>
      </c>
      <c r="F536" s="30" t="n">
        <v>1538.45</v>
      </c>
      <c r="G536" s="30" t="n">
        <v>228</v>
      </c>
      <c r="H536" s="34" t="n">
        <f aca="false">SUM($C536,$G536,$R$5,$R$6)</f>
        <v>3082.94</v>
      </c>
      <c r="I536" s="34" t="n">
        <f aca="false">SUM($C536,$G536,$S$5,$S$6)</f>
        <v>3510.41</v>
      </c>
      <c r="J536" s="34" t="n">
        <f aca="false">SUM($C536,$G536,$T$5,$T$6)</f>
        <v>4190.29</v>
      </c>
      <c r="K536" s="34" t="n">
        <f aca="false">SUM($C536,$G536,$U$5,$U$6)</f>
        <v>5690.43</v>
      </c>
      <c r="L536" s="31" t="n">
        <v>0</v>
      </c>
      <c r="M536" s="52" t="n">
        <v>1135.9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74</v>
      </c>
      <c r="B537" s="33" t="n">
        <v>0</v>
      </c>
      <c r="C537" s="30" t="n">
        <v>1257.62</v>
      </c>
      <c r="D537" s="30" t="n">
        <v>0</v>
      </c>
      <c r="E537" s="30" t="n">
        <v>357.02</v>
      </c>
      <c r="F537" s="30" t="n">
        <v>1275.68</v>
      </c>
      <c r="G537" s="30" t="n">
        <v>228</v>
      </c>
      <c r="H537" s="34" t="n">
        <f aca="false">SUM($C537,$G537,$R$5,$R$6)</f>
        <v>2820.17</v>
      </c>
      <c r="I537" s="34" t="n">
        <f aca="false">SUM($C537,$G537,$S$5,$S$6)</f>
        <v>3247.64</v>
      </c>
      <c r="J537" s="34" t="n">
        <f aca="false">SUM($C537,$G537,$T$5,$T$6)</f>
        <v>3927.52</v>
      </c>
      <c r="K537" s="34" t="n">
        <f aca="false">SUM($C537,$G537,$U$5,$U$6)</f>
        <v>5427.66</v>
      </c>
      <c r="L537" s="31" t="n">
        <v>0</v>
      </c>
      <c r="M537" s="52" t="n">
        <v>357.0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74</v>
      </c>
      <c r="B538" s="33" t="n">
        <v>1</v>
      </c>
      <c r="C538" s="30" t="n">
        <v>1224.77</v>
      </c>
      <c r="D538" s="30" t="n">
        <v>0</v>
      </c>
      <c r="E538" s="30" t="n">
        <v>318.78</v>
      </c>
      <c r="F538" s="30" t="n">
        <v>1242.83</v>
      </c>
      <c r="G538" s="30" t="n">
        <v>228</v>
      </c>
      <c r="H538" s="34" t="n">
        <f aca="false">SUM($C538,$G538,$R$5,$R$6)</f>
        <v>2787.32</v>
      </c>
      <c r="I538" s="34" t="n">
        <f aca="false">SUM($C538,$G538,$S$5,$S$6)</f>
        <v>3214.79</v>
      </c>
      <c r="J538" s="34" t="n">
        <f aca="false">SUM($C538,$G538,$T$5,$T$6)</f>
        <v>3894.67</v>
      </c>
      <c r="K538" s="34" t="n">
        <f aca="false">SUM($C538,$G538,$U$5,$U$6)</f>
        <v>5394.81</v>
      </c>
      <c r="L538" s="31" t="n">
        <v>0</v>
      </c>
      <c r="M538" s="52" t="n">
        <v>318.7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74</v>
      </c>
      <c r="B539" s="33" t="n">
        <v>2</v>
      </c>
      <c r="C539" s="30" t="n">
        <v>1171.83</v>
      </c>
      <c r="D539" s="30" t="n">
        <v>0</v>
      </c>
      <c r="E539" s="30" t="n">
        <v>210.04</v>
      </c>
      <c r="F539" s="30" t="n">
        <v>1189.89</v>
      </c>
      <c r="G539" s="30" t="n">
        <v>228</v>
      </c>
      <c r="H539" s="34" t="n">
        <f aca="false">SUM($C539,$G539,$R$5,$R$6)</f>
        <v>2734.38</v>
      </c>
      <c r="I539" s="34" t="n">
        <f aca="false">SUM($C539,$G539,$S$5,$S$6)</f>
        <v>3161.85</v>
      </c>
      <c r="J539" s="34" t="n">
        <f aca="false">SUM($C539,$G539,$T$5,$T$6)</f>
        <v>3841.73</v>
      </c>
      <c r="K539" s="34" t="n">
        <f aca="false">SUM($C539,$G539,$U$5,$U$6)</f>
        <v>5341.87</v>
      </c>
      <c r="L539" s="31" t="n">
        <v>0</v>
      </c>
      <c r="M539" s="52" t="n">
        <v>210.0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74</v>
      </c>
      <c r="B540" s="33" t="n">
        <v>3</v>
      </c>
      <c r="C540" s="30" t="n">
        <v>1156.77</v>
      </c>
      <c r="D540" s="30" t="n">
        <v>0</v>
      </c>
      <c r="E540" s="30" t="n">
        <v>271.02</v>
      </c>
      <c r="F540" s="30" t="n">
        <v>1174.83</v>
      </c>
      <c r="G540" s="30" t="n">
        <v>228</v>
      </c>
      <c r="H540" s="34" t="n">
        <f aca="false">SUM($C540,$G540,$R$5,$R$6)</f>
        <v>2719.32</v>
      </c>
      <c r="I540" s="34" t="n">
        <f aca="false">SUM($C540,$G540,$S$5,$S$6)</f>
        <v>3146.79</v>
      </c>
      <c r="J540" s="34" t="n">
        <f aca="false">SUM($C540,$G540,$T$5,$T$6)</f>
        <v>3826.67</v>
      </c>
      <c r="K540" s="34" t="n">
        <f aca="false">SUM($C540,$G540,$U$5,$U$6)</f>
        <v>5326.81</v>
      </c>
      <c r="L540" s="31" t="n">
        <v>0</v>
      </c>
      <c r="M540" s="52" t="n">
        <v>271.0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74</v>
      </c>
      <c r="B541" s="33" t="n">
        <v>4</v>
      </c>
      <c r="C541" s="30" t="n">
        <v>1151.29</v>
      </c>
      <c r="D541" s="30" t="n">
        <v>0</v>
      </c>
      <c r="E541" s="30" t="n">
        <v>280.44</v>
      </c>
      <c r="F541" s="30" t="n">
        <v>1169.35</v>
      </c>
      <c r="G541" s="30" t="n">
        <v>228</v>
      </c>
      <c r="H541" s="34" t="n">
        <f aca="false">SUM($C541,$G541,$R$5,$R$6)</f>
        <v>2713.84</v>
      </c>
      <c r="I541" s="34" t="n">
        <f aca="false">SUM($C541,$G541,$S$5,$S$6)</f>
        <v>3141.31</v>
      </c>
      <c r="J541" s="34" t="n">
        <f aca="false">SUM($C541,$G541,$T$5,$T$6)</f>
        <v>3821.19</v>
      </c>
      <c r="K541" s="34" t="n">
        <f aca="false">SUM($C541,$G541,$U$5,$U$6)</f>
        <v>5321.33</v>
      </c>
      <c r="L541" s="31" t="n">
        <v>0</v>
      </c>
      <c r="M541" s="52" t="n">
        <v>280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74</v>
      </c>
      <c r="B542" s="33" t="n">
        <v>5</v>
      </c>
      <c r="C542" s="30" t="n">
        <v>1236.01</v>
      </c>
      <c r="D542" s="30" t="n">
        <v>0</v>
      </c>
      <c r="E542" s="30" t="n">
        <v>232.53</v>
      </c>
      <c r="F542" s="30" t="n">
        <v>1254.07</v>
      </c>
      <c r="G542" s="30" t="n">
        <v>228</v>
      </c>
      <c r="H542" s="34" t="n">
        <f aca="false">SUM($C542,$G542,$R$5,$R$6)</f>
        <v>2798.56</v>
      </c>
      <c r="I542" s="34" t="n">
        <f aca="false">SUM($C542,$G542,$S$5,$S$6)</f>
        <v>3226.03</v>
      </c>
      <c r="J542" s="34" t="n">
        <f aca="false">SUM($C542,$G542,$T$5,$T$6)</f>
        <v>3905.91</v>
      </c>
      <c r="K542" s="34" t="n">
        <f aca="false">SUM($C542,$G542,$U$5,$U$6)</f>
        <v>5406.05</v>
      </c>
      <c r="L542" s="31" t="n">
        <v>0</v>
      </c>
      <c r="M542" s="52" t="n">
        <v>232.53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74</v>
      </c>
      <c r="B543" s="33" t="n">
        <v>6</v>
      </c>
      <c r="C543" s="30" t="n">
        <v>1296.43</v>
      </c>
      <c r="D543" s="30" t="n">
        <v>0</v>
      </c>
      <c r="E543" s="30" t="n">
        <v>208.15</v>
      </c>
      <c r="F543" s="30" t="n">
        <v>1314.49</v>
      </c>
      <c r="G543" s="30" t="n">
        <v>228</v>
      </c>
      <c r="H543" s="34" t="n">
        <f aca="false">SUM($C543,$G543,$R$5,$R$6)</f>
        <v>2858.98</v>
      </c>
      <c r="I543" s="34" t="n">
        <f aca="false">SUM($C543,$G543,$S$5,$S$6)</f>
        <v>3286.45</v>
      </c>
      <c r="J543" s="34" t="n">
        <f aca="false">SUM($C543,$G543,$T$5,$T$6)</f>
        <v>3966.33</v>
      </c>
      <c r="K543" s="34" t="n">
        <f aca="false">SUM($C543,$G543,$U$5,$U$6)</f>
        <v>5466.47</v>
      </c>
      <c r="L543" s="31" t="n">
        <v>0</v>
      </c>
      <c r="M543" s="52" t="n">
        <v>208.1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74</v>
      </c>
      <c r="B544" s="33" t="n">
        <v>7</v>
      </c>
      <c r="C544" s="30" t="n">
        <v>1428.78</v>
      </c>
      <c r="D544" s="30" t="n">
        <v>0</v>
      </c>
      <c r="E544" s="30" t="n">
        <v>38.18</v>
      </c>
      <c r="F544" s="30" t="n">
        <v>1446.84</v>
      </c>
      <c r="G544" s="30" t="n">
        <v>228</v>
      </c>
      <c r="H544" s="34" t="n">
        <f aca="false">SUM($C544,$G544,$R$5,$R$6)</f>
        <v>2991.33</v>
      </c>
      <c r="I544" s="34" t="n">
        <f aca="false">SUM($C544,$G544,$S$5,$S$6)</f>
        <v>3418.8</v>
      </c>
      <c r="J544" s="34" t="n">
        <f aca="false">SUM($C544,$G544,$T$5,$T$6)</f>
        <v>4098.68</v>
      </c>
      <c r="K544" s="34" t="n">
        <f aca="false">SUM($C544,$G544,$U$5,$U$6)</f>
        <v>5598.82</v>
      </c>
      <c r="L544" s="31" t="n">
        <v>0</v>
      </c>
      <c r="M544" s="52" t="n">
        <v>38.1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74</v>
      </c>
      <c r="B545" s="33" t="n">
        <v>8</v>
      </c>
      <c r="C545" s="30" t="n">
        <v>1807.78</v>
      </c>
      <c r="D545" s="30" t="n">
        <v>0</v>
      </c>
      <c r="E545" s="30" t="n">
        <v>199.71</v>
      </c>
      <c r="F545" s="30" t="n">
        <v>1825.84</v>
      </c>
      <c r="G545" s="30" t="n">
        <v>228</v>
      </c>
      <c r="H545" s="34" t="n">
        <f aca="false">SUM($C545,$G545,$R$5,$R$6)</f>
        <v>3370.33</v>
      </c>
      <c r="I545" s="34" t="n">
        <f aca="false">SUM($C545,$G545,$S$5,$S$6)</f>
        <v>3797.8</v>
      </c>
      <c r="J545" s="34" t="n">
        <f aca="false">SUM($C545,$G545,$T$5,$T$6)</f>
        <v>4477.68</v>
      </c>
      <c r="K545" s="34" t="n">
        <f aca="false">SUM($C545,$G545,$U$5,$U$6)</f>
        <v>5977.82</v>
      </c>
      <c r="L545" s="31" t="n">
        <v>0</v>
      </c>
      <c r="M545" s="52" t="n">
        <v>199.71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74</v>
      </c>
      <c r="B546" s="33" t="n">
        <v>9</v>
      </c>
      <c r="C546" s="30" t="n">
        <v>1849.16</v>
      </c>
      <c r="D546" s="30" t="n">
        <v>0</v>
      </c>
      <c r="E546" s="30" t="n">
        <v>210.33</v>
      </c>
      <c r="F546" s="30" t="n">
        <v>1867.22</v>
      </c>
      <c r="G546" s="30" t="n">
        <v>228</v>
      </c>
      <c r="H546" s="34" t="n">
        <f aca="false">SUM($C546,$G546,$R$5,$R$6)</f>
        <v>3411.71</v>
      </c>
      <c r="I546" s="34" t="n">
        <f aca="false">SUM($C546,$G546,$S$5,$S$6)</f>
        <v>3839.18</v>
      </c>
      <c r="J546" s="34" t="n">
        <f aca="false">SUM($C546,$G546,$T$5,$T$6)</f>
        <v>4519.06</v>
      </c>
      <c r="K546" s="34" t="n">
        <f aca="false">SUM($C546,$G546,$U$5,$U$6)</f>
        <v>6019.2</v>
      </c>
      <c r="L546" s="31" t="n">
        <v>0</v>
      </c>
      <c r="M546" s="52" t="n">
        <v>210.3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74</v>
      </c>
      <c r="B547" s="33" t="n">
        <v>10</v>
      </c>
      <c r="C547" s="30" t="n">
        <v>1855.98</v>
      </c>
      <c r="D547" s="30" t="n">
        <v>0</v>
      </c>
      <c r="E547" s="30" t="n">
        <v>250.24</v>
      </c>
      <c r="F547" s="30" t="n">
        <v>1874.04</v>
      </c>
      <c r="G547" s="30" t="n">
        <v>228</v>
      </c>
      <c r="H547" s="34" t="n">
        <f aca="false">SUM($C547,$G547,$R$5,$R$6)</f>
        <v>3418.53</v>
      </c>
      <c r="I547" s="34" t="n">
        <f aca="false">SUM($C547,$G547,$S$5,$S$6)</f>
        <v>3846</v>
      </c>
      <c r="J547" s="34" t="n">
        <f aca="false">SUM($C547,$G547,$T$5,$T$6)</f>
        <v>4525.88</v>
      </c>
      <c r="K547" s="34" t="n">
        <f aca="false">SUM($C547,$G547,$U$5,$U$6)</f>
        <v>6026.02</v>
      </c>
      <c r="L547" s="31" t="n">
        <v>0</v>
      </c>
      <c r="M547" s="52" t="n">
        <v>250.2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74</v>
      </c>
      <c r="B548" s="33" t="n">
        <v>11</v>
      </c>
      <c r="C548" s="30" t="n">
        <v>1857.9</v>
      </c>
      <c r="D548" s="30" t="n">
        <v>0</v>
      </c>
      <c r="E548" s="30" t="n">
        <v>45.54</v>
      </c>
      <c r="F548" s="30" t="n">
        <v>1875.96</v>
      </c>
      <c r="G548" s="30" t="n">
        <v>228</v>
      </c>
      <c r="H548" s="34" t="n">
        <f aca="false">SUM($C548,$G548,$R$5,$R$6)</f>
        <v>3420.45</v>
      </c>
      <c r="I548" s="34" t="n">
        <f aca="false">SUM($C548,$G548,$S$5,$S$6)</f>
        <v>3847.92</v>
      </c>
      <c r="J548" s="34" t="n">
        <f aca="false">SUM($C548,$G548,$T$5,$T$6)</f>
        <v>4527.8</v>
      </c>
      <c r="K548" s="34" t="n">
        <f aca="false">SUM($C548,$G548,$U$5,$U$6)</f>
        <v>6027.94</v>
      </c>
      <c r="L548" s="31" t="n">
        <v>0</v>
      </c>
      <c r="M548" s="52" t="n">
        <v>45.5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74</v>
      </c>
      <c r="B549" s="33" t="n">
        <v>12</v>
      </c>
      <c r="C549" s="30" t="n">
        <v>1851.79</v>
      </c>
      <c r="D549" s="30" t="n">
        <v>0</v>
      </c>
      <c r="E549" s="30" t="n">
        <v>249.5</v>
      </c>
      <c r="F549" s="30" t="n">
        <v>1869.85</v>
      </c>
      <c r="G549" s="30" t="n">
        <v>228</v>
      </c>
      <c r="H549" s="34" t="n">
        <f aca="false">SUM($C549,$G549,$R$5,$R$6)</f>
        <v>3414.34</v>
      </c>
      <c r="I549" s="34" t="n">
        <f aca="false">SUM($C549,$G549,$S$5,$S$6)</f>
        <v>3841.81</v>
      </c>
      <c r="J549" s="34" t="n">
        <f aca="false">SUM($C549,$G549,$T$5,$T$6)</f>
        <v>4521.69</v>
      </c>
      <c r="K549" s="34" t="n">
        <f aca="false">SUM($C549,$G549,$U$5,$U$6)</f>
        <v>6021.83</v>
      </c>
      <c r="L549" s="31" t="n">
        <v>0</v>
      </c>
      <c r="M549" s="52" t="n">
        <v>249.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74</v>
      </c>
      <c r="B550" s="33" t="n">
        <v>13</v>
      </c>
      <c r="C550" s="30" t="n">
        <v>1845.63</v>
      </c>
      <c r="D550" s="30" t="n">
        <v>0</v>
      </c>
      <c r="E550" s="30" t="n">
        <v>220.23</v>
      </c>
      <c r="F550" s="30" t="n">
        <v>1863.69</v>
      </c>
      <c r="G550" s="30" t="n">
        <v>228</v>
      </c>
      <c r="H550" s="34" t="n">
        <f aca="false">SUM($C550,$G550,$R$5,$R$6)</f>
        <v>3408.18</v>
      </c>
      <c r="I550" s="34" t="n">
        <f aca="false">SUM($C550,$G550,$S$5,$S$6)</f>
        <v>3835.65</v>
      </c>
      <c r="J550" s="34" t="n">
        <f aca="false">SUM($C550,$G550,$T$5,$T$6)</f>
        <v>4515.53</v>
      </c>
      <c r="K550" s="34" t="n">
        <f aca="false">SUM($C550,$G550,$U$5,$U$6)</f>
        <v>6015.67</v>
      </c>
      <c r="L550" s="31" t="n">
        <v>0</v>
      </c>
      <c r="M550" s="52" t="n">
        <v>220.2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74</v>
      </c>
      <c r="B551" s="33" t="n">
        <v>14</v>
      </c>
      <c r="C551" s="30" t="n">
        <v>1844.84</v>
      </c>
      <c r="D551" s="30" t="n">
        <v>0</v>
      </c>
      <c r="E551" s="30" t="n">
        <v>231.58</v>
      </c>
      <c r="F551" s="30" t="n">
        <v>1862.9</v>
      </c>
      <c r="G551" s="30" t="n">
        <v>228</v>
      </c>
      <c r="H551" s="34" t="n">
        <f aca="false">SUM($C551,$G551,$R$5,$R$6)</f>
        <v>3407.39</v>
      </c>
      <c r="I551" s="34" t="n">
        <f aca="false">SUM($C551,$G551,$S$5,$S$6)</f>
        <v>3834.86</v>
      </c>
      <c r="J551" s="34" t="n">
        <f aca="false">SUM($C551,$G551,$T$5,$T$6)</f>
        <v>4514.74</v>
      </c>
      <c r="K551" s="34" t="n">
        <f aca="false">SUM($C551,$G551,$U$5,$U$6)</f>
        <v>6014.88</v>
      </c>
      <c r="L551" s="31" t="n">
        <v>0</v>
      </c>
      <c r="M551" s="52" t="n">
        <v>231.5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74</v>
      </c>
      <c r="B552" s="33" t="n">
        <v>15</v>
      </c>
      <c r="C552" s="30" t="n">
        <v>1845.93</v>
      </c>
      <c r="D552" s="30" t="n">
        <v>0</v>
      </c>
      <c r="E552" s="30" t="n">
        <v>226.02</v>
      </c>
      <c r="F552" s="30" t="n">
        <v>1863.99</v>
      </c>
      <c r="G552" s="30" t="n">
        <v>228</v>
      </c>
      <c r="H552" s="34" t="n">
        <f aca="false">SUM($C552,$G552,$R$5,$R$6)</f>
        <v>3408.48</v>
      </c>
      <c r="I552" s="34" t="n">
        <f aca="false">SUM($C552,$G552,$S$5,$S$6)</f>
        <v>3835.95</v>
      </c>
      <c r="J552" s="34" t="n">
        <f aca="false">SUM($C552,$G552,$T$5,$T$6)</f>
        <v>4515.83</v>
      </c>
      <c r="K552" s="34" t="n">
        <f aca="false">SUM($C552,$G552,$U$5,$U$6)</f>
        <v>6015.97</v>
      </c>
      <c r="L552" s="31" t="n">
        <v>0</v>
      </c>
      <c r="M552" s="52" t="n">
        <v>226.0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74</v>
      </c>
      <c r="B553" s="33" t="n">
        <v>16</v>
      </c>
      <c r="C553" s="30" t="n">
        <v>1845.54</v>
      </c>
      <c r="D553" s="30" t="n">
        <v>0</v>
      </c>
      <c r="E553" s="30" t="n">
        <v>272.58</v>
      </c>
      <c r="F553" s="30" t="n">
        <v>1863.6</v>
      </c>
      <c r="G553" s="30" t="n">
        <v>228</v>
      </c>
      <c r="H553" s="34" t="n">
        <f aca="false">SUM($C553,$G553,$R$5,$R$6)</f>
        <v>3408.09</v>
      </c>
      <c r="I553" s="34" t="n">
        <f aca="false">SUM($C553,$G553,$S$5,$S$6)</f>
        <v>3835.56</v>
      </c>
      <c r="J553" s="34" t="n">
        <f aca="false">SUM($C553,$G553,$T$5,$T$6)</f>
        <v>4515.44</v>
      </c>
      <c r="K553" s="34" t="n">
        <f aca="false">SUM($C553,$G553,$U$5,$U$6)</f>
        <v>6015.58</v>
      </c>
      <c r="L553" s="31" t="n">
        <v>0</v>
      </c>
      <c r="M553" s="52" t="n">
        <v>272.5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74</v>
      </c>
      <c r="B554" s="33" t="n">
        <v>17</v>
      </c>
      <c r="C554" s="30" t="n">
        <v>1814.22</v>
      </c>
      <c r="D554" s="30" t="n">
        <v>0</v>
      </c>
      <c r="E554" s="30" t="n">
        <v>261.17</v>
      </c>
      <c r="F554" s="30" t="n">
        <v>1832.28</v>
      </c>
      <c r="G554" s="30" t="n">
        <v>228</v>
      </c>
      <c r="H554" s="34" t="n">
        <f aca="false">SUM($C554,$G554,$R$5,$R$6)</f>
        <v>3376.77</v>
      </c>
      <c r="I554" s="34" t="n">
        <f aca="false">SUM($C554,$G554,$S$5,$S$6)</f>
        <v>3804.24</v>
      </c>
      <c r="J554" s="34" t="n">
        <f aca="false">SUM($C554,$G554,$T$5,$T$6)</f>
        <v>4484.12</v>
      </c>
      <c r="K554" s="34" t="n">
        <f aca="false">SUM($C554,$G554,$U$5,$U$6)</f>
        <v>5984.26</v>
      </c>
      <c r="L554" s="31" t="n">
        <v>0</v>
      </c>
      <c r="M554" s="52" t="n">
        <v>261.1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74</v>
      </c>
      <c r="B555" s="33" t="n">
        <v>18</v>
      </c>
      <c r="C555" s="30" t="n">
        <v>1865.92</v>
      </c>
      <c r="D555" s="30" t="n">
        <v>0</v>
      </c>
      <c r="E555" s="30" t="n">
        <v>237.63</v>
      </c>
      <c r="F555" s="30" t="n">
        <v>1883.98</v>
      </c>
      <c r="G555" s="30" t="n">
        <v>228</v>
      </c>
      <c r="H555" s="34" t="n">
        <f aca="false">SUM($C555,$G555,$R$5,$R$6)</f>
        <v>3428.47</v>
      </c>
      <c r="I555" s="34" t="n">
        <f aca="false">SUM($C555,$G555,$S$5,$S$6)</f>
        <v>3855.94</v>
      </c>
      <c r="J555" s="34" t="n">
        <f aca="false">SUM($C555,$G555,$T$5,$T$6)</f>
        <v>4535.82</v>
      </c>
      <c r="K555" s="34" t="n">
        <f aca="false">SUM($C555,$G555,$U$5,$U$6)</f>
        <v>6035.96</v>
      </c>
      <c r="L555" s="31" t="n">
        <v>0</v>
      </c>
      <c r="M555" s="52" t="n">
        <v>237.6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74</v>
      </c>
      <c r="B556" s="33" t="n">
        <v>19</v>
      </c>
      <c r="C556" s="30" t="n">
        <v>1884.62</v>
      </c>
      <c r="D556" s="30" t="n">
        <v>0</v>
      </c>
      <c r="E556" s="30" t="n">
        <v>474.94</v>
      </c>
      <c r="F556" s="30" t="n">
        <v>1902.68</v>
      </c>
      <c r="G556" s="30" t="n">
        <v>228</v>
      </c>
      <c r="H556" s="34" t="n">
        <f aca="false">SUM($C556,$G556,$R$5,$R$6)</f>
        <v>3447.17</v>
      </c>
      <c r="I556" s="34" t="n">
        <f aca="false">SUM($C556,$G556,$S$5,$S$6)</f>
        <v>3874.64</v>
      </c>
      <c r="J556" s="34" t="n">
        <f aca="false">SUM($C556,$G556,$T$5,$T$6)</f>
        <v>4554.52</v>
      </c>
      <c r="K556" s="34" t="n">
        <f aca="false">SUM($C556,$G556,$U$5,$U$6)</f>
        <v>6054.66</v>
      </c>
      <c r="L556" s="31" t="n">
        <v>0</v>
      </c>
      <c r="M556" s="52" t="n">
        <v>474.9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74</v>
      </c>
      <c r="B557" s="33" t="n">
        <v>20</v>
      </c>
      <c r="C557" s="30" t="n">
        <v>1896.13</v>
      </c>
      <c r="D557" s="30" t="n">
        <v>0</v>
      </c>
      <c r="E557" s="30" t="n">
        <v>105.26</v>
      </c>
      <c r="F557" s="30" t="n">
        <v>1914.19</v>
      </c>
      <c r="G557" s="30" t="n">
        <v>228</v>
      </c>
      <c r="H557" s="34" t="n">
        <f aca="false">SUM($C557,$G557,$R$5,$R$6)</f>
        <v>3458.68</v>
      </c>
      <c r="I557" s="34" t="n">
        <f aca="false">SUM($C557,$G557,$S$5,$S$6)</f>
        <v>3886.15</v>
      </c>
      <c r="J557" s="34" t="n">
        <f aca="false">SUM($C557,$G557,$T$5,$T$6)</f>
        <v>4566.03</v>
      </c>
      <c r="K557" s="34" t="n">
        <f aca="false">SUM($C557,$G557,$U$5,$U$6)</f>
        <v>6066.17</v>
      </c>
      <c r="L557" s="31" t="n">
        <v>0</v>
      </c>
      <c r="M557" s="52" t="n">
        <v>105.2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74</v>
      </c>
      <c r="B558" s="33" t="n">
        <v>21</v>
      </c>
      <c r="C558" s="30" t="n">
        <v>1890.86</v>
      </c>
      <c r="D558" s="30" t="n">
        <v>0</v>
      </c>
      <c r="E558" s="30" t="n">
        <v>99.6</v>
      </c>
      <c r="F558" s="30" t="n">
        <v>1908.92</v>
      </c>
      <c r="G558" s="30" t="n">
        <v>228</v>
      </c>
      <c r="H558" s="34" t="n">
        <f aca="false">SUM($C558,$G558,$R$5,$R$6)</f>
        <v>3453.41</v>
      </c>
      <c r="I558" s="34" t="n">
        <f aca="false">SUM($C558,$G558,$S$5,$S$6)</f>
        <v>3880.88</v>
      </c>
      <c r="J558" s="34" t="n">
        <f aca="false">SUM($C558,$G558,$T$5,$T$6)</f>
        <v>4560.76</v>
      </c>
      <c r="K558" s="34" t="n">
        <f aca="false">SUM($C558,$G558,$U$5,$U$6)</f>
        <v>6060.9</v>
      </c>
      <c r="L558" s="31" t="n">
        <v>0</v>
      </c>
      <c r="M558" s="52" t="n">
        <v>99.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74</v>
      </c>
      <c r="B559" s="33" t="n">
        <v>22</v>
      </c>
      <c r="C559" s="30" t="n">
        <v>1832.22</v>
      </c>
      <c r="D559" s="30" t="n">
        <v>0</v>
      </c>
      <c r="E559" s="30" t="n">
        <v>876.05</v>
      </c>
      <c r="F559" s="30" t="n">
        <v>1850.28</v>
      </c>
      <c r="G559" s="30" t="n">
        <v>228</v>
      </c>
      <c r="H559" s="34" t="n">
        <f aca="false">SUM($C559,$G559,$R$5,$R$6)</f>
        <v>3394.77</v>
      </c>
      <c r="I559" s="34" t="n">
        <f aca="false">SUM($C559,$G559,$S$5,$S$6)</f>
        <v>3822.24</v>
      </c>
      <c r="J559" s="34" t="n">
        <f aca="false">SUM($C559,$G559,$T$5,$T$6)</f>
        <v>4502.12</v>
      </c>
      <c r="K559" s="34" t="n">
        <f aca="false">SUM($C559,$G559,$U$5,$U$6)</f>
        <v>6002.26</v>
      </c>
      <c r="L559" s="31" t="n">
        <v>0</v>
      </c>
      <c r="M559" s="52" t="n">
        <v>876.0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74</v>
      </c>
      <c r="B560" s="33" t="n">
        <v>23</v>
      </c>
      <c r="C560" s="30" t="n">
        <v>1401.85</v>
      </c>
      <c r="D560" s="30" t="n">
        <v>0</v>
      </c>
      <c r="E560" s="30" t="n">
        <v>554.46</v>
      </c>
      <c r="F560" s="30" t="n">
        <v>1419.91</v>
      </c>
      <c r="G560" s="30" t="n">
        <v>228</v>
      </c>
      <c r="H560" s="34" t="n">
        <f aca="false">SUM($C560,$G560,$R$5,$R$6)</f>
        <v>2964.4</v>
      </c>
      <c r="I560" s="34" t="n">
        <f aca="false">SUM($C560,$G560,$S$5,$S$6)</f>
        <v>3391.87</v>
      </c>
      <c r="J560" s="34" t="n">
        <f aca="false">SUM($C560,$G560,$T$5,$T$6)</f>
        <v>4071.75</v>
      </c>
      <c r="K560" s="34" t="n">
        <f aca="false">SUM($C560,$G560,$U$5,$U$6)</f>
        <v>5571.89</v>
      </c>
      <c r="L560" s="31" t="n">
        <v>0</v>
      </c>
      <c r="M560" s="52" t="n">
        <v>554.4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75</v>
      </c>
      <c r="B561" s="33" t="n">
        <v>0</v>
      </c>
      <c r="C561" s="30" t="n">
        <v>1277.56</v>
      </c>
      <c r="D561" s="30" t="n">
        <v>0</v>
      </c>
      <c r="E561" s="30" t="n">
        <v>147.77</v>
      </c>
      <c r="F561" s="30" t="n">
        <v>1295.62</v>
      </c>
      <c r="G561" s="30" t="n">
        <v>228</v>
      </c>
      <c r="H561" s="34" t="n">
        <f aca="false">SUM($C561,$G561,$R$5,$R$6)</f>
        <v>2840.11</v>
      </c>
      <c r="I561" s="34" t="n">
        <f aca="false">SUM($C561,$G561,$S$5,$S$6)</f>
        <v>3267.58</v>
      </c>
      <c r="J561" s="34" t="n">
        <f aca="false">SUM($C561,$G561,$T$5,$T$6)</f>
        <v>3947.46</v>
      </c>
      <c r="K561" s="34" t="n">
        <f aca="false">SUM($C561,$G561,$U$5,$U$6)</f>
        <v>5447.6</v>
      </c>
      <c r="L561" s="31" t="n">
        <v>0</v>
      </c>
      <c r="M561" s="52" t="n">
        <v>147.7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75</v>
      </c>
      <c r="B562" s="33" t="n">
        <v>1</v>
      </c>
      <c r="C562" s="30" t="n">
        <v>1212.61</v>
      </c>
      <c r="D562" s="30" t="n">
        <v>0</v>
      </c>
      <c r="E562" s="30" t="n">
        <v>338.57</v>
      </c>
      <c r="F562" s="30" t="n">
        <v>1230.67</v>
      </c>
      <c r="G562" s="30" t="n">
        <v>228</v>
      </c>
      <c r="H562" s="34" t="n">
        <f aca="false">SUM($C562,$G562,$R$5,$R$6)</f>
        <v>2775.16</v>
      </c>
      <c r="I562" s="34" t="n">
        <f aca="false">SUM($C562,$G562,$S$5,$S$6)</f>
        <v>3202.63</v>
      </c>
      <c r="J562" s="34" t="n">
        <f aca="false">SUM($C562,$G562,$T$5,$T$6)</f>
        <v>3882.51</v>
      </c>
      <c r="K562" s="34" t="n">
        <f aca="false">SUM($C562,$G562,$U$5,$U$6)</f>
        <v>5382.65</v>
      </c>
      <c r="L562" s="31" t="n">
        <v>0</v>
      </c>
      <c r="M562" s="52" t="n">
        <v>338.5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75</v>
      </c>
      <c r="B563" s="33" t="n">
        <v>2</v>
      </c>
      <c r="C563" s="30" t="n">
        <v>1179.26</v>
      </c>
      <c r="D563" s="30" t="n">
        <v>0</v>
      </c>
      <c r="E563" s="30" t="n">
        <v>238.97</v>
      </c>
      <c r="F563" s="30" t="n">
        <v>1197.32</v>
      </c>
      <c r="G563" s="30" t="n">
        <v>228</v>
      </c>
      <c r="H563" s="34" t="n">
        <f aca="false">SUM($C563,$G563,$R$5,$R$6)</f>
        <v>2741.81</v>
      </c>
      <c r="I563" s="34" t="n">
        <f aca="false">SUM($C563,$G563,$S$5,$S$6)</f>
        <v>3169.28</v>
      </c>
      <c r="J563" s="34" t="n">
        <f aca="false">SUM($C563,$G563,$T$5,$T$6)</f>
        <v>3849.16</v>
      </c>
      <c r="K563" s="34" t="n">
        <f aca="false">SUM($C563,$G563,$U$5,$U$6)</f>
        <v>5349.3</v>
      </c>
      <c r="L563" s="31" t="n">
        <v>0</v>
      </c>
      <c r="M563" s="52" t="n">
        <v>238.9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75</v>
      </c>
      <c r="B564" s="33" t="n">
        <v>3</v>
      </c>
      <c r="C564" s="30" t="n">
        <v>1171.04</v>
      </c>
      <c r="D564" s="30" t="n">
        <v>0</v>
      </c>
      <c r="E564" s="30" t="n">
        <v>152.29</v>
      </c>
      <c r="F564" s="30" t="n">
        <v>1189.1</v>
      </c>
      <c r="G564" s="30" t="n">
        <v>228</v>
      </c>
      <c r="H564" s="34" t="n">
        <f aca="false">SUM($C564,$G564,$R$5,$R$6)</f>
        <v>2733.59</v>
      </c>
      <c r="I564" s="34" t="n">
        <f aca="false">SUM($C564,$G564,$S$5,$S$6)</f>
        <v>3161.06</v>
      </c>
      <c r="J564" s="34" t="n">
        <f aca="false">SUM($C564,$G564,$T$5,$T$6)</f>
        <v>3840.94</v>
      </c>
      <c r="K564" s="34" t="n">
        <f aca="false">SUM($C564,$G564,$U$5,$U$6)</f>
        <v>5341.08</v>
      </c>
      <c r="L564" s="31" t="n">
        <v>0</v>
      </c>
      <c r="M564" s="52" t="n">
        <v>152.2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75</v>
      </c>
      <c r="B565" s="33" t="n">
        <v>4</v>
      </c>
      <c r="C565" s="30" t="n">
        <v>1196.35</v>
      </c>
      <c r="D565" s="30" t="n">
        <v>0</v>
      </c>
      <c r="E565" s="30" t="n">
        <v>111.92</v>
      </c>
      <c r="F565" s="30" t="n">
        <v>1214.41</v>
      </c>
      <c r="G565" s="30" t="n">
        <v>228</v>
      </c>
      <c r="H565" s="34" t="n">
        <f aca="false">SUM($C565,$G565,$R$5,$R$6)</f>
        <v>2758.9</v>
      </c>
      <c r="I565" s="34" t="n">
        <f aca="false">SUM($C565,$G565,$S$5,$S$6)</f>
        <v>3186.37</v>
      </c>
      <c r="J565" s="34" t="n">
        <f aca="false">SUM($C565,$G565,$T$5,$T$6)</f>
        <v>3866.25</v>
      </c>
      <c r="K565" s="34" t="n">
        <f aca="false">SUM($C565,$G565,$U$5,$U$6)</f>
        <v>5366.39</v>
      </c>
      <c r="L565" s="31" t="n">
        <v>0</v>
      </c>
      <c r="M565" s="52" t="n">
        <v>111.9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75</v>
      </c>
      <c r="B566" s="33" t="n">
        <v>5</v>
      </c>
      <c r="C566" s="30" t="n">
        <v>1277.25</v>
      </c>
      <c r="D566" s="30" t="n">
        <v>0</v>
      </c>
      <c r="E566" s="30" t="n">
        <v>95.82</v>
      </c>
      <c r="F566" s="30" t="n">
        <v>1295.31</v>
      </c>
      <c r="G566" s="30" t="n">
        <v>228</v>
      </c>
      <c r="H566" s="34" t="n">
        <f aca="false">SUM($C566,$G566,$R$5,$R$6)</f>
        <v>2839.8</v>
      </c>
      <c r="I566" s="34" t="n">
        <f aca="false">SUM($C566,$G566,$S$5,$S$6)</f>
        <v>3267.27</v>
      </c>
      <c r="J566" s="34" t="n">
        <f aca="false">SUM($C566,$G566,$T$5,$T$6)</f>
        <v>3947.15</v>
      </c>
      <c r="K566" s="34" t="n">
        <f aca="false">SUM($C566,$G566,$U$5,$U$6)</f>
        <v>5447.29</v>
      </c>
      <c r="L566" s="31" t="n">
        <v>0</v>
      </c>
      <c r="M566" s="52" t="n">
        <v>95.8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75</v>
      </c>
      <c r="B567" s="33" t="n">
        <v>6</v>
      </c>
      <c r="C567" s="30" t="n">
        <v>1617.98</v>
      </c>
      <c r="D567" s="30" t="n">
        <v>13.28</v>
      </c>
      <c r="E567" s="30" t="n">
        <v>0</v>
      </c>
      <c r="F567" s="30" t="n">
        <v>1636.04</v>
      </c>
      <c r="G567" s="30" t="n">
        <v>228</v>
      </c>
      <c r="H567" s="34" t="n">
        <f aca="false">SUM($C567,$G567,$R$5,$R$6)</f>
        <v>3180.53</v>
      </c>
      <c r="I567" s="34" t="n">
        <f aca="false">SUM($C567,$G567,$S$5,$S$6)</f>
        <v>3608</v>
      </c>
      <c r="J567" s="34" t="n">
        <f aca="false">SUM($C567,$G567,$T$5,$T$6)</f>
        <v>4287.88</v>
      </c>
      <c r="K567" s="34" t="n">
        <f aca="false">SUM($C567,$G567,$U$5,$U$6)</f>
        <v>5788.02</v>
      </c>
      <c r="L567" s="31" t="n">
        <v>13.28</v>
      </c>
      <c r="M567" s="52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75</v>
      </c>
      <c r="B568" s="33" t="n">
        <v>7</v>
      </c>
      <c r="C568" s="30" t="n">
        <v>1839.19</v>
      </c>
      <c r="D568" s="30" t="n">
        <v>0</v>
      </c>
      <c r="E568" s="30" t="n">
        <v>42.95</v>
      </c>
      <c r="F568" s="30" t="n">
        <v>1857.25</v>
      </c>
      <c r="G568" s="30" t="n">
        <v>228</v>
      </c>
      <c r="H568" s="34" t="n">
        <f aca="false">SUM($C568,$G568,$R$5,$R$6)</f>
        <v>3401.74</v>
      </c>
      <c r="I568" s="34" t="n">
        <f aca="false">SUM($C568,$G568,$S$5,$S$6)</f>
        <v>3829.21</v>
      </c>
      <c r="J568" s="34" t="n">
        <f aca="false">SUM($C568,$G568,$T$5,$T$6)</f>
        <v>4509.09</v>
      </c>
      <c r="K568" s="34" t="n">
        <f aca="false">SUM($C568,$G568,$U$5,$U$6)</f>
        <v>6009.23</v>
      </c>
      <c r="L568" s="31" t="n">
        <v>0</v>
      </c>
      <c r="M568" s="52" t="n">
        <v>42.9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75</v>
      </c>
      <c r="B569" s="33" t="n">
        <v>8</v>
      </c>
      <c r="C569" s="30" t="n">
        <v>1897.24</v>
      </c>
      <c r="D569" s="30" t="n">
        <v>0</v>
      </c>
      <c r="E569" s="30" t="n">
        <v>21.22</v>
      </c>
      <c r="F569" s="30" t="n">
        <v>1915.3</v>
      </c>
      <c r="G569" s="30" t="n">
        <v>228</v>
      </c>
      <c r="H569" s="34" t="n">
        <f aca="false">SUM($C569,$G569,$R$5,$R$6)</f>
        <v>3459.79</v>
      </c>
      <c r="I569" s="34" t="n">
        <f aca="false">SUM($C569,$G569,$S$5,$S$6)</f>
        <v>3887.26</v>
      </c>
      <c r="J569" s="34" t="n">
        <f aca="false">SUM($C569,$G569,$T$5,$T$6)</f>
        <v>4567.14</v>
      </c>
      <c r="K569" s="34" t="n">
        <f aca="false">SUM($C569,$G569,$U$5,$U$6)</f>
        <v>6067.28</v>
      </c>
      <c r="L569" s="31" t="n">
        <v>0</v>
      </c>
      <c r="M569" s="52" t="n">
        <v>21.22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75</v>
      </c>
      <c r="B570" s="33" t="n">
        <v>9</v>
      </c>
      <c r="C570" s="30" t="n">
        <v>1916.75</v>
      </c>
      <c r="D570" s="30" t="n">
        <v>0</v>
      </c>
      <c r="E570" s="30" t="n">
        <v>32.94</v>
      </c>
      <c r="F570" s="30" t="n">
        <v>1934.81</v>
      </c>
      <c r="G570" s="30" t="n">
        <v>228</v>
      </c>
      <c r="H570" s="34" t="n">
        <f aca="false">SUM($C570,$G570,$R$5,$R$6)</f>
        <v>3479.3</v>
      </c>
      <c r="I570" s="34" t="n">
        <f aca="false">SUM($C570,$G570,$S$5,$S$6)</f>
        <v>3906.77</v>
      </c>
      <c r="J570" s="34" t="n">
        <f aca="false">SUM($C570,$G570,$T$5,$T$6)</f>
        <v>4586.65</v>
      </c>
      <c r="K570" s="34" t="n">
        <f aca="false">SUM($C570,$G570,$U$5,$U$6)</f>
        <v>6086.79</v>
      </c>
      <c r="L570" s="31" t="n">
        <v>0</v>
      </c>
      <c r="M570" s="52" t="n">
        <v>32.9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75</v>
      </c>
      <c r="B571" s="33" t="n">
        <v>10</v>
      </c>
      <c r="C571" s="30" t="n">
        <v>1901.84</v>
      </c>
      <c r="D571" s="30" t="n">
        <v>0</v>
      </c>
      <c r="E571" s="30" t="n">
        <v>69.96</v>
      </c>
      <c r="F571" s="30" t="n">
        <v>1919.9</v>
      </c>
      <c r="G571" s="30" t="n">
        <v>228</v>
      </c>
      <c r="H571" s="34" t="n">
        <f aca="false">SUM($C571,$G571,$R$5,$R$6)</f>
        <v>3464.39</v>
      </c>
      <c r="I571" s="34" t="n">
        <f aca="false">SUM($C571,$G571,$S$5,$S$6)</f>
        <v>3891.86</v>
      </c>
      <c r="J571" s="34" t="n">
        <f aca="false">SUM($C571,$G571,$T$5,$T$6)</f>
        <v>4571.74</v>
      </c>
      <c r="K571" s="34" t="n">
        <f aca="false">SUM($C571,$G571,$U$5,$U$6)</f>
        <v>6071.88</v>
      </c>
      <c r="L571" s="31" t="n">
        <v>0</v>
      </c>
      <c r="M571" s="52" t="n">
        <v>69.9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75</v>
      </c>
      <c r="B572" s="33" t="n">
        <v>11</v>
      </c>
      <c r="C572" s="30" t="n">
        <v>1899.52</v>
      </c>
      <c r="D572" s="30" t="n">
        <v>0</v>
      </c>
      <c r="E572" s="30" t="n">
        <v>175.24</v>
      </c>
      <c r="F572" s="30" t="n">
        <v>1917.58</v>
      </c>
      <c r="G572" s="30" t="n">
        <v>228</v>
      </c>
      <c r="H572" s="34" t="n">
        <f aca="false">SUM($C572,$G572,$R$5,$R$6)</f>
        <v>3462.07</v>
      </c>
      <c r="I572" s="34" t="n">
        <f aca="false">SUM($C572,$G572,$S$5,$S$6)</f>
        <v>3889.54</v>
      </c>
      <c r="J572" s="34" t="n">
        <f aca="false">SUM($C572,$G572,$T$5,$T$6)</f>
        <v>4569.42</v>
      </c>
      <c r="K572" s="34" t="n">
        <f aca="false">SUM($C572,$G572,$U$5,$U$6)</f>
        <v>6069.56</v>
      </c>
      <c r="L572" s="31" t="n">
        <v>0</v>
      </c>
      <c r="M572" s="52" t="n">
        <v>175.2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75</v>
      </c>
      <c r="B573" s="33" t="n">
        <v>12</v>
      </c>
      <c r="C573" s="30" t="n">
        <v>1890.15</v>
      </c>
      <c r="D573" s="30" t="n">
        <v>0</v>
      </c>
      <c r="E573" s="30" t="n">
        <v>193.22</v>
      </c>
      <c r="F573" s="30" t="n">
        <v>1908.21</v>
      </c>
      <c r="G573" s="30" t="n">
        <v>228</v>
      </c>
      <c r="H573" s="34" t="n">
        <f aca="false">SUM($C573,$G573,$R$5,$R$6)</f>
        <v>3452.7</v>
      </c>
      <c r="I573" s="34" t="n">
        <f aca="false">SUM($C573,$G573,$S$5,$S$6)</f>
        <v>3880.17</v>
      </c>
      <c r="J573" s="34" t="n">
        <f aca="false">SUM($C573,$G573,$T$5,$T$6)</f>
        <v>4560.05</v>
      </c>
      <c r="K573" s="34" t="n">
        <f aca="false">SUM($C573,$G573,$U$5,$U$6)</f>
        <v>6060.19</v>
      </c>
      <c r="L573" s="31" t="n">
        <v>0</v>
      </c>
      <c r="M573" s="52" t="n">
        <v>193.2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75</v>
      </c>
      <c r="B574" s="33" t="n">
        <v>13</v>
      </c>
      <c r="C574" s="30" t="n">
        <v>1888.45</v>
      </c>
      <c r="D574" s="30" t="n">
        <v>0</v>
      </c>
      <c r="E574" s="30" t="n">
        <v>191.52</v>
      </c>
      <c r="F574" s="30" t="n">
        <v>1906.51</v>
      </c>
      <c r="G574" s="30" t="n">
        <v>228</v>
      </c>
      <c r="H574" s="34" t="n">
        <f aca="false">SUM($C574,$G574,$R$5,$R$6)</f>
        <v>3451</v>
      </c>
      <c r="I574" s="34" t="n">
        <f aca="false">SUM($C574,$G574,$S$5,$S$6)</f>
        <v>3878.47</v>
      </c>
      <c r="J574" s="34" t="n">
        <f aca="false">SUM($C574,$G574,$T$5,$T$6)</f>
        <v>4558.35</v>
      </c>
      <c r="K574" s="34" t="n">
        <f aca="false">SUM($C574,$G574,$U$5,$U$6)</f>
        <v>6058.49</v>
      </c>
      <c r="L574" s="31" t="n">
        <v>0</v>
      </c>
      <c r="M574" s="52" t="n">
        <v>191.5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75</v>
      </c>
      <c r="B575" s="33" t="n">
        <v>14</v>
      </c>
      <c r="C575" s="30" t="n">
        <v>1881.47</v>
      </c>
      <c r="D575" s="30" t="n">
        <v>0</v>
      </c>
      <c r="E575" s="30" t="n">
        <v>236.01</v>
      </c>
      <c r="F575" s="30" t="n">
        <v>1899.53</v>
      </c>
      <c r="G575" s="30" t="n">
        <v>228</v>
      </c>
      <c r="H575" s="34" t="n">
        <f aca="false">SUM($C575,$G575,$R$5,$R$6)</f>
        <v>3444.02</v>
      </c>
      <c r="I575" s="34" t="n">
        <f aca="false">SUM($C575,$G575,$S$5,$S$6)</f>
        <v>3871.49</v>
      </c>
      <c r="J575" s="34" t="n">
        <f aca="false">SUM($C575,$G575,$T$5,$T$6)</f>
        <v>4551.37</v>
      </c>
      <c r="K575" s="34" t="n">
        <f aca="false">SUM($C575,$G575,$U$5,$U$6)</f>
        <v>6051.51</v>
      </c>
      <c r="L575" s="31" t="n">
        <v>0</v>
      </c>
      <c r="M575" s="52" t="n">
        <v>236.0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75</v>
      </c>
      <c r="B576" s="33" t="n">
        <v>15</v>
      </c>
      <c r="C576" s="30" t="n">
        <v>1878.97</v>
      </c>
      <c r="D576" s="30" t="n">
        <v>0</v>
      </c>
      <c r="E576" s="30" t="n">
        <v>205.75</v>
      </c>
      <c r="F576" s="30" t="n">
        <v>1897.03</v>
      </c>
      <c r="G576" s="30" t="n">
        <v>228</v>
      </c>
      <c r="H576" s="34" t="n">
        <f aca="false">SUM($C576,$G576,$R$5,$R$6)</f>
        <v>3441.52</v>
      </c>
      <c r="I576" s="34" t="n">
        <f aca="false">SUM($C576,$G576,$S$5,$S$6)</f>
        <v>3868.99</v>
      </c>
      <c r="J576" s="34" t="n">
        <f aca="false">SUM($C576,$G576,$T$5,$T$6)</f>
        <v>4548.87</v>
      </c>
      <c r="K576" s="34" t="n">
        <f aca="false">SUM($C576,$G576,$U$5,$U$6)</f>
        <v>6049.01</v>
      </c>
      <c r="L576" s="31" t="n">
        <v>0</v>
      </c>
      <c r="M576" s="52" t="n">
        <v>205.7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75</v>
      </c>
      <c r="B577" s="33" t="n">
        <v>16</v>
      </c>
      <c r="C577" s="30" t="n">
        <v>1872.82</v>
      </c>
      <c r="D577" s="30" t="n">
        <v>0</v>
      </c>
      <c r="E577" s="30" t="n">
        <v>219.99</v>
      </c>
      <c r="F577" s="30" t="n">
        <v>1890.88</v>
      </c>
      <c r="G577" s="30" t="n">
        <v>228</v>
      </c>
      <c r="H577" s="34" t="n">
        <f aca="false">SUM($C577,$G577,$R$5,$R$6)</f>
        <v>3435.37</v>
      </c>
      <c r="I577" s="34" t="n">
        <f aca="false">SUM($C577,$G577,$S$5,$S$6)</f>
        <v>3862.84</v>
      </c>
      <c r="J577" s="34" t="n">
        <f aca="false">SUM($C577,$G577,$T$5,$T$6)</f>
        <v>4542.72</v>
      </c>
      <c r="K577" s="34" t="n">
        <f aca="false">SUM($C577,$G577,$U$5,$U$6)</f>
        <v>6042.86</v>
      </c>
      <c r="L577" s="31" t="n">
        <v>0</v>
      </c>
      <c r="M577" s="52" t="n">
        <v>219.9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75</v>
      </c>
      <c r="B578" s="33" t="n">
        <v>17</v>
      </c>
      <c r="C578" s="30" t="n">
        <v>1824.67</v>
      </c>
      <c r="D578" s="30" t="n">
        <v>0</v>
      </c>
      <c r="E578" s="30" t="n">
        <v>193.33</v>
      </c>
      <c r="F578" s="30" t="n">
        <v>1842.73</v>
      </c>
      <c r="G578" s="30" t="n">
        <v>228</v>
      </c>
      <c r="H578" s="34" t="n">
        <f aca="false">SUM($C578,$G578,$R$5,$R$6)</f>
        <v>3387.22</v>
      </c>
      <c r="I578" s="34" t="n">
        <f aca="false">SUM($C578,$G578,$S$5,$S$6)</f>
        <v>3814.69</v>
      </c>
      <c r="J578" s="34" t="n">
        <f aca="false">SUM($C578,$G578,$T$5,$T$6)</f>
        <v>4494.57</v>
      </c>
      <c r="K578" s="34" t="n">
        <f aca="false">SUM($C578,$G578,$U$5,$U$6)</f>
        <v>5994.71</v>
      </c>
      <c r="L578" s="31" t="n">
        <v>0</v>
      </c>
      <c r="M578" s="52" t="n">
        <v>193.3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75</v>
      </c>
      <c r="B579" s="33" t="n">
        <v>18</v>
      </c>
      <c r="C579" s="30" t="n">
        <v>1873.77</v>
      </c>
      <c r="D579" s="30" t="n">
        <v>0</v>
      </c>
      <c r="E579" s="30" t="n">
        <v>257.2</v>
      </c>
      <c r="F579" s="30" t="n">
        <v>1891.83</v>
      </c>
      <c r="G579" s="30" t="n">
        <v>228</v>
      </c>
      <c r="H579" s="34" t="n">
        <f aca="false">SUM($C579,$G579,$R$5,$R$6)</f>
        <v>3436.32</v>
      </c>
      <c r="I579" s="34" t="n">
        <f aca="false">SUM($C579,$G579,$S$5,$S$6)</f>
        <v>3863.79</v>
      </c>
      <c r="J579" s="34" t="n">
        <f aca="false">SUM($C579,$G579,$T$5,$T$6)</f>
        <v>4543.67</v>
      </c>
      <c r="K579" s="34" t="n">
        <f aca="false">SUM($C579,$G579,$U$5,$U$6)</f>
        <v>6043.81</v>
      </c>
      <c r="L579" s="31" t="n">
        <v>0</v>
      </c>
      <c r="M579" s="52" t="n">
        <v>257.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75</v>
      </c>
      <c r="B580" s="33" t="n">
        <v>19</v>
      </c>
      <c r="C580" s="30" t="n">
        <v>1887.13</v>
      </c>
      <c r="D580" s="30" t="n">
        <v>0</v>
      </c>
      <c r="E580" s="30" t="n">
        <v>658.15</v>
      </c>
      <c r="F580" s="30" t="n">
        <v>1905.19</v>
      </c>
      <c r="G580" s="30" t="n">
        <v>228</v>
      </c>
      <c r="H580" s="34" t="n">
        <f aca="false">SUM($C580,$G580,$R$5,$R$6)</f>
        <v>3449.68</v>
      </c>
      <c r="I580" s="34" t="n">
        <f aca="false">SUM($C580,$G580,$S$5,$S$6)</f>
        <v>3877.15</v>
      </c>
      <c r="J580" s="34" t="n">
        <f aca="false">SUM($C580,$G580,$T$5,$T$6)</f>
        <v>4557.03</v>
      </c>
      <c r="K580" s="34" t="n">
        <f aca="false">SUM($C580,$G580,$U$5,$U$6)</f>
        <v>6057.17</v>
      </c>
      <c r="L580" s="31" t="n">
        <v>0</v>
      </c>
      <c r="M580" s="52" t="n">
        <v>658.1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75</v>
      </c>
      <c r="B581" s="33" t="n">
        <v>20</v>
      </c>
      <c r="C581" s="30" t="n">
        <v>1891.97</v>
      </c>
      <c r="D581" s="30" t="n">
        <v>0</v>
      </c>
      <c r="E581" s="30" t="n">
        <v>668.51</v>
      </c>
      <c r="F581" s="30" t="n">
        <v>1910.03</v>
      </c>
      <c r="G581" s="30" t="n">
        <v>228</v>
      </c>
      <c r="H581" s="34" t="n">
        <f aca="false">SUM($C581,$G581,$R$5,$R$6)</f>
        <v>3454.52</v>
      </c>
      <c r="I581" s="34" t="n">
        <f aca="false">SUM($C581,$G581,$S$5,$S$6)</f>
        <v>3881.99</v>
      </c>
      <c r="J581" s="34" t="n">
        <f aca="false">SUM($C581,$G581,$T$5,$T$6)</f>
        <v>4561.87</v>
      </c>
      <c r="K581" s="34" t="n">
        <f aca="false">SUM($C581,$G581,$U$5,$U$6)</f>
        <v>6062.01</v>
      </c>
      <c r="L581" s="31" t="n">
        <v>0</v>
      </c>
      <c r="M581" s="52" t="n">
        <v>668.5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75</v>
      </c>
      <c r="B582" s="33" t="n">
        <v>21</v>
      </c>
      <c r="C582" s="30" t="n">
        <v>1868.61</v>
      </c>
      <c r="D582" s="30" t="n">
        <v>0</v>
      </c>
      <c r="E582" s="30" t="n">
        <v>573.7</v>
      </c>
      <c r="F582" s="30" t="n">
        <v>1886.67</v>
      </c>
      <c r="G582" s="30" t="n">
        <v>228</v>
      </c>
      <c r="H582" s="34" t="n">
        <f aca="false">SUM($C582,$G582,$R$5,$R$6)</f>
        <v>3431.16</v>
      </c>
      <c r="I582" s="34" t="n">
        <f aca="false">SUM($C582,$G582,$S$5,$S$6)</f>
        <v>3858.63</v>
      </c>
      <c r="J582" s="34" t="n">
        <f aca="false">SUM($C582,$G582,$T$5,$T$6)</f>
        <v>4538.51</v>
      </c>
      <c r="K582" s="34" t="n">
        <f aca="false">SUM($C582,$G582,$U$5,$U$6)</f>
        <v>6038.65</v>
      </c>
      <c r="L582" s="31" t="n">
        <v>0</v>
      </c>
      <c r="M582" s="52" t="n">
        <v>573.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75</v>
      </c>
      <c r="B583" s="33" t="n">
        <v>22</v>
      </c>
      <c r="C583" s="30" t="n">
        <v>1822.51</v>
      </c>
      <c r="D583" s="30" t="n">
        <v>0</v>
      </c>
      <c r="E583" s="30" t="n">
        <v>968.53</v>
      </c>
      <c r="F583" s="30" t="n">
        <v>1840.57</v>
      </c>
      <c r="G583" s="30" t="n">
        <v>228</v>
      </c>
      <c r="H583" s="34" t="n">
        <f aca="false">SUM($C583,$G583,$R$5,$R$6)</f>
        <v>3385.06</v>
      </c>
      <c r="I583" s="34" t="n">
        <f aca="false">SUM($C583,$G583,$S$5,$S$6)</f>
        <v>3812.53</v>
      </c>
      <c r="J583" s="34" t="n">
        <f aca="false">SUM($C583,$G583,$T$5,$T$6)</f>
        <v>4492.41</v>
      </c>
      <c r="K583" s="34" t="n">
        <f aca="false">SUM($C583,$G583,$U$5,$U$6)</f>
        <v>5992.55</v>
      </c>
      <c r="L583" s="31" t="n">
        <v>0</v>
      </c>
      <c r="M583" s="52" t="n">
        <v>968.5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75</v>
      </c>
      <c r="B584" s="33" t="n">
        <v>23</v>
      </c>
      <c r="C584" s="30" t="n">
        <v>1354.79</v>
      </c>
      <c r="D584" s="30" t="n">
        <v>0</v>
      </c>
      <c r="E584" s="30" t="n">
        <v>506.29</v>
      </c>
      <c r="F584" s="30" t="n">
        <v>1372.85</v>
      </c>
      <c r="G584" s="30" t="n">
        <v>228</v>
      </c>
      <c r="H584" s="34" t="n">
        <f aca="false">SUM($C584,$G584,$R$5,$R$6)</f>
        <v>2917.34</v>
      </c>
      <c r="I584" s="34" t="n">
        <f aca="false">SUM($C584,$G584,$S$5,$S$6)</f>
        <v>3344.81</v>
      </c>
      <c r="J584" s="34" t="n">
        <f aca="false">SUM($C584,$G584,$T$5,$T$6)</f>
        <v>4024.69</v>
      </c>
      <c r="K584" s="34" t="n">
        <f aca="false">SUM($C584,$G584,$U$5,$U$6)</f>
        <v>5524.83</v>
      </c>
      <c r="L584" s="31" t="n">
        <v>0</v>
      </c>
      <c r="M584" s="52" t="n">
        <v>506.2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76</v>
      </c>
      <c r="B585" s="33" t="n">
        <v>0</v>
      </c>
      <c r="C585" s="30" t="n">
        <v>1165.57</v>
      </c>
      <c r="D585" s="30" t="n">
        <v>0</v>
      </c>
      <c r="E585" s="30" t="n">
        <v>284.47</v>
      </c>
      <c r="F585" s="30" t="n">
        <v>1183.63</v>
      </c>
      <c r="G585" s="30" t="n">
        <v>228</v>
      </c>
      <c r="H585" s="34" t="n">
        <f aca="false">SUM($C585,$G585,$R$5,$R$6)</f>
        <v>2728.12</v>
      </c>
      <c r="I585" s="34" t="n">
        <f aca="false">SUM($C585,$G585,$S$5,$S$6)</f>
        <v>3155.59</v>
      </c>
      <c r="J585" s="34" t="n">
        <f aca="false">SUM($C585,$G585,$T$5,$T$6)</f>
        <v>3835.47</v>
      </c>
      <c r="K585" s="34" t="n">
        <f aca="false">SUM($C585,$G585,$U$5,$U$6)</f>
        <v>5335.61</v>
      </c>
      <c r="L585" s="31" t="n">
        <v>0</v>
      </c>
      <c r="M585" s="52" t="n">
        <v>284.4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76</v>
      </c>
      <c r="B586" s="33" t="n">
        <v>1</v>
      </c>
      <c r="C586" s="30" t="n">
        <v>1113.22</v>
      </c>
      <c r="D586" s="30" t="n">
        <v>0</v>
      </c>
      <c r="E586" s="30" t="n">
        <v>382.16</v>
      </c>
      <c r="F586" s="30" t="n">
        <v>1131.28</v>
      </c>
      <c r="G586" s="30" t="n">
        <v>228</v>
      </c>
      <c r="H586" s="34" t="n">
        <f aca="false">SUM($C586,$G586,$R$5,$R$6)</f>
        <v>2675.77</v>
      </c>
      <c r="I586" s="34" t="n">
        <f aca="false">SUM($C586,$G586,$S$5,$S$6)</f>
        <v>3103.24</v>
      </c>
      <c r="J586" s="34" t="n">
        <f aca="false">SUM($C586,$G586,$T$5,$T$6)</f>
        <v>3783.12</v>
      </c>
      <c r="K586" s="34" t="n">
        <f aca="false">SUM($C586,$G586,$U$5,$U$6)</f>
        <v>5283.26</v>
      </c>
      <c r="L586" s="31" t="n">
        <v>0</v>
      </c>
      <c r="M586" s="52" t="n">
        <v>382.1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76</v>
      </c>
      <c r="B587" s="33" t="n">
        <v>2</v>
      </c>
      <c r="C587" s="30" t="n">
        <v>1072.44</v>
      </c>
      <c r="D587" s="30" t="n">
        <v>0</v>
      </c>
      <c r="E587" s="30" t="n">
        <v>210.05</v>
      </c>
      <c r="F587" s="30" t="n">
        <v>1090.5</v>
      </c>
      <c r="G587" s="30" t="n">
        <v>228</v>
      </c>
      <c r="H587" s="34" t="n">
        <f aca="false">SUM($C587,$G587,$R$5,$R$6)</f>
        <v>2634.99</v>
      </c>
      <c r="I587" s="34" t="n">
        <f aca="false">SUM($C587,$G587,$S$5,$S$6)</f>
        <v>3062.46</v>
      </c>
      <c r="J587" s="34" t="n">
        <f aca="false">SUM($C587,$G587,$T$5,$T$6)</f>
        <v>3742.34</v>
      </c>
      <c r="K587" s="34" t="n">
        <f aca="false">SUM($C587,$G587,$U$5,$U$6)</f>
        <v>5242.48</v>
      </c>
      <c r="L587" s="31" t="n">
        <v>0</v>
      </c>
      <c r="M587" s="52" t="n">
        <v>210.0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76</v>
      </c>
      <c r="B588" s="33" t="n">
        <v>3</v>
      </c>
      <c r="C588" s="30" t="n">
        <v>1062.31</v>
      </c>
      <c r="D588" s="30" t="n">
        <v>0</v>
      </c>
      <c r="E588" s="30" t="n">
        <v>114.65</v>
      </c>
      <c r="F588" s="30" t="n">
        <v>1080.37</v>
      </c>
      <c r="G588" s="30" t="n">
        <v>228</v>
      </c>
      <c r="H588" s="34" t="n">
        <f aca="false">SUM($C588,$G588,$R$5,$R$6)</f>
        <v>2624.86</v>
      </c>
      <c r="I588" s="34" t="n">
        <f aca="false">SUM($C588,$G588,$S$5,$S$6)</f>
        <v>3052.33</v>
      </c>
      <c r="J588" s="34" t="n">
        <f aca="false">SUM($C588,$G588,$T$5,$T$6)</f>
        <v>3732.21</v>
      </c>
      <c r="K588" s="34" t="n">
        <f aca="false">SUM($C588,$G588,$U$5,$U$6)</f>
        <v>5232.35</v>
      </c>
      <c r="L588" s="31" t="n">
        <v>0</v>
      </c>
      <c r="M588" s="52" t="n">
        <v>114.6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76</v>
      </c>
      <c r="B589" s="33" t="n">
        <v>4</v>
      </c>
      <c r="C589" s="30" t="n">
        <v>1085.39</v>
      </c>
      <c r="D589" s="30" t="n">
        <v>0</v>
      </c>
      <c r="E589" s="30" t="n">
        <v>150.23</v>
      </c>
      <c r="F589" s="30" t="n">
        <v>1103.45</v>
      </c>
      <c r="G589" s="30" t="n">
        <v>228</v>
      </c>
      <c r="H589" s="34" t="n">
        <f aca="false">SUM($C589,$G589,$R$5,$R$6)</f>
        <v>2647.94</v>
      </c>
      <c r="I589" s="34" t="n">
        <f aca="false">SUM($C589,$G589,$S$5,$S$6)</f>
        <v>3075.41</v>
      </c>
      <c r="J589" s="34" t="n">
        <f aca="false">SUM($C589,$G589,$T$5,$T$6)</f>
        <v>3755.29</v>
      </c>
      <c r="K589" s="34" t="n">
        <f aca="false">SUM($C589,$G589,$U$5,$U$6)</f>
        <v>5255.43</v>
      </c>
      <c r="L589" s="31" t="n">
        <v>0</v>
      </c>
      <c r="M589" s="52" t="n">
        <v>150.2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76</v>
      </c>
      <c r="B590" s="33" t="n">
        <v>5</v>
      </c>
      <c r="C590" s="30" t="n">
        <v>1156.85</v>
      </c>
      <c r="D590" s="30" t="n">
        <v>0</v>
      </c>
      <c r="E590" s="30" t="n">
        <v>38.21</v>
      </c>
      <c r="F590" s="30" t="n">
        <v>1174.91</v>
      </c>
      <c r="G590" s="30" t="n">
        <v>228</v>
      </c>
      <c r="H590" s="34" t="n">
        <f aca="false">SUM($C590,$G590,$R$5,$R$6)</f>
        <v>2719.4</v>
      </c>
      <c r="I590" s="34" t="n">
        <f aca="false">SUM($C590,$G590,$S$5,$S$6)</f>
        <v>3146.87</v>
      </c>
      <c r="J590" s="34" t="n">
        <f aca="false">SUM($C590,$G590,$T$5,$T$6)</f>
        <v>3826.75</v>
      </c>
      <c r="K590" s="34" t="n">
        <f aca="false">SUM($C590,$G590,$U$5,$U$6)</f>
        <v>5326.89</v>
      </c>
      <c r="L590" s="31" t="n">
        <v>0</v>
      </c>
      <c r="M590" s="52" t="n">
        <v>38.2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76</v>
      </c>
      <c r="B591" s="33" t="n">
        <v>6</v>
      </c>
      <c r="C591" s="30" t="n">
        <v>1398.22</v>
      </c>
      <c r="D591" s="30" t="n">
        <v>187.53</v>
      </c>
      <c r="E591" s="30" t="n">
        <v>0</v>
      </c>
      <c r="F591" s="30" t="n">
        <v>1416.28</v>
      </c>
      <c r="G591" s="30" t="n">
        <v>228</v>
      </c>
      <c r="H591" s="34" t="n">
        <f aca="false">SUM($C591,$G591,$R$5,$R$6)</f>
        <v>2960.77</v>
      </c>
      <c r="I591" s="34" t="n">
        <f aca="false">SUM($C591,$G591,$S$5,$S$6)</f>
        <v>3388.24</v>
      </c>
      <c r="J591" s="34" t="n">
        <f aca="false">SUM($C591,$G591,$T$5,$T$6)</f>
        <v>4068.12</v>
      </c>
      <c r="K591" s="34" t="n">
        <f aca="false">SUM($C591,$G591,$U$5,$U$6)</f>
        <v>5568.26</v>
      </c>
      <c r="L591" s="31" t="n">
        <v>187.53</v>
      </c>
      <c r="M591" s="52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76</v>
      </c>
      <c r="B592" s="33" t="n">
        <v>7</v>
      </c>
      <c r="C592" s="30" t="n">
        <v>1735.64</v>
      </c>
      <c r="D592" s="30" t="n">
        <v>0</v>
      </c>
      <c r="E592" s="30" t="n">
        <v>82.82</v>
      </c>
      <c r="F592" s="30" t="n">
        <v>1753.7</v>
      </c>
      <c r="G592" s="30" t="n">
        <v>228</v>
      </c>
      <c r="H592" s="34" t="n">
        <f aca="false">SUM($C592,$G592,$R$5,$R$6)</f>
        <v>3298.19</v>
      </c>
      <c r="I592" s="34" t="n">
        <f aca="false">SUM($C592,$G592,$S$5,$S$6)</f>
        <v>3725.66</v>
      </c>
      <c r="J592" s="34" t="n">
        <f aca="false">SUM($C592,$G592,$T$5,$T$6)</f>
        <v>4405.54</v>
      </c>
      <c r="K592" s="34" t="n">
        <f aca="false">SUM($C592,$G592,$U$5,$U$6)</f>
        <v>5905.68</v>
      </c>
      <c r="L592" s="31" t="n">
        <v>0</v>
      </c>
      <c r="M592" s="52" t="n">
        <v>82.82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76</v>
      </c>
      <c r="B593" s="33" t="n">
        <v>8</v>
      </c>
      <c r="C593" s="30" t="n">
        <v>1828.85</v>
      </c>
      <c r="D593" s="30" t="n">
        <v>0</v>
      </c>
      <c r="E593" s="30" t="n">
        <v>166.14</v>
      </c>
      <c r="F593" s="30" t="n">
        <v>1846.91</v>
      </c>
      <c r="G593" s="30" t="n">
        <v>228</v>
      </c>
      <c r="H593" s="34" t="n">
        <f aca="false">SUM($C593,$G593,$R$5,$R$6)</f>
        <v>3391.4</v>
      </c>
      <c r="I593" s="34" t="n">
        <f aca="false">SUM($C593,$G593,$S$5,$S$6)</f>
        <v>3818.87</v>
      </c>
      <c r="J593" s="34" t="n">
        <f aca="false">SUM($C593,$G593,$T$5,$T$6)</f>
        <v>4498.75</v>
      </c>
      <c r="K593" s="34" t="n">
        <f aca="false">SUM($C593,$G593,$U$5,$U$6)</f>
        <v>5998.89</v>
      </c>
      <c r="L593" s="31" t="n">
        <v>0</v>
      </c>
      <c r="M593" s="52" t="n">
        <v>166.1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76</v>
      </c>
      <c r="B594" s="33" t="n">
        <v>9</v>
      </c>
      <c r="C594" s="30" t="n">
        <v>1847.03</v>
      </c>
      <c r="D594" s="30" t="n">
        <v>0</v>
      </c>
      <c r="E594" s="30" t="n">
        <v>297.68</v>
      </c>
      <c r="F594" s="30" t="n">
        <v>1865.09</v>
      </c>
      <c r="G594" s="30" t="n">
        <v>228</v>
      </c>
      <c r="H594" s="34" t="n">
        <f aca="false">SUM($C594,$G594,$R$5,$R$6)</f>
        <v>3409.58</v>
      </c>
      <c r="I594" s="34" t="n">
        <f aca="false">SUM($C594,$G594,$S$5,$S$6)</f>
        <v>3837.05</v>
      </c>
      <c r="J594" s="34" t="n">
        <f aca="false">SUM($C594,$G594,$T$5,$T$6)</f>
        <v>4516.93</v>
      </c>
      <c r="K594" s="34" t="n">
        <f aca="false">SUM($C594,$G594,$U$5,$U$6)</f>
        <v>6017.07</v>
      </c>
      <c r="L594" s="31" t="n">
        <v>0</v>
      </c>
      <c r="M594" s="52" t="n">
        <v>297.6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76</v>
      </c>
      <c r="B595" s="33" t="n">
        <v>10</v>
      </c>
      <c r="C595" s="30" t="n">
        <v>1837.98</v>
      </c>
      <c r="D595" s="30" t="n">
        <v>0</v>
      </c>
      <c r="E595" s="30" t="n">
        <v>321.75</v>
      </c>
      <c r="F595" s="30" t="n">
        <v>1856.04</v>
      </c>
      <c r="G595" s="30" t="n">
        <v>228</v>
      </c>
      <c r="H595" s="34" t="n">
        <f aca="false">SUM($C595,$G595,$R$5,$R$6)</f>
        <v>3400.53</v>
      </c>
      <c r="I595" s="34" t="n">
        <f aca="false">SUM($C595,$G595,$S$5,$S$6)</f>
        <v>3828</v>
      </c>
      <c r="J595" s="34" t="n">
        <f aca="false">SUM($C595,$G595,$T$5,$T$6)</f>
        <v>4507.88</v>
      </c>
      <c r="K595" s="34" t="n">
        <f aca="false">SUM($C595,$G595,$U$5,$U$6)</f>
        <v>6008.02</v>
      </c>
      <c r="L595" s="31" t="n">
        <v>0</v>
      </c>
      <c r="M595" s="52" t="n">
        <v>321.7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76</v>
      </c>
      <c r="B596" s="33" t="n">
        <v>11</v>
      </c>
      <c r="C596" s="30" t="n">
        <v>1833.93</v>
      </c>
      <c r="D596" s="30" t="n">
        <v>0</v>
      </c>
      <c r="E596" s="30" t="n">
        <v>369</v>
      </c>
      <c r="F596" s="30" t="n">
        <v>1851.99</v>
      </c>
      <c r="G596" s="30" t="n">
        <v>228</v>
      </c>
      <c r="H596" s="34" t="n">
        <f aca="false">SUM($C596,$G596,$R$5,$R$6)</f>
        <v>3396.48</v>
      </c>
      <c r="I596" s="34" t="n">
        <f aca="false">SUM($C596,$G596,$S$5,$S$6)</f>
        <v>3823.95</v>
      </c>
      <c r="J596" s="34" t="n">
        <f aca="false">SUM($C596,$G596,$T$5,$T$6)</f>
        <v>4503.83</v>
      </c>
      <c r="K596" s="34" t="n">
        <f aca="false">SUM($C596,$G596,$U$5,$U$6)</f>
        <v>6003.97</v>
      </c>
      <c r="L596" s="31" t="n">
        <v>0</v>
      </c>
      <c r="M596" s="52" t="n">
        <v>36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76</v>
      </c>
      <c r="B597" s="33" t="n">
        <v>12</v>
      </c>
      <c r="C597" s="30" t="n">
        <v>1820.72</v>
      </c>
      <c r="D597" s="30" t="n">
        <v>0</v>
      </c>
      <c r="E597" s="30" t="n">
        <v>284.4</v>
      </c>
      <c r="F597" s="30" t="n">
        <v>1838.78</v>
      </c>
      <c r="G597" s="30" t="n">
        <v>228</v>
      </c>
      <c r="H597" s="34" t="n">
        <f aca="false">SUM($C597,$G597,$R$5,$R$6)</f>
        <v>3383.27</v>
      </c>
      <c r="I597" s="34" t="n">
        <f aca="false">SUM($C597,$G597,$S$5,$S$6)</f>
        <v>3810.74</v>
      </c>
      <c r="J597" s="34" t="n">
        <f aca="false">SUM($C597,$G597,$T$5,$T$6)</f>
        <v>4490.62</v>
      </c>
      <c r="K597" s="34" t="n">
        <f aca="false">SUM($C597,$G597,$U$5,$U$6)</f>
        <v>5990.76</v>
      </c>
      <c r="L597" s="31" t="n">
        <v>0</v>
      </c>
      <c r="M597" s="52" t="n">
        <v>284.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76</v>
      </c>
      <c r="B598" s="33" t="n">
        <v>13</v>
      </c>
      <c r="C598" s="30" t="n">
        <v>1819.53</v>
      </c>
      <c r="D598" s="30" t="n">
        <v>0</v>
      </c>
      <c r="E598" s="30" t="n">
        <v>406.99</v>
      </c>
      <c r="F598" s="30" t="n">
        <v>1837.59</v>
      </c>
      <c r="G598" s="30" t="n">
        <v>228</v>
      </c>
      <c r="H598" s="34" t="n">
        <f aca="false">SUM($C598,$G598,$R$5,$R$6)</f>
        <v>3382.08</v>
      </c>
      <c r="I598" s="34" t="n">
        <f aca="false">SUM($C598,$G598,$S$5,$S$6)</f>
        <v>3809.55</v>
      </c>
      <c r="J598" s="34" t="n">
        <f aca="false">SUM($C598,$G598,$T$5,$T$6)</f>
        <v>4489.43</v>
      </c>
      <c r="K598" s="34" t="n">
        <f aca="false">SUM($C598,$G598,$U$5,$U$6)</f>
        <v>5989.57</v>
      </c>
      <c r="L598" s="31" t="n">
        <v>0</v>
      </c>
      <c r="M598" s="52" t="n">
        <v>406.9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76</v>
      </c>
      <c r="B599" s="33" t="n">
        <v>14</v>
      </c>
      <c r="C599" s="30" t="n">
        <v>1814.94</v>
      </c>
      <c r="D599" s="30" t="n">
        <v>0</v>
      </c>
      <c r="E599" s="30" t="n">
        <v>337.73</v>
      </c>
      <c r="F599" s="30" t="n">
        <v>1833</v>
      </c>
      <c r="G599" s="30" t="n">
        <v>228</v>
      </c>
      <c r="H599" s="34" t="n">
        <f aca="false">SUM($C599,$G599,$R$5,$R$6)</f>
        <v>3377.49</v>
      </c>
      <c r="I599" s="34" t="n">
        <f aca="false">SUM($C599,$G599,$S$5,$S$6)</f>
        <v>3804.96</v>
      </c>
      <c r="J599" s="34" t="n">
        <f aca="false">SUM($C599,$G599,$T$5,$T$6)</f>
        <v>4484.84</v>
      </c>
      <c r="K599" s="34" t="n">
        <f aca="false">SUM($C599,$G599,$U$5,$U$6)</f>
        <v>5984.98</v>
      </c>
      <c r="L599" s="31" t="n">
        <v>0</v>
      </c>
      <c r="M599" s="52" t="n">
        <v>337.7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76</v>
      </c>
      <c r="B600" s="33" t="n">
        <v>15</v>
      </c>
      <c r="C600" s="30" t="n">
        <v>1813.28</v>
      </c>
      <c r="D600" s="30" t="n">
        <v>0</v>
      </c>
      <c r="E600" s="30" t="n">
        <v>292.08</v>
      </c>
      <c r="F600" s="30" t="n">
        <v>1831.34</v>
      </c>
      <c r="G600" s="30" t="n">
        <v>228</v>
      </c>
      <c r="H600" s="34" t="n">
        <f aca="false">SUM($C600,$G600,$R$5,$R$6)</f>
        <v>3375.83</v>
      </c>
      <c r="I600" s="34" t="n">
        <f aca="false">SUM($C600,$G600,$S$5,$S$6)</f>
        <v>3803.3</v>
      </c>
      <c r="J600" s="34" t="n">
        <f aca="false">SUM($C600,$G600,$T$5,$T$6)</f>
        <v>4483.18</v>
      </c>
      <c r="K600" s="34" t="n">
        <f aca="false">SUM($C600,$G600,$U$5,$U$6)</f>
        <v>5983.32</v>
      </c>
      <c r="L600" s="31" t="n">
        <v>0</v>
      </c>
      <c r="M600" s="52" t="n">
        <v>292.0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76</v>
      </c>
      <c r="B601" s="33" t="n">
        <v>16</v>
      </c>
      <c r="C601" s="30" t="n">
        <v>1806.24</v>
      </c>
      <c r="D601" s="30" t="n">
        <v>0</v>
      </c>
      <c r="E601" s="30" t="n">
        <v>361.03</v>
      </c>
      <c r="F601" s="30" t="n">
        <v>1824.3</v>
      </c>
      <c r="G601" s="30" t="n">
        <v>228</v>
      </c>
      <c r="H601" s="34" t="n">
        <f aca="false">SUM($C601,$G601,$R$5,$R$6)</f>
        <v>3368.79</v>
      </c>
      <c r="I601" s="34" t="n">
        <f aca="false">SUM($C601,$G601,$S$5,$S$6)</f>
        <v>3796.26</v>
      </c>
      <c r="J601" s="34" t="n">
        <f aca="false">SUM($C601,$G601,$T$5,$T$6)</f>
        <v>4476.14</v>
      </c>
      <c r="K601" s="34" t="n">
        <f aca="false">SUM($C601,$G601,$U$5,$U$6)</f>
        <v>5976.28</v>
      </c>
      <c r="L601" s="31" t="n">
        <v>0</v>
      </c>
      <c r="M601" s="52" t="n">
        <v>361.0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76</v>
      </c>
      <c r="B602" s="33" t="n">
        <v>17</v>
      </c>
      <c r="C602" s="30" t="n">
        <v>1674.97</v>
      </c>
      <c r="D602" s="30" t="n">
        <v>0</v>
      </c>
      <c r="E602" s="30" t="n">
        <v>220.07</v>
      </c>
      <c r="F602" s="30" t="n">
        <v>1693.03</v>
      </c>
      <c r="G602" s="30" t="n">
        <v>228</v>
      </c>
      <c r="H602" s="34" t="n">
        <f aca="false">SUM($C602,$G602,$R$5,$R$6)</f>
        <v>3237.52</v>
      </c>
      <c r="I602" s="34" t="n">
        <f aca="false">SUM($C602,$G602,$S$5,$S$6)</f>
        <v>3664.99</v>
      </c>
      <c r="J602" s="34" t="n">
        <f aca="false">SUM($C602,$G602,$T$5,$T$6)</f>
        <v>4344.87</v>
      </c>
      <c r="K602" s="34" t="n">
        <f aca="false">SUM($C602,$G602,$U$5,$U$6)</f>
        <v>5845.01</v>
      </c>
      <c r="L602" s="31" t="n">
        <v>0</v>
      </c>
      <c r="M602" s="52" t="n">
        <v>220.0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76</v>
      </c>
      <c r="B603" s="33" t="n">
        <v>18</v>
      </c>
      <c r="C603" s="30" t="n">
        <v>1823.1</v>
      </c>
      <c r="D603" s="30" t="n">
        <v>0</v>
      </c>
      <c r="E603" s="30" t="n">
        <v>481.8</v>
      </c>
      <c r="F603" s="30" t="n">
        <v>1841.16</v>
      </c>
      <c r="G603" s="30" t="n">
        <v>228</v>
      </c>
      <c r="H603" s="34" t="n">
        <f aca="false">SUM($C603,$G603,$R$5,$R$6)</f>
        <v>3385.65</v>
      </c>
      <c r="I603" s="34" t="n">
        <f aca="false">SUM($C603,$G603,$S$5,$S$6)</f>
        <v>3813.12</v>
      </c>
      <c r="J603" s="34" t="n">
        <f aca="false">SUM($C603,$G603,$T$5,$T$6)</f>
        <v>4493</v>
      </c>
      <c r="K603" s="34" t="n">
        <f aca="false">SUM($C603,$G603,$U$5,$U$6)</f>
        <v>5993.14</v>
      </c>
      <c r="L603" s="31" t="n">
        <v>0</v>
      </c>
      <c r="M603" s="52" t="n">
        <v>481.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76</v>
      </c>
      <c r="B604" s="33" t="n">
        <v>19</v>
      </c>
      <c r="C604" s="30" t="n">
        <v>1838.72</v>
      </c>
      <c r="D604" s="30" t="n">
        <v>0</v>
      </c>
      <c r="E604" s="30" t="n">
        <v>21.41</v>
      </c>
      <c r="F604" s="30" t="n">
        <v>1856.78</v>
      </c>
      <c r="G604" s="30" t="n">
        <v>228</v>
      </c>
      <c r="H604" s="34" t="n">
        <f aca="false">SUM($C604,$G604,$R$5,$R$6)</f>
        <v>3401.27</v>
      </c>
      <c r="I604" s="34" t="n">
        <f aca="false">SUM($C604,$G604,$S$5,$S$6)</f>
        <v>3828.74</v>
      </c>
      <c r="J604" s="34" t="n">
        <f aca="false">SUM($C604,$G604,$T$5,$T$6)</f>
        <v>4508.62</v>
      </c>
      <c r="K604" s="34" t="n">
        <f aca="false">SUM($C604,$G604,$U$5,$U$6)</f>
        <v>6008.76</v>
      </c>
      <c r="L604" s="31" t="n">
        <v>0</v>
      </c>
      <c r="M604" s="52" t="n">
        <v>21.4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76</v>
      </c>
      <c r="B605" s="33" t="n">
        <v>20</v>
      </c>
      <c r="C605" s="30" t="n">
        <v>1841.02</v>
      </c>
      <c r="D605" s="30" t="n">
        <v>0</v>
      </c>
      <c r="E605" s="30" t="n">
        <v>42.09</v>
      </c>
      <c r="F605" s="30" t="n">
        <v>1859.08</v>
      </c>
      <c r="G605" s="30" t="n">
        <v>228</v>
      </c>
      <c r="H605" s="34" t="n">
        <f aca="false">SUM($C605,$G605,$R$5,$R$6)</f>
        <v>3403.57</v>
      </c>
      <c r="I605" s="34" t="n">
        <f aca="false">SUM($C605,$G605,$S$5,$S$6)</f>
        <v>3831.04</v>
      </c>
      <c r="J605" s="34" t="n">
        <f aca="false">SUM($C605,$G605,$T$5,$T$6)</f>
        <v>4510.92</v>
      </c>
      <c r="K605" s="34" t="n">
        <f aca="false">SUM($C605,$G605,$U$5,$U$6)</f>
        <v>6011.06</v>
      </c>
      <c r="L605" s="31" t="n">
        <v>0</v>
      </c>
      <c r="M605" s="52" t="n">
        <v>42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76</v>
      </c>
      <c r="B606" s="33" t="n">
        <v>21</v>
      </c>
      <c r="C606" s="30" t="n">
        <v>1836.17</v>
      </c>
      <c r="D606" s="30" t="n">
        <v>0</v>
      </c>
      <c r="E606" s="30" t="n">
        <v>293.98</v>
      </c>
      <c r="F606" s="30" t="n">
        <v>1854.23</v>
      </c>
      <c r="G606" s="30" t="n">
        <v>228</v>
      </c>
      <c r="H606" s="34" t="n">
        <f aca="false">SUM($C606,$G606,$R$5,$R$6)</f>
        <v>3398.72</v>
      </c>
      <c r="I606" s="34" t="n">
        <f aca="false">SUM($C606,$G606,$S$5,$S$6)</f>
        <v>3826.19</v>
      </c>
      <c r="J606" s="34" t="n">
        <f aca="false">SUM($C606,$G606,$T$5,$T$6)</f>
        <v>4506.07</v>
      </c>
      <c r="K606" s="34" t="n">
        <f aca="false">SUM($C606,$G606,$U$5,$U$6)</f>
        <v>6006.21</v>
      </c>
      <c r="L606" s="31" t="n">
        <v>0</v>
      </c>
      <c r="M606" s="52" t="n">
        <v>293.9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76</v>
      </c>
      <c r="B607" s="33" t="n">
        <v>22</v>
      </c>
      <c r="C607" s="30" t="n">
        <v>1687.99</v>
      </c>
      <c r="D607" s="30" t="n">
        <v>0</v>
      </c>
      <c r="E607" s="30" t="n">
        <v>641.67</v>
      </c>
      <c r="F607" s="30" t="n">
        <v>1706.05</v>
      </c>
      <c r="G607" s="30" t="n">
        <v>228</v>
      </c>
      <c r="H607" s="34" t="n">
        <f aca="false">SUM($C607,$G607,$R$5,$R$6)</f>
        <v>3250.54</v>
      </c>
      <c r="I607" s="34" t="n">
        <f aca="false">SUM($C607,$G607,$S$5,$S$6)</f>
        <v>3678.01</v>
      </c>
      <c r="J607" s="34" t="n">
        <f aca="false">SUM($C607,$G607,$T$5,$T$6)</f>
        <v>4357.89</v>
      </c>
      <c r="K607" s="34" t="n">
        <f aca="false">SUM($C607,$G607,$U$5,$U$6)</f>
        <v>5858.03</v>
      </c>
      <c r="L607" s="31" t="n">
        <v>0</v>
      </c>
      <c r="M607" s="52" t="n">
        <v>641.6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76</v>
      </c>
      <c r="B608" s="33" t="n">
        <v>23</v>
      </c>
      <c r="C608" s="30" t="n">
        <v>1288.76</v>
      </c>
      <c r="D608" s="30" t="n">
        <v>0</v>
      </c>
      <c r="E608" s="30" t="n">
        <v>181.02</v>
      </c>
      <c r="F608" s="30" t="n">
        <v>1306.82</v>
      </c>
      <c r="G608" s="30" t="n">
        <v>228</v>
      </c>
      <c r="H608" s="34" t="n">
        <f aca="false">SUM($C608,$G608,$R$5,$R$6)</f>
        <v>2851.31</v>
      </c>
      <c r="I608" s="34" t="n">
        <f aca="false">SUM($C608,$G608,$S$5,$S$6)</f>
        <v>3278.78</v>
      </c>
      <c r="J608" s="34" t="n">
        <f aca="false">SUM($C608,$G608,$T$5,$T$6)</f>
        <v>3958.66</v>
      </c>
      <c r="K608" s="34" t="n">
        <f aca="false">SUM($C608,$G608,$U$5,$U$6)</f>
        <v>5458.8</v>
      </c>
      <c r="L608" s="31" t="n">
        <v>0</v>
      </c>
      <c r="M608" s="52" t="n">
        <v>181.0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77</v>
      </c>
      <c r="B609" s="33" t="n">
        <v>0</v>
      </c>
      <c r="C609" s="30" t="n">
        <v>1247.71</v>
      </c>
      <c r="D609" s="30" t="n">
        <v>0</v>
      </c>
      <c r="E609" s="30" t="n">
        <v>124.17</v>
      </c>
      <c r="F609" s="30" t="n">
        <v>1265.77</v>
      </c>
      <c r="G609" s="30" t="n">
        <v>228</v>
      </c>
      <c r="H609" s="34" t="n">
        <f aca="false">SUM($C609,$G609,$R$5,$R$6)</f>
        <v>2810.26</v>
      </c>
      <c r="I609" s="34" t="n">
        <f aca="false">SUM($C609,$G609,$S$5,$S$6)</f>
        <v>3237.73</v>
      </c>
      <c r="J609" s="34" t="n">
        <f aca="false">SUM($C609,$G609,$T$5,$T$6)</f>
        <v>3917.61</v>
      </c>
      <c r="K609" s="34" t="n">
        <f aca="false">SUM($C609,$G609,$U$5,$U$6)</f>
        <v>5417.75</v>
      </c>
      <c r="L609" s="31" t="n">
        <v>0</v>
      </c>
      <c r="M609" s="52" t="n">
        <v>124.1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77</v>
      </c>
      <c r="B610" s="33" t="n">
        <v>1</v>
      </c>
      <c r="C610" s="30" t="n">
        <v>1232.36</v>
      </c>
      <c r="D610" s="30" t="n">
        <v>0</v>
      </c>
      <c r="E610" s="30" t="n">
        <v>123.86</v>
      </c>
      <c r="F610" s="30" t="n">
        <v>1250.42</v>
      </c>
      <c r="G610" s="30" t="n">
        <v>228</v>
      </c>
      <c r="H610" s="34" t="n">
        <f aca="false">SUM($C610,$G610,$R$5,$R$6)</f>
        <v>2794.91</v>
      </c>
      <c r="I610" s="34" t="n">
        <f aca="false">SUM($C610,$G610,$S$5,$S$6)</f>
        <v>3222.38</v>
      </c>
      <c r="J610" s="34" t="n">
        <f aca="false">SUM($C610,$G610,$T$5,$T$6)</f>
        <v>3902.26</v>
      </c>
      <c r="K610" s="34" t="n">
        <f aca="false">SUM($C610,$G610,$U$5,$U$6)</f>
        <v>5402.4</v>
      </c>
      <c r="L610" s="31" t="n">
        <v>0</v>
      </c>
      <c r="M610" s="52" t="n">
        <v>123.8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77</v>
      </c>
      <c r="B611" s="33" t="n">
        <v>2</v>
      </c>
      <c r="C611" s="30" t="n">
        <v>1138.79</v>
      </c>
      <c r="D611" s="30" t="n">
        <v>0</v>
      </c>
      <c r="E611" s="30" t="n">
        <v>19.28</v>
      </c>
      <c r="F611" s="30" t="n">
        <v>1156.85</v>
      </c>
      <c r="G611" s="30" t="n">
        <v>228</v>
      </c>
      <c r="H611" s="34" t="n">
        <f aca="false">SUM($C611,$G611,$R$5,$R$6)</f>
        <v>2701.34</v>
      </c>
      <c r="I611" s="34" t="n">
        <f aca="false">SUM($C611,$G611,$S$5,$S$6)</f>
        <v>3128.81</v>
      </c>
      <c r="J611" s="34" t="n">
        <f aca="false">SUM($C611,$G611,$T$5,$T$6)</f>
        <v>3808.69</v>
      </c>
      <c r="K611" s="34" t="n">
        <f aca="false">SUM($C611,$G611,$U$5,$U$6)</f>
        <v>5308.83</v>
      </c>
      <c r="L611" s="31" t="n">
        <v>0</v>
      </c>
      <c r="M611" s="52" t="n">
        <v>19.2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77</v>
      </c>
      <c r="B612" s="33" t="n">
        <v>3</v>
      </c>
      <c r="C612" s="30" t="n">
        <v>1134.16</v>
      </c>
      <c r="D612" s="30" t="n">
        <v>0</v>
      </c>
      <c r="E612" s="30" t="n">
        <v>14.58</v>
      </c>
      <c r="F612" s="30" t="n">
        <v>1152.22</v>
      </c>
      <c r="G612" s="30" t="n">
        <v>228</v>
      </c>
      <c r="H612" s="34" t="n">
        <f aca="false">SUM($C612,$G612,$R$5,$R$6)</f>
        <v>2696.71</v>
      </c>
      <c r="I612" s="34" t="n">
        <f aca="false">SUM($C612,$G612,$S$5,$S$6)</f>
        <v>3124.18</v>
      </c>
      <c r="J612" s="34" t="n">
        <f aca="false">SUM($C612,$G612,$T$5,$T$6)</f>
        <v>3804.06</v>
      </c>
      <c r="K612" s="34" t="n">
        <f aca="false">SUM($C612,$G612,$U$5,$U$6)</f>
        <v>5304.2</v>
      </c>
      <c r="L612" s="31" t="n">
        <v>0</v>
      </c>
      <c r="M612" s="52" t="n">
        <v>14.5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77</v>
      </c>
      <c r="B613" s="33" t="n">
        <v>4</v>
      </c>
      <c r="C613" s="30" t="n">
        <v>1183.68</v>
      </c>
      <c r="D613" s="30" t="n">
        <v>0</v>
      </c>
      <c r="E613" s="30" t="n">
        <v>65.62</v>
      </c>
      <c r="F613" s="30" t="n">
        <v>1201.74</v>
      </c>
      <c r="G613" s="30" t="n">
        <v>228</v>
      </c>
      <c r="H613" s="34" t="n">
        <f aca="false">SUM($C613,$G613,$R$5,$R$6)</f>
        <v>2746.23</v>
      </c>
      <c r="I613" s="34" t="n">
        <f aca="false">SUM($C613,$G613,$S$5,$S$6)</f>
        <v>3173.7</v>
      </c>
      <c r="J613" s="34" t="n">
        <f aca="false">SUM($C613,$G613,$T$5,$T$6)</f>
        <v>3853.58</v>
      </c>
      <c r="K613" s="34" t="n">
        <f aca="false">SUM($C613,$G613,$U$5,$U$6)</f>
        <v>5353.72</v>
      </c>
      <c r="L613" s="31" t="n">
        <v>0</v>
      </c>
      <c r="M613" s="52" t="n">
        <v>65.6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77</v>
      </c>
      <c r="B614" s="33" t="n">
        <v>5</v>
      </c>
      <c r="C614" s="30" t="n">
        <v>1210.31</v>
      </c>
      <c r="D614" s="30" t="n">
        <v>0</v>
      </c>
      <c r="E614" s="30" t="n">
        <v>91.76</v>
      </c>
      <c r="F614" s="30" t="n">
        <v>1228.37</v>
      </c>
      <c r="G614" s="30" t="n">
        <v>228</v>
      </c>
      <c r="H614" s="34" t="n">
        <f aca="false">SUM($C614,$G614,$R$5,$R$6)</f>
        <v>2772.86</v>
      </c>
      <c r="I614" s="34" t="n">
        <f aca="false">SUM($C614,$G614,$S$5,$S$6)</f>
        <v>3200.33</v>
      </c>
      <c r="J614" s="34" t="n">
        <f aca="false">SUM($C614,$G614,$T$5,$T$6)</f>
        <v>3880.21</v>
      </c>
      <c r="K614" s="34" t="n">
        <f aca="false">SUM($C614,$G614,$U$5,$U$6)</f>
        <v>5380.35</v>
      </c>
      <c r="L614" s="31" t="n">
        <v>0</v>
      </c>
      <c r="M614" s="52" t="n">
        <v>91.7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77</v>
      </c>
      <c r="B615" s="33" t="n">
        <v>6</v>
      </c>
      <c r="C615" s="30" t="n">
        <v>1288.99</v>
      </c>
      <c r="D615" s="30" t="n">
        <v>0</v>
      </c>
      <c r="E615" s="30" t="n">
        <v>138.43</v>
      </c>
      <c r="F615" s="30" t="n">
        <v>1307.05</v>
      </c>
      <c r="G615" s="30" t="n">
        <v>228</v>
      </c>
      <c r="H615" s="34" t="n">
        <f aca="false">SUM($C615,$G615,$R$5,$R$6)</f>
        <v>2851.54</v>
      </c>
      <c r="I615" s="34" t="n">
        <f aca="false">SUM($C615,$G615,$S$5,$S$6)</f>
        <v>3279.01</v>
      </c>
      <c r="J615" s="34" t="n">
        <f aca="false">SUM($C615,$G615,$T$5,$T$6)</f>
        <v>3958.89</v>
      </c>
      <c r="K615" s="34" t="n">
        <f aca="false">SUM($C615,$G615,$U$5,$U$6)</f>
        <v>5459.03</v>
      </c>
      <c r="L615" s="31" t="n">
        <v>0</v>
      </c>
      <c r="M615" s="52" t="n">
        <v>138.43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77</v>
      </c>
      <c r="B616" s="33" t="n">
        <v>7</v>
      </c>
      <c r="C616" s="30" t="n">
        <v>1468.52</v>
      </c>
      <c r="D616" s="30" t="n">
        <v>149.06</v>
      </c>
      <c r="E616" s="30" t="n">
        <v>0</v>
      </c>
      <c r="F616" s="30" t="n">
        <v>1486.58</v>
      </c>
      <c r="G616" s="30" t="n">
        <v>228</v>
      </c>
      <c r="H616" s="34" t="n">
        <f aca="false">SUM($C616,$G616,$R$5,$R$6)</f>
        <v>3031.07</v>
      </c>
      <c r="I616" s="34" t="n">
        <f aca="false">SUM($C616,$G616,$S$5,$S$6)</f>
        <v>3458.54</v>
      </c>
      <c r="J616" s="34" t="n">
        <f aca="false">SUM($C616,$G616,$T$5,$T$6)</f>
        <v>4138.42</v>
      </c>
      <c r="K616" s="34" t="n">
        <f aca="false">SUM($C616,$G616,$U$5,$U$6)</f>
        <v>5638.56</v>
      </c>
      <c r="L616" s="31" t="n">
        <v>149.06</v>
      </c>
      <c r="M616" s="52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77</v>
      </c>
      <c r="B617" s="33" t="n">
        <v>8</v>
      </c>
      <c r="C617" s="30" t="n">
        <v>1830.39</v>
      </c>
      <c r="D617" s="30" t="n">
        <v>8.97</v>
      </c>
      <c r="E617" s="30" t="n">
        <v>0</v>
      </c>
      <c r="F617" s="30" t="n">
        <v>1848.45</v>
      </c>
      <c r="G617" s="30" t="n">
        <v>228</v>
      </c>
      <c r="H617" s="34" t="n">
        <f aca="false">SUM($C617,$G617,$R$5,$R$6)</f>
        <v>3392.94</v>
      </c>
      <c r="I617" s="34" t="n">
        <f aca="false">SUM($C617,$G617,$S$5,$S$6)</f>
        <v>3820.41</v>
      </c>
      <c r="J617" s="34" t="n">
        <f aca="false">SUM($C617,$G617,$T$5,$T$6)</f>
        <v>4500.29</v>
      </c>
      <c r="K617" s="34" t="n">
        <f aca="false">SUM($C617,$G617,$U$5,$U$6)</f>
        <v>6000.43</v>
      </c>
      <c r="L617" s="31" t="n">
        <v>8.97</v>
      </c>
      <c r="M617" s="52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77</v>
      </c>
      <c r="B618" s="33" t="n">
        <v>9</v>
      </c>
      <c r="C618" s="30" t="n">
        <v>1874.99</v>
      </c>
      <c r="D618" s="30" t="n">
        <v>0</v>
      </c>
      <c r="E618" s="30" t="n">
        <v>82.47</v>
      </c>
      <c r="F618" s="30" t="n">
        <v>1893.05</v>
      </c>
      <c r="G618" s="30" t="n">
        <v>228</v>
      </c>
      <c r="H618" s="34" t="n">
        <f aca="false">SUM($C618,$G618,$R$5,$R$6)</f>
        <v>3437.54</v>
      </c>
      <c r="I618" s="34" t="n">
        <f aca="false">SUM($C618,$G618,$S$5,$S$6)</f>
        <v>3865.01</v>
      </c>
      <c r="J618" s="34" t="n">
        <f aca="false">SUM($C618,$G618,$T$5,$T$6)</f>
        <v>4544.89</v>
      </c>
      <c r="K618" s="34" t="n">
        <f aca="false">SUM($C618,$G618,$U$5,$U$6)</f>
        <v>6045.03</v>
      </c>
      <c r="L618" s="31" t="n">
        <v>0</v>
      </c>
      <c r="M618" s="52" t="n">
        <v>82.4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77</v>
      </c>
      <c r="B619" s="33" t="n">
        <v>10</v>
      </c>
      <c r="C619" s="30" t="n">
        <v>1865.17</v>
      </c>
      <c r="D619" s="30" t="n">
        <v>0</v>
      </c>
      <c r="E619" s="30" t="n">
        <v>140.24</v>
      </c>
      <c r="F619" s="30" t="n">
        <v>1883.23</v>
      </c>
      <c r="G619" s="30" t="n">
        <v>228</v>
      </c>
      <c r="H619" s="34" t="n">
        <f aca="false">SUM($C619,$G619,$R$5,$R$6)</f>
        <v>3427.72</v>
      </c>
      <c r="I619" s="34" t="n">
        <f aca="false">SUM($C619,$G619,$S$5,$S$6)</f>
        <v>3855.19</v>
      </c>
      <c r="J619" s="34" t="n">
        <f aca="false">SUM($C619,$G619,$T$5,$T$6)</f>
        <v>4535.07</v>
      </c>
      <c r="K619" s="34" t="n">
        <f aca="false">SUM($C619,$G619,$U$5,$U$6)</f>
        <v>6035.21</v>
      </c>
      <c r="L619" s="31" t="n">
        <v>0</v>
      </c>
      <c r="M619" s="52" t="n">
        <v>140.2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77</v>
      </c>
      <c r="B620" s="33" t="n">
        <v>11</v>
      </c>
      <c r="C620" s="30" t="n">
        <v>1867.81</v>
      </c>
      <c r="D620" s="30" t="n">
        <v>0</v>
      </c>
      <c r="E620" s="30" t="n">
        <v>144.65</v>
      </c>
      <c r="F620" s="30" t="n">
        <v>1885.87</v>
      </c>
      <c r="G620" s="30" t="n">
        <v>228</v>
      </c>
      <c r="H620" s="34" t="n">
        <f aca="false">SUM($C620,$G620,$R$5,$R$6)</f>
        <v>3430.36</v>
      </c>
      <c r="I620" s="34" t="n">
        <f aca="false">SUM($C620,$G620,$S$5,$S$6)</f>
        <v>3857.83</v>
      </c>
      <c r="J620" s="34" t="n">
        <f aca="false">SUM($C620,$G620,$T$5,$T$6)</f>
        <v>4537.71</v>
      </c>
      <c r="K620" s="34" t="n">
        <f aca="false">SUM($C620,$G620,$U$5,$U$6)</f>
        <v>6037.85</v>
      </c>
      <c r="L620" s="31" t="n">
        <v>0</v>
      </c>
      <c r="M620" s="52" t="n">
        <v>144.6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77</v>
      </c>
      <c r="B621" s="33" t="n">
        <v>12</v>
      </c>
      <c r="C621" s="30" t="n">
        <v>1860.11</v>
      </c>
      <c r="D621" s="30" t="n">
        <v>0</v>
      </c>
      <c r="E621" s="30" t="n">
        <v>161.6</v>
      </c>
      <c r="F621" s="30" t="n">
        <v>1878.17</v>
      </c>
      <c r="G621" s="30" t="n">
        <v>228</v>
      </c>
      <c r="H621" s="34" t="n">
        <f aca="false">SUM($C621,$G621,$R$5,$R$6)</f>
        <v>3422.66</v>
      </c>
      <c r="I621" s="34" t="n">
        <f aca="false">SUM($C621,$G621,$S$5,$S$6)</f>
        <v>3850.13</v>
      </c>
      <c r="J621" s="34" t="n">
        <f aca="false">SUM($C621,$G621,$T$5,$T$6)</f>
        <v>4530.01</v>
      </c>
      <c r="K621" s="34" t="n">
        <f aca="false">SUM($C621,$G621,$U$5,$U$6)</f>
        <v>6030.15</v>
      </c>
      <c r="L621" s="31" t="n">
        <v>0</v>
      </c>
      <c r="M621" s="52" t="n">
        <v>161.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77</v>
      </c>
      <c r="B622" s="33" t="n">
        <v>13</v>
      </c>
      <c r="C622" s="30" t="n">
        <v>1848.76</v>
      </c>
      <c r="D622" s="30" t="n">
        <v>0</v>
      </c>
      <c r="E622" s="30" t="n">
        <v>118.27</v>
      </c>
      <c r="F622" s="30" t="n">
        <v>1866.82</v>
      </c>
      <c r="G622" s="30" t="n">
        <v>228</v>
      </c>
      <c r="H622" s="34" t="n">
        <f aca="false">SUM($C622,$G622,$R$5,$R$6)</f>
        <v>3411.31</v>
      </c>
      <c r="I622" s="34" t="n">
        <f aca="false">SUM($C622,$G622,$S$5,$S$6)</f>
        <v>3838.78</v>
      </c>
      <c r="J622" s="34" t="n">
        <f aca="false">SUM($C622,$G622,$T$5,$T$6)</f>
        <v>4518.66</v>
      </c>
      <c r="K622" s="34" t="n">
        <f aca="false">SUM($C622,$G622,$U$5,$U$6)</f>
        <v>6018.8</v>
      </c>
      <c r="L622" s="31" t="n">
        <v>0</v>
      </c>
      <c r="M622" s="52" t="n">
        <v>118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77</v>
      </c>
      <c r="B623" s="33" t="n">
        <v>14</v>
      </c>
      <c r="C623" s="30" t="n">
        <v>1846.57</v>
      </c>
      <c r="D623" s="30" t="n">
        <v>0</v>
      </c>
      <c r="E623" s="30" t="n">
        <v>133.24</v>
      </c>
      <c r="F623" s="30" t="n">
        <v>1864.63</v>
      </c>
      <c r="G623" s="30" t="n">
        <v>228</v>
      </c>
      <c r="H623" s="34" t="n">
        <f aca="false">SUM($C623,$G623,$R$5,$R$6)</f>
        <v>3409.12</v>
      </c>
      <c r="I623" s="34" t="n">
        <f aca="false">SUM($C623,$G623,$S$5,$S$6)</f>
        <v>3836.59</v>
      </c>
      <c r="J623" s="34" t="n">
        <f aca="false">SUM($C623,$G623,$T$5,$T$6)</f>
        <v>4516.47</v>
      </c>
      <c r="K623" s="34" t="n">
        <f aca="false">SUM($C623,$G623,$U$5,$U$6)</f>
        <v>6016.61</v>
      </c>
      <c r="L623" s="31" t="n">
        <v>0</v>
      </c>
      <c r="M623" s="52" t="n">
        <v>133.2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77</v>
      </c>
      <c r="B624" s="33" t="n">
        <v>15</v>
      </c>
      <c r="C624" s="30" t="n">
        <v>1845.5</v>
      </c>
      <c r="D624" s="30" t="n">
        <v>0</v>
      </c>
      <c r="E624" s="30" t="n">
        <v>102.63</v>
      </c>
      <c r="F624" s="30" t="n">
        <v>1863.56</v>
      </c>
      <c r="G624" s="30" t="n">
        <v>228</v>
      </c>
      <c r="H624" s="34" t="n">
        <f aca="false">SUM($C624,$G624,$R$5,$R$6)</f>
        <v>3408.05</v>
      </c>
      <c r="I624" s="34" t="n">
        <f aca="false">SUM($C624,$G624,$S$5,$S$6)</f>
        <v>3835.52</v>
      </c>
      <c r="J624" s="34" t="n">
        <f aca="false">SUM($C624,$G624,$T$5,$T$6)</f>
        <v>4515.4</v>
      </c>
      <c r="K624" s="34" t="n">
        <f aca="false">SUM($C624,$G624,$U$5,$U$6)</f>
        <v>6015.54</v>
      </c>
      <c r="L624" s="31" t="n">
        <v>0</v>
      </c>
      <c r="M624" s="52" t="n">
        <v>102.6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77</v>
      </c>
      <c r="B625" s="33" t="n">
        <v>16</v>
      </c>
      <c r="C625" s="30" t="n">
        <v>1846.44</v>
      </c>
      <c r="D625" s="30" t="n">
        <v>0</v>
      </c>
      <c r="E625" s="30" t="n">
        <v>116.23</v>
      </c>
      <c r="F625" s="30" t="n">
        <v>1864.5</v>
      </c>
      <c r="G625" s="30" t="n">
        <v>228</v>
      </c>
      <c r="H625" s="34" t="n">
        <f aca="false">SUM($C625,$G625,$R$5,$R$6)</f>
        <v>3408.99</v>
      </c>
      <c r="I625" s="34" t="n">
        <f aca="false">SUM($C625,$G625,$S$5,$S$6)</f>
        <v>3836.46</v>
      </c>
      <c r="J625" s="34" t="n">
        <f aca="false">SUM($C625,$G625,$T$5,$T$6)</f>
        <v>4516.34</v>
      </c>
      <c r="K625" s="34" t="n">
        <f aca="false">SUM($C625,$G625,$U$5,$U$6)</f>
        <v>6016.48</v>
      </c>
      <c r="L625" s="31" t="n">
        <v>0</v>
      </c>
      <c r="M625" s="52" t="n">
        <v>116.2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77</v>
      </c>
      <c r="B626" s="33" t="n">
        <v>17</v>
      </c>
      <c r="C626" s="30" t="n">
        <v>1797.54</v>
      </c>
      <c r="D626" s="30" t="n">
        <v>0</v>
      </c>
      <c r="E626" s="30" t="n">
        <v>136.94</v>
      </c>
      <c r="F626" s="30" t="n">
        <v>1815.6</v>
      </c>
      <c r="G626" s="30" t="n">
        <v>228</v>
      </c>
      <c r="H626" s="34" t="n">
        <f aca="false">SUM($C626,$G626,$R$5,$R$6)</f>
        <v>3360.09</v>
      </c>
      <c r="I626" s="34" t="n">
        <f aca="false">SUM($C626,$G626,$S$5,$S$6)</f>
        <v>3787.56</v>
      </c>
      <c r="J626" s="34" t="n">
        <f aca="false">SUM($C626,$G626,$T$5,$T$6)</f>
        <v>4467.44</v>
      </c>
      <c r="K626" s="34" t="n">
        <f aca="false">SUM($C626,$G626,$U$5,$U$6)</f>
        <v>5967.58</v>
      </c>
      <c r="L626" s="31" t="n">
        <v>0</v>
      </c>
      <c r="M626" s="52" t="n">
        <v>136.9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77</v>
      </c>
      <c r="B627" s="33" t="n">
        <v>18</v>
      </c>
      <c r="C627" s="30" t="n">
        <v>1861.83</v>
      </c>
      <c r="D627" s="30" t="n">
        <v>0</v>
      </c>
      <c r="E627" s="30" t="n">
        <v>180.78</v>
      </c>
      <c r="F627" s="30" t="n">
        <v>1879.89</v>
      </c>
      <c r="G627" s="30" t="n">
        <v>228</v>
      </c>
      <c r="H627" s="34" t="n">
        <f aca="false">SUM($C627,$G627,$R$5,$R$6)</f>
        <v>3424.38</v>
      </c>
      <c r="I627" s="34" t="n">
        <f aca="false">SUM($C627,$G627,$S$5,$S$6)</f>
        <v>3851.85</v>
      </c>
      <c r="J627" s="34" t="n">
        <f aca="false">SUM($C627,$G627,$T$5,$T$6)</f>
        <v>4531.73</v>
      </c>
      <c r="K627" s="34" t="n">
        <f aca="false">SUM($C627,$G627,$U$5,$U$6)</f>
        <v>6031.87</v>
      </c>
      <c r="L627" s="31" t="n">
        <v>0</v>
      </c>
      <c r="M627" s="52" t="n">
        <v>180.7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77</v>
      </c>
      <c r="B628" s="33" t="n">
        <v>19</v>
      </c>
      <c r="C628" s="30" t="n">
        <v>1876.21</v>
      </c>
      <c r="D628" s="30" t="n">
        <v>0</v>
      </c>
      <c r="E628" s="30" t="n">
        <v>182.97</v>
      </c>
      <c r="F628" s="30" t="n">
        <v>1894.27</v>
      </c>
      <c r="G628" s="30" t="n">
        <v>228</v>
      </c>
      <c r="H628" s="34" t="n">
        <f aca="false">SUM($C628,$G628,$R$5,$R$6)</f>
        <v>3438.76</v>
      </c>
      <c r="I628" s="34" t="n">
        <f aca="false">SUM($C628,$G628,$S$5,$S$6)</f>
        <v>3866.23</v>
      </c>
      <c r="J628" s="34" t="n">
        <f aca="false">SUM($C628,$G628,$T$5,$T$6)</f>
        <v>4546.11</v>
      </c>
      <c r="K628" s="34" t="n">
        <f aca="false">SUM($C628,$G628,$U$5,$U$6)</f>
        <v>6046.25</v>
      </c>
      <c r="L628" s="31" t="n">
        <v>0</v>
      </c>
      <c r="M628" s="52" t="n">
        <v>182.9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77</v>
      </c>
      <c r="B629" s="33" t="n">
        <v>20</v>
      </c>
      <c r="C629" s="30" t="n">
        <v>1882.47</v>
      </c>
      <c r="D629" s="30" t="n">
        <v>0</v>
      </c>
      <c r="E629" s="30" t="n">
        <v>388.5</v>
      </c>
      <c r="F629" s="30" t="n">
        <v>1900.53</v>
      </c>
      <c r="G629" s="30" t="n">
        <v>228</v>
      </c>
      <c r="H629" s="34" t="n">
        <f aca="false">SUM($C629,$G629,$R$5,$R$6)</f>
        <v>3445.02</v>
      </c>
      <c r="I629" s="34" t="n">
        <f aca="false">SUM($C629,$G629,$S$5,$S$6)</f>
        <v>3872.49</v>
      </c>
      <c r="J629" s="34" t="n">
        <f aca="false">SUM($C629,$G629,$T$5,$T$6)</f>
        <v>4552.37</v>
      </c>
      <c r="K629" s="34" t="n">
        <f aca="false">SUM($C629,$G629,$U$5,$U$6)</f>
        <v>6052.51</v>
      </c>
      <c r="L629" s="31" t="n">
        <v>0</v>
      </c>
      <c r="M629" s="52" t="n">
        <v>388.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77</v>
      </c>
      <c r="B630" s="33" t="n">
        <v>21</v>
      </c>
      <c r="C630" s="30" t="n">
        <v>1880.74</v>
      </c>
      <c r="D630" s="30" t="n">
        <v>0</v>
      </c>
      <c r="E630" s="30" t="n">
        <v>614.61</v>
      </c>
      <c r="F630" s="30" t="n">
        <v>1898.8</v>
      </c>
      <c r="G630" s="30" t="n">
        <v>228</v>
      </c>
      <c r="H630" s="34" t="n">
        <f aca="false">SUM($C630,$G630,$R$5,$R$6)</f>
        <v>3443.29</v>
      </c>
      <c r="I630" s="34" t="n">
        <f aca="false">SUM($C630,$G630,$S$5,$S$6)</f>
        <v>3870.76</v>
      </c>
      <c r="J630" s="34" t="n">
        <f aca="false">SUM($C630,$G630,$T$5,$T$6)</f>
        <v>4550.64</v>
      </c>
      <c r="K630" s="34" t="n">
        <f aca="false">SUM($C630,$G630,$U$5,$U$6)</f>
        <v>6050.78</v>
      </c>
      <c r="L630" s="31" t="n">
        <v>0</v>
      </c>
      <c r="M630" s="52" t="n">
        <v>614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77</v>
      </c>
      <c r="B631" s="33" t="n">
        <v>22</v>
      </c>
      <c r="C631" s="30" t="n">
        <v>1837.3</v>
      </c>
      <c r="D631" s="30" t="n">
        <v>0</v>
      </c>
      <c r="E631" s="30" t="n">
        <v>749.04</v>
      </c>
      <c r="F631" s="30" t="n">
        <v>1855.36</v>
      </c>
      <c r="G631" s="30" t="n">
        <v>228</v>
      </c>
      <c r="H631" s="34" t="n">
        <f aca="false">SUM($C631,$G631,$R$5,$R$6)</f>
        <v>3399.85</v>
      </c>
      <c r="I631" s="34" t="n">
        <f aca="false">SUM($C631,$G631,$S$5,$S$6)</f>
        <v>3827.32</v>
      </c>
      <c r="J631" s="34" t="n">
        <f aca="false">SUM($C631,$G631,$T$5,$T$6)</f>
        <v>4507.2</v>
      </c>
      <c r="K631" s="34" t="n">
        <f aca="false">SUM($C631,$G631,$U$5,$U$6)</f>
        <v>6007.34</v>
      </c>
      <c r="L631" s="31" t="n">
        <v>0</v>
      </c>
      <c r="M631" s="52" t="n">
        <v>749.0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77</v>
      </c>
      <c r="B632" s="33" t="n">
        <v>23</v>
      </c>
      <c r="C632" s="30" t="n">
        <v>1411.07</v>
      </c>
      <c r="D632" s="30" t="n">
        <v>0</v>
      </c>
      <c r="E632" s="30" t="n">
        <v>438.45</v>
      </c>
      <c r="F632" s="30" t="n">
        <v>1429.13</v>
      </c>
      <c r="G632" s="30" t="n">
        <v>228</v>
      </c>
      <c r="H632" s="34" t="n">
        <f aca="false">SUM($C632,$G632,$R$5,$R$6)</f>
        <v>2973.62</v>
      </c>
      <c r="I632" s="34" t="n">
        <f aca="false">SUM($C632,$G632,$S$5,$S$6)</f>
        <v>3401.09</v>
      </c>
      <c r="J632" s="34" t="n">
        <f aca="false">SUM($C632,$G632,$T$5,$T$6)</f>
        <v>4080.97</v>
      </c>
      <c r="K632" s="34" t="n">
        <f aca="false">SUM($C632,$G632,$U$5,$U$6)</f>
        <v>5581.11</v>
      </c>
      <c r="L632" s="31" t="n">
        <v>0</v>
      </c>
      <c r="M632" s="52" t="n">
        <v>438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78</v>
      </c>
      <c r="B633" s="33" t="n">
        <v>0</v>
      </c>
      <c r="C633" s="30" t="n">
        <v>1202.2</v>
      </c>
      <c r="D633" s="30" t="n">
        <v>0</v>
      </c>
      <c r="E633" s="30" t="n">
        <v>231.45</v>
      </c>
      <c r="F633" s="30" t="n">
        <v>1220.26</v>
      </c>
      <c r="G633" s="30" t="n">
        <v>228</v>
      </c>
      <c r="H633" s="34" t="n">
        <f aca="false">SUM($C633,$G633,$R$5,$R$6)</f>
        <v>2764.75</v>
      </c>
      <c r="I633" s="34" t="n">
        <f aca="false">SUM($C633,$G633,$S$5,$S$6)</f>
        <v>3192.22</v>
      </c>
      <c r="J633" s="34" t="n">
        <f aca="false">SUM($C633,$G633,$T$5,$T$6)</f>
        <v>3872.1</v>
      </c>
      <c r="K633" s="34" t="n">
        <f aca="false">SUM($C633,$G633,$U$5,$U$6)</f>
        <v>5372.24</v>
      </c>
      <c r="L633" s="31" t="n">
        <v>0</v>
      </c>
      <c r="M633" s="52" t="n">
        <v>231.4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78</v>
      </c>
      <c r="B634" s="33" t="n">
        <v>1</v>
      </c>
      <c r="C634" s="30" t="n">
        <v>1121.12</v>
      </c>
      <c r="D634" s="30" t="n">
        <v>0</v>
      </c>
      <c r="E634" s="30" t="n">
        <v>279.44</v>
      </c>
      <c r="F634" s="30" t="n">
        <v>1139.18</v>
      </c>
      <c r="G634" s="30" t="n">
        <v>228</v>
      </c>
      <c r="H634" s="34" t="n">
        <f aca="false">SUM($C634,$G634,$R$5,$R$6)</f>
        <v>2683.67</v>
      </c>
      <c r="I634" s="34" t="n">
        <f aca="false">SUM($C634,$G634,$S$5,$S$6)</f>
        <v>3111.14</v>
      </c>
      <c r="J634" s="34" t="n">
        <f aca="false">SUM($C634,$G634,$T$5,$T$6)</f>
        <v>3791.02</v>
      </c>
      <c r="K634" s="34" t="n">
        <f aca="false">SUM($C634,$G634,$U$5,$U$6)</f>
        <v>5291.16</v>
      </c>
      <c r="L634" s="31" t="n">
        <v>0</v>
      </c>
      <c r="M634" s="52" t="n">
        <v>279.4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78</v>
      </c>
      <c r="B635" s="33" t="n">
        <v>2</v>
      </c>
      <c r="C635" s="30" t="n">
        <v>1053.37</v>
      </c>
      <c r="D635" s="30" t="n">
        <v>0</v>
      </c>
      <c r="E635" s="30" t="n">
        <v>192.97</v>
      </c>
      <c r="F635" s="30" t="n">
        <v>1071.43</v>
      </c>
      <c r="G635" s="30" t="n">
        <v>228</v>
      </c>
      <c r="H635" s="34" t="n">
        <f aca="false">SUM($C635,$G635,$R$5,$R$6)</f>
        <v>2615.92</v>
      </c>
      <c r="I635" s="34" t="n">
        <f aca="false">SUM($C635,$G635,$S$5,$S$6)</f>
        <v>3043.39</v>
      </c>
      <c r="J635" s="34" t="n">
        <f aca="false">SUM($C635,$G635,$T$5,$T$6)</f>
        <v>3723.27</v>
      </c>
      <c r="K635" s="34" t="n">
        <f aca="false">SUM($C635,$G635,$U$5,$U$6)</f>
        <v>5223.41</v>
      </c>
      <c r="L635" s="31" t="n">
        <v>0</v>
      </c>
      <c r="M635" s="52" t="n">
        <v>192.9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78</v>
      </c>
      <c r="B636" s="33" t="n">
        <v>3</v>
      </c>
      <c r="C636" s="30" t="n">
        <v>1028.24</v>
      </c>
      <c r="D636" s="30" t="n">
        <v>0</v>
      </c>
      <c r="E636" s="30" t="n">
        <v>178.4</v>
      </c>
      <c r="F636" s="30" t="n">
        <v>1046.3</v>
      </c>
      <c r="G636" s="30" t="n">
        <v>228</v>
      </c>
      <c r="H636" s="34" t="n">
        <f aca="false">SUM($C636,$G636,$R$5,$R$6)</f>
        <v>2590.79</v>
      </c>
      <c r="I636" s="34" t="n">
        <f aca="false">SUM($C636,$G636,$S$5,$S$6)</f>
        <v>3018.26</v>
      </c>
      <c r="J636" s="34" t="n">
        <f aca="false">SUM($C636,$G636,$T$5,$T$6)</f>
        <v>3698.14</v>
      </c>
      <c r="K636" s="34" t="n">
        <f aca="false">SUM($C636,$G636,$U$5,$U$6)</f>
        <v>5198.28</v>
      </c>
      <c r="L636" s="31" t="n">
        <v>0</v>
      </c>
      <c r="M636" s="52" t="n">
        <v>178.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78</v>
      </c>
      <c r="B637" s="33" t="n">
        <v>4</v>
      </c>
      <c r="C637" s="30" t="n">
        <v>1040.37</v>
      </c>
      <c r="D637" s="30" t="n">
        <v>0</v>
      </c>
      <c r="E637" s="30" t="n">
        <v>99.91</v>
      </c>
      <c r="F637" s="30" t="n">
        <v>1058.43</v>
      </c>
      <c r="G637" s="30" t="n">
        <v>228</v>
      </c>
      <c r="H637" s="34" t="n">
        <f aca="false">SUM($C637,$G637,$R$5,$R$6)</f>
        <v>2602.92</v>
      </c>
      <c r="I637" s="34" t="n">
        <f aca="false">SUM($C637,$G637,$S$5,$S$6)</f>
        <v>3030.39</v>
      </c>
      <c r="J637" s="34" t="n">
        <f aca="false">SUM($C637,$G637,$T$5,$T$6)</f>
        <v>3710.27</v>
      </c>
      <c r="K637" s="34" t="n">
        <f aca="false">SUM($C637,$G637,$U$5,$U$6)</f>
        <v>5210.41</v>
      </c>
      <c r="L637" s="31" t="n">
        <v>0</v>
      </c>
      <c r="M637" s="52" t="n">
        <v>99.9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78</v>
      </c>
      <c r="B638" s="33" t="n">
        <v>5</v>
      </c>
      <c r="C638" s="30" t="n">
        <v>1075.91</v>
      </c>
      <c r="D638" s="30" t="n">
        <v>0</v>
      </c>
      <c r="E638" s="30" t="n">
        <v>158.77</v>
      </c>
      <c r="F638" s="30" t="n">
        <v>1093.97</v>
      </c>
      <c r="G638" s="30" t="n">
        <v>228</v>
      </c>
      <c r="H638" s="34" t="n">
        <f aca="false">SUM($C638,$G638,$R$5,$R$6)</f>
        <v>2638.46</v>
      </c>
      <c r="I638" s="34" t="n">
        <f aca="false">SUM($C638,$G638,$S$5,$S$6)</f>
        <v>3065.93</v>
      </c>
      <c r="J638" s="34" t="n">
        <f aca="false">SUM($C638,$G638,$T$5,$T$6)</f>
        <v>3745.81</v>
      </c>
      <c r="K638" s="34" t="n">
        <f aca="false">SUM($C638,$G638,$U$5,$U$6)</f>
        <v>5245.95</v>
      </c>
      <c r="L638" s="31" t="n">
        <v>0</v>
      </c>
      <c r="M638" s="52" t="n">
        <v>158.7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78</v>
      </c>
      <c r="B639" s="33" t="n">
        <v>6</v>
      </c>
      <c r="C639" s="30" t="n">
        <v>1122.19</v>
      </c>
      <c r="D639" s="30" t="n">
        <v>0</v>
      </c>
      <c r="E639" s="30" t="n">
        <v>134.35</v>
      </c>
      <c r="F639" s="30" t="n">
        <v>1140.25</v>
      </c>
      <c r="G639" s="30" t="n">
        <v>228</v>
      </c>
      <c r="H639" s="34" t="n">
        <f aca="false">SUM($C639,$G639,$R$5,$R$6)</f>
        <v>2684.74</v>
      </c>
      <c r="I639" s="34" t="n">
        <f aca="false">SUM($C639,$G639,$S$5,$S$6)</f>
        <v>3112.21</v>
      </c>
      <c r="J639" s="34" t="n">
        <f aca="false">SUM($C639,$G639,$T$5,$T$6)</f>
        <v>3792.09</v>
      </c>
      <c r="K639" s="34" t="n">
        <f aca="false">SUM($C639,$G639,$U$5,$U$6)</f>
        <v>5292.23</v>
      </c>
      <c r="L639" s="31" t="n">
        <v>0</v>
      </c>
      <c r="M639" s="52" t="n">
        <v>134.3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78</v>
      </c>
      <c r="B640" s="33" t="n">
        <v>7</v>
      </c>
      <c r="C640" s="30" t="n">
        <v>1192.97</v>
      </c>
      <c r="D640" s="30" t="n">
        <v>0</v>
      </c>
      <c r="E640" s="30" t="n">
        <v>289.07</v>
      </c>
      <c r="F640" s="30" t="n">
        <v>1211.03</v>
      </c>
      <c r="G640" s="30" t="n">
        <v>228</v>
      </c>
      <c r="H640" s="34" t="n">
        <f aca="false">SUM($C640,$G640,$R$5,$R$6)</f>
        <v>2755.52</v>
      </c>
      <c r="I640" s="34" t="n">
        <f aca="false">SUM($C640,$G640,$S$5,$S$6)</f>
        <v>3182.99</v>
      </c>
      <c r="J640" s="34" t="n">
        <f aca="false">SUM($C640,$G640,$T$5,$T$6)</f>
        <v>3862.87</v>
      </c>
      <c r="K640" s="34" t="n">
        <f aca="false">SUM($C640,$G640,$U$5,$U$6)</f>
        <v>5363.01</v>
      </c>
      <c r="L640" s="31" t="n">
        <v>0</v>
      </c>
      <c r="M640" s="52" t="n">
        <v>289.07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78</v>
      </c>
      <c r="B641" s="33" t="n">
        <v>8</v>
      </c>
      <c r="C641" s="30" t="n">
        <v>1323.58</v>
      </c>
      <c r="D641" s="30" t="n">
        <v>111.07</v>
      </c>
      <c r="E641" s="30" t="n">
        <v>0</v>
      </c>
      <c r="F641" s="30" t="n">
        <v>1341.64</v>
      </c>
      <c r="G641" s="30" t="n">
        <v>228</v>
      </c>
      <c r="H641" s="34" t="n">
        <f aca="false">SUM($C641,$G641,$R$5,$R$6)</f>
        <v>2886.13</v>
      </c>
      <c r="I641" s="34" t="n">
        <f aca="false">SUM($C641,$G641,$S$5,$S$6)</f>
        <v>3313.6</v>
      </c>
      <c r="J641" s="34" t="n">
        <f aca="false">SUM($C641,$G641,$T$5,$T$6)</f>
        <v>3993.48</v>
      </c>
      <c r="K641" s="34" t="n">
        <f aca="false">SUM($C641,$G641,$U$5,$U$6)</f>
        <v>5493.62</v>
      </c>
      <c r="L641" s="31" t="n">
        <v>111.07</v>
      </c>
      <c r="M641" s="52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78</v>
      </c>
      <c r="B642" s="33" t="n">
        <v>9</v>
      </c>
      <c r="C642" s="30" t="n">
        <v>1564.78</v>
      </c>
      <c r="D642" s="30" t="n">
        <v>141.14</v>
      </c>
      <c r="E642" s="30" t="n">
        <v>0</v>
      </c>
      <c r="F642" s="30" t="n">
        <v>1582.84</v>
      </c>
      <c r="G642" s="30" t="n">
        <v>228</v>
      </c>
      <c r="H642" s="34" t="n">
        <f aca="false">SUM($C642,$G642,$R$5,$R$6)</f>
        <v>3127.33</v>
      </c>
      <c r="I642" s="34" t="n">
        <f aca="false">SUM($C642,$G642,$S$5,$S$6)</f>
        <v>3554.8</v>
      </c>
      <c r="J642" s="34" t="n">
        <f aca="false">SUM($C642,$G642,$T$5,$T$6)</f>
        <v>4234.68</v>
      </c>
      <c r="K642" s="34" t="n">
        <f aca="false">SUM($C642,$G642,$U$5,$U$6)</f>
        <v>5734.82</v>
      </c>
      <c r="L642" s="31" t="n">
        <v>141.14</v>
      </c>
      <c r="M642" s="52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78</v>
      </c>
      <c r="B643" s="33" t="n">
        <v>10</v>
      </c>
      <c r="C643" s="30" t="n">
        <v>1567.15</v>
      </c>
      <c r="D643" s="30" t="n">
        <v>0</v>
      </c>
      <c r="E643" s="30" t="n">
        <v>65.71</v>
      </c>
      <c r="F643" s="30" t="n">
        <v>1585.21</v>
      </c>
      <c r="G643" s="30" t="n">
        <v>228</v>
      </c>
      <c r="H643" s="34" t="n">
        <f aca="false">SUM($C643,$G643,$R$5,$R$6)</f>
        <v>3129.7</v>
      </c>
      <c r="I643" s="34" t="n">
        <f aca="false">SUM($C643,$G643,$S$5,$S$6)</f>
        <v>3557.17</v>
      </c>
      <c r="J643" s="34" t="n">
        <f aca="false">SUM($C643,$G643,$T$5,$T$6)</f>
        <v>4237.05</v>
      </c>
      <c r="K643" s="34" t="n">
        <f aca="false">SUM($C643,$G643,$U$5,$U$6)</f>
        <v>5737.19</v>
      </c>
      <c r="L643" s="31" t="n">
        <v>0</v>
      </c>
      <c r="M643" s="52" t="n">
        <v>65.7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78</v>
      </c>
      <c r="B644" s="33" t="n">
        <v>11</v>
      </c>
      <c r="C644" s="30" t="n">
        <v>1640.62</v>
      </c>
      <c r="D644" s="30" t="n">
        <v>0</v>
      </c>
      <c r="E644" s="30" t="n">
        <v>87.58</v>
      </c>
      <c r="F644" s="30" t="n">
        <v>1658.68</v>
      </c>
      <c r="G644" s="30" t="n">
        <v>228</v>
      </c>
      <c r="H644" s="34" t="n">
        <f aca="false">SUM($C644,$G644,$R$5,$R$6)</f>
        <v>3203.17</v>
      </c>
      <c r="I644" s="34" t="n">
        <f aca="false">SUM($C644,$G644,$S$5,$S$6)</f>
        <v>3630.64</v>
      </c>
      <c r="J644" s="34" t="n">
        <f aca="false">SUM($C644,$G644,$T$5,$T$6)</f>
        <v>4310.52</v>
      </c>
      <c r="K644" s="34" t="n">
        <f aca="false">SUM($C644,$G644,$U$5,$U$6)</f>
        <v>5810.66</v>
      </c>
      <c r="L644" s="31" t="n">
        <v>0</v>
      </c>
      <c r="M644" s="52" t="n">
        <v>87.5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78</v>
      </c>
      <c r="B645" s="33" t="n">
        <v>12</v>
      </c>
      <c r="C645" s="30" t="n">
        <v>1566.59</v>
      </c>
      <c r="D645" s="30" t="n">
        <v>0</v>
      </c>
      <c r="E645" s="30" t="n">
        <v>1.84</v>
      </c>
      <c r="F645" s="30" t="n">
        <v>1584.65</v>
      </c>
      <c r="G645" s="30" t="n">
        <v>228</v>
      </c>
      <c r="H645" s="34" t="n">
        <f aca="false">SUM($C645,$G645,$R$5,$R$6)</f>
        <v>3129.14</v>
      </c>
      <c r="I645" s="34" t="n">
        <f aca="false">SUM($C645,$G645,$S$5,$S$6)</f>
        <v>3556.61</v>
      </c>
      <c r="J645" s="34" t="n">
        <f aca="false">SUM($C645,$G645,$T$5,$T$6)</f>
        <v>4236.49</v>
      </c>
      <c r="K645" s="34" t="n">
        <f aca="false">SUM($C645,$G645,$U$5,$U$6)</f>
        <v>5736.63</v>
      </c>
      <c r="L645" s="31" t="n">
        <v>0</v>
      </c>
      <c r="M645" s="52" t="n">
        <v>1.8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78</v>
      </c>
      <c r="B646" s="33" t="n">
        <v>13</v>
      </c>
      <c r="C646" s="30" t="n">
        <v>1523.62</v>
      </c>
      <c r="D646" s="30" t="n">
        <v>19.42</v>
      </c>
      <c r="E646" s="30" t="n">
        <v>0</v>
      </c>
      <c r="F646" s="30" t="n">
        <v>1541.68</v>
      </c>
      <c r="G646" s="30" t="n">
        <v>228</v>
      </c>
      <c r="H646" s="34" t="n">
        <f aca="false">SUM($C646,$G646,$R$5,$R$6)</f>
        <v>3086.17</v>
      </c>
      <c r="I646" s="34" t="n">
        <f aca="false">SUM($C646,$G646,$S$5,$S$6)</f>
        <v>3513.64</v>
      </c>
      <c r="J646" s="34" t="n">
        <f aca="false">SUM($C646,$G646,$T$5,$T$6)</f>
        <v>4193.52</v>
      </c>
      <c r="K646" s="34" t="n">
        <f aca="false">SUM($C646,$G646,$U$5,$U$6)</f>
        <v>5693.66</v>
      </c>
      <c r="L646" s="31" t="n">
        <v>19.42</v>
      </c>
      <c r="M646" s="52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78</v>
      </c>
      <c r="B647" s="33" t="n">
        <v>14</v>
      </c>
      <c r="C647" s="30" t="n">
        <v>1535.82</v>
      </c>
      <c r="D647" s="30" t="n">
        <v>40.83</v>
      </c>
      <c r="E647" s="30" t="n">
        <v>0</v>
      </c>
      <c r="F647" s="30" t="n">
        <v>1553.88</v>
      </c>
      <c r="G647" s="30" t="n">
        <v>228</v>
      </c>
      <c r="H647" s="34" t="n">
        <f aca="false">SUM($C647,$G647,$R$5,$R$6)</f>
        <v>3098.37</v>
      </c>
      <c r="I647" s="34" t="n">
        <f aca="false">SUM($C647,$G647,$S$5,$S$6)</f>
        <v>3525.84</v>
      </c>
      <c r="J647" s="34" t="n">
        <f aca="false">SUM($C647,$G647,$T$5,$T$6)</f>
        <v>4205.72</v>
      </c>
      <c r="K647" s="34" t="n">
        <f aca="false">SUM($C647,$G647,$U$5,$U$6)</f>
        <v>5705.86</v>
      </c>
      <c r="L647" s="31" t="n">
        <v>40.83</v>
      </c>
      <c r="M647" s="52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78</v>
      </c>
      <c r="B648" s="33" t="n">
        <v>15</v>
      </c>
      <c r="C648" s="30" t="n">
        <v>1392.56</v>
      </c>
      <c r="D648" s="30" t="n">
        <v>242.62</v>
      </c>
      <c r="E648" s="30" t="n">
        <v>0</v>
      </c>
      <c r="F648" s="30" t="n">
        <v>1410.62</v>
      </c>
      <c r="G648" s="30" t="n">
        <v>228</v>
      </c>
      <c r="H648" s="34" t="n">
        <f aca="false">SUM($C648,$G648,$R$5,$R$6)</f>
        <v>2955.11</v>
      </c>
      <c r="I648" s="34" t="n">
        <f aca="false">SUM($C648,$G648,$S$5,$S$6)</f>
        <v>3382.58</v>
      </c>
      <c r="J648" s="34" t="n">
        <f aca="false">SUM($C648,$G648,$T$5,$T$6)</f>
        <v>4062.46</v>
      </c>
      <c r="K648" s="34" t="n">
        <f aca="false">SUM($C648,$G648,$U$5,$U$6)</f>
        <v>5562.6</v>
      </c>
      <c r="L648" s="31" t="n">
        <v>242.62</v>
      </c>
      <c r="M648" s="52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78</v>
      </c>
      <c r="B649" s="33" t="n">
        <v>16</v>
      </c>
      <c r="C649" s="30" t="n">
        <v>1566.48</v>
      </c>
      <c r="D649" s="30" t="n">
        <v>121.96</v>
      </c>
      <c r="E649" s="30" t="n">
        <v>0</v>
      </c>
      <c r="F649" s="30" t="n">
        <v>1584.54</v>
      </c>
      <c r="G649" s="30" t="n">
        <v>228</v>
      </c>
      <c r="H649" s="34" t="n">
        <f aca="false">SUM($C649,$G649,$R$5,$R$6)</f>
        <v>3129.03</v>
      </c>
      <c r="I649" s="34" t="n">
        <f aca="false">SUM($C649,$G649,$S$5,$S$6)</f>
        <v>3556.5</v>
      </c>
      <c r="J649" s="34" t="n">
        <f aca="false">SUM($C649,$G649,$T$5,$T$6)</f>
        <v>4236.38</v>
      </c>
      <c r="K649" s="34" t="n">
        <f aca="false">SUM($C649,$G649,$U$5,$U$6)</f>
        <v>5736.52</v>
      </c>
      <c r="L649" s="31" t="n">
        <v>121.96</v>
      </c>
      <c r="M649" s="52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78</v>
      </c>
      <c r="B650" s="33" t="n">
        <v>17</v>
      </c>
      <c r="C650" s="30" t="n">
        <v>1542.31</v>
      </c>
      <c r="D650" s="30" t="n">
        <v>192.83</v>
      </c>
      <c r="E650" s="30" t="n">
        <v>0</v>
      </c>
      <c r="F650" s="30" t="n">
        <v>1560.37</v>
      </c>
      <c r="G650" s="30" t="n">
        <v>228</v>
      </c>
      <c r="H650" s="34" t="n">
        <f aca="false">SUM($C650,$G650,$R$5,$R$6)</f>
        <v>3104.86</v>
      </c>
      <c r="I650" s="34" t="n">
        <f aca="false">SUM($C650,$G650,$S$5,$S$6)</f>
        <v>3532.33</v>
      </c>
      <c r="J650" s="34" t="n">
        <f aca="false">SUM($C650,$G650,$T$5,$T$6)</f>
        <v>4212.21</v>
      </c>
      <c r="K650" s="34" t="n">
        <f aca="false">SUM($C650,$G650,$U$5,$U$6)</f>
        <v>5712.35</v>
      </c>
      <c r="L650" s="31" t="n">
        <v>192.83</v>
      </c>
      <c r="M650" s="52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78</v>
      </c>
      <c r="B651" s="33" t="n">
        <v>18</v>
      </c>
      <c r="C651" s="30" t="n">
        <v>1832.22</v>
      </c>
      <c r="D651" s="30" t="n">
        <v>5.28</v>
      </c>
      <c r="E651" s="30" t="n">
        <v>0</v>
      </c>
      <c r="F651" s="30" t="n">
        <v>1850.28</v>
      </c>
      <c r="G651" s="30" t="n">
        <v>228</v>
      </c>
      <c r="H651" s="34" t="n">
        <f aca="false">SUM($C651,$G651,$R$5,$R$6)</f>
        <v>3394.77</v>
      </c>
      <c r="I651" s="34" t="n">
        <f aca="false">SUM($C651,$G651,$S$5,$S$6)</f>
        <v>3822.24</v>
      </c>
      <c r="J651" s="34" t="n">
        <f aca="false">SUM($C651,$G651,$T$5,$T$6)</f>
        <v>4502.12</v>
      </c>
      <c r="K651" s="34" t="n">
        <f aca="false">SUM($C651,$G651,$U$5,$U$6)</f>
        <v>6002.26</v>
      </c>
      <c r="L651" s="31" t="n">
        <v>5.28</v>
      </c>
      <c r="M651" s="52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78</v>
      </c>
      <c r="B652" s="33" t="n">
        <v>19</v>
      </c>
      <c r="C652" s="30" t="n">
        <v>1866.53</v>
      </c>
      <c r="D652" s="30" t="n">
        <v>0</v>
      </c>
      <c r="E652" s="30" t="n">
        <v>27.83</v>
      </c>
      <c r="F652" s="30" t="n">
        <v>1884.59</v>
      </c>
      <c r="G652" s="30" t="n">
        <v>228</v>
      </c>
      <c r="H652" s="34" t="n">
        <f aca="false">SUM($C652,$G652,$R$5,$R$6)</f>
        <v>3429.08</v>
      </c>
      <c r="I652" s="34" t="n">
        <f aca="false">SUM($C652,$G652,$S$5,$S$6)</f>
        <v>3856.55</v>
      </c>
      <c r="J652" s="34" t="n">
        <f aca="false">SUM($C652,$G652,$T$5,$T$6)</f>
        <v>4536.43</v>
      </c>
      <c r="K652" s="34" t="n">
        <f aca="false">SUM($C652,$G652,$U$5,$U$6)</f>
        <v>6036.57</v>
      </c>
      <c r="L652" s="31" t="n">
        <v>0</v>
      </c>
      <c r="M652" s="52" t="n">
        <v>27.8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78</v>
      </c>
      <c r="B653" s="33" t="n">
        <v>20</v>
      </c>
      <c r="C653" s="30" t="n">
        <v>1874.35</v>
      </c>
      <c r="D653" s="30" t="n">
        <v>0</v>
      </c>
      <c r="E653" s="30" t="n">
        <v>123</v>
      </c>
      <c r="F653" s="30" t="n">
        <v>1892.41</v>
      </c>
      <c r="G653" s="30" t="n">
        <v>228</v>
      </c>
      <c r="H653" s="34" t="n">
        <f aca="false">SUM($C653,$G653,$R$5,$R$6)</f>
        <v>3436.9</v>
      </c>
      <c r="I653" s="34" t="n">
        <f aca="false">SUM($C653,$G653,$S$5,$S$6)</f>
        <v>3864.37</v>
      </c>
      <c r="J653" s="34" t="n">
        <f aca="false">SUM($C653,$G653,$T$5,$T$6)</f>
        <v>4544.25</v>
      </c>
      <c r="K653" s="34" t="n">
        <f aca="false">SUM($C653,$G653,$U$5,$U$6)</f>
        <v>6044.39</v>
      </c>
      <c r="L653" s="31" t="n">
        <v>0</v>
      </c>
      <c r="M653" s="52" t="n">
        <v>12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78</v>
      </c>
      <c r="B654" s="33" t="n">
        <v>21</v>
      </c>
      <c r="C654" s="30" t="n">
        <v>1874.57</v>
      </c>
      <c r="D654" s="30" t="n">
        <v>0</v>
      </c>
      <c r="E654" s="30" t="n">
        <v>475.21</v>
      </c>
      <c r="F654" s="30" t="n">
        <v>1892.63</v>
      </c>
      <c r="G654" s="30" t="n">
        <v>228</v>
      </c>
      <c r="H654" s="34" t="n">
        <f aca="false">SUM($C654,$G654,$R$5,$R$6)</f>
        <v>3437.12</v>
      </c>
      <c r="I654" s="34" t="n">
        <f aca="false">SUM($C654,$G654,$S$5,$S$6)</f>
        <v>3864.59</v>
      </c>
      <c r="J654" s="34" t="n">
        <f aca="false">SUM($C654,$G654,$T$5,$T$6)</f>
        <v>4544.47</v>
      </c>
      <c r="K654" s="34" t="n">
        <f aca="false">SUM($C654,$G654,$U$5,$U$6)</f>
        <v>6044.61</v>
      </c>
      <c r="L654" s="31" t="n">
        <v>0</v>
      </c>
      <c r="M654" s="52" t="n">
        <v>475.2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78</v>
      </c>
      <c r="B655" s="33" t="n">
        <v>22</v>
      </c>
      <c r="C655" s="30" t="n">
        <v>1809.93</v>
      </c>
      <c r="D655" s="30" t="n">
        <v>0</v>
      </c>
      <c r="E655" s="30" t="n">
        <v>519.7</v>
      </c>
      <c r="F655" s="30" t="n">
        <v>1827.99</v>
      </c>
      <c r="G655" s="30" t="n">
        <v>228</v>
      </c>
      <c r="H655" s="34" t="n">
        <f aca="false">SUM($C655,$G655,$R$5,$R$6)</f>
        <v>3372.48</v>
      </c>
      <c r="I655" s="34" t="n">
        <f aca="false">SUM($C655,$G655,$S$5,$S$6)</f>
        <v>3799.95</v>
      </c>
      <c r="J655" s="34" t="n">
        <f aca="false">SUM($C655,$G655,$T$5,$T$6)</f>
        <v>4479.83</v>
      </c>
      <c r="K655" s="34" t="n">
        <f aca="false">SUM($C655,$G655,$U$5,$U$6)</f>
        <v>5979.97</v>
      </c>
      <c r="L655" s="31" t="n">
        <v>0</v>
      </c>
      <c r="M655" s="52" t="n">
        <v>519.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78</v>
      </c>
      <c r="B656" s="33" t="n">
        <v>23</v>
      </c>
      <c r="C656" s="30" t="n">
        <v>1408.18</v>
      </c>
      <c r="D656" s="30" t="n">
        <v>0</v>
      </c>
      <c r="E656" s="30" t="n">
        <v>226.12</v>
      </c>
      <c r="F656" s="30" t="n">
        <v>1426.24</v>
      </c>
      <c r="G656" s="30" t="n">
        <v>228</v>
      </c>
      <c r="H656" s="34" t="n">
        <f aca="false">SUM($C656,$G656,$R$5,$R$6)</f>
        <v>2970.73</v>
      </c>
      <c r="I656" s="34" t="n">
        <f aca="false">SUM($C656,$G656,$S$5,$S$6)</f>
        <v>3398.2</v>
      </c>
      <c r="J656" s="34" t="n">
        <f aca="false">SUM($C656,$G656,$T$5,$T$6)</f>
        <v>4078.08</v>
      </c>
      <c r="K656" s="34" t="n">
        <f aca="false">SUM($C656,$G656,$U$5,$U$6)</f>
        <v>5578.22</v>
      </c>
      <c r="L656" s="31" t="n">
        <v>0</v>
      </c>
      <c r="M656" s="52" t="n">
        <v>226.1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79</v>
      </c>
      <c r="B657" s="33" t="n">
        <v>0</v>
      </c>
      <c r="C657" s="30" t="n">
        <v>1315.46</v>
      </c>
      <c r="D657" s="30" t="n">
        <v>0</v>
      </c>
      <c r="E657" s="30" t="n">
        <v>310.03</v>
      </c>
      <c r="F657" s="30" t="n">
        <v>1333.52</v>
      </c>
      <c r="G657" s="30" t="n">
        <v>228</v>
      </c>
      <c r="H657" s="34" t="n">
        <f aca="false">SUM($C657,$G657,$R$5,$R$6)</f>
        <v>2878.01</v>
      </c>
      <c r="I657" s="34" t="n">
        <f aca="false">SUM($C657,$G657,$S$5,$S$6)</f>
        <v>3305.48</v>
      </c>
      <c r="J657" s="34" t="n">
        <f aca="false">SUM($C657,$G657,$T$5,$T$6)</f>
        <v>3985.36</v>
      </c>
      <c r="K657" s="34" t="n">
        <f aca="false">SUM($C657,$G657,$U$5,$U$6)</f>
        <v>5485.5</v>
      </c>
      <c r="L657" s="31" t="n">
        <v>0</v>
      </c>
      <c r="M657" s="52" t="n">
        <v>310.0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79</v>
      </c>
      <c r="B658" s="33" t="n">
        <v>1</v>
      </c>
      <c r="C658" s="30" t="n">
        <v>1212.43</v>
      </c>
      <c r="D658" s="30" t="n">
        <v>0</v>
      </c>
      <c r="E658" s="30" t="n">
        <v>269.79</v>
      </c>
      <c r="F658" s="30" t="n">
        <v>1230.49</v>
      </c>
      <c r="G658" s="30" t="n">
        <v>228</v>
      </c>
      <c r="H658" s="34" t="n">
        <f aca="false">SUM($C658,$G658,$R$5,$R$6)</f>
        <v>2774.98</v>
      </c>
      <c r="I658" s="34" t="n">
        <f aca="false">SUM($C658,$G658,$S$5,$S$6)</f>
        <v>3202.45</v>
      </c>
      <c r="J658" s="34" t="n">
        <f aca="false">SUM($C658,$G658,$T$5,$T$6)</f>
        <v>3882.33</v>
      </c>
      <c r="K658" s="34" t="n">
        <f aca="false">SUM($C658,$G658,$U$5,$U$6)</f>
        <v>5382.47</v>
      </c>
      <c r="L658" s="31" t="n">
        <v>0</v>
      </c>
      <c r="M658" s="52" t="n">
        <v>269.7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79</v>
      </c>
      <c r="B659" s="33" t="n">
        <v>2</v>
      </c>
      <c r="C659" s="30" t="n">
        <v>1119.53</v>
      </c>
      <c r="D659" s="30" t="n">
        <v>0</v>
      </c>
      <c r="E659" s="30" t="n">
        <v>207.7</v>
      </c>
      <c r="F659" s="30" t="n">
        <v>1137.59</v>
      </c>
      <c r="G659" s="30" t="n">
        <v>228</v>
      </c>
      <c r="H659" s="34" t="n">
        <f aca="false">SUM($C659,$G659,$R$5,$R$6)</f>
        <v>2682.08</v>
      </c>
      <c r="I659" s="34" t="n">
        <f aca="false">SUM($C659,$G659,$S$5,$S$6)</f>
        <v>3109.55</v>
      </c>
      <c r="J659" s="34" t="n">
        <f aca="false">SUM($C659,$G659,$T$5,$T$6)</f>
        <v>3789.43</v>
      </c>
      <c r="K659" s="34" t="n">
        <f aca="false">SUM($C659,$G659,$U$5,$U$6)</f>
        <v>5289.57</v>
      </c>
      <c r="L659" s="31" t="n">
        <v>0</v>
      </c>
      <c r="M659" s="52" t="n">
        <v>207.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79</v>
      </c>
      <c r="B660" s="33" t="n">
        <v>3</v>
      </c>
      <c r="C660" s="30" t="n">
        <v>1118.79</v>
      </c>
      <c r="D660" s="30" t="n">
        <v>0</v>
      </c>
      <c r="E660" s="30" t="n">
        <v>49.15</v>
      </c>
      <c r="F660" s="30" t="n">
        <v>1136.85</v>
      </c>
      <c r="G660" s="30" t="n">
        <v>228</v>
      </c>
      <c r="H660" s="34" t="n">
        <f aca="false">SUM($C660,$G660,$R$5,$R$6)</f>
        <v>2681.34</v>
      </c>
      <c r="I660" s="34" t="n">
        <f aca="false">SUM($C660,$G660,$S$5,$S$6)</f>
        <v>3108.81</v>
      </c>
      <c r="J660" s="34" t="n">
        <f aca="false">SUM($C660,$G660,$T$5,$T$6)</f>
        <v>3788.69</v>
      </c>
      <c r="K660" s="34" t="n">
        <f aca="false">SUM($C660,$G660,$U$5,$U$6)</f>
        <v>5288.83</v>
      </c>
      <c r="L660" s="31" t="n">
        <v>0</v>
      </c>
      <c r="M660" s="52" t="n">
        <v>49.1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79</v>
      </c>
      <c r="B661" s="33" t="n">
        <v>4</v>
      </c>
      <c r="C661" s="30" t="n">
        <v>1133.04</v>
      </c>
      <c r="D661" s="30" t="n">
        <v>13.32</v>
      </c>
      <c r="E661" s="30" t="n">
        <v>0</v>
      </c>
      <c r="F661" s="30" t="n">
        <v>1151.1</v>
      </c>
      <c r="G661" s="30" t="n">
        <v>228</v>
      </c>
      <c r="H661" s="34" t="n">
        <f aca="false">SUM($C661,$G661,$R$5,$R$6)</f>
        <v>2695.59</v>
      </c>
      <c r="I661" s="34" t="n">
        <f aca="false">SUM($C661,$G661,$S$5,$S$6)</f>
        <v>3123.06</v>
      </c>
      <c r="J661" s="34" t="n">
        <f aca="false">SUM($C661,$G661,$T$5,$T$6)</f>
        <v>3802.94</v>
      </c>
      <c r="K661" s="34" t="n">
        <f aca="false">SUM($C661,$G661,$U$5,$U$6)</f>
        <v>5303.08</v>
      </c>
      <c r="L661" s="31" t="n">
        <v>13.32</v>
      </c>
      <c r="M661" s="52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79</v>
      </c>
      <c r="B662" s="33" t="n">
        <v>5</v>
      </c>
      <c r="C662" s="30" t="n">
        <v>1237.76</v>
      </c>
      <c r="D662" s="30" t="n">
        <v>50.21</v>
      </c>
      <c r="E662" s="30" t="n">
        <v>0</v>
      </c>
      <c r="F662" s="30" t="n">
        <v>1255.82</v>
      </c>
      <c r="G662" s="30" t="n">
        <v>228</v>
      </c>
      <c r="H662" s="34" t="n">
        <f aca="false">SUM($C662,$G662,$R$5,$R$6)</f>
        <v>2800.31</v>
      </c>
      <c r="I662" s="34" t="n">
        <f aca="false">SUM($C662,$G662,$S$5,$S$6)</f>
        <v>3227.78</v>
      </c>
      <c r="J662" s="34" t="n">
        <f aca="false">SUM($C662,$G662,$T$5,$T$6)</f>
        <v>3907.66</v>
      </c>
      <c r="K662" s="34" t="n">
        <f aca="false">SUM($C662,$G662,$U$5,$U$6)</f>
        <v>5407.8</v>
      </c>
      <c r="L662" s="31" t="n">
        <v>50.21</v>
      </c>
      <c r="M662" s="52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79</v>
      </c>
      <c r="B663" s="33" t="n">
        <v>6</v>
      </c>
      <c r="C663" s="30" t="n">
        <v>1534.92</v>
      </c>
      <c r="D663" s="30" t="n">
        <v>220.24</v>
      </c>
      <c r="E663" s="30" t="n">
        <v>0</v>
      </c>
      <c r="F663" s="30" t="n">
        <v>1552.98</v>
      </c>
      <c r="G663" s="30" t="n">
        <v>228</v>
      </c>
      <c r="H663" s="34" t="n">
        <f aca="false">SUM($C663,$G663,$R$5,$R$6)</f>
        <v>3097.47</v>
      </c>
      <c r="I663" s="34" t="n">
        <f aca="false">SUM($C663,$G663,$S$5,$S$6)</f>
        <v>3524.94</v>
      </c>
      <c r="J663" s="34" t="n">
        <f aca="false">SUM($C663,$G663,$T$5,$T$6)</f>
        <v>4204.82</v>
      </c>
      <c r="K663" s="34" t="n">
        <f aca="false">SUM($C663,$G663,$U$5,$U$6)</f>
        <v>5704.96</v>
      </c>
      <c r="L663" s="31" t="n">
        <v>220.24</v>
      </c>
      <c r="M663" s="52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79</v>
      </c>
      <c r="B664" s="33" t="n">
        <v>7</v>
      </c>
      <c r="C664" s="30" t="n">
        <v>1804.26</v>
      </c>
      <c r="D664" s="30" t="n">
        <v>6.92</v>
      </c>
      <c r="E664" s="30" t="n">
        <v>0</v>
      </c>
      <c r="F664" s="30" t="n">
        <v>1822.32</v>
      </c>
      <c r="G664" s="30" t="n">
        <v>228</v>
      </c>
      <c r="H664" s="34" t="n">
        <f aca="false">SUM($C664,$G664,$R$5,$R$6)</f>
        <v>3366.81</v>
      </c>
      <c r="I664" s="34" t="n">
        <f aca="false">SUM($C664,$G664,$S$5,$S$6)</f>
        <v>3794.28</v>
      </c>
      <c r="J664" s="34" t="n">
        <f aca="false">SUM($C664,$G664,$T$5,$T$6)</f>
        <v>4474.16</v>
      </c>
      <c r="K664" s="34" t="n">
        <f aca="false">SUM($C664,$G664,$U$5,$U$6)</f>
        <v>5974.3</v>
      </c>
      <c r="L664" s="31" t="n">
        <v>6.92</v>
      </c>
      <c r="M664" s="52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79</v>
      </c>
      <c r="B665" s="33" t="n">
        <v>8</v>
      </c>
      <c r="C665" s="30" t="n">
        <v>1888.05</v>
      </c>
      <c r="D665" s="30" t="n">
        <v>6.4</v>
      </c>
      <c r="E665" s="30" t="n">
        <v>0</v>
      </c>
      <c r="F665" s="30" t="n">
        <v>1906.11</v>
      </c>
      <c r="G665" s="30" t="n">
        <v>228</v>
      </c>
      <c r="H665" s="34" t="n">
        <f aca="false">SUM($C665,$G665,$R$5,$R$6)</f>
        <v>3450.6</v>
      </c>
      <c r="I665" s="34" t="n">
        <f aca="false">SUM($C665,$G665,$S$5,$S$6)</f>
        <v>3878.07</v>
      </c>
      <c r="J665" s="34" t="n">
        <f aca="false">SUM($C665,$G665,$T$5,$T$6)</f>
        <v>4557.95</v>
      </c>
      <c r="K665" s="34" t="n">
        <f aca="false">SUM($C665,$G665,$U$5,$U$6)</f>
        <v>6058.09</v>
      </c>
      <c r="L665" s="31" t="n">
        <v>6.4</v>
      </c>
      <c r="M665" s="52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79</v>
      </c>
      <c r="B666" s="33" t="n">
        <v>9</v>
      </c>
      <c r="C666" s="30" t="n">
        <v>1897.32</v>
      </c>
      <c r="D666" s="30" t="n">
        <v>14.64</v>
      </c>
      <c r="E666" s="30" t="n">
        <v>0</v>
      </c>
      <c r="F666" s="30" t="n">
        <v>1915.38</v>
      </c>
      <c r="G666" s="30" t="n">
        <v>228</v>
      </c>
      <c r="H666" s="34" t="n">
        <f aca="false">SUM($C666,$G666,$R$5,$R$6)</f>
        <v>3459.87</v>
      </c>
      <c r="I666" s="34" t="n">
        <f aca="false">SUM($C666,$G666,$S$5,$S$6)</f>
        <v>3887.34</v>
      </c>
      <c r="J666" s="34" t="n">
        <f aca="false">SUM($C666,$G666,$T$5,$T$6)</f>
        <v>4567.22</v>
      </c>
      <c r="K666" s="34" t="n">
        <f aca="false">SUM($C666,$G666,$U$5,$U$6)</f>
        <v>6067.36</v>
      </c>
      <c r="L666" s="31" t="n">
        <v>14.64</v>
      </c>
      <c r="M666" s="52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79</v>
      </c>
      <c r="B667" s="33" t="n">
        <v>10</v>
      </c>
      <c r="C667" s="30" t="n">
        <v>1855.29</v>
      </c>
      <c r="D667" s="30" t="n">
        <v>21.5</v>
      </c>
      <c r="E667" s="30" t="n">
        <v>0</v>
      </c>
      <c r="F667" s="30" t="n">
        <v>1873.35</v>
      </c>
      <c r="G667" s="30" t="n">
        <v>228</v>
      </c>
      <c r="H667" s="34" t="n">
        <f aca="false">SUM($C667,$G667,$R$5,$R$6)</f>
        <v>3417.84</v>
      </c>
      <c r="I667" s="34" t="n">
        <f aca="false">SUM($C667,$G667,$S$5,$S$6)</f>
        <v>3845.31</v>
      </c>
      <c r="J667" s="34" t="n">
        <f aca="false">SUM($C667,$G667,$T$5,$T$6)</f>
        <v>4525.19</v>
      </c>
      <c r="K667" s="34" t="n">
        <f aca="false">SUM($C667,$G667,$U$5,$U$6)</f>
        <v>6025.33</v>
      </c>
      <c r="L667" s="31" t="n">
        <v>21.5</v>
      </c>
      <c r="M667" s="52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79</v>
      </c>
      <c r="B668" s="33" t="n">
        <v>11</v>
      </c>
      <c r="C668" s="30" t="n">
        <v>1853.71</v>
      </c>
      <c r="D668" s="30" t="n">
        <v>12.99</v>
      </c>
      <c r="E668" s="30" t="n">
        <v>0</v>
      </c>
      <c r="F668" s="30" t="n">
        <v>1871.77</v>
      </c>
      <c r="G668" s="30" t="n">
        <v>228</v>
      </c>
      <c r="H668" s="34" t="n">
        <f aca="false">SUM($C668,$G668,$R$5,$R$6)</f>
        <v>3416.26</v>
      </c>
      <c r="I668" s="34" t="n">
        <f aca="false">SUM($C668,$G668,$S$5,$S$6)</f>
        <v>3843.73</v>
      </c>
      <c r="J668" s="34" t="n">
        <f aca="false">SUM($C668,$G668,$T$5,$T$6)</f>
        <v>4523.61</v>
      </c>
      <c r="K668" s="34" t="n">
        <f aca="false">SUM($C668,$G668,$U$5,$U$6)</f>
        <v>6023.75</v>
      </c>
      <c r="L668" s="31" t="n">
        <v>12.99</v>
      </c>
      <c r="M668" s="52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79</v>
      </c>
      <c r="B669" s="33" t="n">
        <v>12</v>
      </c>
      <c r="C669" s="30" t="n">
        <v>1853.5</v>
      </c>
      <c r="D669" s="30" t="n">
        <v>13.19</v>
      </c>
      <c r="E669" s="30" t="n">
        <v>0</v>
      </c>
      <c r="F669" s="30" t="n">
        <v>1871.56</v>
      </c>
      <c r="G669" s="30" t="n">
        <v>228</v>
      </c>
      <c r="H669" s="34" t="n">
        <f aca="false">SUM($C669,$G669,$R$5,$R$6)</f>
        <v>3416.05</v>
      </c>
      <c r="I669" s="34" t="n">
        <f aca="false">SUM($C669,$G669,$S$5,$S$6)</f>
        <v>3843.52</v>
      </c>
      <c r="J669" s="34" t="n">
        <f aca="false">SUM($C669,$G669,$T$5,$T$6)</f>
        <v>4523.4</v>
      </c>
      <c r="K669" s="34" t="n">
        <f aca="false">SUM($C669,$G669,$U$5,$U$6)</f>
        <v>6023.54</v>
      </c>
      <c r="L669" s="31" t="n">
        <v>13.19</v>
      </c>
      <c r="M669" s="52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79</v>
      </c>
      <c r="B670" s="33" t="n">
        <v>13</v>
      </c>
      <c r="C670" s="30" t="n">
        <v>1852.9</v>
      </c>
      <c r="D670" s="30" t="n">
        <v>3.87</v>
      </c>
      <c r="E670" s="30" t="n">
        <v>0</v>
      </c>
      <c r="F670" s="30" t="n">
        <v>1870.96</v>
      </c>
      <c r="G670" s="30" t="n">
        <v>228</v>
      </c>
      <c r="H670" s="34" t="n">
        <f aca="false">SUM($C670,$G670,$R$5,$R$6)</f>
        <v>3415.45</v>
      </c>
      <c r="I670" s="34" t="n">
        <f aca="false">SUM($C670,$G670,$S$5,$S$6)</f>
        <v>3842.92</v>
      </c>
      <c r="J670" s="34" t="n">
        <f aca="false">SUM($C670,$G670,$T$5,$T$6)</f>
        <v>4522.8</v>
      </c>
      <c r="K670" s="34" t="n">
        <f aca="false">SUM($C670,$G670,$U$5,$U$6)</f>
        <v>6022.94</v>
      </c>
      <c r="L670" s="31" t="n">
        <v>3.87</v>
      </c>
      <c r="M670" s="52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79</v>
      </c>
      <c r="B671" s="33" t="n">
        <v>14</v>
      </c>
      <c r="C671" s="30" t="n">
        <v>1856.31</v>
      </c>
      <c r="D671" s="30" t="n">
        <v>0</v>
      </c>
      <c r="E671" s="30" t="n">
        <v>15.02</v>
      </c>
      <c r="F671" s="30" t="n">
        <v>1874.37</v>
      </c>
      <c r="G671" s="30" t="n">
        <v>228</v>
      </c>
      <c r="H671" s="34" t="n">
        <f aca="false">SUM($C671,$G671,$R$5,$R$6)</f>
        <v>3418.86</v>
      </c>
      <c r="I671" s="34" t="n">
        <f aca="false">SUM($C671,$G671,$S$5,$S$6)</f>
        <v>3846.33</v>
      </c>
      <c r="J671" s="34" t="n">
        <f aca="false">SUM($C671,$G671,$T$5,$T$6)</f>
        <v>4526.21</v>
      </c>
      <c r="K671" s="34" t="n">
        <f aca="false">SUM($C671,$G671,$U$5,$U$6)</f>
        <v>6026.35</v>
      </c>
      <c r="L671" s="31" t="n">
        <v>0</v>
      </c>
      <c r="M671" s="52" t="n">
        <v>15.0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79</v>
      </c>
      <c r="B672" s="33" t="n">
        <v>15</v>
      </c>
      <c r="C672" s="30" t="n">
        <v>1839.65</v>
      </c>
      <c r="D672" s="30" t="n">
        <v>0</v>
      </c>
      <c r="E672" s="30" t="n">
        <v>1.37</v>
      </c>
      <c r="F672" s="30" t="n">
        <v>1857.71</v>
      </c>
      <c r="G672" s="30" t="n">
        <v>228</v>
      </c>
      <c r="H672" s="34" t="n">
        <f aca="false">SUM($C672,$G672,$R$5,$R$6)</f>
        <v>3402.2</v>
      </c>
      <c r="I672" s="34" t="n">
        <f aca="false">SUM($C672,$G672,$S$5,$S$6)</f>
        <v>3829.67</v>
      </c>
      <c r="J672" s="34" t="n">
        <f aca="false">SUM($C672,$G672,$T$5,$T$6)</f>
        <v>4509.55</v>
      </c>
      <c r="K672" s="34" t="n">
        <f aca="false">SUM($C672,$G672,$U$5,$U$6)</f>
        <v>6009.69</v>
      </c>
      <c r="L672" s="31" t="n">
        <v>0</v>
      </c>
      <c r="M672" s="52" t="n">
        <v>1.3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79</v>
      </c>
      <c r="B673" s="33" t="n">
        <v>16</v>
      </c>
      <c r="C673" s="30" t="n">
        <v>1827.75</v>
      </c>
      <c r="D673" s="30" t="n">
        <v>18.79</v>
      </c>
      <c r="E673" s="30" t="n">
        <v>0</v>
      </c>
      <c r="F673" s="30" t="n">
        <v>1845.81</v>
      </c>
      <c r="G673" s="30" t="n">
        <v>228</v>
      </c>
      <c r="H673" s="34" t="n">
        <f aca="false">SUM($C673,$G673,$R$5,$R$6)</f>
        <v>3390.3</v>
      </c>
      <c r="I673" s="34" t="n">
        <f aca="false">SUM($C673,$G673,$S$5,$S$6)</f>
        <v>3817.77</v>
      </c>
      <c r="J673" s="34" t="n">
        <f aca="false">SUM($C673,$G673,$T$5,$T$6)</f>
        <v>4497.65</v>
      </c>
      <c r="K673" s="34" t="n">
        <f aca="false">SUM($C673,$G673,$U$5,$U$6)</f>
        <v>5997.79</v>
      </c>
      <c r="L673" s="31" t="n">
        <v>18.79</v>
      </c>
      <c r="M673" s="52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79</v>
      </c>
      <c r="B674" s="33" t="n">
        <v>17</v>
      </c>
      <c r="C674" s="30" t="n">
        <v>1816.99</v>
      </c>
      <c r="D674" s="30" t="n">
        <v>0</v>
      </c>
      <c r="E674" s="30" t="n">
        <v>38.56</v>
      </c>
      <c r="F674" s="30" t="n">
        <v>1835.05</v>
      </c>
      <c r="G674" s="30" t="n">
        <v>228</v>
      </c>
      <c r="H674" s="34" t="n">
        <f aca="false">SUM($C674,$G674,$R$5,$R$6)</f>
        <v>3379.54</v>
      </c>
      <c r="I674" s="34" t="n">
        <f aca="false">SUM($C674,$G674,$S$5,$S$6)</f>
        <v>3807.01</v>
      </c>
      <c r="J674" s="34" t="n">
        <f aca="false">SUM($C674,$G674,$T$5,$T$6)</f>
        <v>4486.89</v>
      </c>
      <c r="K674" s="34" t="n">
        <f aca="false">SUM($C674,$G674,$U$5,$U$6)</f>
        <v>5987.03</v>
      </c>
      <c r="L674" s="31" t="n">
        <v>0</v>
      </c>
      <c r="M674" s="52" t="n">
        <v>38.5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79</v>
      </c>
      <c r="B675" s="33" t="n">
        <v>18</v>
      </c>
      <c r="C675" s="30" t="n">
        <v>1860.96</v>
      </c>
      <c r="D675" s="30" t="n">
        <v>0</v>
      </c>
      <c r="E675" s="30" t="n">
        <v>33.02</v>
      </c>
      <c r="F675" s="30" t="n">
        <v>1879.02</v>
      </c>
      <c r="G675" s="30" t="n">
        <v>228</v>
      </c>
      <c r="H675" s="34" t="n">
        <f aca="false">SUM($C675,$G675,$R$5,$R$6)</f>
        <v>3423.51</v>
      </c>
      <c r="I675" s="34" t="n">
        <f aca="false">SUM($C675,$G675,$S$5,$S$6)</f>
        <v>3850.98</v>
      </c>
      <c r="J675" s="34" t="n">
        <f aca="false">SUM($C675,$G675,$T$5,$T$6)</f>
        <v>4530.86</v>
      </c>
      <c r="K675" s="34" t="n">
        <f aca="false">SUM($C675,$G675,$U$5,$U$6)</f>
        <v>6031</v>
      </c>
      <c r="L675" s="31" t="n">
        <v>0</v>
      </c>
      <c r="M675" s="52" t="n">
        <v>33.0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79</v>
      </c>
      <c r="B676" s="33" t="n">
        <v>19</v>
      </c>
      <c r="C676" s="30" t="n">
        <v>1870.2</v>
      </c>
      <c r="D676" s="30" t="n">
        <v>0</v>
      </c>
      <c r="E676" s="30" t="n">
        <v>72.44</v>
      </c>
      <c r="F676" s="30" t="n">
        <v>1888.26</v>
      </c>
      <c r="G676" s="30" t="n">
        <v>228</v>
      </c>
      <c r="H676" s="34" t="n">
        <f aca="false">SUM($C676,$G676,$R$5,$R$6)</f>
        <v>3432.75</v>
      </c>
      <c r="I676" s="34" t="n">
        <f aca="false">SUM($C676,$G676,$S$5,$S$6)</f>
        <v>3860.22</v>
      </c>
      <c r="J676" s="34" t="n">
        <f aca="false">SUM($C676,$G676,$T$5,$T$6)</f>
        <v>4540.1</v>
      </c>
      <c r="K676" s="34" t="n">
        <f aca="false">SUM($C676,$G676,$U$5,$U$6)</f>
        <v>6040.24</v>
      </c>
      <c r="L676" s="31" t="n">
        <v>0</v>
      </c>
      <c r="M676" s="52" t="n">
        <v>72.4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79</v>
      </c>
      <c r="B677" s="33" t="n">
        <v>20</v>
      </c>
      <c r="C677" s="30" t="n">
        <v>1874.22</v>
      </c>
      <c r="D677" s="30" t="n">
        <v>0</v>
      </c>
      <c r="E677" s="30" t="n">
        <v>138.38</v>
      </c>
      <c r="F677" s="30" t="n">
        <v>1892.28</v>
      </c>
      <c r="G677" s="30" t="n">
        <v>228</v>
      </c>
      <c r="H677" s="34" t="n">
        <f aca="false">SUM($C677,$G677,$R$5,$R$6)</f>
        <v>3436.77</v>
      </c>
      <c r="I677" s="34" t="n">
        <f aca="false">SUM($C677,$G677,$S$5,$S$6)</f>
        <v>3864.24</v>
      </c>
      <c r="J677" s="34" t="n">
        <f aca="false">SUM($C677,$G677,$T$5,$T$6)</f>
        <v>4544.12</v>
      </c>
      <c r="K677" s="34" t="n">
        <f aca="false">SUM($C677,$G677,$U$5,$U$6)</f>
        <v>6044.26</v>
      </c>
      <c r="L677" s="31" t="n">
        <v>0</v>
      </c>
      <c r="M677" s="52" t="n">
        <v>138.3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79</v>
      </c>
      <c r="B678" s="33" t="n">
        <v>21</v>
      </c>
      <c r="C678" s="30" t="n">
        <v>1853.94</v>
      </c>
      <c r="D678" s="30" t="n">
        <v>0</v>
      </c>
      <c r="E678" s="30" t="n">
        <v>674.01</v>
      </c>
      <c r="F678" s="30" t="n">
        <v>1872</v>
      </c>
      <c r="G678" s="30" t="n">
        <v>228</v>
      </c>
      <c r="H678" s="34" t="n">
        <f aca="false">SUM($C678,$G678,$R$5,$R$6)</f>
        <v>3416.49</v>
      </c>
      <c r="I678" s="34" t="n">
        <f aca="false">SUM($C678,$G678,$S$5,$S$6)</f>
        <v>3843.96</v>
      </c>
      <c r="J678" s="34" t="n">
        <f aca="false">SUM($C678,$G678,$T$5,$T$6)</f>
        <v>4523.84</v>
      </c>
      <c r="K678" s="34" t="n">
        <f aca="false">SUM($C678,$G678,$U$5,$U$6)</f>
        <v>6023.98</v>
      </c>
      <c r="L678" s="31" t="n">
        <v>0</v>
      </c>
      <c r="M678" s="52" t="n">
        <v>674.0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79</v>
      </c>
      <c r="B679" s="33" t="n">
        <v>22</v>
      </c>
      <c r="C679" s="30" t="n">
        <v>1635.85</v>
      </c>
      <c r="D679" s="30" t="n">
        <v>0</v>
      </c>
      <c r="E679" s="30" t="n">
        <v>689.21</v>
      </c>
      <c r="F679" s="30" t="n">
        <v>1653.91</v>
      </c>
      <c r="G679" s="30" t="n">
        <v>228</v>
      </c>
      <c r="H679" s="34" t="n">
        <f aca="false">SUM($C679,$G679,$R$5,$R$6)</f>
        <v>3198.4</v>
      </c>
      <c r="I679" s="34" t="n">
        <f aca="false">SUM($C679,$G679,$S$5,$S$6)</f>
        <v>3625.87</v>
      </c>
      <c r="J679" s="34" t="n">
        <f aca="false">SUM($C679,$G679,$T$5,$T$6)</f>
        <v>4305.75</v>
      </c>
      <c r="K679" s="34" t="n">
        <f aca="false">SUM($C679,$G679,$U$5,$U$6)</f>
        <v>5805.89</v>
      </c>
      <c r="L679" s="31" t="n">
        <v>0</v>
      </c>
      <c r="M679" s="52" t="n">
        <v>689.2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79</v>
      </c>
      <c r="B680" s="33" t="n">
        <v>23</v>
      </c>
      <c r="C680" s="30" t="n">
        <v>1258.76</v>
      </c>
      <c r="D680" s="30" t="n">
        <v>0</v>
      </c>
      <c r="E680" s="30" t="n">
        <v>282.85</v>
      </c>
      <c r="F680" s="30" t="n">
        <v>1276.82</v>
      </c>
      <c r="G680" s="30" t="n">
        <v>228</v>
      </c>
      <c r="H680" s="34" t="n">
        <f aca="false">SUM($C680,$G680,$R$5,$R$6)</f>
        <v>2821.31</v>
      </c>
      <c r="I680" s="34" t="n">
        <f aca="false">SUM($C680,$G680,$S$5,$S$6)</f>
        <v>3248.78</v>
      </c>
      <c r="J680" s="34" t="n">
        <f aca="false">SUM($C680,$G680,$T$5,$T$6)</f>
        <v>3928.66</v>
      </c>
      <c r="K680" s="34" t="n">
        <f aca="false">SUM($C680,$G680,$U$5,$U$6)</f>
        <v>5428.8</v>
      </c>
      <c r="L680" s="31" t="n">
        <v>0</v>
      </c>
      <c r="M680" s="52" t="n">
        <v>282.85</v>
      </c>
      <c r="V680" s="27"/>
      <c r="W680" s="27"/>
    </row>
    <row r="681" s="21" customFormat="true" ht="14.25" hidden="false" customHeight="true" outlineLevel="0" collapsed="false">
      <c r="A681" s="28" t="n">
        <v>44680</v>
      </c>
      <c r="B681" s="33" t="n">
        <v>0</v>
      </c>
      <c r="C681" s="30" t="n">
        <v>1202.2</v>
      </c>
      <c r="D681" s="30" t="n">
        <v>0</v>
      </c>
      <c r="E681" s="30" t="n">
        <v>231.45</v>
      </c>
      <c r="F681" s="30" t="n">
        <v>1220.26</v>
      </c>
      <c r="G681" s="30" t="n">
        <v>228</v>
      </c>
      <c r="H681" s="34" t="n">
        <v>2764.75</v>
      </c>
      <c r="I681" s="34" t="n">
        <v>3192.22</v>
      </c>
      <c r="J681" s="34" t="n">
        <v>3872.1</v>
      </c>
      <c r="K681" s="34" t="n">
        <v>5372.24</v>
      </c>
      <c r="L681" s="31" t="n">
        <v>0</v>
      </c>
      <c r="M681" s="52" t="n">
        <v>231.45</v>
      </c>
      <c r="V681" s="27"/>
      <c r="W681" s="27"/>
    </row>
    <row r="682" s="21" customFormat="true" ht="14.25" hidden="false" customHeight="true" outlineLevel="0" collapsed="false">
      <c r="A682" s="28" t="n">
        <v>44680</v>
      </c>
      <c r="B682" s="33" t="n">
        <v>1</v>
      </c>
      <c r="C682" s="30" t="n">
        <v>1121.12</v>
      </c>
      <c r="D682" s="30" t="n">
        <v>0</v>
      </c>
      <c r="E682" s="30" t="n">
        <v>279.44</v>
      </c>
      <c r="F682" s="30" t="n">
        <v>1139.18</v>
      </c>
      <c r="G682" s="30" t="n">
        <v>228</v>
      </c>
      <c r="H682" s="34" t="n">
        <v>2683.67</v>
      </c>
      <c r="I682" s="34" t="n">
        <v>3111.14</v>
      </c>
      <c r="J682" s="34" t="n">
        <v>3791.02</v>
      </c>
      <c r="K682" s="34" t="n">
        <v>5291.16</v>
      </c>
      <c r="L682" s="31" t="n">
        <v>0</v>
      </c>
      <c r="M682" s="52" t="n">
        <v>279.44</v>
      </c>
      <c r="V682" s="27"/>
      <c r="W682" s="27"/>
    </row>
    <row r="683" s="21" customFormat="true" ht="14.25" hidden="false" customHeight="true" outlineLevel="0" collapsed="false">
      <c r="A683" s="28" t="n">
        <v>44680</v>
      </c>
      <c r="B683" s="33" t="n">
        <v>2</v>
      </c>
      <c r="C683" s="30" t="n">
        <v>1053.37</v>
      </c>
      <c r="D683" s="30" t="n">
        <v>0</v>
      </c>
      <c r="E683" s="30" t="n">
        <v>192.97</v>
      </c>
      <c r="F683" s="30" t="n">
        <v>1071.43</v>
      </c>
      <c r="G683" s="30" t="n">
        <v>228</v>
      </c>
      <c r="H683" s="34" t="n">
        <v>2615.92</v>
      </c>
      <c r="I683" s="34" t="n">
        <v>3043.39</v>
      </c>
      <c r="J683" s="34" t="n">
        <v>3723.27</v>
      </c>
      <c r="K683" s="34" t="n">
        <v>5223.41</v>
      </c>
      <c r="L683" s="31" t="n">
        <v>0</v>
      </c>
      <c r="M683" s="52" t="n">
        <v>192.97</v>
      </c>
      <c r="V683" s="27"/>
      <c r="W683" s="27"/>
    </row>
    <row r="684" s="21" customFormat="true" ht="14.25" hidden="false" customHeight="true" outlineLevel="0" collapsed="false">
      <c r="A684" s="28" t="n">
        <v>44680</v>
      </c>
      <c r="B684" s="33" t="n">
        <v>3</v>
      </c>
      <c r="C684" s="30" t="n">
        <v>1028.24</v>
      </c>
      <c r="D684" s="30" t="n">
        <v>0</v>
      </c>
      <c r="E684" s="30" t="n">
        <v>178.4</v>
      </c>
      <c r="F684" s="30" t="n">
        <v>1046.3</v>
      </c>
      <c r="G684" s="30" t="n">
        <v>228</v>
      </c>
      <c r="H684" s="34" t="n">
        <v>2590.79</v>
      </c>
      <c r="I684" s="34" t="n">
        <v>3018.26</v>
      </c>
      <c r="J684" s="34" t="n">
        <v>3698.14</v>
      </c>
      <c r="K684" s="34" t="n">
        <v>5198.28</v>
      </c>
      <c r="L684" s="31" t="n">
        <v>0</v>
      </c>
      <c r="M684" s="52" t="n">
        <v>178.4</v>
      </c>
      <c r="V684" s="27"/>
      <c r="W684" s="27"/>
    </row>
    <row r="685" s="21" customFormat="true" ht="14.25" hidden="false" customHeight="true" outlineLevel="0" collapsed="false">
      <c r="A685" s="28" t="n">
        <v>44680</v>
      </c>
      <c r="B685" s="33" t="n">
        <v>4</v>
      </c>
      <c r="C685" s="30" t="n">
        <v>1040.37</v>
      </c>
      <c r="D685" s="30" t="n">
        <v>0</v>
      </c>
      <c r="E685" s="30" t="n">
        <v>99.91</v>
      </c>
      <c r="F685" s="30" t="n">
        <v>1058.43</v>
      </c>
      <c r="G685" s="30" t="n">
        <v>228</v>
      </c>
      <c r="H685" s="34" t="n">
        <v>2602.92</v>
      </c>
      <c r="I685" s="34" t="n">
        <v>3030.39</v>
      </c>
      <c r="J685" s="34" t="n">
        <v>3710.27</v>
      </c>
      <c r="K685" s="34" t="n">
        <v>5210.41</v>
      </c>
      <c r="L685" s="31" t="n">
        <v>0</v>
      </c>
      <c r="M685" s="52" t="n">
        <v>99.91</v>
      </c>
      <c r="V685" s="27"/>
      <c r="W685" s="27"/>
    </row>
    <row r="686" s="21" customFormat="true" ht="14.25" hidden="false" customHeight="true" outlineLevel="0" collapsed="false">
      <c r="A686" s="28" t="n">
        <v>44680</v>
      </c>
      <c r="B686" s="33" t="n">
        <v>5</v>
      </c>
      <c r="C686" s="30" t="n">
        <v>1075.91</v>
      </c>
      <c r="D686" s="30" t="n">
        <v>0</v>
      </c>
      <c r="E686" s="30" t="n">
        <v>158.77</v>
      </c>
      <c r="F686" s="30" t="n">
        <v>1093.97</v>
      </c>
      <c r="G686" s="30" t="n">
        <v>228</v>
      </c>
      <c r="H686" s="34" t="n">
        <v>2638.46</v>
      </c>
      <c r="I686" s="34" t="n">
        <v>3065.93</v>
      </c>
      <c r="J686" s="34" t="n">
        <v>3745.81</v>
      </c>
      <c r="K686" s="34" t="n">
        <v>5245.95</v>
      </c>
      <c r="L686" s="31" t="n">
        <v>0</v>
      </c>
      <c r="M686" s="52" t="n">
        <v>158.77</v>
      </c>
      <c r="V686" s="27"/>
      <c r="W686" s="27"/>
    </row>
    <row r="687" s="21" customFormat="true" ht="14.25" hidden="false" customHeight="true" outlineLevel="0" collapsed="false">
      <c r="A687" s="28" t="n">
        <v>44680</v>
      </c>
      <c r="B687" s="33" t="n">
        <v>6</v>
      </c>
      <c r="C687" s="30" t="n">
        <v>1122.19</v>
      </c>
      <c r="D687" s="30" t="n">
        <v>0</v>
      </c>
      <c r="E687" s="30" t="n">
        <v>134.35</v>
      </c>
      <c r="F687" s="30" t="n">
        <v>1140.25</v>
      </c>
      <c r="G687" s="30" t="n">
        <v>228</v>
      </c>
      <c r="H687" s="34" t="n">
        <v>2684.74</v>
      </c>
      <c r="I687" s="34" t="n">
        <v>3112.21</v>
      </c>
      <c r="J687" s="34" t="n">
        <v>3792.09</v>
      </c>
      <c r="K687" s="34" t="n">
        <v>5292.23</v>
      </c>
      <c r="L687" s="31" t="n">
        <v>0</v>
      </c>
      <c r="M687" s="52" t="n">
        <v>134.35</v>
      </c>
      <c r="V687" s="27"/>
      <c r="W687" s="27"/>
    </row>
    <row r="688" s="21" customFormat="true" ht="14.25" hidden="false" customHeight="true" outlineLevel="0" collapsed="false">
      <c r="A688" s="28" t="n">
        <v>44680</v>
      </c>
      <c r="B688" s="33" t="n">
        <v>7</v>
      </c>
      <c r="C688" s="30" t="n">
        <v>1192.97</v>
      </c>
      <c r="D688" s="30" t="n">
        <v>0</v>
      </c>
      <c r="E688" s="30" t="n">
        <v>289.07</v>
      </c>
      <c r="F688" s="30" t="n">
        <v>1211.03</v>
      </c>
      <c r="G688" s="30" t="n">
        <v>228</v>
      </c>
      <c r="H688" s="34" t="n">
        <v>2755.52</v>
      </c>
      <c r="I688" s="34" t="n">
        <v>3182.99</v>
      </c>
      <c r="J688" s="34" t="n">
        <v>3862.87</v>
      </c>
      <c r="K688" s="34" t="n">
        <v>5363.01</v>
      </c>
      <c r="L688" s="31" t="n">
        <v>0</v>
      </c>
      <c r="M688" s="52" t="n">
        <v>289.07</v>
      </c>
      <c r="V688" s="27"/>
      <c r="W688" s="27"/>
    </row>
    <row r="689" s="21" customFormat="true" ht="14.25" hidden="false" customHeight="true" outlineLevel="0" collapsed="false">
      <c r="A689" s="28" t="n">
        <v>44680</v>
      </c>
      <c r="B689" s="33" t="n">
        <v>8</v>
      </c>
      <c r="C689" s="30" t="n">
        <v>1323.58</v>
      </c>
      <c r="D689" s="30" t="n">
        <v>111.07</v>
      </c>
      <c r="E689" s="30" t="n">
        <v>0</v>
      </c>
      <c r="F689" s="30" t="n">
        <v>1341.64</v>
      </c>
      <c r="G689" s="30" t="n">
        <v>228</v>
      </c>
      <c r="H689" s="34" t="n">
        <v>2886.13</v>
      </c>
      <c r="I689" s="34" t="n">
        <v>3313.6</v>
      </c>
      <c r="J689" s="34" t="n">
        <v>3993.48</v>
      </c>
      <c r="K689" s="34" t="n">
        <v>5493.62</v>
      </c>
      <c r="L689" s="31" t="n">
        <v>111.07</v>
      </c>
      <c r="M689" s="52" t="n">
        <v>0</v>
      </c>
      <c r="V689" s="27"/>
      <c r="W689" s="27"/>
    </row>
    <row r="690" s="21" customFormat="true" ht="14.25" hidden="false" customHeight="true" outlineLevel="0" collapsed="false">
      <c r="A690" s="28" t="n">
        <v>44680</v>
      </c>
      <c r="B690" s="33" t="n">
        <v>9</v>
      </c>
      <c r="C690" s="30" t="n">
        <v>1564.78</v>
      </c>
      <c r="D690" s="30" t="n">
        <v>141.14</v>
      </c>
      <c r="E690" s="30" t="n">
        <v>0</v>
      </c>
      <c r="F690" s="30" t="n">
        <v>1582.84</v>
      </c>
      <c r="G690" s="30" t="n">
        <v>228</v>
      </c>
      <c r="H690" s="34" t="n">
        <v>3127.33</v>
      </c>
      <c r="I690" s="34" t="n">
        <v>3554.8</v>
      </c>
      <c r="J690" s="34" t="n">
        <v>4234.68</v>
      </c>
      <c r="K690" s="34" t="n">
        <v>5734.82</v>
      </c>
      <c r="L690" s="31" t="n">
        <v>141.14</v>
      </c>
      <c r="M690" s="52" t="n">
        <v>0</v>
      </c>
      <c r="V690" s="27"/>
      <c r="W690" s="27"/>
    </row>
    <row r="691" s="21" customFormat="true" ht="14.25" hidden="false" customHeight="true" outlineLevel="0" collapsed="false">
      <c r="A691" s="28" t="n">
        <v>44680</v>
      </c>
      <c r="B691" s="33" t="n">
        <v>10</v>
      </c>
      <c r="C691" s="30" t="n">
        <v>1567.15</v>
      </c>
      <c r="D691" s="30" t="n">
        <v>0</v>
      </c>
      <c r="E691" s="30" t="n">
        <v>65.71</v>
      </c>
      <c r="F691" s="30" t="n">
        <v>1585.21</v>
      </c>
      <c r="G691" s="30" t="n">
        <v>228</v>
      </c>
      <c r="H691" s="34" t="n">
        <v>3129.7</v>
      </c>
      <c r="I691" s="34" t="n">
        <v>3557.17</v>
      </c>
      <c r="J691" s="34" t="n">
        <v>4237.05</v>
      </c>
      <c r="K691" s="34" t="n">
        <v>5737.19</v>
      </c>
      <c r="L691" s="31" t="n">
        <v>0</v>
      </c>
      <c r="M691" s="52" t="n">
        <v>65.71</v>
      </c>
      <c r="V691" s="27"/>
      <c r="W691" s="27"/>
    </row>
    <row r="692" s="21" customFormat="true" ht="14.25" hidden="false" customHeight="true" outlineLevel="0" collapsed="false">
      <c r="A692" s="28" t="n">
        <v>44680</v>
      </c>
      <c r="B692" s="33" t="n">
        <v>11</v>
      </c>
      <c r="C692" s="30" t="n">
        <v>1640.62</v>
      </c>
      <c r="D692" s="30" t="n">
        <v>0</v>
      </c>
      <c r="E692" s="30" t="n">
        <v>87.58</v>
      </c>
      <c r="F692" s="30" t="n">
        <v>1658.68</v>
      </c>
      <c r="G692" s="30" t="n">
        <v>228</v>
      </c>
      <c r="H692" s="34" t="n">
        <v>3203.17</v>
      </c>
      <c r="I692" s="34" t="n">
        <v>3630.64</v>
      </c>
      <c r="J692" s="34" t="n">
        <v>4310.52</v>
      </c>
      <c r="K692" s="34" t="n">
        <v>5810.66</v>
      </c>
      <c r="L692" s="31" t="n">
        <v>0</v>
      </c>
      <c r="M692" s="52" t="n">
        <v>87.58</v>
      </c>
      <c r="V692" s="27"/>
      <c r="W692" s="27"/>
    </row>
    <row r="693" s="21" customFormat="true" ht="14.25" hidden="false" customHeight="true" outlineLevel="0" collapsed="false">
      <c r="A693" s="28" t="n">
        <v>44680</v>
      </c>
      <c r="B693" s="33" t="n">
        <v>12</v>
      </c>
      <c r="C693" s="30" t="n">
        <v>1566.59</v>
      </c>
      <c r="D693" s="30" t="n">
        <v>0</v>
      </c>
      <c r="E693" s="30" t="n">
        <v>1.84</v>
      </c>
      <c r="F693" s="30" t="n">
        <v>1584.65</v>
      </c>
      <c r="G693" s="30" t="n">
        <v>228</v>
      </c>
      <c r="H693" s="34" t="n">
        <v>3129.14</v>
      </c>
      <c r="I693" s="34" t="n">
        <v>3556.61</v>
      </c>
      <c r="J693" s="34" t="n">
        <v>4236.49</v>
      </c>
      <c r="K693" s="34" t="n">
        <v>5736.63</v>
      </c>
      <c r="L693" s="31" t="n">
        <v>0</v>
      </c>
      <c r="M693" s="52" t="n">
        <v>1.84</v>
      </c>
      <c r="V693" s="27"/>
      <c r="W693" s="27"/>
    </row>
    <row r="694" s="21" customFormat="true" ht="14.25" hidden="false" customHeight="true" outlineLevel="0" collapsed="false">
      <c r="A694" s="28" t="n">
        <v>44680</v>
      </c>
      <c r="B694" s="33" t="n">
        <v>13</v>
      </c>
      <c r="C694" s="30" t="n">
        <v>1523.62</v>
      </c>
      <c r="D694" s="30" t="n">
        <v>19.42</v>
      </c>
      <c r="E694" s="30" t="n">
        <v>0</v>
      </c>
      <c r="F694" s="30" t="n">
        <v>1541.68</v>
      </c>
      <c r="G694" s="30" t="n">
        <v>228</v>
      </c>
      <c r="H694" s="34" t="n">
        <v>3086.17</v>
      </c>
      <c r="I694" s="34" t="n">
        <v>3513.64</v>
      </c>
      <c r="J694" s="34" t="n">
        <v>4193.52</v>
      </c>
      <c r="K694" s="34" t="n">
        <v>5693.66</v>
      </c>
      <c r="L694" s="31" t="n">
        <v>19.42</v>
      </c>
      <c r="M694" s="52" t="n">
        <v>0</v>
      </c>
      <c r="V694" s="27"/>
      <c r="W694" s="27"/>
    </row>
    <row r="695" s="21" customFormat="true" ht="14.25" hidden="false" customHeight="true" outlineLevel="0" collapsed="false">
      <c r="A695" s="28" t="n">
        <v>44680</v>
      </c>
      <c r="B695" s="33" t="n">
        <v>14</v>
      </c>
      <c r="C695" s="30" t="n">
        <v>1535.82</v>
      </c>
      <c r="D695" s="30" t="n">
        <v>40.83</v>
      </c>
      <c r="E695" s="30" t="n">
        <v>0</v>
      </c>
      <c r="F695" s="30" t="n">
        <v>1553.88</v>
      </c>
      <c r="G695" s="30" t="n">
        <v>228</v>
      </c>
      <c r="H695" s="34" t="n">
        <v>3098.37</v>
      </c>
      <c r="I695" s="34" t="n">
        <v>3525.84</v>
      </c>
      <c r="J695" s="34" t="n">
        <v>4205.72</v>
      </c>
      <c r="K695" s="34" t="n">
        <v>5705.86</v>
      </c>
      <c r="L695" s="31" t="n">
        <v>40.83</v>
      </c>
      <c r="M695" s="52" t="n">
        <v>0</v>
      </c>
      <c r="V695" s="27"/>
      <c r="W695" s="27"/>
    </row>
    <row r="696" s="21" customFormat="true" ht="14.25" hidden="false" customHeight="true" outlineLevel="0" collapsed="false">
      <c r="A696" s="28" t="n">
        <v>44680</v>
      </c>
      <c r="B696" s="33" t="n">
        <v>15</v>
      </c>
      <c r="C696" s="30" t="n">
        <v>1392.56</v>
      </c>
      <c r="D696" s="30" t="n">
        <v>242.62</v>
      </c>
      <c r="E696" s="30" t="n">
        <v>0</v>
      </c>
      <c r="F696" s="30" t="n">
        <v>1410.62</v>
      </c>
      <c r="G696" s="30" t="n">
        <v>228</v>
      </c>
      <c r="H696" s="34" t="n">
        <v>2955.11</v>
      </c>
      <c r="I696" s="34" t="n">
        <v>3382.58</v>
      </c>
      <c r="J696" s="34" t="n">
        <v>4062.46</v>
      </c>
      <c r="K696" s="34" t="n">
        <v>5562.6</v>
      </c>
      <c r="L696" s="31" t="n">
        <v>242.62</v>
      </c>
      <c r="M696" s="52" t="n">
        <v>0</v>
      </c>
      <c r="V696" s="27"/>
      <c r="W696" s="27"/>
    </row>
    <row r="697" s="21" customFormat="true" ht="14.25" hidden="false" customHeight="true" outlineLevel="0" collapsed="false">
      <c r="A697" s="28" t="n">
        <v>44680</v>
      </c>
      <c r="B697" s="33" t="n">
        <v>16</v>
      </c>
      <c r="C697" s="30" t="n">
        <v>1566.48</v>
      </c>
      <c r="D697" s="30" t="n">
        <v>121.96</v>
      </c>
      <c r="E697" s="30" t="n">
        <v>0</v>
      </c>
      <c r="F697" s="30" t="n">
        <v>1584.54</v>
      </c>
      <c r="G697" s="30" t="n">
        <v>228</v>
      </c>
      <c r="H697" s="34" t="n">
        <v>3129.03</v>
      </c>
      <c r="I697" s="34" t="n">
        <v>3556.5</v>
      </c>
      <c r="J697" s="34" t="n">
        <v>4236.38</v>
      </c>
      <c r="K697" s="34" t="n">
        <v>5736.52</v>
      </c>
      <c r="L697" s="31" t="n">
        <v>121.96</v>
      </c>
      <c r="M697" s="52" t="n">
        <v>0</v>
      </c>
      <c r="V697" s="27"/>
      <c r="W697" s="27"/>
    </row>
    <row r="698" s="21" customFormat="true" ht="14.25" hidden="false" customHeight="true" outlineLevel="0" collapsed="false">
      <c r="A698" s="28" t="n">
        <v>44680</v>
      </c>
      <c r="B698" s="33" t="n">
        <v>17</v>
      </c>
      <c r="C698" s="30" t="n">
        <v>1542.31</v>
      </c>
      <c r="D698" s="30" t="n">
        <v>192.83</v>
      </c>
      <c r="E698" s="30" t="n">
        <v>0</v>
      </c>
      <c r="F698" s="30" t="n">
        <v>1560.37</v>
      </c>
      <c r="G698" s="30" t="n">
        <v>228</v>
      </c>
      <c r="H698" s="34" t="n">
        <v>3104.86</v>
      </c>
      <c r="I698" s="34" t="n">
        <v>3532.33</v>
      </c>
      <c r="J698" s="34" t="n">
        <v>4212.21</v>
      </c>
      <c r="K698" s="34" t="n">
        <v>5712.35</v>
      </c>
      <c r="L698" s="31" t="n">
        <v>192.83</v>
      </c>
      <c r="M698" s="52" t="n">
        <v>0</v>
      </c>
      <c r="V698" s="27"/>
      <c r="W698" s="27"/>
    </row>
    <row r="699" s="21" customFormat="true" ht="14.25" hidden="false" customHeight="true" outlineLevel="0" collapsed="false">
      <c r="A699" s="28" t="n">
        <v>44680</v>
      </c>
      <c r="B699" s="33" t="n">
        <v>18</v>
      </c>
      <c r="C699" s="30" t="n">
        <v>1832.22</v>
      </c>
      <c r="D699" s="30" t="n">
        <v>5.28</v>
      </c>
      <c r="E699" s="30" t="n">
        <v>0</v>
      </c>
      <c r="F699" s="30" t="n">
        <v>1850.28</v>
      </c>
      <c r="G699" s="30" t="n">
        <v>228</v>
      </c>
      <c r="H699" s="34" t="n">
        <v>3394.77</v>
      </c>
      <c r="I699" s="34" t="n">
        <v>3822.24</v>
      </c>
      <c r="J699" s="34" t="n">
        <v>4502.12</v>
      </c>
      <c r="K699" s="34" t="n">
        <v>6002.26</v>
      </c>
      <c r="L699" s="31" t="n">
        <v>5.28</v>
      </c>
      <c r="M699" s="52" t="n">
        <v>0</v>
      </c>
      <c r="V699" s="27"/>
      <c r="W699" s="27"/>
    </row>
    <row r="700" s="21" customFormat="true" ht="14.25" hidden="false" customHeight="true" outlineLevel="0" collapsed="false">
      <c r="A700" s="28" t="n">
        <v>44680</v>
      </c>
      <c r="B700" s="33" t="n">
        <v>19</v>
      </c>
      <c r="C700" s="30" t="n">
        <v>1866.53</v>
      </c>
      <c r="D700" s="30" t="n">
        <v>0</v>
      </c>
      <c r="E700" s="30" t="n">
        <v>27.83</v>
      </c>
      <c r="F700" s="30" t="n">
        <v>1884.59</v>
      </c>
      <c r="G700" s="30" t="n">
        <v>228</v>
      </c>
      <c r="H700" s="34" t="n">
        <v>3429.08</v>
      </c>
      <c r="I700" s="34" t="n">
        <v>3856.55</v>
      </c>
      <c r="J700" s="34" t="n">
        <v>4536.43</v>
      </c>
      <c r="K700" s="34" t="n">
        <v>6036.57</v>
      </c>
      <c r="L700" s="31" t="n">
        <v>0</v>
      </c>
      <c r="M700" s="52" t="n">
        <v>27.83</v>
      </c>
      <c r="V700" s="27"/>
      <c r="W700" s="27"/>
    </row>
    <row r="701" s="21" customFormat="true" ht="14.25" hidden="false" customHeight="true" outlineLevel="0" collapsed="false">
      <c r="A701" s="28" t="n">
        <v>44680</v>
      </c>
      <c r="B701" s="33" t="n">
        <v>20</v>
      </c>
      <c r="C701" s="30" t="n">
        <v>1874.35</v>
      </c>
      <c r="D701" s="30" t="n">
        <v>0</v>
      </c>
      <c r="E701" s="30" t="n">
        <v>123</v>
      </c>
      <c r="F701" s="30" t="n">
        <v>1892.41</v>
      </c>
      <c r="G701" s="30" t="n">
        <v>228</v>
      </c>
      <c r="H701" s="34" t="n">
        <v>3436.9</v>
      </c>
      <c r="I701" s="34" t="n">
        <v>3864.37</v>
      </c>
      <c r="J701" s="34" t="n">
        <v>4544.25</v>
      </c>
      <c r="K701" s="34" t="n">
        <v>6044.39</v>
      </c>
      <c r="L701" s="31" t="n">
        <v>0</v>
      </c>
      <c r="M701" s="52" t="n">
        <v>123</v>
      </c>
      <c r="V701" s="27"/>
      <c r="W701" s="27"/>
    </row>
    <row r="702" s="21" customFormat="true" ht="14.25" hidden="false" customHeight="true" outlineLevel="0" collapsed="false">
      <c r="A702" s="28" t="n">
        <v>44680</v>
      </c>
      <c r="B702" s="33" t="n">
        <v>21</v>
      </c>
      <c r="C702" s="30" t="n">
        <v>1874.57</v>
      </c>
      <c r="D702" s="30" t="n">
        <v>0</v>
      </c>
      <c r="E702" s="30" t="n">
        <v>475.21</v>
      </c>
      <c r="F702" s="30" t="n">
        <v>1892.63</v>
      </c>
      <c r="G702" s="30" t="n">
        <v>228</v>
      </c>
      <c r="H702" s="34" t="n">
        <v>3437.12</v>
      </c>
      <c r="I702" s="34" t="n">
        <v>3864.59</v>
      </c>
      <c r="J702" s="34" t="n">
        <v>4544.47</v>
      </c>
      <c r="K702" s="34" t="n">
        <v>6044.61</v>
      </c>
      <c r="L702" s="31" t="n">
        <v>0</v>
      </c>
      <c r="M702" s="52" t="n">
        <v>475.21</v>
      </c>
      <c r="V702" s="27"/>
      <c r="W702" s="27"/>
    </row>
    <row r="703" s="21" customFormat="true" ht="14.25" hidden="false" customHeight="true" outlineLevel="0" collapsed="false">
      <c r="A703" s="28" t="n">
        <v>44680</v>
      </c>
      <c r="B703" s="33" t="n">
        <v>22</v>
      </c>
      <c r="C703" s="30" t="n">
        <v>1809.93</v>
      </c>
      <c r="D703" s="30" t="n">
        <v>0</v>
      </c>
      <c r="E703" s="30" t="n">
        <v>519.7</v>
      </c>
      <c r="F703" s="30" t="n">
        <v>1827.99</v>
      </c>
      <c r="G703" s="30" t="n">
        <v>228</v>
      </c>
      <c r="H703" s="34" t="n">
        <v>3372.48</v>
      </c>
      <c r="I703" s="34" t="n">
        <v>3799.95</v>
      </c>
      <c r="J703" s="34" t="n">
        <v>4479.83</v>
      </c>
      <c r="K703" s="34" t="n">
        <v>5979.97</v>
      </c>
      <c r="L703" s="31" t="n">
        <v>0</v>
      </c>
      <c r="M703" s="52" t="n">
        <v>519.7</v>
      </c>
      <c r="V703" s="27"/>
      <c r="W703" s="27"/>
    </row>
    <row r="704" s="21" customFormat="true" ht="14.25" hidden="false" customHeight="true" outlineLevel="0" collapsed="false">
      <c r="A704" s="28" t="n">
        <v>44680</v>
      </c>
      <c r="B704" s="33" t="n">
        <v>23</v>
      </c>
      <c r="C704" s="30" t="n">
        <v>1408.18</v>
      </c>
      <c r="D704" s="30" t="n">
        <v>0</v>
      </c>
      <c r="E704" s="30" t="n">
        <v>226.12</v>
      </c>
      <c r="F704" s="30" t="n">
        <v>1426.24</v>
      </c>
      <c r="G704" s="30" t="n">
        <v>228</v>
      </c>
      <c r="H704" s="34" t="n">
        <v>2970.73</v>
      </c>
      <c r="I704" s="34" t="n">
        <v>3398.2</v>
      </c>
      <c r="J704" s="34" t="n">
        <v>4078.08</v>
      </c>
      <c r="K704" s="34" t="n">
        <v>5578.22</v>
      </c>
      <c r="L704" s="31" t="n">
        <v>0</v>
      </c>
      <c r="M704" s="52" t="n">
        <v>226.12</v>
      </c>
      <c r="V704" s="27"/>
      <c r="W704" s="27"/>
    </row>
    <row r="705" s="21" customFormat="true" ht="14.25" hidden="false" customHeight="true" outlineLevel="0" collapsed="false">
      <c r="A705" s="28" t="n">
        <v>44681</v>
      </c>
      <c r="B705" s="33" t="n">
        <v>0</v>
      </c>
      <c r="C705" s="30" t="n">
        <v>1315.46</v>
      </c>
      <c r="D705" s="30" t="n">
        <v>0</v>
      </c>
      <c r="E705" s="30" t="n">
        <v>310.03</v>
      </c>
      <c r="F705" s="30" t="n">
        <v>1333.52</v>
      </c>
      <c r="G705" s="30" t="n">
        <v>228</v>
      </c>
      <c r="H705" s="34" t="n">
        <v>2878.01</v>
      </c>
      <c r="I705" s="34" t="n">
        <v>3305.48</v>
      </c>
      <c r="J705" s="34" t="n">
        <v>3985.36</v>
      </c>
      <c r="K705" s="34" t="n">
        <v>5485.5</v>
      </c>
      <c r="L705" s="31" t="n">
        <v>0</v>
      </c>
      <c r="M705" s="52" t="n">
        <v>310.03</v>
      </c>
      <c r="V705" s="27"/>
      <c r="W705" s="27"/>
    </row>
    <row r="706" s="21" customFormat="true" ht="14.25" hidden="false" customHeight="true" outlineLevel="0" collapsed="false">
      <c r="A706" s="28" t="n">
        <v>44681</v>
      </c>
      <c r="B706" s="33" t="n">
        <v>1</v>
      </c>
      <c r="C706" s="30" t="n">
        <v>1212.43</v>
      </c>
      <c r="D706" s="30" t="n">
        <v>0</v>
      </c>
      <c r="E706" s="30" t="n">
        <v>269.79</v>
      </c>
      <c r="F706" s="30" t="n">
        <v>1230.49</v>
      </c>
      <c r="G706" s="30" t="n">
        <v>228</v>
      </c>
      <c r="H706" s="34" t="n">
        <v>2774.98</v>
      </c>
      <c r="I706" s="34" t="n">
        <v>3202.45</v>
      </c>
      <c r="J706" s="34" t="n">
        <v>3882.33</v>
      </c>
      <c r="K706" s="34" t="n">
        <v>5382.47</v>
      </c>
      <c r="L706" s="31" t="n">
        <v>0</v>
      </c>
      <c r="M706" s="52" t="n">
        <v>269.79</v>
      </c>
      <c r="V706" s="27"/>
      <c r="W706" s="27"/>
    </row>
    <row r="707" s="21" customFormat="true" ht="14.25" hidden="false" customHeight="true" outlineLevel="0" collapsed="false">
      <c r="A707" s="28" t="n">
        <v>44681</v>
      </c>
      <c r="B707" s="33" t="n">
        <v>2</v>
      </c>
      <c r="C707" s="30" t="n">
        <v>1119.53</v>
      </c>
      <c r="D707" s="30" t="n">
        <v>0</v>
      </c>
      <c r="E707" s="30" t="n">
        <v>207.7</v>
      </c>
      <c r="F707" s="30" t="n">
        <v>1137.59</v>
      </c>
      <c r="G707" s="30" t="n">
        <v>228</v>
      </c>
      <c r="H707" s="34" t="n">
        <v>2682.08</v>
      </c>
      <c r="I707" s="34" t="n">
        <v>3109.55</v>
      </c>
      <c r="J707" s="34" t="n">
        <v>3789.43</v>
      </c>
      <c r="K707" s="34" t="n">
        <v>5289.57</v>
      </c>
      <c r="L707" s="31" t="n">
        <v>0</v>
      </c>
      <c r="M707" s="52" t="n">
        <v>207.7</v>
      </c>
      <c r="V707" s="27"/>
      <c r="W707" s="27"/>
    </row>
    <row r="708" s="21" customFormat="true" ht="14.25" hidden="false" customHeight="true" outlineLevel="0" collapsed="false">
      <c r="A708" s="28" t="n">
        <v>44681</v>
      </c>
      <c r="B708" s="33" t="n">
        <v>3</v>
      </c>
      <c r="C708" s="30" t="n">
        <v>1118.79</v>
      </c>
      <c r="D708" s="30" t="n">
        <v>0</v>
      </c>
      <c r="E708" s="30" t="n">
        <v>49.15</v>
      </c>
      <c r="F708" s="30" t="n">
        <v>1136.85</v>
      </c>
      <c r="G708" s="30" t="n">
        <v>228</v>
      </c>
      <c r="H708" s="34" t="n">
        <v>2681.34</v>
      </c>
      <c r="I708" s="34" t="n">
        <v>3108.81</v>
      </c>
      <c r="J708" s="34" t="n">
        <v>3788.69</v>
      </c>
      <c r="K708" s="34" t="n">
        <v>5288.83</v>
      </c>
      <c r="L708" s="31" t="n">
        <v>0</v>
      </c>
      <c r="M708" s="52" t="n">
        <v>49.15</v>
      </c>
      <c r="V708" s="27"/>
      <c r="W708" s="27"/>
    </row>
    <row r="709" s="21" customFormat="true" ht="14.25" hidden="false" customHeight="true" outlineLevel="0" collapsed="false">
      <c r="A709" s="28" t="n">
        <v>44681</v>
      </c>
      <c r="B709" s="33" t="n">
        <v>4</v>
      </c>
      <c r="C709" s="30" t="n">
        <v>1133.04</v>
      </c>
      <c r="D709" s="30" t="n">
        <v>13.32</v>
      </c>
      <c r="E709" s="30" t="n">
        <v>0</v>
      </c>
      <c r="F709" s="30" t="n">
        <v>1151.1</v>
      </c>
      <c r="G709" s="30" t="n">
        <v>228</v>
      </c>
      <c r="H709" s="34" t="n">
        <v>2695.59</v>
      </c>
      <c r="I709" s="34" t="n">
        <v>3123.06</v>
      </c>
      <c r="J709" s="34" t="n">
        <v>3802.94</v>
      </c>
      <c r="K709" s="34" t="n">
        <v>5303.08</v>
      </c>
      <c r="L709" s="31" t="n">
        <v>13.32</v>
      </c>
      <c r="M709" s="52" t="n">
        <v>0</v>
      </c>
      <c r="V709" s="27"/>
      <c r="W709" s="27"/>
    </row>
    <row r="710" s="21" customFormat="true" ht="14.25" hidden="false" customHeight="true" outlineLevel="0" collapsed="false">
      <c r="A710" s="28" t="n">
        <v>44681</v>
      </c>
      <c r="B710" s="33" t="n">
        <v>5</v>
      </c>
      <c r="C710" s="30" t="n">
        <v>1237.76</v>
      </c>
      <c r="D710" s="30" t="n">
        <v>50.21</v>
      </c>
      <c r="E710" s="30" t="n">
        <v>0</v>
      </c>
      <c r="F710" s="30" t="n">
        <v>1255.82</v>
      </c>
      <c r="G710" s="30" t="n">
        <v>228</v>
      </c>
      <c r="H710" s="34" t="n">
        <v>2800.31</v>
      </c>
      <c r="I710" s="34" t="n">
        <v>3227.78</v>
      </c>
      <c r="J710" s="34" t="n">
        <v>3907.66</v>
      </c>
      <c r="K710" s="34" t="n">
        <v>5407.8</v>
      </c>
      <c r="L710" s="31" t="n">
        <v>50.21</v>
      </c>
      <c r="M710" s="52" t="n">
        <v>0</v>
      </c>
      <c r="V710" s="27"/>
      <c r="W710" s="27"/>
    </row>
    <row r="711" s="21" customFormat="true" ht="14.25" hidden="false" customHeight="true" outlineLevel="0" collapsed="false">
      <c r="A711" s="28" t="n">
        <v>44681</v>
      </c>
      <c r="B711" s="33" t="n">
        <v>6</v>
      </c>
      <c r="C711" s="30" t="n">
        <v>1534.92</v>
      </c>
      <c r="D711" s="30" t="n">
        <v>220.24</v>
      </c>
      <c r="E711" s="30" t="n">
        <v>0</v>
      </c>
      <c r="F711" s="30" t="n">
        <v>1552.98</v>
      </c>
      <c r="G711" s="30" t="n">
        <v>228</v>
      </c>
      <c r="H711" s="34" t="n">
        <v>3097.47</v>
      </c>
      <c r="I711" s="34" t="n">
        <v>3524.94</v>
      </c>
      <c r="J711" s="34" t="n">
        <v>4204.82</v>
      </c>
      <c r="K711" s="34" t="n">
        <v>5704.96</v>
      </c>
      <c r="L711" s="31" t="n">
        <v>220.24</v>
      </c>
      <c r="M711" s="52" t="n">
        <v>0</v>
      </c>
      <c r="V711" s="27"/>
      <c r="W711" s="27"/>
    </row>
    <row r="712" s="21" customFormat="true" ht="14.25" hidden="false" customHeight="true" outlineLevel="0" collapsed="false">
      <c r="A712" s="28" t="n">
        <v>44681</v>
      </c>
      <c r="B712" s="33" t="n">
        <v>7</v>
      </c>
      <c r="C712" s="30" t="n">
        <v>1804.26</v>
      </c>
      <c r="D712" s="30" t="n">
        <v>6.92</v>
      </c>
      <c r="E712" s="30" t="n">
        <v>0</v>
      </c>
      <c r="F712" s="30" t="n">
        <v>1822.32</v>
      </c>
      <c r="G712" s="30" t="n">
        <v>228</v>
      </c>
      <c r="H712" s="34" t="n">
        <v>3366.81</v>
      </c>
      <c r="I712" s="34" t="n">
        <v>3794.28</v>
      </c>
      <c r="J712" s="34" t="n">
        <v>4474.16</v>
      </c>
      <c r="K712" s="34" t="n">
        <v>5974.3</v>
      </c>
      <c r="L712" s="31" t="n">
        <v>6.92</v>
      </c>
      <c r="M712" s="52" t="n">
        <v>0</v>
      </c>
      <c r="V712" s="27"/>
      <c r="W712" s="27"/>
    </row>
    <row r="713" s="21" customFormat="true" ht="14.25" hidden="false" customHeight="true" outlineLevel="0" collapsed="false">
      <c r="A713" s="28" t="n">
        <v>44681</v>
      </c>
      <c r="B713" s="33" t="n">
        <v>8</v>
      </c>
      <c r="C713" s="30" t="n">
        <v>1888.05</v>
      </c>
      <c r="D713" s="30" t="n">
        <v>6.4</v>
      </c>
      <c r="E713" s="30" t="n">
        <v>0</v>
      </c>
      <c r="F713" s="30" t="n">
        <v>1906.11</v>
      </c>
      <c r="G713" s="30" t="n">
        <v>228</v>
      </c>
      <c r="H713" s="34" t="n">
        <v>3450.6</v>
      </c>
      <c r="I713" s="34" t="n">
        <v>3878.07</v>
      </c>
      <c r="J713" s="34" t="n">
        <v>4557.95</v>
      </c>
      <c r="K713" s="34" t="n">
        <v>6058.09</v>
      </c>
      <c r="L713" s="31" t="n">
        <v>6.4</v>
      </c>
      <c r="M713" s="52" t="n">
        <v>0</v>
      </c>
      <c r="V713" s="27"/>
      <c r="W713" s="27"/>
    </row>
    <row r="714" s="21" customFormat="true" ht="14.25" hidden="false" customHeight="true" outlineLevel="0" collapsed="false">
      <c r="A714" s="28" t="n">
        <v>44681</v>
      </c>
      <c r="B714" s="33" t="n">
        <v>9</v>
      </c>
      <c r="C714" s="30" t="n">
        <v>1897.32</v>
      </c>
      <c r="D714" s="30" t="n">
        <v>14.64</v>
      </c>
      <c r="E714" s="30" t="n">
        <v>0</v>
      </c>
      <c r="F714" s="30" t="n">
        <v>1915.38</v>
      </c>
      <c r="G714" s="30" t="n">
        <v>228</v>
      </c>
      <c r="H714" s="34" t="n">
        <v>3459.87</v>
      </c>
      <c r="I714" s="34" t="n">
        <v>3887.34</v>
      </c>
      <c r="J714" s="34" t="n">
        <v>4567.22</v>
      </c>
      <c r="K714" s="34" t="n">
        <v>6067.36</v>
      </c>
      <c r="L714" s="31" t="n">
        <v>14.64</v>
      </c>
      <c r="M714" s="52" t="n">
        <v>0</v>
      </c>
      <c r="V714" s="27"/>
      <c r="W714" s="27"/>
    </row>
    <row r="715" s="21" customFormat="true" ht="14.25" hidden="false" customHeight="true" outlineLevel="0" collapsed="false">
      <c r="A715" s="28" t="n">
        <v>44681</v>
      </c>
      <c r="B715" s="33" t="n">
        <v>10</v>
      </c>
      <c r="C715" s="30" t="n">
        <v>1855.29</v>
      </c>
      <c r="D715" s="30" t="n">
        <v>21.5</v>
      </c>
      <c r="E715" s="30" t="n">
        <v>0</v>
      </c>
      <c r="F715" s="30" t="n">
        <v>1873.35</v>
      </c>
      <c r="G715" s="30" t="n">
        <v>228</v>
      </c>
      <c r="H715" s="34" t="n">
        <v>3417.84</v>
      </c>
      <c r="I715" s="34" t="n">
        <v>3845.31</v>
      </c>
      <c r="J715" s="34" t="n">
        <v>4525.19</v>
      </c>
      <c r="K715" s="34" t="n">
        <v>6025.33</v>
      </c>
      <c r="L715" s="31" t="n">
        <v>21.5</v>
      </c>
      <c r="M715" s="52" t="n">
        <v>0</v>
      </c>
      <c r="V715" s="27"/>
      <c r="W715" s="27"/>
    </row>
    <row r="716" s="21" customFormat="true" ht="14.25" hidden="false" customHeight="true" outlineLevel="0" collapsed="false">
      <c r="A716" s="28" t="n">
        <v>44681</v>
      </c>
      <c r="B716" s="33" t="n">
        <v>11</v>
      </c>
      <c r="C716" s="30" t="n">
        <v>1853.71</v>
      </c>
      <c r="D716" s="30" t="n">
        <v>12.99</v>
      </c>
      <c r="E716" s="30" t="n">
        <v>0</v>
      </c>
      <c r="F716" s="30" t="n">
        <v>1871.77</v>
      </c>
      <c r="G716" s="30" t="n">
        <v>228</v>
      </c>
      <c r="H716" s="34" t="n">
        <v>3416.26</v>
      </c>
      <c r="I716" s="34" t="n">
        <v>3843.73</v>
      </c>
      <c r="J716" s="34" t="n">
        <v>4523.61</v>
      </c>
      <c r="K716" s="34" t="n">
        <v>6023.75</v>
      </c>
      <c r="L716" s="31" t="n">
        <v>12.99</v>
      </c>
      <c r="M716" s="52" t="n">
        <v>0</v>
      </c>
      <c r="V716" s="27"/>
      <c r="W716" s="27"/>
    </row>
    <row r="717" s="21" customFormat="true" ht="14.25" hidden="false" customHeight="true" outlineLevel="0" collapsed="false">
      <c r="A717" s="28" t="n">
        <v>44681</v>
      </c>
      <c r="B717" s="33" t="n">
        <v>12</v>
      </c>
      <c r="C717" s="30" t="n">
        <v>1853.5</v>
      </c>
      <c r="D717" s="30" t="n">
        <v>13.19</v>
      </c>
      <c r="E717" s="30" t="n">
        <v>0</v>
      </c>
      <c r="F717" s="30" t="n">
        <v>1871.56</v>
      </c>
      <c r="G717" s="30" t="n">
        <v>228</v>
      </c>
      <c r="H717" s="34" t="n">
        <v>3416.05</v>
      </c>
      <c r="I717" s="34" t="n">
        <v>3843.52</v>
      </c>
      <c r="J717" s="34" t="n">
        <v>4523.4</v>
      </c>
      <c r="K717" s="34" t="n">
        <v>6023.54</v>
      </c>
      <c r="L717" s="31" t="n">
        <v>13.19</v>
      </c>
      <c r="M717" s="52" t="n">
        <v>0</v>
      </c>
      <c r="V717" s="27"/>
      <c r="W717" s="27"/>
    </row>
    <row r="718" s="21" customFormat="true" ht="14.25" hidden="false" customHeight="true" outlineLevel="0" collapsed="false">
      <c r="A718" s="28" t="n">
        <v>44681</v>
      </c>
      <c r="B718" s="33" t="n">
        <v>13</v>
      </c>
      <c r="C718" s="30" t="n">
        <v>1852.9</v>
      </c>
      <c r="D718" s="30" t="n">
        <v>3.87</v>
      </c>
      <c r="E718" s="30" t="n">
        <v>0</v>
      </c>
      <c r="F718" s="30" t="n">
        <v>1870.96</v>
      </c>
      <c r="G718" s="30" t="n">
        <v>228</v>
      </c>
      <c r="H718" s="34" t="n">
        <v>3415.45</v>
      </c>
      <c r="I718" s="34" t="n">
        <v>3842.92</v>
      </c>
      <c r="J718" s="34" t="n">
        <v>4522.8</v>
      </c>
      <c r="K718" s="34" t="n">
        <v>6022.94</v>
      </c>
      <c r="L718" s="31" t="n">
        <v>3.87</v>
      </c>
      <c r="M718" s="52" t="n">
        <v>0</v>
      </c>
      <c r="V718" s="27"/>
      <c r="W718" s="27"/>
    </row>
    <row r="719" s="21" customFormat="true" ht="14.25" hidden="false" customHeight="true" outlineLevel="0" collapsed="false">
      <c r="A719" s="28" t="n">
        <v>44681</v>
      </c>
      <c r="B719" s="33" t="n">
        <v>14</v>
      </c>
      <c r="C719" s="30" t="n">
        <v>1856.31</v>
      </c>
      <c r="D719" s="30" t="n">
        <v>0</v>
      </c>
      <c r="E719" s="30" t="n">
        <v>15.02</v>
      </c>
      <c r="F719" s="30" t="n">
        <v>1874.37</v>
      </c>
      <c r="G719" s="30" t="n">
        <v>228</v>
      </c>
      <c r="H719" s="34" t="n">
        <v>3418.86</v>
      </c>
      <c r="I719" s="34" t="n">
        <v>3846.33</v>
      </c>
      <c r="J719" s="34" t="n">
        <v>4526.21</v>
      </c>
      <c r="K719" s="34" t="n">
        <v>6026.35</v>
      </c>
      <c r="L719" s="31" t="n">
        <v>0</v>
      </c>
      <c r="M719" s="52" t="n">
        <v>15.02</v>
      </c>
      <c r="V719" s="27"/>
      <c r="W719" s="27"/>
    </row>
    <row r="720" s="21" customFormat="true" ht="14.25" hidden="false" customHeight="true" outlineLevel="0" collapsed="false">
      <c r="A720" s="28" t="n">
        <v>44681</v>
      </c>
      <c r="B720" s="33" t="n">
        <v>15</v>
      </c>
      <c r="C720" s="30" t="n">
        <v>1839.65</v>
      </c>
      <c r="D720" s="30" t="n">
        <v>0</v>
      </c>
      <c r="E720" s="30" t="n">
        <v>1.37</v>
      </c>
      <c r="F720" s="30" t="n">
        <v>1857.71</v>
      </c>
      <c r="G720" s="30" t="n">
        <v>228</v>
      </c>
      <c r="H720" s="34" t="n">
        <v>3402.2</v>
      </c>
      <c r="I720" s="34" t="n">
        <v>3829.67</v>
      </c>
      <c r="J720" s="34" t="n">
        <v>4509.55</v>
      </c>
      <c r="K720" s="34" t="n">
        <v>6009.69</v>
      </c>
      <c r="L720" s="31" t="n">
        <v>0</v>
      </c>
      <c r="M720" s="52" t="n">
        <v>1.37</v>
      </c>
      <c r="V720" s="27"/>
      <c r="W720" s="27"/>
    </row>
    <row r="721" s="21" customFormat="true" ht="14.25" hidden="false" customHeight="true" outlineLevel="0" collapsed="false">
      <c r="A721" s="28" t="n">
        <v>44681</v>
      </c>
      <c r="B721" s="33" t="n">
        <v>16</v>
      </c>
      <c r="C721" s="30" t="n">
        <v>1827.75</v>
      </c>
      <c r="D721" s="30" t="n">
        <v>18.79</v>
      </c>
      <c r="E721" s="30" t="n">
        <v>0</v>
      </c>
      <c r="F721" s="30" t="n">
        <v>1845.81</v>
      </c>
      <c r="G721" s="30" t="n">
        <v>228</v>
      </c>
      <c r="H721" s="34" t="n">
        <v>3390.3</v>
      </c>
      <c r="I721" s="34" t="n">
        <v>3817.77</v>
      </c>
      <c r="J721" s="34" t="n">
        <v>4497.65</v>
      </c>
      <c r="K721" s="34" t="n">
        <v>5997.79</v>
      </c>
      <c r="L721" s="31" t="n">
        <v>18.79</v>
      </c>
      <c r="M721" s="52" t="n">
        <v>0</v>
      </c>
      <c r="V721" s="27"/>
      <c r="W721" s="27"/>
    </row>
    <row r="722" s="21" customFormat="true" ht="14.25" hidden="false" customHeight="true" outlineLevel="0" collapsed="false">
      <c r="A722" s="28" t="n">
        <v>44681</v>
      </c>
      <c r="B722" s="33" t="n">
        <v>17</v>
      </c>
      <c r="C722" s="30" t="n">
        <v>1816.99</v>
      </c>
      <c r="D722" s="30" t="n">
        <v>0</v>
      </c>
      <c r="E722" s="30" t="n">
        <v>38.56</v>
      </c>
      <c r="F722" s="30" t="n">
        <v>1835.05</v>
      </c>
      <c r="G722" s="30" t="n">
        <v>228</v>
      </c>
      <c r="H722" s="34" t="n">
        <v>3379.54</v>
      </c>
      <c r="I722" s="34" t="n">
        <v>3807.01</v>
      </c>
      <c r="J722" s="34" t="n">
        <v>4486.89</v>
      </c>
      <c r="K722" s="34" t="n">
        <v>5987.03</v>
      </c>
      <c r="L722" s="31" t="n">
        <v>0</v>
      </c>
      <c r="M722" s="52" t="n">
        <v>38.56</v>
      </c>
      <c r="V722" s="27"/>
      <c r="W722" s="27"/>
    </row>
    <row r="723" s="21" customFormat="true" ht="14.25" hidden="false" customHeight="true" outlineLevel="0" collapsed="false">
      <c r="A723" s="28" t="n">
        <v>44681</v>
      </c>
      <c r="B723" s="33" t="n">
        <v>18</v>
      </c>
      <c r="C723" s="30" t="n">
        <v>1860.96</v>
      </c>
      <c r="D723" s="30" t="n">
        <v>0</v>
      </c>
      <c r="E723" s="30" t="n">
        <v>33.02</v>
      </c>
      <c r="F723" s="30" t="n">
        <v>1879.02</v>
      </c>
      <c r="G723" s="30" t="n">
        <v>228</v>
      </c>
      <c r="H723" s="34" t="n">
        <v>3423.51</v>
      </c>
      <c r="I723" s="34" t="n">
        <v>3850.98</v>
      </c>
      <c r="J723" s="34" t="n">
        <v>4530.86</v>
      </c>
      <c r="K723" s="34" t="n">
        <v>6031</v>
      </c>
      <c r="L723" s="31" t="n">
        <v>0</v>
      </c>
      <c r="M723" s="52" t="n">
        <v>33.02</v>
      </c>
      <c r="V723" s="27"/>
      <c r="W723" s="27"/>
    </row>
    <row r="724" s="21" customFormat="true" ht="14.25" hidden="false" customHeight="true" outlineLevel="0" collapsed="false">
      <c r="A724" s="28" t="n">
        <v>44681</v>
      </c>
      <c r="B724" s="33" t="n">
        <v>19</v>
      </c>
      <c r="C724" s="30" t="n">
        <v>1870.2</v>
      </c>
      <c r="D724" s="30" t="n">
        <v>0</v>
      </c>
      <c r="E724" s="30" t="n">
        <v>72.44</v>
      </c>
      <c r="F724" s="30" t="n">
        <v>1888.26</v>
      </c>
      <c r="G724" s="30" t="n">
        <v>228</v>
      </c>
      <c r="H724" s="34" t="n">
        <v>3432.75</v>
      </c>
      <c r="I724" s="34" t="n">
        <v>3860.22</v>
      </c>
      <c r="J724" s="34" t="n">
        <v>4540.1</v>
      </c>
      <c r="K724" s="34" t="n">
        <v>6040.24</v>
      </c>
      <c r="L724" s="31" t="n">
        <v>0</v>
      </c>
      <c r="M724" s="52" t="n">
        <v>72.44</v>
      </c>
      <c r="V724" s="27"/>
      <c r="W724" s="27"/>
    </row>
    <row r="725" s="21" customFormat="true" ht="14.25" hidden="false" customHeight="true" outlineLevel="0" collapsed="false">
      <c r="A725" s="28" t="n">
        <v>44681</v>
      </c>
      <c r="B725" s="33" t="n">
        <v>20</v>
      </c>
      <c r="C725" s="30" t="n">
        <v>1874.22</v>
      </c>
      <c r="D725" s="30" t="n">
        <v>0</v>
      </c>
      <c r="E725" s="30" t="n">
        <v>138.38</v>
      </c>
      <c r="F725" s="30" t="n">
        <v>1892.28</v>
      </c>
      <c r="G725" s="30" t="n">
        <v>228</v>
      </c>
      <c r="H725" s="34" t="n">
        <v>3436.77</v>
      </c>
      <c r="I725" s="34" t="n">
        <v>3864.24</v>
      </c>
      <c r="J725" s="34" t="n">
        <v>4544.12</v>
      </c>
      <c r="K725" s="34" t="n">
        <v>6044.26</v>
      </c>
      <c r="L725" s="31" t="n">
        <v>0</v>
      </c>
      <c r="M725" s="52" t="n">
        <v>138.38</v>
      </c>
      <c r="V725" s="27"/>
      <c r="W725" s="27"/>
    </row>
    <row r="726" s="21" customFormat="true" ht="14.25" hidden="false" customHeight="true" outlineLevel="0" collapsed="false">
      <c r="A726" s="28" t="n">
        <v>44681</v>
      </c>
      <c r="B726" s="33" t="n">
        <v>21</v>
      </c>
      <c r="C726" s="30" t="n">
        <v>1853.94</v>
      </c>
      <c r="D726" s="30" t="n">
        <v>0</v>
      </c>
      <c r="E726" s="30" t="n">
        <v>674.01</v>
      </c>
      <c r="F726" s="30" t="n">
        <v>1872</v>
      </c>
      <c r="G726" s="30" t="n">
        <v>228</v>
      </c>
      <c r="H726" s="34" t="n">
        <v>3416.49</v>
      </c>
      <c r="I726" s="34" t="n">
        <v>3843.96</v>
      </c>
      <c r="J726" s="34" t="n">
        <v>4523.84</v>
      </c>
      <c r="K726" s="34" t="n">
        <v>6023.98</v>
      </c>
      <c r="L726" s="31" t="n">
        <v>0</v>
      </c>
      <c r="M726" s="52" t="n">
        <v>674.01</v>
      </c>
      <c r="V726" s="27"/>
      <c r="W726" s="27"/>
    </row>
    <row r="727" s="21" customFormat="true" ht="14.25" hidden="false" customHeight="true" outlineLevel="0" collapsed="false">
      <c r="A727" s="28" t="n">
        <v>44681</v>
      </c>
      <c r="B727" s="33" t="n">
        <v>22</v>
      </c>
      <c r="C727" s="30" t="n">
        <v>1635.85</v>
      </c>
      <c r="D727" s="30" t="n">
        <v>0</v>
      </c>
      <c r="E727" s="30" t="n">
        <v>689.21</v>
      </c>
      <c r="F727" s="30" t="n">
        <v>1653.91</v>
      </c>
      <c r="G727" s="30" t="n">
        <v>228</v>
      </c>
      <c r="H727" s="34" t="n">
        <v>3198.4</v>
      </c>
      <c r="I727" s="34" t="n">
        <v>3625.87</v>
      </c>
      <c r="J727" s="34" t="n">
        <v>4305.75</v>
      </c>
      <c r="K727" s="34" t="n">
        <v>5805.89</v>
      </c>
      <c r="L727" s="31" t="n">
        <v>0</v>
      </c>
      <c r="M727" s="52" t="n">
        <v>689.21</v>
      </c>
      <c r="V727" s="27"/>
      <c r="W727" s="27"/>
    </row>
    <row r="728" s="21" customFormat="true" ht="14.25" hidden="false" customHeight="true" outlineLevel="0" collapsed="false">
      <c r="A728" s="28" t="n">
        <v>44681</v>
      </c>
      <c r="B728" s="33" t="n">
        <v>23</v>
      </c>
      <c r="C728" s="30" t="n">
        <v>1258.76</v>
      </c>
      <c r="D728" s="30" t="n">
        <v>0</v>
      </c>
      <c r="E728" s="30" t="n">
        <v>282.85</v>
      </c>
      <c r="F728" s="30" t="n">
        <v>1276.82</v>
      </c>
      <c r="G728" s="30" t="n">
        <v>228</v>
      </c>
      <c r="H728" s="34" t="n">
        <v>2821.31</v>
      </c>
      <c r="I728" s="34" t="n">
        <v>3248.78</v>
      </c>
      <c r="J728" s="34" t="n">
        <v>3928.66</v>
      </c>
      <c r="K728" s="34" t="n">
        <v>5428.8</v>
      </c>
      <c r="L728" s="31" t="n">
        <v>0</v>
      </c>
      <c r="M728" s="52" t="n">
        <v>282.8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4"/>
      <c r="I729" s="34"/>
      <c r="J729" s="34"/>
      <c r="K729" s="34"/>
      <c r="L729" s="31"/>
      <c r="M729" s="52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4"/>
      <c r="I730" s="34"/>
      <c r="J730" s="34"/>
      <c r="K730" s="34"/>
      <c r="L730" s="31"/>
      <c r="M730" s="52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4"/>
      <c r="I731" s="34"/>
      <c r="J731" s="34"/>
      <c r="K731" s="34"/>
      <c r="L731" s="31"/>
      <c r="M731" s="52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4"/>
      <c r="I732" s="34"/>
      <c r="J732" s="34"/>
      <c r="K732" s="34"/>
      <c r="L732" s="31"/>
      <c r="M732" s="52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4"/>
      <c r="I733" s="34"/>
      <c r="J733" s="34"/>
      <c r="K733" s="34"/>
      <c r="L733" s="31"/>
      <c r="M733" s="52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4"/>
      <c r="I734" s="34"/>
      <c r="J734" s="34"/>
      <c r="K734" s="34"/>
      <c r="L734" s="31"/>
      <c r="M734" s="52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4"/>
      <c r="I735" s="34"/>
      <c r="J735" s="34"/>
      <c r="K735" s="34"/>
      <c r="L735" s="31"/>
      <c r="M735" s="52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4"/>
      <c r="I736" s="34"/>
      <c r="J736" s="34"/>
      <c r="K736" s="34"/>
      <c r="L736" s="31"/>
      <c r="M736" s="52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4"/>
      <c r="I737" s="34"/>
      <c r="J737" s="34"/>
      <c r="K737" s="34"/>
      <c r="L737" s="31"/>
      <c r="M737" s="52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4"/>
      <c r="I738" s="34"/>
      <c r="J738" s="34"/>
      <c r="K738" s="34"/>
      <c r="L738" s="31"/>
      <c r="M738" s="52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4"/>
      <c r="I739" s="34"/>
      <c r="J739" s="34"/>
      <c r="K739" s="34"/>
      <c r="L739" s="31"/>
      <c r="M739" s="52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4"/>
      <c r="I740" s="34"/>
      <c r="J740" s="34"/>
      <c r="K740" s="34"/>
      <c r="L740" s="31"/>
      <c r="M740" s="52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4"/>
      <c r="I741" s="34"/>
      <c r="J741" s="34"/>
      <c r="K741" s="34"/>
      <c r="L741" s="31"/>
      <c r="M741" s="52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4"/>
      <c r="I742" s="34"/>
      <c r="J742" s="34"/>
      <c r="K742" s="34"/>
      <c r="L742" s="31"/>
      <c r="M742" s="52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4"/>
      <c r="I743" s="34"/>
      <c r="J743" s="34"/>
      <c r="K743" s="34"/>
      <c r="L743" s="31"/>
      <c r="M743" s="52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4"/>
      <c r="I744" s="34"/>
      <c r="J744" s="34"/>
      <c r="K744" s="34"/>
      <c r="L744" s="31"/>
      <c r="M744" s="52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4"/>
      <c r="I745" s="34"/>
      <c r="J745" s="34"/>
      <c r="K745" s="34"/>
      <c r="L745" s="31"/>
      <c r="M745" s="52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4"/>
      <c r="I746" s="34"/>
      <c r="J746" s="34"/>
      <c r="K746" s="34"/>
      <c r="L746" s="31"/>
      <c r="M746" s="52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4"/>
      <c r="I747" s="34"/>
      <c r="J747" s="34"/>
      <c r="K747" s="34"/>
      <c r="L747" s="31"/>
      <c r="M747" s="52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4"/>
      <c r="I748" s="34"/>
      <c r="J748" s="34"/>
      <c r="K748" s="34"/>
      <c r="L748" s="31"/>
      <c r="M748" s="52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4"/>
      <c r="I749" s="34"/>
      <c r="J749" s="34"/>
      <c r="K749" s="34"/>
      <c r="L749" s="31"/>
      <c r="M749" s="52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4"/>
      <c r="I750" s="34"/>
      <c r="J750" s="34"/>
      <c r="K750" s="34"/>
      <c r="L750" s="31"/>
      <c r="M750" s="52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4"/>
      <c r="I751" s="34"/>
      <c r="J751" s="34"/>
      <c r="K751" s="34"/>
      <c r="L751" s="31"/>
      <c r="M751" s="52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4"/>
      <c r="I752" s="34"/>
      <c r="J752" s="34"/>
      <c r="K752" s="34"/>
      <c r="L752" s="31"/>
      <c r="M752" s="52"/>
      <c r="V752" s="27"/>
      <c r="W752" s="27"/>
    </row>
    <row r="753" s="21" customFormat="true" ht="28.5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8.5" hidden="false" customHeight="true" outlineLevel="0" collapsed="false">
      <c r="A754" s="38" t="n">
        <v>859736.9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8" t="s">
        <v>28</v>
      </c>
      <c r="B761" s="48"/>
      <c r="C761" s="48"/>
      <c r="D761" s="49"/>
      <c r="E761" s="49"/>
      <c r="F761" s="49"/>
      <c r="G761" s="50"/>
      <c r="H761" s="47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1" t="n">
        <f aca="false">'до 150 кВт'!R5</f>
        <v>1328.88</v>
      </c>
      <c r="S5" s="51" t="n">
        <f aca="false">'до 150 кВт'!S5</f>
        <v>1756.35</v>
      </c>
      <c r="T5" s="51" t="n">
        <f aca="false">'до 150 кВт'!T5</f>
        <v>2436.23</v>
      </c>
      <c r="U5" s="51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1" t="n">
        <f aca="false">'до 150 кВт'!R6</f>
        <v>5.67</v>
      </c>
      <c r="S6" s="51" t="n">
        <f aca="false">'до 150 кВт'!S6</f>
        <v>5.67</v>
      </c>
      <c r="T6" s="51" t="n">
        <f aca="false">'до 150 кВт'!T6</f>
        <v>5.67</v>
      </c>
      <c r="U6" s="51" t="n">
        <f aca="false">'до 150 кВт'!U6</f>
        <v>5.6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52</v>
      </c>
      <c r="B9" s="29" t="n">
        <v>0</v>
      </c>
      <c r="C9" s="30" t="n">
        <v>1190.53</v>
      </c>
      <c r="D9" s="30" t="n">
        <v>0</v>
      </c>
      <c r="E9" s="30" t="n">
        <v>183.47</v>
      </c>
      <c r="F9" s="30" t="n">
        <v>1208.59</v>
      </c>
      <c r="G9" s="30" t="n">
        <v>217</v>
      </c>
      <c r="H9" s="31" t="n">
        <f aca="false">SUM($C9,$G9,$R$5,$R$6)</f>
        <v>2742.08</v>
      </c>
      <c r="I9" s="31" t="n">
        <f aca="false">SUM($C9,$G9,$S$5,$S$6)</f>
        <v>3169.55</v>
      </c>
      <c r="J9" s="31" t="n">
        <f aca="false">SUM($C9,$G9,$T$5,$T$6)</f>
        <v>3849.43</v>
      </c>
      <c r="K9" s="31" t="n">
        <f aca="false">SUM($C9,$G9,$U$5,$U$6)</f>
        <v>5349.57</v>
      </c>
      <c r="L9" s="31" t="n">
        <v>0</v>
      </c>
      <c r="M9" s="52" t="n">
        <v>183.4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52</v>
      </c>
      <c r="B10" s="33" t="n">
        <v>1</v>
      </c>
      <c r="C10" s="30" t="n">
        <v>1146.55</v>
      </c>
      <c r="D10" s="30" t="n">
        <v>0</v>
      </c>
      <c r="E10" s="30" t="n">
        <v>173.09</v>
      </c>
      <c r="F10" s="30" t="n">
        <v>1164.61</v>
      </c>
      <c r="G10" s="30" t="n">
        <v>217</v>
      </c>
      <c r="H10" s="34" t="n">
        <f aca="false">SUM($C10,$G10,$R$5,$R$6)</f>
        <v>2698.1</v>
      </c>
      <c r="I10" s="34" t="n">
        <f aca="false">SUM($C10,$G10,$S$5,$S$6)</f>
        <v>3125.57</v>
      </c>
      <c r="J10" s="34" t="n">
        <f aca="false">SUM($C10,$G10,$T$5,$T$6)</f>
        <v>3805.45</v>
      </c>
      <c r="K10" s="34" t="n">
        <f aca="false">SUM($C10,$G10,$U$5,$U$6)</f>
        <v>5305.59</v>
      </c>
      <c r="L10" s="31" t="n">
        <v>0</v>
      </c>
      <c r="M10" s="52" t="n">
        <v>173.0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52</v>
      </c>
      <c r="B11" s="33" t="n">
        <v>2</v>
      </c>
      <c r="C11" s="30" t="n">
        <v>1091.06</v>
      </c>
      <c r="D11" s="30" t="n">
        <v>0</v>
      </c>
      <c r="E11" s="30" t="n">
        <v>117.74</v>
      </c>
      <c r="F11" s="30" t="n">
        <v>1109.12</v>
      </c>
      <c r="G11" s="30" t="n">
        <v>217</v>
      </c>
      <c r="H11" s="34" t="n">
        <f aca="false">SUM($C11,$G11,$R$5,$R$6)</f>
        <v>2642.61</v>
      </c>
      <c r="I11" s="34" t="n">
        <f aca="false">SUM($C11,$G11,$S$5,$S$6)</f>
        <v>3070.08</v>
      </c>
      <c r="J11" s="34" t="n">
        <f aca="false">SUM($C11,$G11,$T$5,$T$6)</f>
        <v>3749.96</v>
      </c>
      <c r="K11" s="34" t="n">
        <f aca="false">SUM($C11,$G11,$U$5,$U$6)</f>
        <v>5250.1</v>
      </c>
      <c r="L11" s="31" t="n">
        <v>0</v>
      </c>
      <c r="M11" s="52" t="n">
        <v>117.7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52</v>
      </c>
      <c r="B12" s="33" t="n">
        <v>3</v>
      </c>
      <c r="C12" s="30" t="n">
        <v>1076.32</v>
      </c>
      <c r="D12" s="30" t="n">
        <v>0</v>
      </c>
      <c r="E12" s="30" t="n">
        <v>54.16</v>
      </c>
      <c r="F12" s="30" t="n">
        <v>1094.38</v>
      </c>
      <c r="G12" s="30" t="n">
        <v>217</v>
      </c>
      <c r="H12" s="34" t="n">
        <f aca="false">SUM($C12,$G12,$R$5,$R$6)</f>
        <v>2627.87</v>
      </c>
      <c r="I12" s="34" t="n">
        <f aca="false">SUM($C12,$G12,$S$5,$S$6)</f>
        <v>3055.34</v>
      </c>
      <c r="J12" s="34" t="n">
        <f aca="false">SUM($C12,$G12,$T$5,$T$6)</f>
        <v>3735.22</v>
      </c>
      <c r="K12" s="34" t="n">
        <f aca="false">SUM($C12,$G12,$U$5,$U$6)</f>
        <v>5235.36</v>
      </c>
      <c r="L12" s="31" t="n">
        <v>0</v>
      </c>
      <c r="M12" s="52" t="n">
        <v>54.1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52</v>
      </c>
      <c r="B13" s="33" t="n">
        <v>4</v>
      </c>
      <c r="C13" s="30" t="n">
        <v>1144.39</v>
      </c>
      <c r="D13" s="30" t="n">
        <v>0</v>
      </c>
      <c r="E13" s="30" t="n">
        <v>78.18</v>
      </c>
      <c r="F13" s="30" t="n">
        <v>1162.45</v>
      </c>
      <c r="G13" s="30" t="n">
        <v>217</v>
      </c>
      <c r="H13" s="34" t="n">
        <f aca="false">SUM($C13,$G13,$R$5,$R$6)</f>
        <v>2695.94</v>
      </c>
      <c r="I13" s="34" t="n">
        <f aca="false">SUM($C13,$G13,$S$5,$S$6)</f>
        <v>3123.41</v>
      </c>
      <c r="J13" s="34" t="n">
        <f aca="false">SUM($C13,$G13,$T$5,$T$6)</f>
        <v>3803.29</v>
      </c>
      <c r="K13" s="34" t="n">
        <f aca="false">SUM($C13,$G13,$U$5,$U$6)</f>
        <v>5303.43</v>
      </c>
      <c r="L13" s="31" t="n">
        <v>0</v>
      </c>
      <c r="M13" s="52" t="n">
        <v>78.1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52</v>
      </c>
      <c r="B14" s="33" t="n">
        <v>5</v>
      </c>
      <c r="C14" s="30" t="n">
        <v>1253.14</v>
      </c>
      <c r="D14" s="30" t="n">
        <v>102.53</v>
      </c>
      <c r="E14" s="30" t="n">
        <v>0</v>
      </c>
      <c r="F14" s="30" t="n">
        <v>1271.2</v>
      </c>
      <c r="G14" s="30" t="n">
        <v>217</v>
      </c>
      <c r="H14" s="34" t="n">
        <f aca="false">SUM($C14,$G14,$R$5,$R$6)</f>
        <v>2804.69</v>
      </c>
      <c r="I14" s="34" t="n">
        <f aca="false">SUM($C14,$G14,$S$5,$S$6)</f>
        <v>3232.16</v>
      </c>
      <c r="J14" s="34" t="n">
        <f aca="false">SUM($C14,$G14,$T$5,$T$6)</f>
        <v>3912.04</v>
      </c>
      <c r="K14" s="34" t="n">
        <f aca="false">SUM($C14,$G14,$U$5,$U$6)</f>
        <v>5412.18</v>
      </c>
      <c r="L14" s="31" t="n">
        <v>102.53</v>
      </c>
      <c r="M14" s="52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52</v>
      </c>
      <c r="B15" s="33" t="n">
        <v>6</v>
      </c>
      <c r="C15" s="30" t="n">
        <v>1535.04</v>
      </c>
      <c r="D15" s="30" t="n">
        <v>153.76</v>
      </c>
      <c r="E15" s="30" t="n">
        <v>0</v>
      </c>
      <c r="F15" s="30" t="n">
        <v>1553.1</v>
      </c>
      <c r="G15" s="30" t="n">
        <v>217</v>
      </c>
      <c r="H15" s="34" t="n">
        <f aca="false">SUM($C15,$G15,$R$5,$R$6)</f>
        <v>3086.59</v>
      </c>
      <c r="I15" s="34" t="n">
        <f aca="false">SUM($C15,$G15,$S$5,$S$6)</f>
        <v>3514.06</v>
      </c>
      <c r="J15" s="34" t="n">
        <f aca="false">SUM($C15,$G15,$T$5,$T$6)</f>
        <v>4193.94</v>
      </c>
      <c r="K15" s="34" t="n">
        <f aca="false">SUM($C15,$G15,$U$5,$U$6)</f>
        <v>5694.08</v>
      </c>
      <c r="L15" s="31" t="n">
        <v>153.76</v>
      </c>
      <c r="M15" s="52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52</v>
      </c>
      <c r="B16" s="33" t="n">
        <v>7</v>
      </c>
      <c r="C16" s="30" t="n">
        <v>1849.44</v>
      </c>
      <c r="D16" s="30" t="n">
        <v>21.99</v>
      </c>
      <c r="E16" s="30" t="n">
        <v>0</v>
      </c>
      <c r="F16" s="30" t="n">
        <v>1867.5</v>
      </c>
      <c r="G16" s="30" t="n">
        <v>217</v>
      </c>
      <c r="H16" s="34" t="n">
        <f aca="false">SUM($C16,$G16,$R$5,$R$6)</f>
        <v>3400.99</v>
      </c>
      <c r="I16" s="34" t="n">
        <f aca="false">SUM($C16,$G16,$S$5,$S$6)</f>
        <v>3828.46</v>
      </c>
      <c r="J16" s="34" t="n">
        <f aca="false">SUM($C16,$G16,$T$5,$T$6)</f>
        <v>4508.34</v>
      </c>
      <c r="K16" s="34" t="n">
        <f aca="false">SUM($C16,$G16,$U$5,$U$6)</f>
        <v>6008.48</v>
      </c>
      <c r="L16" s="31" t="n">
        <v>21.99</v>
      </c>
      <c r="M16" s="52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52</v>
      </c>
      <c r="B17" s="33" t="n">
        <v>8</v>
      </c>
      <c r="C17" s="30" t="n">
        <v>1915.09</v>
      </c>
      <c r="D17" s="30" t="n">
        <v>15</v>
      </c>
      <c r="E17" s="30" t="n">
        <v>0</v>
      </c>
      <c r="F17" s="30" t="n">
        <v>1933.15</v>
      </c>
      <c r="G17" s="30" t="n">
        <v>217</v>
      </c>
      <c r="H17" s="34" t="n">
        <f aca="false">SUM($C17,$G17,$R$5,$R$6)</f>
        <v>3466.64</v>
      </c>
      <c r="I17" s="34" t="n">
        <f aca="false">SUM($C17,$G17,$S$5,$S$6)</f>
        <v>3894.11</v>
      </c>
      <c r="J17" s="34" t="n">
        <f aca="false">SUM($C17,$G17,$T$5,$T$6)</f>
        <v>4573.99</v>
      </c>
      <c r="K17" s="34" t="n">
        <f aca="false">SUM($C17,$G17,$U$5,$U$6)</f>
        <v>6074.13</v>
      </c>
      <c r="L17" s="31" t="n">
        <v>15</v>
      </c>
      <c r="M17" s="52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52</v>
      </c>
      <c r="B18" s="33" t="n">
        <v>9</v>
      </c>
      <c r="C18" s="30" t="n">
        <v>1919.75</v>
      </c>
      <c r="D18" s="30" t="n">
        <v>19.09</v>
      </c>
      <c r="E18" s="30" t="n">
        <v>0</v>
      </c>
      <c r="F18" s="30" t="n">
        <v>1937.81</v>
      </c>
      <c r="G18" s="30" t="n">
        <v>217</v>
      </c>
      <c r="H18" s="34" t="n">
        <f aca="false">SUM($C18,$G18,$R$5,$R$6)</f>
        <v>3471.3</v>
      </c>
      <c r="I18" s="34" t="n">
        <f aca="false">SUM($C18,$G18,$S$5,$S$6)</f>
        <v>3898.77</v>
      </c>
      <c r="J18" s="34" t="n">
        <f aca="false">SUM($C18,$G18,$T$5,$T$6)</f>
        <v>4578.65</v>
      </c>
      <c r="K18" s="34" t="n">
        <f aca="false">SUM($C18,$G18,$U$5,$U$6)</f>
        <v>6078.79</v>
      </c>
      <c r="L18" s="31" t="n">
        <v>19.09</v>
      </c>
      <c r="M18" s="52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52</v>
      </c>
      <c r="B19" s="33" t="n">
        <v>10</v>
      </c>
      <c r="C19" s="30" t="n">
        <v>1945.7</v>
      </c>
      <c r="D19" s="30" t="n">
        <v>0</v>
      </c>
      <c r="E19" s="30" t="n">
        <v>21.66</v>
      </c>
      <c r="F19" s="30" t="n">
        <v>1963.76</v>
      </c>
      <c r="G19" s="30" t="n">
        <v>217</v>
      </c>
      <c r="H19" s="34" t="n">
        <f aca="false">SUM($C19,$G19,$R$5,$R$6)</f>
        <v>3497.25</v>
      </c>
      <c r="I19" s="34" t="n">
        <f aca="false">SUM($C19,$G19,$S$5,$S$6)</f>
        <v>3924.72</v>
      </c>
      <c r="J19" s="34" t="n">
        <f aca="false">SUM($C19,$G19,$T$5,$T$6)</f>
        <v>4604.6</v>
      </c>
      <c r="K19" s="34" t="n">
        <f aca="false">SUM($C19,$G19,$U$5,$U$6)</f>
        <v>6104.74</v>
      </c>
      <c r="L19" s="31" t="n">
        <v>0</v>
      </c>
      <c r="M19" s="52" t="n">
        <v>21.6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52</v>
      </c>
      <c r="B20" s="33" t="n">
        <v>11</v>
      </c>
      <c r="C20" s="30" t="n">
        <v>1921.23</v>
      </c>
      <c r="D20" s="30" t="n">
        <v>0</v>
      </c>
      <c r="E20" s="30" t="n">
        <v>49.41</v>
      </c>
      <c r="F20" s="30" t="n">
        <v>1939.29</v>
      </c>
      <c r="G20" s="30" t="n">
        <v>217</v>
      </c>
      <c r="H20" s="34" t="n">
        <f aca="false">SUM($C20,$G20,$R$5,$R$6)</f>
        <v>3472.78</v>
      </c>
      <c r="I20" s="34" t="n">
        <f aca="false">SUM($C20,$G20,$S$5,$S$6)</f>
        <v>3900.25</v>
      </c>
      <c r="J20" s="34" t="n">
        <f aca="false">SUM($C20,$G20,$T$5,$T$6)</f>
        <v>4580.13</v>
      </c>
      <c r="K20" s="34" t="n">
        <f aca="false">SUM($C20,$G20,$U$5,$U$6)</f>
        <v>6080.27</v>
      </c>
      <c r="L20" s="31" t="n">
        <v>0</v>
      </c>
      <c r="M20" s="52" t="n">
        <v>49.4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52</v>
      </c>
      <c r="B21" s="33" t="n">
        <v>12</v>
      </c>
      <c r="C21" s="30" t="n">
        <v>1916.23</v>
      </c>
      <c r="D21" s="30" t="n">
        <v>0</v>
      </c>
      <c r="E21" s="30" t="n">
        <v>10.79</v>
      </c>
      <c r="F21" s="30" t="n">
        <v>1934.29</v>
      </c>
      <c r="G21" s="30" t="n">
        <v>217</v>
      </c>
      <c r="H21" s="34" t="n">
        <f aca="false">SUM($C21,$G21,$R$5,$R$6)</f>
        <v>3467.78</v>
      </c>
      <c r="I21" s="34" t="n">
        <f aca="false">SUM($C21,$G21,$S$5,$S$6)</f>
        <v>3895.25</v>
      </c>
      <c r="J21" s="34" t="n">
        <f aca="false">SUM($C21,$G21,$T$5,$T$6)</f>
        <v>4575.13</v>
      </c>
      <c r="K21" s="34" t="n">
        <f aca="false">SUM($C21,$G21,$U$5,$U$6)</f>
        <v>6075.27</v>
      </c>
      <c r="L21" s="31" t="n">
        <v>0</v>
      </c>
      <c r="M21" s="52" t="n">
        <v>10.7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52</v>
      </c>
      <c r="B22" s="33" t="n">
        <v>13</v>
      </c>
      <c r="C22" s="30" t="n">
        <v>1912.52</v>
      </c>
      <c r="D22" s="30" t="n">
        <v>0</v>
      </c>
      <c r="E22" s="30" t="n">
        <v>11.44</v>
      </c>
      <c r="F22" s="30" t="n">
        <v>1930.58</v>
      </c>
      <c r="G22" s="30" t="n">
        <v>217</v>
      </c>
      <c r="H22" s="34" t="n">
        <f aca="false">SUM($C22,$G22,$R$5,$R$6)</f>
        <v>3464.07</v>
      </c>
      <c r="I22" s="34" t="n">
        <f aca="false">SUM($C22,$G22,$S$5,$S$6)</f>
        <v>3891.54</v>
      </c>
      <c r="J22" s="34" t="n">
        <f aca="false">SUM($C22,$G22,$T$5,$T$6)</f>
        <v>4571.42</v>
      </c>
      <c r="K22" s="34" t="n">
        <f aca="false">SUM($C22,$G22,$U$5,$U$6)</f>
        <v>6071.56</v>
      </c>
      <c r="L22" s="31" t="n">
        <v>0</v>
      </c>
      <c r="M22" s="52" t="n">
        <v>11.4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52</v>
      </c>
      <c r="B23" s="33" t="n">
        <v>14</v>
      </c>
      <c r="C23" s="30" t="n">
        <v>1902.1</v>
      </c>
      <c r="D23" s="30" t="n">
        <v>0</v>
      </c>
      <c r="E23" s="30" t="n">
        <v>0.28</v>
      </c>
      <c r="F23" s="30" t="n">
        <v>1920.16</v>
      </c>
      <c r="G23" s="30" t="n">
        <v>217</v>
      </c>
      <c r="H23" s="34" t="n">
        <f aca="false">SUM($C23,$G23,$R$5,$R$6)</f>
        <v>3453.65</v>
      </c>
      <c r="I23" s="34" t="n">
        <f aca="false">SUM($C23,$G23,$S$5,$S$6)</f>
        <v>3881.12</v>
      </c>
      <c r="J23" s="34" t="n">
        <f aca="false">SUM($C23,$G23,$T$5,$T$6)</f>
        <v>4561</v>
      </c>
      <c r="K23" s="34" t="n">
        <f aca="false">SUM($C23,$G23,$U$5,$U$6)</f>
        <v>6061.14</v>
      </c>
      <c r="L23" s="31" t="n">
        <v>0</v>
      </c>
      <c r="M23" s="52" t="n">
        <v>0.2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52</v>
      </c>
      <c r="B24" s="33" t="n">
        <v>15</v>
      </c>
      <c r="C24" s="30" t="n">
        <v>1918.3</v>
      </c>
      <c r="D24" s="30" t="n">
        <v>0</v>
      </c>
      <c r="E24" s="30" t="n">
        <v>48.46</v>
      </c>
      <c r="F24" s="30" t="n">
        <v>1936.36</v>
      </c>
      <c r="G24" s="30" t="n">
        <v>217</v>
      </c>
      <c r="H24" s="34" t="n">
        <f aca="false">SUM($C24,$G24,$R$5,$R$6)</f>
        <v>3469.85</v>
      </c>
      <c r="I24" s="34" t="n">
        <f aca="false">SUM($C24,$G24,$S$5,$S$6)</f>
        <v>3897.32</v>
      </c>
      <c r="J24" s="34" t="n">
        <f aca="false">SUM($C24,$G24,$T$5,$T$6)</f>
        <v>4577.2</v>
      </c>
      <c r="K24" s="34" t="n">
        <f aca="false">SUM($C24,$G24,$U$5,$U$6)</f>
        <v>6077.34</v>
      </c>
      <c r="L24" s="31" t="n">
        <v>0</v>
      </c>
      <c r="M24" s="52" t="n">
        <v>48.4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52</v>
      </c>
      <c r="B25" s="33" t="n">
        <v>16</v>
      </c>
      <c r="C25" s="30" t="n">
        <v>1918.65</v>
      </c>
      <c r="D25" s="30" t="n">
        <v>0</v>
      </c>
      <c r="E25" s="30" t="n">
        <v>17.31</v>
      </c>
      <c r="F25" s="30" t="n">
        <v>1936.71</v>
      </c>
      <c r="G25" s="30" t="n">
        <v>217</v>
      </c>
      <c r="H25" s="34" t="n">
        <f aca="false">SUM($C25,$G25,$R$5,$R$6)</f>
        <v>3470.2</v>
      </c>
      <c r="I25" s="34" t="n">
        <f aca="false">SUM($C25,$G25,$S$5,$S$6)</f>
        <v>3897.67</v>
      </c>
      <c r="J25" s="34" t="n">
        <f aca="false">SUM($C25,$G25,$T$5,$T$6)</f>
        <v>4577.55</v>
      </c>
      <c r="K25" s="34" t="n">
        <f aca="false">SUM($C25,$G25,$U$5,$U$6)</f>
        <v>6077.69</v>
      </c>
      <c r="L25" s="31" t="n">
        <v>0</v>
      </c>
      <c r="M25" s="52" t="n">
        <v>17.3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52</v>
      </c>
      <c r="B26" s="33" t="n">
        <v>17</v>
      </c>
      <c r="C26" s="30" t="n">
        <v>1891.84</v>
      </c>
      <c r="D26" s="30" t="n">
        <v>0</v>
      </c>
      <c r="E26" s="30" t="n">
        <v>45.67</v>
      </c>
      <c r="F26" s="30" t="n">
        <v>1909.9</v>
      </c>
      <c r="G26" s="30" t="n">
        <v>217</v>
      </c>
      <c r="H26" s="34" t="n">
        <f aca="false">SUM($C26,$G26,$R$5,$R$6)</f>
        <v>3443.39</v>
      </c>
      <c r="I26" s="34" t="n">
        <f aca="false">SUM($C26,$G26,$S$5,$S$6)</f>
        <v>3870.86</v>
      </c>
      <c r="J26" s="34" t="n">
        <f aca="false">SUM($C26,$G26,$T$5,$T$6)</f>
        <v>4550.74</v>
      </c>
      <c r="K26" s="34" t="n">
        <f aca="false">SUM($C26,$G26,$U$5,$U$6)</f>
        <v>6050.88</v>
      </c>
      <c r="L26" s="31" t="n">
        <v>0</v>
      </c>
      <c r="M26" s="52" t="n">
        <v>45.6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52</v>
      </c>
      <c r="B27" s="33" t="n">
        <v>18</v>
      </c>
      <c r="C27" s="30" t="n">
        <v>1910.78</v>
      </c>
      <c r="D27" s="30" t="n">
        <v>0</v>
      </c>
      <c r="E27" s="30" t="n">
        <v>74.27</v>
      </c>
      <c r="F27" s="30" t="n">
        <v>1928.84</v>
      </c>
      <c r="G27" s="30" t="n">
        <v>217</v>
      </c>
      <c r="H27" s="34" t="n">
        <f aca="false">SUM($C27,$G27,$R$5,$R$6)</f>
        <v>3462.33</v>
      </c>
      <c r="I27" s="34" t="n">
        <f aca="false">SUM($C27,$G27,$S$5,$S$6)</f>
        <v>3889.8</v>
      </c>
      <c r="J27" s="34" t="n">
        <f aca="false">SUM($C27,$G27,$T$5,$T$6)</f>
        <v>4569.68</v>
      </c>
      <c r="K27" s="34" t="n">
        <f aca="false">SUM($C27,$G27,$U$5,$U$6)</f>
        <v>6069.82</v>
      </c>
      <c r="L27" s="31" t="n">
        <v>0</v>
      </c>
      <c r="M27" s="52" t="n">
        <v>74.2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52</v>
      </c>
      <c r="B28" s="33" t="n">
        <v>19</v>
      </c>
      <c r="C28" s="30" t="n">
        <v>1903.59</v>
      </c>
      <c r="D28" s="30" t="n">
        <v>0</v>
      </c>
      <c r="E28" s="30" t="n">
        <v>75.86</v>
      </c>
      <c r="F28" s="30" t="n">
        <v>1921.65</v>
      </c>
      <c r="G28" s="30" t="n">
        <v>217</v>
      </c>
      <c r="H28" s="34" t="n">
        <f aca="false">SUM($C28,$G28,$R$5,$R$6)</f>
        <v>3455.14</v>
      </c>
      <c r="I28" s="34" t="n">
        <f aca="false">SUM($C28,$G28,$S$5,$S$6)</f>
        <v>3882.61</v>
      </c>
      <c r="J28" s="34" t="n">
        <f aca="false">SUM($C28,$G28,$T$5,$T$6)</f>
        <v>4562.49</v>
      </c>
      <c r="K28" s="34" t="n">
        <f aca="false">SUM($C28,$G28,$U$5,$U$6)</f>
        <v>6062.63</v>
      </c>
      <c r="L28" s="31" t="n">
        <v>0</v>
      </c>
      <c r="M28" s="52" t="n">
        <v>75.8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52</v>
      </c>
      <c r="B29" s="33" t="n">
        <v>20</v>
      </c>
      <c r="C29" s="30" t="n">
        <v>1912.56</v>
      </c>
      <c r="D29" s="30" t="n">
        <v>0</v>
      </c>
      <c r="E29" s="30" t="n">
        <v>57.81</v>
      </c>
      <c r="F29" s="30" t="n">
        <v>1930.62</v>
      </c>
      <c r="G29" s="30" t="n">
        <v>217</v>
      </c>
      <c r="H29" s="34" t="n">
        <f aca="false">SUM($C29,$G29,$R$5,$R$6)</f>
        <v>3464.11</v>
      </c>
      <c r="I29" s="34" t="n">
        <f aca="false">SUM($C29,$G29,$S$5,$S$6)</f>
        <v>3891.58</v>
      </c>
      <c r="J29" s="34" t="n">
        <f aca="false">SUM($C29,$G29,$T$5,$T$6)</f>
        <v>4571.46</v>
      </c>
      <c r="K29" s="34" t="n">
        <f aca="false">SUM($C29,$G29,$U$5,$U$6)</f>
        <v>6071.6</v>
      </c>
      <c r="L29" s="31" t="n">
        <v>0</v>
      </c>
      <c r="M29" s="52" t="n">
        <v>57.8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52</v>
      </c>
      <c r="B30" s="33" t="n">
        <v>21</v>
      </c>
      <c r="C30" s="30" t="n">
        <v>1903.1</v>
      </c>
      <c r="D30" s="30" t="n">
        <v>0</v>
      </c>
      <c r="E30" s="30" t="n">
        <v>640.46</v>
      </c>
      <c r="F30" s="30" t="n">
        <v>1921.16</v>
      </c>
      <c r="G30" s="30" t="n">
        <v>217</v>
      </c>
      <c r="H30" s="34" t="n">
        <f aca="false">SUM($C30,$G30,$R$5,$R$6)</f>
        <v>3454.65</v>
      </c>
      <c r="I30" s="34" t="n">
        <f aca="false">SUM($C30,$G30,$S$5,$S$6)</f>
        <v>3882.12</v>
      </c>
      <c r="J30" s="34" t="n">
        <f aca="false">SUM($C30,$G30,$T$5,$T$6)</f>
        <v>4562</v>
      </c>
      <c r="K30" s="34" t="n">
        <f aca="false">SUM($C30,$G30,$U$5,$U$6)</f>
        <v>6062.14</v>
      </c>
      <c r="L30" s="31" t="n">
        <v>0</v>
      </c>
      <c r="M30" s="52" t="n">
        <v>640.4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52</v>
      </c>
      <c r="B31" s="33" t="n">
        <v>22</v>
      </c>
      <c r="C31" s="30" t="n">
        <v>1813.19</v>
      </c>
      <c r="D31" s="30" t="n">
        <v>0</v>
      </c>
      <c r="E31" s="30" t="n">
        <v>425.85</v>
      </c>
      <c r="F31" s="30" t="n">
        <v>1831.25</v>
      </c>
      <c r="G31" s="30" t="n">
        <v>217</v>
      </c>
      <c r="H31" s="34" t="n">
        <f aca="false">SUM($C31,$G31,$R$5,$R$6)</f>
        <v>3364.74</v>
      </c>
      <c r="I31" s="34" t="n">
        <f aca="false">SUM($C31,$G31,$S$5,$S$6)</f>
        <v>3792.21</v>
      </c>
      <c r="J31" s="34" t="n">
        <f aca="false">SUM($C31,$G31,$T$5,$T$6)</f>
        <v>4472.09</v>
      </c>
      <c r="K31" s="34" t="n">
        <f aca="false">SUM($C31,$G31,$U$5,$U$6)</f>
        <v>5972.23</v>
      </c>
      <c r="L31" s="31" t="n">
        <v>0</v>
      </c>
      <c r="M31" s="52" t="n">
        <v>425.8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52</v>
      </c>
      <c r="B32" s="33" t="n">
        <v>23</v>
      </c>
      <c r="C32" s="30" t="n">
        <v>1765.62</v>
      </c>
      <c r="D32" s="30" t="n">
        <v>0</v>
      </c>
      <c r="E32" s="30" t="n">
        <v>1307.63</v>
      </c>
      <c r="F32" s="30" t="n">
        <v>1783.68</v>
      </c>
      <c r="G32" s="30" t="n">
        <v>217</v>
      </c>
      <c r="H32" s="34" t="n">
        <f aca="false">SUM($C32,$G32,$R$5,$R$6)</f>
        <v>3317.17</v>
      </c>
      <c r="I32" s="34" t="n">
        <f aca="false">SUM($C32,$G32,$S$5,$S$6)</f>
        <v>3744.64</v>
      </c>
      <c r="J32" s="34" t="n">
        <f aca="false">SUM($C32,$G32,$T$5,$T$6)</f>
        <v>4424.52</v>
      </c>
      <c r="K32" s="34" t="n">
        <f aca="false">SUM($C32,$G32,$U$5,$U$6)</f>
        <v>5924.66</v>
      </c>
      <c r="L32" s="31" t="n">
        <v>0</v>
      </c>
      <c r="M32" s="52" t="n">
        <v>1307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53</v>
      </c>
      <c r="B33" s="33" t="n">
        <v>0</v>
      </c>
      <c r="C33" s="30" t="n">
        <v>1254.44</v>
      </c>
      <c r="D33" s="30" t="n">
        <v>0</v>
      </c>
      <c r="E33" s="30" t="n">
        <v>233.14</v>
      </c>
      <c r="F33" s="30" t="n">
        <v>1272.5</v>
      </c>
      <c r="G33" s="30" t="n">
        <v>217</v>
      </c>
      <c r="H33" s="34" t="n">
        <f aca="false">SUM($C33,$G33,$R$5,$R$6)</f>
        <v>2805.99</v>
      </c>
      <c r="I33" s="34" t="n">
        <f aca="false">SUM($C33,$G33,$S$5,$S$6)</f>
        <v>3233.46</v>
      </c>
      <c r="J33" s="34" t="n">
        <f aca="false">SUM($C33,$G33,$T$5,$T$6)</f>
        <v>3913.34</v>
      </c>
      <c r="K33" s="34" t="n">
        <f aca="false">SUM($C33,$G33,$U$5,$U$6)</f>
        <v>5413.48</v>
      </c>
      <c r="L33" s="31" t="n">
        <v>0</v>
      </c>
      <c r="M33" s="52" t="n">
        <v>233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53</v>
      </c>
      <c r="B34" s="33" t="n">
        <v>1</v>
      </c>
      <c r="C34" s="30" t="n">
        <v>1188.16</v>
      </c>
      <c r="D34" s="30" t="n">
        <v>0</v>
      </c>
      <c r="E34" s="30" t="n">
        <v>276.5</v>
      </c>
      <c r="F34" s="30" t="n">
        <v>1206.22</v>
      </c>
      <c r="G34" s="30" t="n">
        <v>217</v>
      </c>
      <c r="H34" s="34" t="n">
        <f aca="false">SUM($C34,$G34,$R$5,$R$6)</f>
        <v>2739.71</v>
      </c>
      <c r="I34" s="34" t="n">
        <f aca="false">SUM($C34,$G34,$S$5,$S$6)</f>
        <v>3167.18</v>
      </c>
      <c r="J34" s="34" t="n">
        <f aca="false">SUM($C34,$G34,$T$5,$T$6)</f>
        <v>3847.06</v>
      </c>
      <c r="K34" s="34" t="n">
        <f aca="false">SUM($C34,$G34,$U$5,$U$6)</f>
        <v>5347.2</v>
      </c>
      <c r="L34" s="31" t="n">
        <v>0</v>
      </c>
      <c r="M34" s="52" t="n">
        <v>276.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53</v>
      </c>
      <c r="B35" s="33" t="n">
        <v>2</v>
      </c>
      <c r="C35" s="30" t="n">
        <v>1147.39</v>
      </c>
      <c r="D35" s="30" t="n">
        <v>0</v>
      </c>
      <c r="E35" s="30" t="n">
        <v>210.7</v>
      </c>
      <c r="F35" s="30" t="n">
        <v>1165.45</v>
      </c>
      <c r="G35" s="30" t="n">
        <v>217</v>
      </c>
      <c r="H35" s="34" t="n">
        <f aca="false">SUM($C35,$G35,$R$5,$R$6)</f>
        <v>2698.94</v>
      </c>
      <c r="I35" s="34" t="n">
        <f aca="false">SUM($C35,$G35,$S$5,$S$6)</f>
        <v>3126.41</v>
      </c>
      <c r="J35" s="34" t="n">
        <f aca="false">SUM($C35,$G35,$T$5,$T$6)</f>
        <v>3806.29</v>
      </c>
      <c r="K35" s="34" t="n">
        <f aca="false">SUM($C35,$G35,$U$5,$U$6)</f>
        <v>5306.43</v>
      </c>
      <c r="L35" s="31" t="n">
        <v>0</v>
      </c>
      <c r="M35" s="52" t="n">
        <v>210.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53</v>
      </c>
      <c r="B36" s="33" t="n">
        <v>3</v>
      </c>
      <c r="C36" s="30" t="n">
        <v>1145.96</v>
      </c>
      <c r="D36" s="30" t="n">
        <v>0</v>
      </c>
      <c r="E36" s="30" t="n">
        <v>155.74</v>
      </c>
      <c r="F36" s="30" t="n">
        <v>1164.02</v>
      </c>
      <c r="G36" s="30" t="n">
        <v>217</v>
      </c>
      <c r="H36" s="34" t="n">
        <f aca="false">SUM($C36,$G36,$R$5,$R$6)</f>
        <v>2697.51</v>
      </c>
      <c r="I36" s="34" t="n">
        <f aca="false">SUM($C36,$G36,$S$5,$S$6)</f>
        <v>3124.98</v>
      </c>
      <c r="J36" s="34" t="n">
        <f aca="false">SUM($C36,$G36,$T$5,$T$6)</f>
        <v>3804.86</v>
      </c>
      <c r="K36" s="34" t="n">
        <f aca="false">SUM($C36,$G36,$U$5,$U$6)</f>
        <v>5305</v>
      </c>
      <c r="L36" s="31" t="n">
        <v>0</v>
      </c>
      <c r="M36" s="52" t="n">
        <v>155.7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53</v>
      </c>
      <c r="B37" s="33" t="n">
        <v>4</v>
      </c>
      <c r="C37" s="30" t="n">
        <v>1156.69</v>
      </c>
      <c r="D37" s="30" t="n">
        <v>0</v>
      </c>
      <c r="E37" s="30" t="n">
        <v>49.03</v>
      </c>
      <c r="F37" s="30" t="n">
        <v>1174.75</v>
      </c>
      <c r="G37" s="30" t="n">
        <v>217</v>
      </c>
      <c r="H37" s="34" t="n">
        <f aca="false">SUM($C37,$G37,$R$5,$R$6)</f>
        <v>2708.24</v>
      </c>
      <c r="I37" s="34" t="n">
        <f aca="false">SUM($C37,$G37,$S$5,$S$6)</f>
        <v>3135.71</v>
      </c>
      <c r="J37" s="34" t="n">
        <f aca="false">SUM($C37,$G37,$T$5,$T$6)</f>
        <v>3815.59</v>
      </c>
      <c r="K37" s="34" t="n">
        <f aca="false">SUM($C37,$G37,$U$5,$U$6)</f>
        <v>5315.73</v>
      </c>
      <c r="L37" s="31" t="n">
        <v>0</v>
      </c>
      <c r="M37" s="52" t="n">
        <v>49.0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53</v>
      </c>
      <c r="B38" s="33" t="n">
        <v>5</v>
      </c>
      <c r="C38" s="30" t="n">
        <v>1312.6</v>
      </c>
      <c r="D38" s="30" t="n">
        <v>99.96</v>
      </c>
      <c r="E38" s="30" t="n">
        <v>0</v>
      </c>
      <c r="F38" s="30" t="n">
        <v>1330.66</v>
      </c>
      <c r="G38" s="30" t="n">
        <v>217</v>
      </c>
      <c r="H38" s="34" t="n">
        <f aca="false">SUM($C38,$G38,$R$5,$R$6)</f>
        <v>2864.15</v>
      </c>
      <c r="I38" s="34" t="n">
        <f aca="false">SUM($C38,$G38,$S$5,$S$6)</f>
        <v>3291.62</v>
      </c>
      <c r="J38" s="34" t="n">
        <f aca="false">SUM($C38,$G38,$T$5,$T$6)</f>
        <v>3971.5</v>
      </c>
      <c r="K38" s="34" t="n">
        <f aca="false">SUM($C38,$G38,$U$5,$U$6)</f>
        <v>5471.64</v>
      </c>
      <c r="L38" s="31" t="n">
        <v>99.96</v>
      </c>
      <c r="M38" s="52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53</v>
      </c>
      <c r="B39" s="33" t="n">
        <v>6</v>
      </c>
      <c r="C39" s="30" t="n">
        <v>1710.12</v>
      </c>
      <c r="D39" s="30" t="n">
        <v>104.25</v>
      </c>
      <c r="E39" s="30" t="n">
        <v>0</v>
      </c>
      <c r="F39" s="30" t="n">
        <v>1728.18</v>
      </c>
      <c r="G39" s="30" t="n">
        <v>217</v>
      </c>
      <c r="H39" s="34" t="n">
        <f aca="false">SUM($C39,$G39,$R$5,$R$6)</f>
        <v>3261.67</v>
      </c>
      <c r="I39" s="34" t="n">
        <f aca="false">SUM($C39,$G39,$S$5,$S$6)</f>
        <v>3689.14</v>
      </c>
      <c r="J39" s="34" t="n">
        <f aca="false">SUM($C39,$G39,$T$5,$T$6)</f>
        <v>4369.02</v>
      </c>
      <c r="K39" s="34" t="n">
        <f aca="false">SUM($C39,$G39,$U$5,$U$6)</f>
        <v>5869.16</v>
      </c>
      <c r="L39" s="31" t="n">
        <v>104.25</v>
      </c>
      <c r="M39" s="52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53</v>
      </c>
      <c r="B40" s="33" t="n">
        <v>7</v>
      </c>
      <c r="C40" s="30" t="n">
        <v>1865.56</v>
      </c>
      <c r="D40" s="30" t="n">
        <v>0</v>
      </c>
      <c r="E40" s="30" t="n">
        <v>12.03</v>
      </c>
      <c r="F40" s="30" t="n">
        <v>1883.62</v>
      </c>
      <c r="G40" s="30" t="n">
        <v>217</v>
      </c>
      <c r="H40" s="34" t="n">
        <f aca="false">SUM($C40,$G40,$R$5,$R$6)</f>
        <v>3417.11</v>
      </c>
      <c r="I40" s="34" t="n">
        <f aca="false">SUM($C40,$G40,$S$5,$S$6)</f>
        <v>3844.58</v>
      </c>
      <c r="J40" s="34" t="n">
        <f aca="false">SUM($C40,$G40,$T$5,$T$6)</f>
        <v>4524.46</v>
      </c>
      <c r="K40" s="34" t="n">
        <f aca="false">SUM($C40,$G40,$U$5,$U$6)</f>
        <v>6024.6</v>
      </c>
      <c r="L40" s="31" t="n">
        <v>0</v>
      </c>
      <c r="M40" s="52" t="n">
        <v>12.03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53</v>
      </c>
      <c r="B41" s="33" t="n">
        <v>8</v>
      </c>
      <c r="C41" s="30" t="n">
        <v>1919.81</v>
      </c>
      <c r="D41" s="30" t="n">
        <v>20.17</v>
      </c>
      <c r="E41" s="30" t="n">
        <v>0</v>
      </c>
      <c r="F41" s="30" t="n">
        <v>1937.87</v>
      </c>
      <c r="G41" s="30" t="n">
        <v>217</v>
      </c>
      <c r="H41" s="34" t="n">
        <f aca="false">SUM($C41,$G41,$R$5,$R$6)</f>
        <v>3471.36</v>
      </c>
      <c r="I41" s="34" t="n">
        <f aca="false">SUM($C41,$G41,$S$5,$S$6)</f>
        <v>3898.83</v>
      </c>
      <c r="J41" s="34" t="n">
        <f aca="false">SUM($C41,$G41,$T$5,$T$6)</f>
        <v>4578.71</v>
      </c>
      <c r="K41" s="34" t="n">
        <f aca="false">SUM($C41,$G41,$U$5,$U$6)</f>
        <v>6078.85</v>
      </c>
      <c r="L41" s="31" t="n">
        <v>20.17</v>
      </c>
      <c r="M41" s="52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53</v>
      </c>
      <c r="B42" s="33" t="n">
        <v>9</v>
      </c>
      <c r="C42" s="30" t="n">
        <v>1976.21</v>
      </c>
      <c r="D42" s="30" t="n">
        <v>0</v>
      </c>
      <c r="E42" s="30" t="n">
        <v>39.08</v>
      </c>
      <c r="F42" s="30" t="n">
        <v>1994.27</v>
      </c>
      <c r="G42" s="30" t="n">
        <v>217</v>
      </c>
      <c r="H42" s="34" t="n">
        <f aca="false">SUM($C42,$G42,$R$5,$R$6)</f>
        <v>3527.76</v>
      </c>
      <c r="I42" s="34" t="n">
        <f aca="false">SUM($C42,$G42,$S$5,$S$6)</f>
        <v>3955.23</v>
      </c>
      <c r="J42" s="34" t="n">
        <f aca="false">SUM($C42,$G42,$T$5,$T$6)</f>
        <v>4635.11</v>
      </c>
      <c r="K42" s="34" t="n">
        <f aca="false">SUM($C42,$G42,$U$5,$U$6)</f>
        <v>6135.25</v>
      </c>
      <c r="L42" s="31" t="n">
        <v>0</v>
      </c>
      <c r="M42" s="52" t="n">
        <v>39.0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53</v>
      </c>
      <c r="B43" s="33" t="n">
        <v>10</v>
      </c>
      <c r="C43" s="30" t="n">
        <v>1968.98</v>
      </c>
      <c r="D43" s="30" t="n">
        <v>0</v>
      </c>
      <c r="E43" s="30" t="n">
        <v>58.08</v>
      </c>
      <c r="F43" s="30" t="n">
        <v>1987.04</v>
      </c>
      <c r="G43" s="30" t="n">
        <v>217</v>
      </c>
      <c r="H43" s="34" t="n">
        <f aca="false">SUM($C43,$G43,$R$5,$R$6)</f>
        <v>3520.53</v>
      </c>
      <c r="I43" s="34" t="n">
        <f aca="false">SUM($C43,$G43,$S$5,$S$6)</f>
        <v>3948</v>
      </c>
      <c r="J43" s="34" t="n">
        <f aca="false">SUM($C43,$G43,$T$5,$T$6)</f>
        <v>4627.88</v>
      </c>
      <c r="K43" s="34" t="n">
        <f aca="false">SUM($C43,$G43,$U$5,$U$6)</f>
        <v>6128.02</v>
      </c>
      <c r="L43" s="31" t="n">
        <v>0</v>
      </c>
      <c r="M43" s="52" t="n">
        <v>58.0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53</v>
      </c>
      <c r="B44" s="33" t="n">
        <v>11</v>
      </c>
      <c r="C44" s="30" t="n">
        <v>1957.55</v>
      </c>
      <c r="D44" s="30" t="n">
        <v>0</v>
      </c>
      <c r="E44" s="30" t="n">
        <v>50.45</v>
      </c>
      <c r="F44" s="30" t="n">
        <v>1975.61</v>
      </c>
      <c r="G44" s="30" t="n">
        <v>217</v>
      </c>
      <c r="H44" s="34" t="n">
        <f aca="false">SUM($C44,$G44,$R$5,$R$6)</f>
        <v>3509.1</v>
      </c>
      <c r="I44" s="34" t="n">
        <f aca="false">SUM($C44,$G44,$S$5,$S$6)</f>
        <v>3936.57</v>
      </c>
      <c r="J44" s="34" t="n">
        <f aca="false">SUM($C44,$G44,$T$5,$T$6)</f>
        <v>4616.45</v>
      </c>
      <c r="K44" s="34" t="n">
        <f aca="false">SUM($C44,$G44,$U$5,$U$6)</f>
        <v>6116.59</v>
      </c>
      <c r="L44" s="31" t="n">
        <v>0</v>
      </c>
      <c r="M44" s="52" t="n">
        <v>50.4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53</v>
      </c>
      <c r="B45" s="33" t="n">
        <v>12</v>
      </c>
      <c r="C45" s="30" t="n">
        <v>1957.42</v>
      </c>
      <c r="D45" s="30" t="n">
        <v>0</v>
      </c>
      <c r="E45" s="30" t="n">
        <v>45.2</v>
      </c>
      <c r="F45" s="30" t="n">
        <v>1975.48</v>
      </c>
      <c r="G45" s="30" t="n">
        <v>217</v>
      </c>
      <c r="H45" s="34" t="n">
        <f aca="false">SUM($C45,$G45,$R$5,$R$6)</f>
        <v>3508.97</v>
      </c>
      <c r="I45" s="34" t="n">
        <f aca="false">SUM($C45,$G45,$S$5,$S$6)</f>
        <v>3936.44</v>
      </c>
      <c r="J45" s="34" t="n">
        <f aca="false">SUM($C45,$G45,$T$5,$T$6)</f>
        <v>4616.32</v>
      </c>
      <c r="K45" s="34" t="n">
        <f aca="false">SUM($C45,$G45,$U$5,$U$6)</f>
        <v>6116.46</v>
      </c>
      <c r="L45" s="31" t="n">
        <v>0</v>
      </c>
      <c r="M45" s="52" t="n">
        <v>45.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53</v>
      </c>
      <c r="B46" s="33" t="n">
        <v>13</v>
      </c>
      <c r="C46" s="30" t="n">
        <v>1963.41</v>
      </c>
      <c r="D46" s="30" t="n">
        <v>0</v>
      </c>
      <c r="E46" s="30" t="n">
        <v>50.12</v>
      </c>
      <c r="F46" s="30" t="n">
        <v>1981.47</v>
      </c>
      <c r="G46" s="30" t="n">
        <v>217</v>
      </c>
      <c r="H46" s="34" t="n">
        <f aca="false">SUM($C46,$G46,$R$5,$R$6)</f>
        <v>3514.96</v>
      </c>
      <c r="I46" s="34" t="n">
        <f aca="false">SUM($C46,$G46,$S$5,$S$6)</f>
        <v>3942.43</v>
      </c>
      <c r="J46" s="34" t="n">
        <f aca="false">SUM($C46,$G46,$T$5,$T$6)</f>
        <v>4622.31</v>
      </c>
      <c r="K46" s="34" t="n">
        <f aca="false">SUM($C46,$G46,$U$5,$U$6)</f>
        <v>6122.45</v>
      </c>
      <c r="L46" s="31" t="n">
        <v>0</v>
      </c>
      <c r="M46" s="52" t="n">
        <v>50.1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53</v>
      </c>
      <c r="B47" s="33" t="n">
        <v>14</v>
      </c>
      <c r="C47" s="30" t="n">
        <v>1955.24</v>
      </c>
      <c r="D47" s="30" t="n">
        <v>0</v>
      </c>
      <c r="E47" s="30" t="n">
        <v>49.94</v>
      </c>
      <c r="F47" s="30" t="n">
        <v>1973.3</v>
      </c>
      <c r="G47" s="30" t="n">
        <v>217</v>
      </c>
      <c r="H47" s="34" t="n">
        <f aca="false">SUM($C47,$G47,$R$5,$R$6)</f>
        <v>3506.79</v>
      </c>
      <c r="I47" s="34" t="n">
        <f aca="false">SUM($C47,$G47,$S$5,$S$6)</f>
        <v>3934.26</v>
      </c>
      <c r="J47" s="34" t="n">
        <f aca="false">SUM($C47,$G47,$T$5,$T$6)</f>
        <v>4614.14</v>
      </c>
      <c r="K47" s="34" t="n">
        <f aca="false">SUM($C47,$G47,$U$5,$U$6)</f>
        <v>6114.28</v>
      </c>
      <c r="L47" s="31" t="n">
        <v>0</v>
      </c>
      <c r="M47" s="52" t="n">
        <v>49.9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53</v>
      </c>
      <c r="B48" s="33" t="n">
        <v>15</v>
      </c>
      <c r="C48" s="30" t="n">
        <v>1926.63</v>
      </c>
      <c r="D48" s="30" t="n">
        <v>0</v>
      </c>
      <c r="E48" s="30" t="n">
        <v>25.41</v>
      </c>
      <c r="F48" s="30" t="n">
        <v>1944.69</v>
      </c>
      <c r="G48" s="30" t="n">
        <v>217</v>
      </c>
      <c r="H48" s="34" t="n">
        <f aca="false">SUM($C48,$G48,$R$5,$R$6)</f>
        <v>3478.18</v>
      </c>
      <c r="I48" s="34" t="n">
        <f aca="false">SUM($C48,$G48,$S$5,$S$6)</f>
        <v>3905.65</v>
      </c>
      <c r="J48" s="34" t="n">
        <f aca="false">SUM($C48,$G48,$T$5,$T$6)</f>
        <v>4585.53</v>
      </c>
      <c r="K48" s="34" t="n">
        <f aca="false">SUM($C48,$G48,$U$5,$U$6)</f>
        <v>6085.67</v>
      </c>
      <c r="L48" s="31" t="n">
        <v>0</v>
      </c>
      <c r="M48" s="52" t="n">
        <v>25.4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53</v>
      </c>
      <c r="B49" s="33" t="n">
        <v>16</v>
      </c>
      <c r="C49" s="30" t="n">
        <v>1913.8</v>
      </c>
      <c r="D49" s="30" t="n">
        <v>0</v>
      </c>
      <c r="E49" s="30" t="n">
        <v>23.57</v>
      </c>
      <c r="F49" s="30" t="n">
        <v>1931.86</v>
      </c>
      <c r="G49" s="30" t="n">
        <v>217</v>
      </c>
      <c r="H49" s="34" t="n">
        <f aca="false">SUM($C49,$G49,$R$5,$R$6)</f>
        <v>3465.35</v>
      </c>
      <c r="I49" s="34" t="n">
        <f aca="false">SUM($C49,$G49,$S$5,$S$6)</f>
        <v>3892.82</v>
      </c>
      <c r="J49" s="34" t="n">
        <f aca="false">SUM($C49,$G49,$T$5,$T$6)</f>
        <v>4572.7</v>
      </c>
      <c r="K49" s="34" t="n">
        <f aca="false">SUM($C49,$G49,$U$5,$U$6)</f>
        <v>6072.84</v>
      </c>
      <c r="L49" s="31" t="n">
        <v>0</v>
      </c>
      <c r="M49" s="52" t="n">
        <v>23.5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53</v>
      </c>
      <c r="B50" s="33" t="n">
        <v>17</v>
      </c>
      <c r="C50" s="30" t="n">
        <v>1880.75</v>
      </c>
      <c r="D50" s="30" t="n">
        <v>0</v>
      </c>
      <c r="E50" s="30" t="n">
        <v>17.58</v>
      </c>
      <c r="F50" s="30" t="n">
        <v>1898.81</v>
      </c>
      <c r="G50" s="30" t="n">
        <v>217</v>
      </c>
      <c r="H50" s="34" t="n">
        <f aca="false">SUM($C50,$G50,$R$5,$R$6)</f>
        <v>3432.3</v>
      </c>
      <c r="I50" s="34" t="n">
        <f aca="false">SUM($C50,$G50,$S$5,$S$6)</f>
        <v>3859.77</v>
      </c>
      <c r="J50" s="34" t="n">
        <f aca="false">SUM($C50,$G50,$T$5,$T$6)</f>
        <v>4539.65</v>
      </c>
      <c r="K50" s="34" t="n">
        <f aca="false">SUM($C50,$G50,$U$5,$U$6)</f>
        <v>6039.79</v>
      </c>
      <c r="L50" s="31" t="n">
        <v>0</v>
      </c>
      <c r="M50" s="52" t="n">
        <v>17.5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53</v>
      </c>
      <c r="B51" s="33" t="n">
        <v>18</v>
      </c>
      <c r="C51" s="30" t="n">
        <v>1905.23</v>
      </c>
      <c r="D51" s="30" t="n">
        <v>0</v>
      </c>
      <c r="E51" s="30" t="n">
        <v>22.33</v>
      </c>
      <c r="F51" s="30" t="n">
        <v>1923.29</v>
      </c>
      <c r="G51" s="30" t="n">
        <v>217</v>
      </c>
      <c r="H51" s="34" t="n">
        <f aca="false">SUM($C51,$G51,$R$5,$R$6)</f>
        <v>3456.78</v>
      </c>
      <c r="I51" s="34" t="n">
        <f aca="false">SUM($C51,$G51,$S$5,$S$6)</f>
        <v>3884.25</v>
      </c>
      <c r="J51" s="34" t="n">
        <f aca="false">SUM($C51,$G51,$T$5,$T$6)</f>
        <v>4564.13</v>
      </c>
      <c r="K51" s="34" t="n">
        <f aca="false">SUM($C51,$G51,$U$5,$U$6)</f>
        <v>6064.27</v>
      </c>
      <c r="L51" s="31" t="n">
        <v>0</v>
      </c>
      <c r="M51" s="52" t="n">
        <v>22.3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53</v>
      </c>
      <c r="B52" s="33" t="n">
        <v>19</v>
      </c>
      <c r="C52" s="30" t="n">
        <v>1921.08</v>
      </c>
      <c r="D52" s="30" t="n">
        <v>0</v>
      </c>
      <c r="E52" s="30" t="n">
        <v>40.73</v>
      </c>
      <c r="F52" s="30" t="n">
        <v>1939.14</v>
      </c>
      <c r="G52" s="30" t="n">
        <v>217</v>
      </c>
      <c r="H52" s="34" t="n">
        <f aca="false">SUM($C52,$G52,$R$5,$R$6)</f>
        <v>3472.63</v>
      </c>
      <c r="I52" s="34" t="n">
        <f aca="false">SUM($C52,$G52,$S$5,$S$6)</f>
        <v>3900.1</v>
      </c>
      <c r="J52" s="34" t="n">
        <f aca="false">SUM($C52,$G52,$T$5,$T$6)</f>
        <v>4579.98</v>
      </c>
      <c r="K52" s="34" t="n">
        <f aca="false">SUM($C52,$G52,$U$5,$U$6)</f>
        <v>6080.12</v>
      </c>
      <c r="L52" s="31" t="n">
        <v>0</v>
      </c>
      <c r="M52" s="52" t="n">
        <v>40.7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53</v>
      </c>
      <c r="B53" s="33" t="n">
        <v>20</v>
      </c>
      <c r="C53" s="30" t="n">
        <v>1905.93</v>
      </c>
      <c r="D53" s="30" t="n">
        <v>0</v>
      </c>
      <c r="E53" s="30" t="n">
        <v>133.29</v>
      </c>
      <c r="F53" s="30" t="n">
        <v>1923.99</v>
      </c>
      <c r="G53" s="30" t="n">
        <v>217</v>
      </c>
      <c r="H53" s="34" t="n">
        <f aca="false">SUM($C53,$G53,$R$5,$R$6)</f>
        <v>3457.48</v>
      </c>
      <c r="I53" s="34" t="n">
        <f aca="false">SUM($C53,$G53,$S$5,$S$6)</f>
        <v>3884.95</v>
      </c>
      <c r="J53" s="34" t="n">
        <f aca="false">SUM($C53,$G53,$T$5,$T$6)</f>
        <v>4564.83</v>
      </c>
      <c r="K53" s="34" t="n">
        <f aca="false">SUM($C53,$G53,$U$5,$U$6)</f>
        <v>6064.97</v>
      </c>
      <c r="L53" s="31" t="n">
        <v>0</v>
      </c>
      <c r="M53" s="52" t="n">
        <v>133.2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53</v>
      </c>
      <c r="B54" s="33" t="n">
        <v>21</v>
      </c>
      <c r="C54" s="30" t="n">
        <v>1861.92</v>
      </c>
      <c r="D54" s="30" t="n">
        <v>0</v>
      </c>
      <c r="E54" s="30" t="n">
        <v>338.1</v>
      </c>
      <c r="F54" s="30" t="n">
        <v>1879.98</v>
      </c>
      <c r="G54" s="30" t="n">
        <v>217</v>
      </c>
      <c r="H54" s="34" t="n">
        <f aca="false">SUM($C54,$G54,$R$5,$R$6)</f>
        <v>3413.47</v>
      </c>
      <c r="I54" s="34" t="n">
        <f aca="false">SUM($C54,$G54,$S$5,$S$6)</f>
        <v>3840.94</v>
      </c>
      <c r="J54" s="34" t="n">
        <f aca="false">SUM($C54,$G54,$T$5,$T$6)</f>
        <v>4520.82</v>
      </c>
      <c r="K54" s="34" t="n">
        <f aca="false">SUM($C54,$G54,$U$5,$U$6)</f>
        <v>6020.96</v>
      </c>
      <c r="L54" s="31" t="n">
        <v>0</v>
      </c>
      <c r="M54" s="52" t="n">
        <v>338.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53</v>
      </c>
      <c r="B55" s="33" t="n">
        <v>22</v>
      </c>
      <c r="C55" s="30" t="n">
        <v>1811.16</v>
      </c>
      <c r="D55" s="30" t="n">
        <v>0</v>
      </c>
      <c r="E55" s="30" t="n">
        <v>584.98</v>
      </c>
      <c r="F55" s="30" t="n">
        <v>1829.22</v>
      </c>
      <c r="G55" s="30" t="n">
        <v>217</v>
      </c>
      <c r="H55" s="34" t="n">
        <f aca="false">SUM($C55,$G55,$R$5,$R$6)</f>
        <v>3362.71</v>
      </c>
      <c r="I55" s="34" t="n">
        <f aca="false">SUM($C55,$G55,$S$5,$S$6)</f>
        <v>3790.18</v>
      </c>
      <c r="J55" s="34" t="n">
        <f aca="false">SUM($C55,$G55,$T$5,$T$6)</f>
        <v>4470.06</v>
      </c>
      <c r="K55" s="34" t="n">
        <f aca="false">SUM($C55,$G55,$U$5,$U$6)</f>
        <v>5970.2</v>
      </c>
      <c r="L55" s="31" t="n">
        <v>0</v>
      </c>
      <c r="M55" s="52" t="n">
        <v>584.9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53</v>
      </c>
      <c r="B56" s="33" t="n">
        <v>23</v>
      </c>
      <c r="C56" s="30" t="n">
        <v>1386.16</v>
      </c>
      <c r="D56" s="30" t="n">
        <v>0</v>
      </c>
      <c r="E56" s="30" t="n">
        <v>504.72</v>
      </c>
      <c r="F56" s="30" t="n">
        <v>1404.22</v>
      </c>
      <c r="G56" s="30" t="n">
        <v>217</v>
      </c>
      <c r="H56" s="34" t="n">
        <f aca="false">SUM($C56,$G56,$R$5,$R$6)</f>
        <v>2937.71</v>
      </c>
      <c r="I56" s="34" t="n">
        <f aca="false">SUM($C56,$G56,$S$5,$S$6)</f>
        <v>3365.18</v>
      </c>
      <c r="J56" s="34" t="n">
        <f aca="false">SUM($C56,$G56,$T$5,$T$6)</f>
        <v>4045.06</v>
      </c>
      <c r="K56" s="34" t="n">
        <f aca="false">SUM($C56,$G56,$U$5,$U$6)</f>
        <v>5545.2</v>
      </c>
      <c r="L56" s="31" t="n">
        <v>0</v>
      </c>
      <c r="M56" s="52" t="n">
        <v>504.7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54</v>
      </c>
      <c r="B57" s="33" t="n">
        <v>0</v>
      </c>
      <c r="C57" s="30" t="n">
        <v>1263.13</v>
      </c>
      <c r="D57" s="30" t="n">
        <v>0</v>
      </c>
      <c r="E57" s="30" t="n">
        <v>247.07</v>
      </c>
      <c r="F57" s="30" t="n">
        <v>1281.19</v>
      </c>
      <c r="G57" s="30" t="n">
        <v>217</v>
      </c>
      <c r="H57" s="34" t="n">
        <f aca="false">SUM($C57,$G57,$R$5,$R$6)</f>
        <v>2814.68</v>
      </c>
      <c r="I57" s="34" t="n">
        <f aca="false">SUM($C57,$G57,$S$5,$S$6)</f>
        <v>3242.15</v>
      </c>
      <c r="J57" s="34" t="n">
        <f aca="false">SUM($C57,$G57,$T$5,$T$6)</f>
        <v>3922.03</v>
      </c>
      <c r="K57" s="34" t="n">
        <f aca="false">SUM($C57,$G57,$U$5,$U$6)</f>
        <v>5422.17</v>
      </c>
      <c r="L57" s="31" t="n">
        <v>0</v>
      </c>
      <c r="M57" s="52" t="n">
        <v>247.0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54</v>
      </c>
      <c r="B58" s="33" t="n">
        <v>1</v>
      </c>
      <c r="C58" s="30" t="n">
        <v>1182.97</v>
      </c>
      <c r="D58" s="30" t="n">
        <v>0</v>
      </c>
      <c r="E58" s="30" t="n">
        <v>327.36</v>
      </c>
      <c r="F58" s="30" t="n">
        <v>1201.03</v>
      </c>
      <c r="G58" s="30" t="n">
        <v>217</v>
      </c>
      <c r="H58" s="34" t="n">
        <f aca="false">SUM($C58,$G58,$R$5,$R$6)</f>
        <v>2734.52</v>
      </c>
      <c r="I58" s="34" t="n">
        <f aca="false">SUM($C58,$G58,$S$5,$S$6)</f>
        <v>3161.99</v>
      </c>
      <c r="J58" s="34" t="n">
        <f aca="false">SUM($C58,$G58,$T$5,$T$6)</f>
        <v>3841.87</v>
      </c>
      <c r="K58" s="34" t="n">
        <f aca="false">SUM($C58,$G58,$U$5,$U$6)</f>
        <v>5342.01</v>
      </c>
      <c r="L58" s="31" t="n">
        <v>0</v>
      </c>
      <c r="M58" s="52" t="n">
        <v>327.3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54</v>
      </c>
      <c r="B59" s="33" t="n">
        <v>2</v>
      </c>
      <c r="C59" s="30" t="n">
        <v>1126.77</v>
      </c>
      <c r="D59" s="30" t="n">
        <v>0</v>
      </c>
      <c r="E59" s="30" t="n">
        <v>234.69</v>
      </c>
      <c r="F59" s="30" t="n">
        <v>1144.83</v>
      </c>
      <c r="G59" s="30" t="n">
        <v>217</v>
      </c>
      <c r="H59" s="34" t="n">
        <f aca="false">SUM($C59,$G59,$R$5,$R$6)</f>
        <v>2678.32</v>
      </c>
      <c r="I59" s="34" t="n">
        <f aca="false">SUM($C59,$G59,$S$5,$S$6)</f>
        <v>3105.79</v>
      </c>
      <c r="J59" s="34" t="n">
        <f aca="false">SUM($C59,$G59,$T$5,$T$6)</f>
        <v>3785.67</v>
      </c>
      <c r="K59" s="34" t="n">
        <f aca="false">SUM($C59,$G59,$U$5,$U$6)</f>
        <v>5285.81</v>
      </c>
      <c r="L59" s="31" t="n">
        <v>0</v>
      </c>
      <c r="M59" s="52" t="n">
        <v>234.6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54</v>
      </c>
      <c r="B60" s="33" t="n">
        <v>3</v>
      </c>
      <c r="C60" s="30" t="n">
        <v>1126.96</v>
      </c>
      <c r="D60" s="30" t="n">
        <v>0</v>
      </c>
      <c r="E60" s="30" t="n">
        <v>191.44</v>
      </c>
      <c r="F60" s="30" t="n">
        <v>1145.02</v>
      </c>
      <c r="G60" s="30" t="n">
        <v>217</v>
      </c>
      <c r="H60" s="34" t="n">
        <f aca="false">SUM($C60,$G60,$R$5,$R$6)</f>
        <v>2678.51</v>
      </c>
      <c r="I60" s="34" t="n">
        <f aca="false">SUM($C60,$G60,$S$5,$S$6)</f>
        <v>3105.98</v>
      </c>
      <c r="J60" s="34" t="n">
        <f aca="false">SUM($C60,$G60,$T$5,$T$6)</f>
        <v>3785.86</v>
      </c>
      <c r="K60" s="34" t="n">
        <f aca="false">SUM($C60,$G60,$U$5,$U$6)</f>
        <v>5286</v>
      </c>
      <c r="L60" s="31" t="n">
        <v>0</v>
      </c>
      <c r="M60" s="52" t="n">
        <v>191.4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54</v>
      </c>
      <c r="B61" s="33" t="n">
        <v>4</v>
      </c>
      <c r="C61" s="30" t="n">
        <v>1151.92</v>
      </c>
      <c r="D61" s="30" t="n">
        <v>0</v>
      </c>
      <c r="E61" s="30" t="n">
        <v>63.32</v>
      </c>
      <c r="F61" s="30" t="n">
        <v>1169.98</v>
      </c>
      <c r="G61" s="30" t="n">
        <v>217</v>
      </c>
      <c r="H61" s="34" t="n">
        <f aca="false">SUM($C61,$G61,$R$5,$R$6)</f>
        <v>2703.47</v>
      </c>
      <c r="I61" s="34" t="n">
        <f aca="false">SUM($C61,$G61,$S$5,$S$6)</f>
        <v>3130.94</v>
      </c>
      <c r="J61" s="34" t="n">
        <f aca="false">SUM($C61,$G61,$T$5,$T$6)</f>
        <v>3810.82</v>
      </c>
      <c r="K61" s="34" t="n">
        <f aca="false">SUM($C61,$G61,$U$5,$U$6)</f>
        <v>5310.96</v>
      </c>
      <c r="L61" s="31" t="n">
        <v>0</v>
      </c>
      <c r="M61" s="52" t="n">
        <v>63.3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54</v>
      </c>
      <c r="B62" s="33" t="n">
        <v>5</v>
      </c>
      <c r="C62" s="30" t="n">
        <v>1321.82</v>
      </c>
      <c r="D62" s="30" t="n">
        <v>72.71</v>
      </c>
      <c r="E62" s="30" t="n">
        <v>0</v>
      </c>
      <c r="F62" s="30" t="n">
        <v>1339.88</v>
      </c>
      <c r="G62" s="30" t="n">
        <v>217</v>
      </c>
      <c r="H62" s="34" t="n">
        <f aca="false">SUM($C62,$G62,$R$5,$R$6)</f>
        <v>2873.37</v>
      </c>
      <c r="I62" s="34" t="n">
        <f aca="false">SUM($C62,$G62,$S$5,$S$6)</f>
        <v>3300.84</v>
      </c>
      <c r="J62" s="34" t="n">
        <f aca="false">SUM($C62,$G62,$T$5,$T$6)</f>
        <v>3980.72</v>
      </c>
      <c r="K62" s="34" t="n">
        <f aca="false">SUM($C62,$G62,$U$5,$U$6)</f>
        <v>5480.86</v>
      </c>
      <c r="L62" s="31" t="n">
        <v>72.71</v>
      </c>
      <c r="M62" s="52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54</v>
      </c>
      <c r="B63" s="33" t="n">
        <v>6</v>
      </c>
      <c r="C63" s="30" t="n">
        <v>1608.5</v>
      </c>
      <c r="D63" s="30" t="n">
        <v>142.26</v>
      </c>
      <c r="E63" s="30" t="n">
        <v>0</v>
      </c>
      <c r="F63" s="30" t="n">
        <v>1626.56</v>
      </c>
      <c r="G63" s="30" t="n">
        <v>217</v>
      </c>
      <c r="H63" s="34" t="n">
        <f aca="false">SUM($C63,$G63,$R$5,$R$6)</f>
        <v>3160.05</v>
      </c>
      <c r="I63" s="34" t="n">
        <f aca="false">SUM($C63,$G63,$S$5,$S$6)</f>
        <v>3587.52</v>
      </c>
      <c r="J63" s="34" t="n">
        <f aca="false">SUM($C63,$G63,$T$5,$T$6)</f>
        <v>4267.4</v>
      </c>
      <c r="K63" s="34" t="n">
        <f aca="false">SUM($C63,$G63,$U$5,$U$6)</f>
        <v>5767.54</v>
      </c>
      <c r="L63" s="31" t="n">
        <v>142.26</v>
      </c>
      <c r="M63" s="52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54</v>
      </c>
      <c r="B64" s="33" t="n">
        <v>7</v>
      </c>
      <c r="C64" s="30" t="n">
        <v>1848.69</v>
      </c>
      <c r="D64" s="30" t="n">
        <v>0</v>
      </c>
      <c r="E64" s="30" t="n">
        <v>19.45</v>
      </c>
      <c r="F64" s="30" t="n">
        <v>1866.75</v>
      </c>
      <c r="G64" s="30" t="n">
        <v>217</v>
      </c>
      <c r="H64" s="34" t="n">
        <f aca="false">SUM($C64,$G64,$R$5,$R$6)</f>
        <v>3400.24</v>
      </c>
      <c r="I64" s="34" t="n">
        <f aca="false">SUM($C64,$G64,$S$5,$S$6)</f>
        <v>3827.71</v>
      </c>
      <c r="J64" s="34" t="n">
        <f aca="false">SUM($C64,$G64,$T$5,$T$6)</f>
        <v>4507.59</v>
      </c>
      <c r="K64" s="34" t="n">
        <f aca="false">SUM($C64,$G64,$U$5,$U$6)</f>
        <v>6007.73</v>
      </c>
      <c r="L64" s="31" t="n">
        <v>0</v>
      </c>
      <c r="M64" s="52" t="n">
        <v>19.4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54</v>
      </c>
      <c r="B65" s="33" t="n">
        <v>8</v>
      </c>
      <c r="C65" s="30" t="n">
        <v>1914.66</v>
      </c>
      <c r="D65" s="30" t="n">
        <v>8.58</v>
      </c>
      <c r="E65" s="30" t="n">
        <v>0</v>
      </c>
      <c r="F65" s="30" t="n">
        <v>1932.72</v>
      </c>
      <c r="G65" s="30" t="n">
        <v>217</v>
      </c>
      <c r="H65" s="34" t="n">
        <f aca="false">SUM($C65,$G65,$R$5,$R$6)</f>
        <v>3466.21</v>
      </c>
      <c r="I65" s="34" t="n">
        <f aca="false">SUM($C65,$G65,$S$5,$S$6)</f>
        <v>3893.68</v>
      </c>
      <c r="J65" s="34" t="n">
        <f aca="false">SUM($C65,$G65,$T$5,$T$6)</f>
        <v>4573.56</v>
      </c>
      <c r="K65" s="34" t="n">
        <f aca="false">SUM($C65,$G65,$U$5,$U$6)</f>
        <v>6073.7</v>
      </c>
      <c r="L65" s="31" t="n">
        <v>8.58</v>
      </c>
      <c r="M65" s="52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54</v>
      </c>
      <c r="B66" s="33" t="n">
        <v>9</v>
      </c>
      <c r="C66" s="30" t="n">
        <v>1945.94</v>
      </c>
      <c r="D66" s="30" t="n">
        <v>0</v>
      </c>
      <c r="E66" s="30" t="n">
        <v>14.1</v>
      </c>
      <c r="F66" s="30" t="n">
        <v>1964</v>
      </c>
      <c r="G66" s="30" t="n">
        <v>217</v>
      </c>
      <c r="H66" s="34" t="n">
        <f aca="false">SUM($C66,$G66,$R$5,$R$6)</f>
        <v>3497.49</v>
      </c>
      <c r="I66" s="34" t="n">
        <f aca="false">SUM($C66,$G66,$S$5,$S$6)</f>
        <v>3924.96</v>
      </c>
      <c r="J66" s="34" t="n">
        <f aca="false">SUM($C66,$G66,$T$5,$T$6)</f>
        <v>4604.84</v>
      </c>
      <c r="K66" s="34" t="n">
        <f aca="false">SUM($C66,$G66,$U$5,$U$6)</f>
        <v>6104.98</v>
      </c>
      <c r="L66" s="31" t="n">
        <v>0</v>
      </c>
      <c r="M66" s="52" t="n">
        <v>14.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54</v>
      </c>
      <c r="B67" s="33" t="n">
        <v>10</v>
      </c>
      <c r="C67" s="30" t="n">
        <v>1932.36</v>
      </c>
      <c r="D67" s="30" t="n">
        <v>0</v>
      </c>
      <c r="E67" s="30" t="n">
        <v>10.32</v>
      </c>
      <c r="F67" s="30" t="n">
        <v>1950.42</v>
      </c>
      <c r="G67" s="30" t="n">
        <v>217</v>
      </c>
      <c r="H67" s="34" t="n">
        <f aca="false">SUM($C67,$G67,$R$5,$R$6)</f>
        <v>3483.91</v>
      </c>
      <c r="I67" s="34" t="n">
        <f aca="false">SUM($C67,$G67,$S$5,$S$6)</f>
        <v>3911.38</v>
      </c>
      <c r="J67" s="34" t="n">
        <f aca="false">SUM($C67,$G67,$T$5,$T$6)</f>
        <v>4591.26</v>
      </c>
      <c r="K67" s="34" t="n">
        <f aca="false">SUM($C67,$G67,$U$5,$U$6)</f>
        <v>6091.4</v>
      </c>
      <c r="L67" s="31" t="n">
        <v>0</v>
      </c>
      <c r="M67" s="52" t="n">
        <v>10.3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54</v>
      </c>
      <c r="B68" s="33" t="n">
        <v>11</v>
      </c>
      <c r="C68" s="30" t="n">
        <v>1933.42</v>
      </c>
      <c r="D68" s="30" t="n">
        <v>0</v>
      </c>
      <c r="E68" s="30" t="n">
        <v>30.56</v>
      </c>
      <c r="F68" s="30" t="n">
        <v>1951.48</v>
      </c>
      <c r="G68" s="30" t="n">
        <v>217</v>
      </c>
      <c r="H68" s="34" t="n">
        <f aca="false">SUM($C68,$G68,$R$5,$R$6)</f>
        <v>3484.97</v>
      </c>
      <c r="I68" s="34" t="n">
        <f aca="false">SUM($C68,$G68,$S$5,$S$6)</f>
        <v>3912.44</v>
      </c>
      <c r="J68" s="34" t="n">
        <f aca="false">SUM($C68,$G68,$T$5,$T$6)</f>
        <v>4592.32</v>
      </c>
      <c r="K68" s="34" t="n">
        <f aca="false">SUM($C68,$G68,$U$5,$U$6)</f>
        <v>6092.46</v>
      </c>
      <c r="L68" s="31" t="n">
        <v>0</v>
      </c>
      <c r="M68" s="52" t="n">
        <v>30.5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54</v>
      </c>
      <c r="B69" s="33" t="n">
        <v>12</v>
      </c>
      <c r="C69" s="30" t="n">
        <v>1930.36</v>
      </c>
      <c r="D69" s="30" t="n">
        <v>0</v>
      </c>
      <c r="E69" s="30" t="n">
        <v>5.5</v>
      </c>
      <c r="F69" s="30" t="n">
        <v>1948.42</v>
      </c>
      <c r="G69" s="30" t="n">
        <v>217</v>
      </c>
      <c r="H69" s="34" t="n">
        <f aca="false">SUM($C69,$G69,$R$5,$R$6)</f>
        <v>3481.91</v>
      </c>
      <c r="I69" s="34" t="n">
        <f aca="false">SUM($C69,$G69,$S$5,$S$6)</f>
        <v>3909.38</v>
      </c>
      <c r="J69" s="34" t="n">
        <f aca="false">SUM($C69,$G69,$T$5,$T$6)</f>
        <v>4589.26</v>
      </c>
      <c r="K69" s="34" t="n">
        <f aca="false">SUM($C69,$G69,$U$5,$U$6)</f>
        <v>6089.4</v>
      </c>
      <c r="L69" s="31" t="n">
        <v>0</v>
      </c>
      <c r="M69" s="52" t="n">
        <v>5.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54</v>
      </c>
      <c r="B70" s="33" t="n">
        <v>13</v>
      </c>
      <c r="C70" s="30" t="n">
        <v>1934.7</v>
      </c>
      <c r="D70" s="30" t="n">
        <v>0</v>
      </c>
      <c r="E70" s="30" t="n">
        <v>20.76</v>
      </c>
      <c r="F70" s="30" t="n">
        <v>1952.76</v>
      </c>
      <c r="G70" s="30" t="n">
        <v>217</v>
      </c>
      <c r="H70" s="34" t="n">
        <f aca="false">SUM($C70,$G70,$R$5,$R$6)</f>
        <v>3486.25</v>
      </c>
      <c r="I70" s="34" t="n">
        <f aca="false">SUM($C70,$G70,$S$5,$S$6)</f>
        <v>3913.72</v>
      </c>
      <c r="J70" s="34" t="n">
        <f aca="false">SUM($C70,$G70,$T$5,$T$6)</f>
        <v>4593.6</v>
      </c>
      <c r="K70" s="34" t="n">
        <f aca="false">SUM($C70,$G70,$U$5,$U$6)</f>
        <v>6093.74</v>
      </c>
      <c r="L70" s="31" t="n">
        <v>0</v>
      </c>
      <c r="M70" s="52" t="n">
        <v>20.7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54</v>
      </c>
      <c r="B71" s="33" t="n">
        <v>14</v>
      </c>
      <c r="C71" s="30" t="n">
        <v>1931.9</v>
      </c>
      <c r="D71" s="30" t="n">
        <v>0</v>
      </c>
      <c r="E71" s="30" t="n">
        <v>23.58</v>
      </c>
      <c r="F71" s="30" t="n">
        <v>1949.96</v>
      </c>
      <c r="G71" s="30" t="n">
        <v>217</v>
      </c>
      <c r="H71" s="34" t="n">
        <f aca="false">SUM($C71,$G71,$R$5,$R$6)</f>
        <v>3483.45</v>
      </c>
      <c r="I71" s="34" t="n">
        <f aca="false">SUM($C71,$G71,$S$5,$S$6)</f>
        <v>3910.92</v>
      </c>
      <c r="J71" s="34" t="n">
        <f aca="false">SUM($C71,$G71,$T$5,$T$6)</f>
        <v>4590.8</v>
      </c>
      <c r="K71" s="34" t="n">
        <f aca="false">SUM($C71,$G71,$U$5,$U$6)</f>
        <v>6090.94</v>
      </c>
      <c r="L71" s="31" t="n">
        <v>0</v>
      </c>
      <c r="M71" s="52" t="n">
        <v>23.5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54</v>
      </c>
      <c r="B72" s="33" t="n">
        <v>15</v>
      </c>
      <c r="C72" s="30" t="n">
        <v>1920.09</v>
      </c>
      <c r="D72" s="30" t="n">
        <v>0</v>
      </c>
      <c r="E72" s="30" t="n">
        <v>44.58</v>
      </c>
      <c r="F72" s="30" t="n">
        <v>1938.15</v>
      </c>
      <c r="G72" s="30" t="n">
        <v>217</v>
      </c>
      <c r="H72" s="34" t="n">
        <f aca="false">SUM($C72,$G72,$R$5,$R$6)</f>
        <v>3471.64</v>
      </c>
      <c r="I72" s="34" t="n">
        <f aca="false">SUM($C72,$G72,$S$5,$S$6)</f>
        <v>3899.11</v>
      </c>
      <c r="J72" s="34" t="n">
        <f aca="false">SUM($C72,$G72,$T$5,$T$6)</f>
        <v>4578.99</v>
      </c>
      <c r="K72" s="34" t="n">
        <f aca="false">SUM($C72,$G72,$U$5,$U$6)</f>
        <v>6079.13</v>
      </c>
      <c r="L72" s="31" t="n">
        <v>0</v>
      </c>
      <c r="M72" s="52" t="n">
        <v>44.5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54</v>
      </c>
      <c r="B73" s="33" t="n">
        <v>16</v>
      </c>
      <c r="C73" s="30" t="n">
        <v>1909.9</v>
      </c>
      <c r="D73" s="30" t="n">
        <v>0</v>
      </c>
      <c r="E73" s="30" t="n">
        <v>51.75</v>
      </c>
      <c r="F73" s="30" t="n">
        <v>1927.96</v>
      </c>
      <c r="G73" s="30" t="n">
        <v>217</v>
      </c>
      <c r="H73" s="34" t="n">
        <f aca="false">SUM($C73,$G73,$R$5,$R$6)</f>
        <v>3461.45</v>
      </c>
      <c r="I73" s="34" t="n">
        <f aca="false">SUM($C73,$G73,$S$5,$S$6)</f>
        <v>3888.92</v>
      </c>
      <c r="J73" s="34" t="n">
        <f aca="false">SUM($C73,$G73,$T$5,$T$6)</f>
        <v>4568.8</v>
      </c>
      <c r="K73" s="34" t="n">
        <f aca="false">SUM($C73,$G73,$U$5,$U$6)</f>
        <v>6068.94</v>
      </c>
      <c r="L73" s="31" t="n">
        <v>0</v>
      </c>
      <c r="M73" s="52" t="n">
        <v>51.7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54</v>
      </c>
      <c r="B74" s="33" t="n">
        <v>17</v>
      </c>
      <c r="C74" s="30" t="n">
        <v>1876.15</v>
      </c>
      <c r="D74" s="30" t="n">
        <v>0</v>
      </c>
      <c r="E74" s="30" t="n">
        <v>9.96</v>
      </c>
      <c r="F74" s="30" t="n">
        <v>1894.21</v>
      </c>
      <c r="G74" s="30" t="n">
        <v>217</v>
      </c>
      <c r="H74" s="34" t="n">
        <f aca="false">SUM($C74,$G74,$R$5,$R$6)</f>
        <v>3427.7</v>
      </c>
      <c r="I74" s="34" t="n">
        <f aca="false">SUM($C74,$G74,$S$5,$S$6)</f>
        <v>3855.17</v>
      </c>
      <c r="J74" s="34" t="n">
        <f aca="false">SUM($C74,$G74,$T$5,$T$6)</f>
        <v>4535.05</v>
      </c>
      <c r="K74" s="34" t="n">
        <f aca="false">SUM($C74,$G74,$U$5,$U$6)</f>
        <v>6035.19</v>
      </c>
      <c r="L74" s="31" t="n">
        <v>0</v>
      </c>
      <c r="M74" s="52" t="n">
        <v>9.9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54</v>
      </c>
      <c r="B75" s="33" t="n">
        <v>18</v>
      </c>
      <c r="C75" s="30" t="n">
        <v>1908.49</v>
      </c>
      <c r="D75" s="30" t="n">
        <v>0</v>
      </c>
      <c r="E75" s="30" t="n">
        <v>27.84</v>
      </c>
      <c r="F75" s="30" t="n">
        <v>1926.55</v>
      </c>
      <c r="G75" s="30" t="n">
        <v>217</v>
      </c>
      <c r="H75" s="34" t="n">
        <f aca="false">SUM($C75,$G75,$R$5,$R$6)</f>
        <v>3460.04</v>
      </c>
      <c r="I75" s="34" t="n">
        <f aca="false">SUM($C75,$G75,$S$5,$S$6)</f>
        <v>3887.51</v>
      </c>
      <c r="J75" s="34" t="n">
        <f aca="false">SUM($C75,$G75,$T$5,$T$6)</f>
        <v>4567.39</v>
      </c>
      <c r="K75" s="34" t="n">
        <f aca="false">SUM($C75,$G75,$U$5,$U$6)</f>
        <v>6067.53</v>
      </c>
      <c r="L75" s="31" t="n">
        <v>0</v>
      </c>
      <c r="M75" s="52" t="n">
        <v>27.8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54</v>
      </c>
      <c r="B76" s="33" t="n">
        <v>19</v>
      </c>
      <c r="C76" s="30" t="n">
        <v>1927.61</v>
      </c>
      <c r="D76" s="30" t="n">
        <v>0</v>
      </c>
      <c r="E76" s="30" t="n">
        <v>55.49</v>
      </c>
      <c r="F76" s="30" t="n">
        <v>1945.67</v>
      </c>
      <c r="G76" s="30" t="n">
        <v>217</v>
      </c>
      <c r="H76" s="34" t="n">
        <f aca="false">SUM($C76,$G76,$R$5,$R$6)</f>
        <v>3479.16</v>
      </c>
      <c r="I76" s="34" t="n">
        <f aca="false">SUM($C76,$G76,$S$5,$S$6)</f>
        <v>3906.63</v>
      </c>
      <c r="J76" s="34" t="n">
        <f aca="false">SUM($C76,$G76,$T$5,$T$6)</f>
        <v>4586.51</v>
      </c>
      <c r="K76" s="34" t="n">
        <f aca="false">SUM($C76,$G76,$U$5,$U$6)</f>
        <v>6086.65</v>
      </c>
      <c r="L76" s="31" t="n">
        <v>0</v>
      </c>
      <c r="M76" s="52" t="n">
        <v>55.4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54</v>
      </c>
      <c r="B77" s="33" t="n">
        <v>20</v>
      </c>
      <c r="C77" s="30" t="n">
        <v>1912.27</v>
      </c>
      <c r="D77" s="30" t="n">
        <v>0</v>
      </c>
      <c r="E77" s="30" t="n">
        <v>39.24</v>
      </c>
      <c r="F77" s="30" t="n">
        <v>1930.33</v>
      </c>
      <c r="G77" s="30" t="n">
        <v>217</v>
      </c>
      <c r="H77" s="34" t="n">
        <f aca="false">SUM($C77,$G77,$R$5,$R$6)</f>
        <v>3463.82</v>
      </c>
      <c r="I77" s="34" t="n">
        <f aca="false">SUM($C77,$G77,$S$5,$S$6)</f>
        <v>3891.29</v>
      </c>
      <c r="J77" s="34" t="n">
        <f aca="false">SUM($C77,$G77,$T$5,$T$6)</f>
        <v>4571.17</v>
      </c>
      <c r="K77" s="34" t="n">
        <f aca="false">SUM($C77,$G77,$U$5,$U$6)</f>
        <v>6071.31</v>
      </c>
      <c r="L77" s="31" t="n">
        <v>0</v>
      </c>
      <c r="M77" s="52" t="n">
        <v>39.2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54</v>
      </c>
      <c r="B78" s="33" t="n">
        <v>21</v>
      </c>
      <c r="C78" s="30" t="n">
        <v>1889.88</v>
      </c>
      <c r="D78" s="30" t="n">
        <v>0</v>
      </c>
      <c r="E78" s="30" t="n">
        <v>437.77</v>
      </c>
      <c r="F78" s="30" t="n">
        <v>1907.94</v>
      </c>
      <c r="G78" s="30" t="n">
        <v>217</v>
      </c>
      <c r="H78" s="34" t="n">
        <f aca="false">SUM($C78,$G78,$R$5,$R$6)</f>
        <v>3441.43</v>
      </c>
      <c r="I78" s="34" t="n">
        <f aca="false">SUM($C78,$G78,$S$5,$S$6)</f>
        <v>3868.9</v>
      </c>
      <c r="J78" s="34" t="n">
        <f aca="false">SUM($C78,$G78,$T$5,$T$6)</f>
        <v>4548.78</v>
      </c>
      <c r="K78" s="34" t="n">
        <f aca="false">SUM($C78,$G78,$U$5,$U$6)</f>
        <v>6048.92</v>
      </c>
      <c r="L78" s="31" t="n">
        <v>0</v>
      </c>
      <c r="M78" s="52" t="n">
        <v>437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54</v>
      </c>
      <c r="B79" s="33" t="n">
        <v>22</v>
      </c>
      <c r="C79" s="30" t="n">
        <v>1811.13</v>
      </c>
      <c r="D79" s="30" t="n">
        <v>0</v>
      </c>
      <c r="E79" s="30" t="n">
        <v>217.16</v>
      </c>
      <c r="F79" s="30" t="n">
        <v>1829.19</v>
      </c>
      <c r="G79" s="30" t="n">
        <v>217</v>
      </c>
      <c r="H79" s="34" t="n">
        <f aca="false">SUM($C79,$G79,$R$5,$R$6)</f>
        <v>3362.68</v>
      </c>
      <c r="I79" s="34" t="n">
        <f aca="false">SUM($C79,$G79,$S$5,$S$6)</f>
        <v>3790.15</v>
      </c>
      <c r="J79" s="34" t="n">
        <f aca="false">SUM($C79,$G79,$T$5,$T$6)</f>
        <v>4470.03</v>
      </c>
      <c r="K79" s="34" t="n">
        <f aca="false">SUM($C79,$G79,$U$5,$U$6)</f>
        <v>5970.17</v>
      </c>
      <c r="L79" s="31" t="n">
        <v>0</v>
      </c>
      <c r="M79" s="52" t="n">
        <v>217.1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54</v>
      </c>
      <c r="B80" s="33" t="n">
        <v>23</v>
      </c>
      <c r="C80" s="30" t="n">
        <v>1504.41</v>
      </c>
      <c r="D80" s="30" t="n">
        <v>0</v>
      </c>
      <c r="E80" s="30" t="n">
        <v>420.82</v>
      </c>
      <c r="F80" s="30" t="n">
        <v>1522.47</v>
      </c>
      <c r="G80" s="30" t="n">
        <v>217</v>
      </c>
      <c r="H80" s="34" t="n">
        <f aca="false">SUM($C80,$G80,$R$5,$R$6)</f>
        <v>3055.96</v>
      </c>
      <c r="I80" s="34" t="n">
        <f aca="false">SUM($C80,$G80,$S$5,$S$6)</f>
        <v>3483.43</v>
      </c>
      <c r="J80" s="34" t="n">
        <f aca="false">SUM($C80,$G80,$T$5,$T$6)</f>
        <v>4163.31</v>
      </c>
      <c r="K80" s="34" t="n">
        <f aca="false">SUM($C80,$G80,$U$5,$U$6)</f>
        <v>5663.45</v>
      </c>
      <c r="L80" s="31" t="n">
        <v>0</v>
      </c>
      <c r="M80" s="52" t="n">
        <v>420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55</v>
      </c>
      <c r="B81" s="33" t="n">
        <v>0</v>
      </c>
      <c r="C81" s="30" t="n">
        <v>1318.5</v>
      </c>
      <c r="D81" s="30" t="n">
        <v>0</v>
      </c>
      <c r="E81" s="30" t="n">
        <v>201.65</v>
      </c>
      <c r="F81" s="30" t="n">
        <v>1336.56</v>
      </c>
      <c r="G81" s="30" t="n">
        <v>217</v>
      </c>
      <c r="H81" s="34" t="n">
        <f aca="false">SUM($C81,$G81,$R$5,$R$6)</f>
        <v>2870.05</v>
      </c>
      <c r="I81" s="34" t="n">
        <f aca="false">SUM($C81,$G81,$S$5,$S$6)</f>
        <v>3297.52</v>
      </c>
      <c r="J81" s="34" t="n">
        <f aca="false">SUM($C81,$G81,$T$5,$T$6)</f>
        <v>3977.4</v>
      </c>
      <c r="K81" s="34" t="n">
        <f aca="false">SUM($C81,$G81,$U$5,$U$6)</f>
        <v>5477.54</v>
      </c>
      <c r="L81" s="31" t="n">
        <v>0</v>
      </c>
      <c r="M81" s="52" t="n">
        <v>201.6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55</v>
      </c>
      <c r="B82" s="33" t="n">
        <v>1</v>
      </c>
      <c r="C82" s="30" t="n">
        <v>1222.21</v>
      </c>
      <c r="D82" s="30" t="n">
        <v>0</v>
      </c>
      <c r="E82" s="30" t="n">
        <v>102.38</v>
      </c>
      <c r="F82" s="30" t="n">
        <v>1240.27</v>
      </c>
      <c r="G82" s="30" t="n">
        <v>217</v>
      </c>
      <c r="H82" s="34" t="n">
        <f aca="false">SUM($C82,$G82,$R$5,$R$6)</f>
        <v>2773.76</v>
      </c>
      <c r="I82" s="34" t="n">
        <f aca="false">SUM($C82,$G82,$S$5,$S$6)</f>
        <v>3201.23</v>
      </c>
      <c r="J82" s="34" t="n">
        <f aca="false">SUM($C82,$G82,$T$5,$T$6)</f>
        <v>3881.11</v>
      </c>
      <c r="K82" s="34" t="n">
        <f aca="false">SUM($C82,$G82,$U$5,$U$6)</f>
        <v>5381.25</v>
      </c>
      <c r="L82" s="31" t="n">
        <v>0</v>
      </c>
      <c r="M82" s="52" t="n">
        <v>102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55</v>
      </c>
      <c r="B83" s="33" t="n">
        <v>2</v>
      </c>
      <c r="C83" s="30" t="n">
        <v>1187.84</v>
      </c>
      <c r="D83" s="30" t="n">
        <v>0</v>
      </c>
      <c r="E83" s="30" t="n">
        <v>109.01</v>
      </c>
      <c r="F83" s="30" t="n">
        <v>1205.9</v>
      </c>
      <c r="G83" s="30" t="n">
        <v>217</v>
      </c>
      <c r="H83" s="34" t="n">
        <f aca="false">SUM($C83,$G83,$R$5,$R$6)</f>
        <v>2739.39</v>
      </c>
      <c r="I83" s="34" t="n">
        <f aca="false">SUM($C83,$G83,$S$5,$S$6)</f>
        <v>3166.86</v>
      </c>
      <c r="J83" s="34" t="n">
        <f aca="false">SUM($C83,$G83,$T$5,$T$6)</f>
        <v>3846.74</v>
      </c>
      <c r="K83" s="34" t="n">
        <f aca="false">SUM($C83,$G83,$U$5,$U$6)</f>
        <v>5346.88</v>
      </c>
      <c r="L83" s="31" t="n">
        <v>0</v>
      </c>
      <c r="M83" s="52" t="n">
        <v>109.0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55</v>
      </c>
      <c r="B84" s="33" t="n">
        <v>3</v>
      </c>
      <c r="C84" s="30" t="n">
        <v>1166.63</v>
      </c>
      <c r="D84" s="30" t="n">
        <v>0</v>
      </c>
      <c r="E84" s="30" t="n">
        <v>30.71</v>
      </c>
      <c r="F84" s="30" t="n">
        <v>1184.69</v>
      </c>
      <c r="G84" s="30" t="n">
        <v>217</v>
      </c>
      <c r="H84" s="34" t="n">
        <f aca="false">SUM($C84,$G84,$R$5,$R$6)</f>
        <v>2718.18</v>
      </c>
      <c r="I84" s="34" t="n">
        <f aca="false">SUM($C84,$G84,$S$5,$S$6)</f>
        <v>3145.65</v>
      </c>
      <c r="J84" s="34" t="n">
        <f aca="false">SUM($C84,$G84,$T$5,$T$6)</f>
        <v>3825.53</v>
      </c>
      <c r="K84" s="34" t="n">
        <f aca="false">SUM($C84,$G84,$U$5,$U$6)</f>
        <v>5325.67</v>
      </c>
      <c r="L84" s="31" t="n">
        <v>0</v>
      </c>
      <c r="M84" s="52" t="n">
        <v>30.7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55</v>
      </c>
      <c r="B85" s="33" t="n">
        <v>4</v>
      </c>
      <c r="C85" s="30" t="n">
        <v>1194.48</v>
      </c>
      <c r="D85" s="30" t="n">
        <v>102.9</v>
      </c>
      <c r="E85" s="30" t="n">
        <v>0</v>
      </c>
      <c r="F85" s="30" t="n">
        <v>1212.54</v>
      </c>
      <c r="G85" s="30" t="n">
        <v>217</v>
      </c>
      <c r="H85" s="34" t="n">
        <f aca="false">SUM($C85,$G85,$R$5,$R$6)</f>
        <v>2746.03</v>
      </c>
      <c r="I85" s="34" t="n">
        <f aca="false">SUM($C85,$G85,$S$5,$S$6)</f>
        <v>3173.5</v>
      </c>
      <c r="J85" s="34" t="n">
        <f aca="false">SUM($C85,$G85,$T$5,$T$6)</f>
        <v>3853.38</v>
      </c>
      <c r="K85" s="34" t="n">
        <f aca="false">SUM($C85,$G85,$U$5,$U$6)</f>
        <v>5353.52</v>
      </c>
      <c r="L85" s="31" t="n">
        <v>102.9</v>
      </c>
      <c r="M85" s="52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55</v>
      </c>
      <c r="B86" s="33" t="n">
        <v>5</v>
      </c>
      <c r="C86" s="30" t="n">
        <v>1367.55</v>
      </c>
      <c r="D86" s="30" t="n">
        <v>156.44</v>
      </c>
      <c r="E86" s="30" t="n">
        <v>0</v>
      </c>
      <c r="F86" s="30" t="n">
        <v>1385.61</v>
      </c>
      <c r="G86" s="30" t="n">
        <v>217</v>
      </c>
      <c r="H86" s="34" t="n">
        <f aca="false">SUM($C86,$G86,$R$5,$R$6)</f>
        <v>2919.1</v>
      </c>
      <c r="I86" s="34" t="n">
        <f aca="false">SUM($C86,$G86,$S$5,$S$6)</f>
        <v>3346.57</v>
      </c>
      <c r="J86" s="34" t="n">
        <f aca="false">SUM($C86,$G86,$T$5,$T$6)</f>
        <v>4026.45</v>
      </c>
      <c r="K86" s="34" t="n">
        <f aca="false">SUM($C86,$G86,$U$5,$U$6)</f>
        <v>5526.59</v>
      </c>
      <c r="L86" s="31" t="n">
        <v>156.44</v>
      </c>
      <c r="M86" s="52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55</v>
      </c>
      <c r="B87" s="33" t="n">
        <v>6</v>
      </c>
      <c r="C87" s="30" t="n">
        <v>1731.59</v>
      </c>
      <c r="D87" s="30" t="n">
        <v>80.48</v>
      </c>
      <c r="E87" s="30" t="n">
        <v>0</v>
      </c>
      <c r="F87" s="30" t="n">
        <v>1749.65</v>
      </c>
      <c r="G87" s="30" t="n">
        <v>217</v>
      </c>
      <c r="H87" s="34" t="n">
        <f aca="false">SUM($C87,$G87,$R$5,$R$6)</f>
        <v>3283.14</v>
      </c>
      <c r="I87" s="34" t="n">
        <f aca="false">SUM($C87,$G87,$S$5,$S$6)</f>
        <v>3710.61</v>
      </c>
      <c r="J87" s="34" t="n">
        <f aca="false">SUM($C87,$G87,$T$5,$T$6)</f>
        <v>4390.49</v>
      </c>
      <c r="K87" s="34" t="n">
        <f aca="false">SUM($C87,$G87,$U$5,$U$6)</f>
        <v>5890.63</v>
      </c>
      <c r="L87" s="31" t="n">
        <v>80.48</v>
      </c>
      <c r="M87" s="52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55</v>
      </c>
      <c r="B88" s="33" t="n">
        <v>7</v>
      </c>
      <c r="C88" s="30" t="n">
        <v>1865.77</v>
      </c>
      <c r="D88" s="30" t="n">
        <v>6.77</v>
      </c>
      <c r="E88" s="30" t="n">
        <v>0</v>
      </c>
      <c r="F88" s="30" t="n">
        <v>1883.83</v>
      </c>
      <c r="G88" s="30" t="n">
        <v>217</v>
      </c>
      <c r="H88" s="34" t="n">
        <f aca="false">SUM($C88,$G88,$R$5,$R$6)</f>
        <v>3417.32</v>
      </c>
      <c r="I88" s="34" t="n">
        <f aca="false">SUM($C88,$G88,$S$5,$S$6)</f>
        <v>3844.79</v>
      </c>
      <c r="J88" s="34" t="n">
        <f aca="false">SUM($C88,$G88,$T$5,$T$6)</f>
        <v>4524.67</v>
      </c>
      <c r="K88" s="34" t="n">
        <f aca="false">SUM($C88,$G88,$U$5,$U$6)</f>
        <v>6024.81</v>
      </c>
      <c r="L88" s="31" t="n">
        <v>6.77</v>
      </c>
      <c r="M88" s="52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55</v>
      </c>
      <c r="B89" s="33" t="n">
        <v>8</v>
      </c>
      <c r="C89" s="30" t="n">
        <v>1917.41</v>
      </c>
      <c r="D89" s="30" t="n">
        <v>47.13</v>
      </c>
      <c r="E89" s="30" t="n">
        <v>0</v>
      </c>
      <c r="F89" s="30" t="n">
        <v>1935.47</v>
      </c>
      <c r="G89" s="30" t="n">
        <v>217</v>
      </c>
      <c r="H89" s="34" t="n">
        <f aca="false">SUM($C89,$G89,$R$5,$R$6)</f>
        <v>3468.96</v>
      </c>
      <c r="I89" s="34" t="n">
        <f aca="false">SUM($C89,$G89,$S$5,$S$6)</f>
        <v>3896.43</v>
      </c>
      <c r="J89" s="34" t="n">
        <f aca="false">SUM($C89,$G89,$T$5,$T$6)</f>
        <v>4576.31</v>
      </c>
      <c r="K89" s="34" t="n">
        <f aca="false">SUM($C89,$G89,$U$5,$U$6)</f>
        <v>6076.45</v>
      </c>
      <c r="L89" s="31" t="n">
        <v>47.13</v>
      </c>
      <c r="M89" s="52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55</v>
      </c>
      <c r="B90" s="33" t="n">
        <v>9</v>
      </c>
      <c r="C90" s="30" t="n">
        <v>1968.44</v>
      </c>
      <c r="D90" s="30" t="n">
        <v>0</v>
      </c>
      <c r="E90" s="30" t="n">
        <v>8.77</v>
      </c>
      <c r="F90" s="30" t="n">
        <v>1986.5</v>
      </c>
      <c r="G90" s="30" t="n">
        <v>217</v>
      </c>
      <c r="H90" s="34" t="n">
        <f aca="false">SUM($C90,$G90,$R$5,$R$6)</f>
        <v>3519.99</v>
      </c>
      <c r="I90" s="34" t="n">
        <f aca="false">SUM($C90,$G90,$S$5,$S$6)</f>
        <v>3947.46</v>
      </c>
      <c r="J90" s="34" t="n">
        <f aca="false">SUM($C90,$G90,$T$5,$T$6)</f>
        <v>4627.34</v>
      </c>
      <c r="K90" s="34" t="n">
        <f aca="false">SUM($C90,$G90,$U$5,$U$6)</f>
        <v>6127.48</v>
      </c>
      <c r="L90" s="31" t="n">
        <v>0</v>
      </c>
      <c r="M90" s="52" t="n">
        <v>8.7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55</v>
      </c>
      <c r="B91" s="33" t="n">
        <v>10</v>
      </c>
      <c r="C91" s="30" t="n">
        <v>1933.3</v>
      </c>
      <c r="D91" s="30" t="n">
        <v>0</v>
      </c>
      <c r="E91" s="30" t="n">
        <v>8.86</v>
      </c>
      <c r="F91" s="30" t="n">
        <v>1951.36</v>
      </c>
      <c r="G91" s="30" t="n">
        <v>217</v>
      </c>
      <c r="H91" s="34" t="n">
        <f aca="false">SUM($C91,$G91,$R$5,$R$6)</f>
        <v>3484.85</v>
      </c>
      <c r="I91" s="34" t="n">
        <f aca="false">SUM($C91,$G91,$S$5,$S$6)</f>
        <v>3912.32</v>
      </c>
      <c r="J91" s="34" t="n">
        <f aca="false">SUM($C91,$G91,$T$5,$T$6)</f>
        <v>4592.2</v>
      </c>
      <c r="K91" s="34" t="n">
        <f aca="false">SUM($C91,$G91,$U$5,$U$6)</f>
        <v>6092.34</v>
      </c>
      <c r="L91" s="31" t="n">
        <v>0</v>
      </c>
      <c r="M91" s="52" t="n">
        <v>8.8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55</v>
      </c>
      <c r="B92" s="33" t="n">
        <v>11</v>
      </c>
      <c r="C92" s="30" t="n">
        <v>1930.48</v>
      </c>
      <c r="D92" s="30" t="n">
        <v>0</v>
      </c>
      <c r="E92" s="30" t="n">
        <v>13.6</v>
      </c>
      <c r="F92" s="30" t="n">
        <v>1948.54</v>
      </c>
      <c r="G92" s="30" t="n">
        <v>217</v>
      </c>
      <c r="H92" s="34" t="n">
        <f aca="false">SUM($C92,$G92,$R$5,$R$6)</f>
        <v>3482.03</v>
      </c>
      <c r="I92" s="34" t="n">
        <f aca="false">SUM($C92,$G92,$S$5,$S$6)</f>
        <v>3909.5</v>
      </c>
      <c r="J92" s="34" t="n">
        <f aca="false">SUM($C92,$G92,$T$5,$T$6)</f>
        <v>4589.38</v>
      </c>
      <c r="K92" s="34" t="n">
        <f aca="false">SUM($C92,$G92,$U$5,$U$6)</f>
        <v>6089.52</v>
      </c>
      <c r="L92" s="31" t="n">
        <v>0</v>
      </c>
      <c r="M92" s="52" t="n">
        <v>13.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55</v>
      </c>
      <c r="B93" s="33" t="n">
        <v>12</v>
      </c>
      <c r="C93" s="30" t="n">
        <v>1924.51</v>
      </c>
      <c r="D93" s="30" t="n">
        <v>0</v>
      </c>
      <c r="E93" s="30" t="n">
        <v>1.19</v>
      </c>
      <c r="F93" s="30" t="n">
        <v>1942.57</v>
      </c>
      <c r="G93" s="30" t="n">
        <v>217</v>
      </c>
      <c r="H93" s="34" t="n">
        <f aca="false">SUM($C93,$G93,$R$5,$R$6)</f>
        <v>3476.06</v>
      </c>
      <c r="I93" s="34" t="n">
        <f aca="false">SUM($C93,$G93,$S$5,$S$6)</f>
        <v>3903.53</v>
      </c>
      <c r="J93" s="34" t="n">
        <f aca="false">SUM($C93,$G93,$T$5,$T$6)</f>
        <v>4583.41</v>
      </c>
      <c r="K93" s="34" t="n">
        <f aca="false">SUM($C93,$G93,$U$5,$U$6)</f>
        <v>6083.55</v>
      </c>
      <c r="L93" s="31" t="n">
        <v>0</v>
      </c>
      <c r="M93" s="52" t="n">
        <v>1.1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55</v>
      </c>
      <c r="B94" s="33" t="n">
        <v>13</v>
      </c>
      <c r="C94" s="30" t="n">
        <v>1924.97</v>
      </c>
      <c r="D94" s="30" t="n">
        <v>0</v>
      </c>
      <c r="E94" s="30" t="n">
        <v>7.72</v>
      </c>
      <c r="F94" s="30" t="n">
        <v>1943.03</v>
      </c>
      <c r="G94" s="30" t="n">
        <v>217</v>
      </c>
      <c r="H94" s="34" t="n">
        <f aca="false">SUM($C94,$G94,$R$5,$R$6)</f>
        <v>3476.52</v>
      </c>
      <c r="I94" s="34" t="n">
        <f aca="false">SUM($C94,$G94,$S$5,$S$6)</f>
        <v>3903.99</v>
      </c>
      <c r="J94" s="34" t="n">
        <f aca="false">SUM($C94,$G94,$T$5,$T$6)</f>
        <v>4583.87</v>
      </c>
      <c r="K94" s="34" t="n">
        <f aca="false">SUM($C94,$G94,$U$5,$U$6)</f>
        <v>6084.01</v>
      </c>
      <c r="L94" s="31" t="n">
        <v>0</v>
      </c>
      <c r="M94" s="52" t="n">
        <v>7.7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55</v>
      </c>
      <c r="B95" s="33" t="n">
        <v>14</v>
      </c>
      <c r="C95" s="30" t="n">
        <v>1924.04</v>
      </c>
      <c r="D95" s="30" t="n">
        <v>0.39</v>
      </c>
      <c r="E95" s="30" t="n">
        <v>0</v>
      </c>
      <c r="F95" s="30" t="n">
        <v>1942.1</v>
      </c>
      <c r="G95" s="30" t="n">
        <v>217</v>
      </c>
      <c r="H95" s="34" t="n">
        <f aca="false">SUM($C95,$G95,$R$5,$R$6)</f>
        <v>3475.59</v>
      </c>
      <c r="I95" s="34" t="n">
        <f aca="false">SUM($C95,$G95,$S$5,$S$6)</f>
        <v>3903.06</v>
      </c>
      <c r="J95" s="34" t="n">
        <f aca="false">SUM($C95,$G95,$T$5,$T$6)</f>
        <v>4582.94</v>
      </c>
      <c r="K95" s="34" t="n">
        <f aca="false">SUM($C95,$G95,$U$5,$U$6)</f>
        <v>6083.08</v>
      </c>
      <c r="L95" s="31" t="n">
        <v>0.39</v>
      </c>
      <c r="M95" s="52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55</v>
      </c>
      <c r="B96" s="33" t="n">
        <v>15</v>
      </c>
      <c r="C96" s="30" t="n">
        <v>1905.32</v>
      </c>
      <c r="D96" s="30" t="n">
        <v>0</v>
      </c>
      <c r="E96" s="30" t="n">
        <v>9</v>
      </c>
      <c r="F96" s="30" t="n">
        <v>1923.38</v>
      </c>
      <c r="G96" s="30" t="n">
        <v>217</v>
      </c>
      <c r="H96" s="34" t="n">
        <f aca="false">SUM($C96,$G96,$R$5,$R$6)</f>
        <v>3456.87</v>
      </c>
      <c r="I96" s="34" t="n">
        <f aca="false">SUM($C96,$G96,$S$5,$S$6)</f>
        <v>3884.34</v>
      </c>
      <c r="J96" s="34" t="n">
        <f aca="false">SUM($C96,$G96,$T$5,$T$6)</f>
        <v>4564.22</v>
      </c>
      <c r="K96" s="34" t="n">
        <f aca="false">SUM($C96,$G96,$U$5,$U$6)</f>
        <v>6064.36</v>
      </c>
      <c r="L96" s="31" t="n">
        <v>0</v>
      </c>
      <c r="M96" s="52" t="n">
        <v>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55</v>
      </c>
      <c r="B97" s="33" t="n">
        <v>16</v>
      </c>
      <c r="C97" s="30" t="n">
        <v>1899.32</v>
      </c>
      <c r="D97" s="30" t="n">
        <v>0</v>
      </c>
      <c r="E97" s="30" t="n">
        <v>6.96</v>
      </c>
      <c r="F97" s="30" t="n">
        <v>1917.38</v>
      </c>
      <c r="G97" s="30" t="n">
        <v>217</v>
      </c>
      <c r="H97" s="34" t="n">
        <f aca="false">SUM($C97,$G97,$R$5,$R$6)</f>
        <v>3450.87</v>
      </c>
      <c r="I97" s="34" t="n">
        <f aca="false">SUM($C97,$G97,$S$5,$S$6)</f>
        <v>3878.34</v>
      </c>
      <c r="J97" s="34" t="n">
        <f aca="false">SUM($C97,$G97,$T$5,$T$6)</f>
        <v>4558.22</v>
      </c>
      <c r="K97" s="34" t="n">
        <f aca="false">SUM($C97,$G97,$U$5,$U$6)</f>
        <v>6058.36</v>
      </c>
      <c r="L97" s="31" t="n">
        <v>0</v>
      </c>
      <c r="M97" s="52" t="n">
        <v>6.9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55</v>
      </c>
      <c r="B98" s="33" t="n">
        <v>17</v>
      </c>
      <c r="C98" s="30" t="n">
        <v>1862</v>
      </c>
      <c r="D98" s="30" t="n">
        <v>0</v>
      </c>
      <c r="E98" s="30" t="n">
        <v>4.48</v>
      </c>
      <c r="F98" s="30" t="n">
        <v>1880.06</v>
      </c>
      <c r="G98" s="30" t="n">
        <v>217</v>
      </c>
      <c r="H98" s="34" t="n">
        <f aca="false">SUM($C98,$G98,$R$5,$R$6)</f>
        <v>3413.55</v>
      </c>
      <c r="I98" s="34" t="n">
        <f aca="false">SUM($C98,$G98,$S$5,$S$6)</f>
        <v>3841.02</v>
      </c>
      <c r="J98" s="34" t="n">
        <f aca="false">SUM($C98,$G98,$T$5,$T$6)</f>
        <v>4520.9</v>
      </c>
      <c r="K98" s="34" t="n">
        <f aca="false">SUM($C98,$G98,$U$5,$U$6)</f>
        <v>6021.04</v>
      </c>
      <c r="L98" s="31" t="n">
        <v>0</v>
      </c>
      <c r="M98" s="52" t="n">
        <v>4.4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55</v>
      </c>
      <c r="B99" s="33" t="n">
        <v>18</v>
      </c>
      <c r="C99" s="30" t="n">
        <v>1890.7</v>
      </c>
      <c r="D99" s="30" t="n">
        <v>0</v>
      </c>
      <c r="E99" s="30" t="n">
        <v>29.9</v>
      </c>
      <c r="F99" s="30" t="n">
        <v>1908.76</v>
      </c>
      <c r="G99" s="30" t="n">
        <v>217</v>
      </c>
      <c r="H99" s="34" t="n">
        <f aca="false">SUM($C99,$G99,$R$5,$R$6)</f>
        <v>3442.25</v>
      </c>
      <c r="I99" s="34" t="n">
        <f aca="false">SUM($C99,$G99,$S$5,$S$6)</f>
        <v>3869.72</v>
      </c>
      <c r="J99" s="34" t="n">
        <f aca="false">SUM($C99,$G99,$T$5,$T$6)</f>
        <v>4549.6</v>
      </c>
      <c r="K99" s="34" t="n">
        <f aca="false">SUM($C99,$G99,$U$5,$U$6)</f>
        <v>6049.74</v>
      </c>
      <c r="L99" s="31" t="n">
        <v>0</v>
      </c>
      <c r="M99" s="52" t="n">
        <v>29.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55</v>
      </c>
      <c r="B100" s="33" t="n">
        <v>19</v>
      </c>
      <c r="C100" s="30" t="n">
        <v>1905.62</v>
      </c>
      <c r="D100" s="30" t="n">
        <v>0</v>
      </c>
      <c r="E100" s="30" t="n">
        <v>33.77</v>
      </c>
      <c r="F100" s="30" t="n">
        <v>1923.68</v>
      </c>
      <c r="G100" s="30" t="n">
        <v>217</v>
      </c>
      <c r="H100" s="34" t="n">
        <f aca="false">SUM($C100,$G100,$R$5,$R$6)</f>
        <v>3457.17</v>
      </c>
      <c r="I100" s="34" t="n">
        <f aca="false">SUM($C100,$G100,$S$5,$S$6)</f>
        <v>3884.64</v>
      </c>
      <c r="J100" s="34" t="n">
        <f aca="false">SUM($C100,$G100,$T$5,$T$6)</f>
        <v>4564.52</v>
      </c>
      <c r="K100" s="34" t="n">
        <f aca="false">SUM($C100,$G100,$U$5,$U$6)</f>
        <v>6064.66</v>
      </c>
      <c r="L100" s="31" t="n">
        <v>0</v>
      </c>
      <c r="M100" s="52" t="n">
        <v>33.7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55</v>
      </c>
      <c r="B101" s="33" t="n">
        <v>20</v>
      </c>
      <c r="C101" s="30" t="n">
        <v>1901.49</v>
      </c>
      <c r="D101" s="30" t="n">
        <v>0</v>
      </c>
      <c r="E101" s="30" t="n">
        <v>101.63</v>
      </c>
      <c r="F101" s="30" t="n">
        <v>1919.55</v>
      </c>
      <c r="G101" s="30" t="n">
        <v>217</v>
      </c>
      <c r="H101" s="34" t="n">
        <f aca="false">SUM($C101,$G101,$R$5,$R$6)</f>
        <v>3453.04</v>
      </c>
      <c r="I101" s="34" t="n">
        <f aca="false">SUM($C101,$G101,$S$5,$S$6)</f>
        <v>3880.51</v>
      </c>
      <c r="J101" s="34" t="n">
        <f aca="false">SUM($C101,$G101,$T$5,$T$6)</f>
        <v>4560.39</v>
      </c>
      <c r="K101" s="34" t="n">
        <f aca="false">SUM($C101,$G101,$U$5,$U$6)</f>
        <v>6060.53</v>
      </c>
      <c r="L101" s="31" t="n">
        <v>0</v>
      </c>
      <c r="M101" s="52" t="n">
        <v>101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55</v>
      </c>
      <c r="B102" s="33" t="n">
        <v>21</v>
      </c>
      <c r="C102" s="30" t="n">
        <v>1883.73</v>
      </c>
      <c r="D102" s="30" t="n">
        <v>0</v>
      </c>
      <c r="E102" s="30" t="n">
        <v>391.62</v>
      </c>
      <c r="F102" s="30" t="n">
        <v>1901.79</v>
      </c>
      <c r="G102" s="30" t="n">
        <v>217</v>
      </c>
      <c r="H102" s="34" t="n">
        <f aca="false">SUM($C102,$G102,$R$5,$R$6)</f>
        <v>3435.28</v>
      </c>
      <c r="I102" s="34" t="n">
        <f aca="false">SUM($C102,$G102,$S$5,$S$6)</f>
        <v>3862.75</v>
      </c>
      <c r="J102" s="34" t="n">
        <f aca="false">SUM($C102,$G102,$T$5,$T$6)</f>
        <v>4542.63</v>
      </c>
      <c r="K102" s="34" t="n">
        <f aca="false">SUM($C102,$G102,$U$5,$U$6)</f>
        <v>6042.77</v>
      </c>
      <c r="L102" s="31" t="n">
        <v>0</v>
      </c>
      <c r="M102" s="52" t="n">
        <v>391.6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55</v>
      </c>
      <c r="B103" s="33" t="n">
        <v>22</v>
      </c>
      <c r="C103" s="30" t="n">
        <v>1811.25</v>
      </c>
      <c r="D103" s="30" t="n">
        <v>0</v>
      </c>
      <c r="E103" s="30" t="n">
        <v>32.29</v>
      </c>
      <c r="F103" s="30" t="n">
        <v>1829.31</v>
      </c>
      <c r="G103" s="30" t="n">
        <v>217</v>
      </c>
      <c r="H103" s="34" t="n">
        <f aca="false">SUM($C103,$G103,$R$5,$R$6)</f>
        <v>3362.8</v>
      </c>
      <c r="I103" s="34" t="n">
        <f aca="false">SUM($C103,$G103,$S$5,$S$6)</f>
        <v>3790.27</v>
      </c>
      <c r="J103" s="34" t="n">
        <f aca="false">SUM($C103,$G103,$T$5,$T$6)</f>
        <v>4470.15</v>
      </c>
      <c r="K103" s="34" t="n">
        <f aca="false">SUM($C103,$G103,$U$5,$U$6)</f>
        <v>5970.29</v>
      </c>
      <c r="L103" s="31" t="n">
        <v>0</v>
      </c>
      <c r="M103" s="52" t="n">
        <v>32.2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55</v>
      </c>
      <c r="B104" s="33" t="n">
        <v>23</v>
      </c>
      <c r="C104" s="30" t="n">
        <v>1459.69</v>
      </c>
      <c r="D104" s="30" t="n">
        <v>0</v>
      </c>
      <c r="E104" s="30" t="n">
        <v>374.29</v>
      </c>
      <c r="F104" s="30" t="n">
        <v>1477.75</v>
      </c>
      <c r="G104" s="30" t="n">
        <v>217</v>
      </c>
      <c r="H104" s="34" t="n">
        <f aca="false">SUM($C104,$G104,$R$5,$R$6)</f>
        <v>3011.24</v>
      </c>
      <c r="I104" s="34" t="n">
        <f aca="false">SUM($C104,$G104,$S$5,$S$6)</f>
        <v>3438.71</v>
      </c>
      <c r="J104" s="34" t="n">
        <f aca="false">SUM($C104,$G104,$T$5,$T$6)</f>
        <v>4118.59</v>
      </c>
      <c r="K104" s="34" t="n">
        <f aca="false">SUM($C104,$G104,$U$5,$U$6)</f>
        <v>5618.73</v>
      </c>
      <c r="L104" s="31" t="n">
        <v>0</v>
      </c>
      <c r="M104" s="52" t="n">
        <v>374.2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59</v>
      </c>
      <c r="B105" s="33" t="n">
        <v>0</v>
      </c>
      <c r="C105" s="30" t="n">
        <v>1307.66</v>
      </c>
      <c r="D105" s="30" t="n">
        <v>0</v>
      </c>
      <c r="E105" s="30" t="n">
        <v>139.59</v>
      </c>
      <c r="F105" s="30" t="n">
        <v>1325.72</v>
      </c>
      <c r="G105" s="30" t="n">
        <v>217</v>
      </c>
      <c r="H105" s="34" t="n">
        <f aca="false">SUM($C105,$G105,$R$5,$R$6)</f>
        <v>2859.21</v>
      </c>
      <c r="I105" s="34" t="n">
        <f aca="false">SUM($C105,$G105,$S$5,$S$6)</f>
        <v>3286.68</v>
      </c>
      <c r="J105" s="34" t="n">
        <f aca="false">SUM($C105,$G105,$T$5,$T$6)</f>
        <v>3966.56</v>
      </c>
      <c r="K105" s="34" t="n">
        <f aca="false">SUM($C105,$G105,$U$5,$U$6)</f>
        <v>5466.7</v>
      </c>
      <c r="L105" s="31" t="n">
        <v>0</v>
      </c>
      <c r="M105" s="52" t="n">
        <v>139.5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59</v>
      </c>
      <c r="B106" s="33" t="n">
        <v>1</v>
      </c>
      <c r="C106" s="30" t="n">
        <v>1205.54</v>
      </c>
      <c r="D106" s="30" t="n">
        <v>0</v>
      </c>
      <c r="E106" s="30" t="n">
        <v>83.44</v>
      </c>
      <c r="F106" s="30" t="n">
        <v>1223.6</v>
      </c>
      <c r="G106" s="30" t="n">
        <v>217</v>
      </c>
      <c r="H106" s="34" t="n">
        <f aca="false">SUM($C106,$G106,$R$5,$R$6)</f>
        <v>2757.09</v>
      </c>
      <c r="I106" s="34" t="n">
        <f aca="false">SUM($C106,$G106,$S$5,$S$6)</f>
        <v>3184.56</v>
      </c>
      <c r="J106" s="34" t="n">
        <f aca="false">SUM($C106,$G106,$T$5,$T$6)</f>
        <v>3864.44</v>
      </c>
      <c r="K106" s="34" t="n">
        <f aca="false">SUM($C106,$G106,$U$5,$U$6)</f>
        <v>5364.58</v>
      </c>
      <c r="L106" s="31" t="n">
        <v>0</v>
      </c>
      <c r="M106" s="52" t="n">
        <v>83.4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59</v>
      </c>
      <c r="B107" s="33" t="n">
        <v>2</v>
      </c>
      <c r="C107" s="30" t="n">
        <v>1144.81</v>
      </c>
      <c r="D107" s="30" t="n">
        <v>0</v>
      </c>
      <c r="E107" s="30" t="n">
        <v>21.61</v>
      </c>
      <c r="F107" s="30" t="n">
        <v>1162.87</v>
      </c>
      <c r="G107" s="30" t="n">
        <v>217</v>
      </c>
      <c r="H107" s="34" t="n">
        <f aca="false">SUM($C107,$G107,$R$5,$R$6)</f>
        <v>2696.36</v>
      </c>
      <c r="I107" s="34" t="n">
        <f aca="false">SUM($C107,$G107,$S$5,$S$6)</f>
        <v>3123.83</v>
      </c>
      <c r="J107" s="34" t="n">
        <f aca="false">SUM($C107,$G107,$T$5,$T$6)</f>
        <v>3803.71</v>
      </c>
      <c r="K107" s="34" t="n">
        <f aca="false">SUM($C107,$G107,$U$5,$U$6)</f>
        <v>5303.85</v>
      </c>
      <c r="L107" s="31" t="n">
        <v>0</v>
      </c>
      <c r="M107" s="52" t="n">
        <v>21.6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59</v>
      </c>
      <c r="B108" s="33" t="n">
        <v>3</v>
      </c>
      <c r="C108" s="30" t="n">
        <v>1123.85</v>
      </c>
      <c r="D108" s="30" t="n">
        <v>0</v>
      </c>
      <c r="E108" s="30" t="n">
        <v>18.09</v>
      </c>
      <c r="F108" s="30" t="n">
        <v>1141.91</v>
      </c>
      <c r="G108" s="30" t="n">
        <v>217</v>
      </c>
      <c r="H108" s="34" t="n">
        <f aca="false">SUM($C108,$G108,$R$5,$R$6)</f>
        <v>2675.4</v>
      </c>
      <c r="I108" s="34" t="n">
        <f aca="false">SUM($C108,$G108,$S$5,$S$6)</f>
        <v>3102.87</v>
      </c>
      <c r="J108" s="34" t="n">
        <f aca="false">SUM($C108,$G108,$T$5,$T$6)</f>
        <v>3782.75</v>
      </c>
      <c r="K108" s="34" t="n">
        <f aca="false">SUM($C108,$G108,$U$5,$U$6)</f>
        <v>5282.89</v>
      </c>
      <c r="L108" s="31" t="n">
        <v>0</v>
      </c>
      <c r="M108" s="52" t="n">
        <v>18.0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59</v>
      </c>
      <c r="B109" s="33" t="n">
        <v>4</v>
      </c>
      <c r="C109" s="30" t="n">
        <v>1124.45</v>
      </c>
      <c r="D109" s="30" t="n">
        <v>0</v>
      </c>
      <c r="E109" s="30" t="n">
        <v>0.44</v>
      </c>
      <c r="F109" s="30" t="n">
        <v>1142.51</v>
      </c>
      <c r="G109" s="30" t="n">
        <v>217</v>
      </c>
      <c r="H109" s="34" t="n">
        <f aca="false">SUM($C109,$G109,$R$5,$R$6)</f>
        <v>2676</v>
      </c>
      <c r="I109" s="34" t="n">
        <f aca="false">SUM($C109,$G109,$S$5,$S$6)</f>
        <v>3103.47</v>
      </c>
      <c r="J109" s="34" t="n">
        <f aca="false">SUM($C109,$G109,$T$5,$T$6)</f>
        <v>3783.35</v>
      </c>
      <c r="K109" s="34" t="n">
        <f aca="false">SUM($C109,$G109,$U$5,$U$6)</f>
        <v>5283.49</v>
      </c>
      <c r="L109" s="31" t="n">
        <v>0</v>
      </c>
      <c r="M109" s="52" t="n">
        <v>0.4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59</v>
      </c>
      <c r="B110" s="33" t="n">
        <v>5</v>
      </c>
      <c r="C110" s="30" t="n">
        <v>1188.5</v>
      </c>
      <c r="D110" s="30" t="n">
        <v>89.28</v>
      </c>
      <c r="E110" s="30" t="n">
        <v>0</v>
      </c>
      <c r="F110" s="30" t="n">
        <v>1206.56</v>
      </c>
      <c r="G110" s="30" t="n">
        <v>217</v>
      </c>
      <c r="H110" s="34" t="n">
        <f aca="false">SUM($C110,$G110,$R$5,$R$6)</f>
        <v>2740.05</v>
      </c>
      <c r="I110" s="34" t="n">
        <f aca="false">SUM($C110,$G110,$S$5,$S$6)</f>
        <v>3167.52</v>
      </c>
      <c r="J110" s="34" t="n">
        <f aca="false">SUM($C110,$G110,$T$5,$T$6)</f>
        <v>3847.4</v>
      </c>
      <c r="K110" s="34" t="n">
        <f aca="false">SUM($C110,$G110,$U$5,$U$6)</f>
        <v>5347.54</v>
      </c>
      <c r="L110" s="31" t="n">
        <v>89.28</v>
      </c>
      <c r="M110" s="52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59</v>
      </c>
      <c r="B111" s="33" t="n">
        <v>6</v>
      </c>
      <c r="C111" s="30" t="n">
        <v>1311.94</v>
      </c>
      <c r="D111" s="30" t="n">
        <v>177.5</v>
      </c>
      <c r="E111" s="30" t="n">
        <v>0</v>
      </c>
      <c r="F111" s="30" t="n">
        <v>1330</v>
      </c>
      <c r="G111" s="30" t="n">
        <v>217</v>
      </c>
      <c r="H111" s="34" t="n">
        <f aca="false">SUM($C111,$G111,$R$5,$R$6)</f>
        <v>2863.49</v>
      </c>
      <c r="I111" s="34" t="n">
        <f aca="false">SUM($C111,$G111,$S$5,$S$6)</f>
        <v>3290.96</v>
      </c>
      <c r="J111" s="34" t="n">
        <f aca="false">SUM($C111,$G111,$T$5,$T$6)</f>
        <v>3970.84</v>
      </c>
      <c r="K111" s="34" t="n">
        <f aca="false">SUM($C111,$G111,$U$5,$U$6)</f>
        <v>5470.98</v>
      </c>
      <c r="L111" s="31" t="n">
        <v>177.5</v>
      </c>
      <c r="M111" s="52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59</v>
      </c>
      <c r="B112" s="33" t="n">
        <v>7</v>
      </c>
      <c r="C112" s="30" t="n">
        <v>1519.12</v>
      </c>
      <c r="D112" s="30" t="n">
        <v>0</v>
      </c>
      <c r="E112" s="30" t="n">
        <v>85.15</v>
      </c>
      <c r="F112" s="30" t="n">
        <v>1537.18</v>
      </c>
      <c r="G112" s="30" t="n">
        <v>217</v>
      </c>
      <c r="H112" s="34" t="n">
        <f aca="false">SUM($C112,$G112,$R$5,$R$6)</f>
        <v>3070.67</v>
      </c>
      <c r="I112" s="34" t="n">
        <f aca="false">SUM($C112,$G112,$S$5,$S$6)</f>
        <v>3498.14</v>
      </c>
      <c r="J112" s="34" t="n">
        <f aca="false">SUM($C112,$G112,$T$5,$T$6)</f>
        <v>4178.02</v>
      </c>
      <c r="K112" s="34" t="n">
        <f aca="false">SUM($C112,$G112,$U$5,$U$6)</f>
        <v>5678.16</v>
      </c>
      <c r="L112" s="31" t="n">
        <v>0</v>
      </c>
      <c r="M112" s="52" t="n">
        <v>85.1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59</v>
      </c>
      <c r="B113" s="33" t="n">
        <v>8</v>
      </c>
      <c r="C113" s="30" t="n">
        <v>1797.07</v>
      </c>
      <c r="D113" s="30" t="n">
        <v>14.52</v>
      </c>
      <c r="E113" s="30" t="n">
        <v>0</v>
      </c>
      <c r="F113" s="30" t="n">
        <v>1815.13</v>
      </c>
      <c r="G113" s="30" t="n">
        <v>217</v>
      </c>
      <c r="H113" s="34" t="n">
        <f aca="false">SUM($C113,$G113,$R$5,$R$6)</f>
        <v>3348.62</v>
      </c>
      <c r="I113" s="34" t="n">
        <f aca="false">SUM($C113,$G113,$S$5,$S$6)</f>
        <v>3776.09</v>
      </c>
      <c r="J113" s="34" t="n">
        <f aca="false">SUM($C113,$G113,$T$5,$T$6)</f>
        <v>4455.97</v>
      </c>
      <c r="K113" s="34" t="n">
        <f aca="false">SUM($C113,$G113,$U$5,$U$6)</f>
        <v>5956.11</v>
      </c>
      <c r="L113" s="31" t="n">
        <v>14.52</v>
      </c>
      <c r="M113" s="52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59</v>
      </c>
      <c r="B114" s="33" t="n">
        <v>9</v>
      </c>
      <c r="C114" s="30" t="n">
        <v>1846.67</v>
      </c>
      <c r="D114" s="30" t="n">
        <v>28.83</v>
      </c>
      <c r="E114" s="30" t="n">
        <v>0</v>
      </c>
      <c r="F114" s="30" t="n">
        <v>1864.73</v>
      </c>
      <c r="G114" s="30" t="n">
        <v>217</v>
      </c>
      <c r="H114" s="34" t="n">
        <f aca="false">SUM($C114,$G114,$R$5,$R$6)</f>
        <v>3398.22</v>
      </c>
      <c r="I114" s="34" t="n">
        <f aca="false">SUM($C114,$G114,$S$5,$S$6)</f>
        <v>3825.69</v>
      </c>
      <c r="J114" s="34" t="n">
        <f aca="false">SUM($C114,$G114,$T$5,$T$6)</f>
        <v>4505.57</v>
      </c>
      <c r="K114" s="34" t="n">
        <f aca="false">SUM($C114,$G114,$U$5,$U$6)</f>
        <v>6005.71</v>
      </c>
      <c r="L114" s="31" t="n">
        <v>28.83</v>
      </c>
      <c r="M114" s="52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59</v>
      </c>
      <c r="B115" s="33" t="n">
        <v>10</v>
      </c>
      <c r="C115" s="30" t="n">
        <v>1862.42</v>
      </c>
      <c r="D115" s="30" t="n">
        <v>20.66</v>
      </c>
      <c r="E115" s="30" t="n">
        <v>0</v>
      </c>
      <c r="F115" s="30" t="n">
        <v>1880.48</v>
      </c>
      <c r="G115" s="30" t="n">
        <v>217</v>
      </c>
      <c r="H115" s="34" t="n">
        <f aca="false">SUM($C115,$G115,$R$5,$R$6)</f>
        <v>3413.97</v>
      </c>
      <c r="I115" s="34" t="n">
        <f aca="false">SUM($C115,$G115,$S$5,$S$6)</f>
        <v>3841.44</v>
      </c>
      <c r="J115" s="34" t="n">
        <f aca="false">SUM($C115,$G115,$T$5,$T$6)</f>
        <v>4521.32</v>
      </c>
      <c r="K115" s="34" t="n">
        <f aca="false">SUM($C115,$G115,$U$5,$U$6)</f>
        <v>6021.46</v>
      </c>
      <c r="L115" s="31" t="n">
        <v>20.66</v>
      </c>
      <c r="M115" s="52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59</v>
      </c>
      <c r="B116" s="33" t="n">
        <v>11</v>
      </c>
      <c r="C116" s="30" t="n">
        <v>1875.27</v>
      </c>
      <c r="D116" s="30" t="n">
        <v>14.71</v>
      </c>
      <c r="E116" s="30" t="n">
        <v>0</v>
      </c>
      <c r="F116" s="30" t="n">
        <v>1893.33</v>
      </c>
      <c r="G116" s="30" t="n">
        <v>217</v>
      </c>
      <c r="H116" s="34" t="n">
        <f aca="false">SUM($C116,$G116,$R$5,$R$6)</f>
        <v>3426.82</v>
      </c>
      <c r="I116" s="34" t="n">
        <f aca="false">SUM($C116,$G116,$S$5,$S$6)</f>
        <v>3854.29</v>
      </c>
      <c r="J116" s="34" t="n">
        <f aca="false">SUM($C116,$G116,$T$5,$T$6)</f>
        <v>4534.17</v>
      </c>
      <c r="K116" s="34" t="n">
        <f aca="false">SUM($C116,$G116,$U$5,$U$6)</f>
        <v>6034.31</v>
      </c>
      <c r="L116" s="31" t="n">
        <v>14.71</v>
      </c>
      <c r="M116" s="52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59</v>
      </c>
      <c r="B117" s="33" t="n">
        <v>12</v>
      </c>
      <c r="C117" s="30" t="n">
        <v>1859.69</v>
      </c>
      <c r="D117" s="30" t="n">
        <v>27.96</v>
      </c>
      <c r="E117" s="30" t="n">
        <v>0</v>
      </c>
      <c r="F117" s="30" t="n">
        <v>1877.75</v>
      </c>
      <c r="G117" s="30" t="n">
        <v>217</v>
      </c>
      <c r="H117" s="34" t="n">
        <f aca="false">SUM($C117,$G117,$R$5,$R$6)</f>
        <v>3411.24</v>
      </c>
      <c r="I117" s="34" t="n">
        <f aca="false">SUM($C117,$G117,$S$5,$S$6)</f>
        <v>3838.71</v>
      </c>
      <c r="J117" s="34" t="n">
        <f aca="false">SUM($C117,$G117,$T$5,$T$6)</f>
        <v>4518.59</v>
      </c>
      <c r="K117" s="34" t="n">
        <f aca="false">SUM($C117,$G117,$U$5,$U$6)</f>
        <v>6018.73</v>
      </c>
      <c r="L117" s="31" t="n">
        <v>27.96</v>
      </c>
      <c r="M117" s="52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59</v>
      </c>
      <c r="B118" s="33" t="n">
        <v>13</v>
      </c>
      <c r="C118" s="30" t="n">
        <v>1855.32</v>
      </c>
      <c r="D118" s="30" t="n">
        <v>31.5</v>
      </c>
      <c r="E118" s="30" t="n">
        <v>0</v>
      </c>
      <c r="F118" s="30" t="n">
        <v>1873.38</v>
      </c>
      <c r="G118" s="30" t="n">
        <v>217</v>
      </c>
      <c r="H118" s="34" t="n">
        <f aca="false">SUM($C118,$G118,$R$5,$R$6)</f>
        <v>3406.87</v>
      </c>
      <c r="I118" s="34" t="n">
        <f aca="false">SUM($C118,$G118,$S$5,$S$6)</f>
        <v>3834.34</v>
      </c>
      <c r="J118" s="34" t="n">
        <f aca="false">SUM($C118,$G118,$T$5,$T$6)</f>
        <v>4514.22</v>
      </c>
      <c r="K118" s="34" t="n">
        <f aca="false">SUM($C118,$G118,$U$5,$U$6)</f>
        <v>6014.36</v>
      </c>
      <c r="L118" s="31" t="n">
        <v>31.5</v>
      </c>
      <c r="M118" s="52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59</v>
      </c>
      <c r="B119" s="33" t="n">
        <v>14</v>
      </c>
      <c r="C119" s="30" t="n">
        <v>1852.36</v>
      </c>
      <c r="D119" s="30" t="n">
        <v>31.65</v>
      </c>
      <c r="E119" s="30" t="n">
        <v>0</v>
      </c>
      <c r="F119" s="30" t="n">
        <v>1870.42</v>
      </c>
      <c r="G119" s="30" t="n">
        <v>217</v>
      </c>
      <c r="H119" s="34" t="n">
        <f aca="false">SUM($C119,$G119,$R$5,$R$6)</f>
        <v>3403.91</v>
      </c>
      <c r="I119" s="34" t="n">
        <f aca="false">SUM($C119,$G119,$S$5,$S$6)</f>
        <v>3831.38</v>
      </c>
      <c r="J119" s="34" t="n">
        <f aca="false">SUM($C119,$G119,$T$5,$T$6)</f>
        <v>4511.26</v>
      </c>
      <c r="K119" s="34" t="n">
        <f aca="false">SUM($C119,$G119,$U$5,$U$6)</f>
        <v>6011.4</v>
      </c>
      <c r="L119" s="31" t="n">
        <v>31.65</v>
      </c>
      <c r="M119" s="52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59</v>
      </c>
      <c r="B120" s="33" t="n">
        <v>15</v>
      </c>
      <c r="C120" s="30" t="n">
        <v>1844.82</v>
      </c>
      <c r="D120" s="30" t="n">
        <v>66.41</v>
      </c>
      <c r="E120" s="30" t="n">
        <v>0</v>
      </c>
      <c r="F120" s="30" t="n">
        <v>1862.88</v>
      </c>
      <c r="G120" s="30" t="n">
        <v>217</v>
      </c>
      <c r="H120" s="34" t="n">
        <f aca="false">SUM($C120,$G120,$R$5,$R$6)</f>
        <v>3396.37</v>
      </c>
      <c r="I120" s="34" t="n">
        <f aca="false">SUM($C120,$G120,$S$5,$S$6)</f>
        <v>3823.84</v>
      </c>
      <c r="J120" s="34" t="n">
        <f aca="false">SUM($C120,$G120,$T$5,$T$6)</f>
        <v>4503.72</v>
      </c>
      <c r="K120" s="34" t="n">
        <f aca="false">SUM($C120,$G120,$U$5,$U$6)</f>
        <v>6003.86</v>
      </c>
      <c r="L120" s="31" t="n">
        <v>66.41</v>
      </c>
      <c r="M120" s="52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59</v>
      </c>
      <c r="B121" s="33" t="n">
        <v>16</v>
      </c>
      <c r="C121" s="30" t="n">
        <v>1849.68</v>
      </c>
      <c r="D121" s="30" t="n">
        <v>70.19</v>
      </c>
      <c r="E121" s="30" t="n">
        <v>0</v>
      </c>
      <c r="F121" s="30" t="n">
        <v>1867.74</v>
      </c>
      <c r="G121" s="30" t="n">
        <v>217</v>
      </c>
      <c r="H121" s="34" t="n">
        <f aca="false">SUM($C121,$G121,$R$5,$R$6)</f>
        <v>3401.23</v>
      </c>
      <c r="I121" s="34" t="n">
        <f aca="false">SUM($C121,$G121,$S$5,$S$6)</f>
        <v>3828.7</v>
      </c>
      <c r="J121" s="34" t="n">
        <f aca="false">SUM($C121,$G121,$T$5,$T$6)</f>
        <v>4508.58</v>
      </c>
      <c r="K121" s="34" t="n">
        <f aca="false">SUM($C121,$G121,$U$5,$U$6)</f>
        <v>6008.72</v>
      </c>
      <c r="L121" s="31" t="n">
        <v>70.19</v>
      </c>
      <c r="M121" s="52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59</v>
      </c>
      <c r="B122" s="33" t="n">
        <v>17</v>
      </c>
      <c r="C122" s="30" t="n">
        <v>1830.13</v>
      </c>
      <c r="D122" s="30" t="n">
        <v>57.89</v>
      </c>
      <c r="E122" s="30" t="n">
        <v>0</v>
      </c>
      <c r="F122" s="30" t="n">
        <v>1848.19</v>
      </c>
      <c r="G122" s="30" t="n">
        <v>217</v>
      </c>
      <c r="H122" s="34" t="n">
        <f aca="false">SUM($C122,$G122,$R$5,$R$6)</f>
        <v>3381.68</v>
      </c>
      <c r="I122" s="34" t="n">
        <f aca="false">SUM($C122,$G122,$S$5,$S$6)</f>
        <v>3809.15</v>
      </c>
      <c r="J122" s="34" t="n">
        <f aca="false">SUM($C122,$G122,$T$5,$T$6)</f>
        <v>4489.03</v>
      </c>
      <c r="K122" s="34" t="n">
        <f aca="false">SUM($C122,$G122,$U$5,$U$6)</f>
        <v>5989.17</v>
      </c>
      <c r="L122" s="31" t="n">
        <v>57.89</v>
      </c>
      <c r="M122" s="52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59</v>
      </c>
      <c r="B123" s="33" t="n">
        <v>18</v>
      </c>
      <c r="C123" s="30" t="n">
        <v>1864.79</v>
      </c>
      <c r="D123" s="30" t="n">
        <v>49.88</v>
      </c>
      <c r="E123" s="30" t="n">
        <v>0</v>
      </c>
      <c r="F123" s="30" t="n">
        <v>1882.85</v>
      </c>
      <c r="G123" s="30" t="n">
        <v>217</v>
      </c>
      <c r="H123" s="34" t="n">
        <f aca="false">SUM($C123,$G123,$R$5,$R$6)</f>
        <v>3416.34</v>
      </c>
      <c r="I123" s="34" t="n">
        <f aca="false">SUM($C123,$G123,$S$5,$S$6)</f>
        <v>3843.81</v>
      </c>
      <c r="J123" s="34" t="n">
        <f aca="false">SUM($C123,$G123,$T$5,$T$6)</f>
        <v>4523.69</v>
      </c>
      <c r="K123" s="34" t="n">
        <f aca="false">SUM($C123,$G123,$U$5,$U$6)</f>
        <v>6023.83</v>
      </c>
      <c r="L123" s="31" t="n">
        <v>49.88</v>
      </c>
      <c r="M123" s="52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59</v>
      </c>
      <c r="B124" s="33" t="n">
        <v>19</v>
      </c>
      <c r="C124" s="30" t="n">
        <v>1882.86</v>
      </c>
      <c r="D124" s="30" t="n">
        <v>34.64</v>
      </c>
      <c r="E124" s="30" t="n">
        <v>0</v>
      </c>
      <c r="F124" s="30" t="n">
        <v>1900.92</v>
      </c>
      <c r="G124" s="30" t="n">
        <v>217</v>
      </c>
      <c r="H124" s="34" t="n">
        <f aca="false">SUM($C124,$G124,$R$5,$R$6)</f>
        <v>3434.41</v>
      </c>
      <c r="I124" s="34" t="n">
        <f aca="false">SUM($C124,$G124,$S$5,$S$6)</f>
        <v>3861.88</v>
      </c>
      <c r="J124" s="34" t="n">
        <f aca="false">SUM($C124,$G124,$T$5,$T$6)</f>
        <v>4541.76</v>
      </c>
      <c r="K124" s="34" t="n">
        <f aca="false">SUM($C124,$G124,$U$5,$U$6)</f>
        <v>6041.9</v>
      </c>
      <c r="L124" s="31" t="n">
        <v>34.64</v>
      </c>
      <c r="M124" s="52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59</v>
      </c>
      <c r="B125" s="33" t="n">
        <v>20</v>
      </c>
      <c r="C125" s="30" t="n">
        <v>1886.55</v>
      </c>
      <c r="D125" s="30" t="n">
        <v>45.78</v>
      </c>
      <c r="E125" s="30" t="n">
        <v>0</v>
      </c>
      <c r="F125" s="30" t="n">
        <v>1904.61</v>
      </c>
      <c r="G125" s="30" t="n">
        <v>217</v>
      </c>
      <c r="H125" s="34" t="n">
        <f aca="false">SUM($C125,$G125,$R$5,$R$6)</f>
        <v>3438.1</v>
      </c>
      <c r="I125" s="34" t="n">
        <f aca="false">SUM($C125,$G125,$S$5,$S$6)</f>
        <v>3865.57</v>
      </c>
      <c r="J125" s="34" t="n">
        <f aca="false">SUM($C125,$G125,$T$5,$T$6)</f>
        <v>4545.45</v>
      </c>
      <c r="K125" s="34" t="n">
        <f aca="false">SUM($C125,$G125,$U$5,$U$6)</f>
        <v>6045.59</v>
      </c>
      <c r="L125" s="31" t="n">
        <v>45.78</v>
      </c>
      <c r="M125" s="52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59</v>
      </c>
      <c r="B126" s="33" t="n">
        <v>21</v>
      </c>
      <c r="C126" s="30" t="n">
        <v>1848.03</v>
      </c>
      <c r="D126" s="30" t="n">
        <v>74.94</v>
      </c>
      <c r="E126" s="30" t="n">
        <v>0</v>
      </c>
      <c r="F126" s="30" t="n">
        <v>1866.09</v>
      </c>
      <c r="G126" s="30" t="n">
        <v>217</v>
      </c>
      <c r="H126" s="34" t="n">
        <f aca="false">SUM($C126,$G126,$R$5,$R$6)</f>
        <v>3399.58</v>
      </c>
      <c r="I126" s="34" t="n">
        <f aca="false">SUM($C126,$G126,$S$5,$S$6)</f>
        <v>3827.05</v>
      </c>
      <c r="J126" s="34" t="n">
        <f aca="false">SUM($C126,$G126,$T$5,$T$6)</f>
        <v>4506.93</v>
      </c>
      <c r="K126" s="34" t="n">
        <f aca="false">SUM($C126,$G126,$U$5,$U$6)</f>
        <v>6007.07</v>
      </c>
      <c r="L126" s="31" t="n">
        <v>74.94</v>
      </c>
      <c r="M126" s="52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59</v>
      </c>
      <c r="B127" s="33" t="n">
        <v>22</v>
      </c>
      <c r="C127" s="30" t="n">
        <v>1809.03</v>
      </c>
      <c r="D127" s="30" t="n">
        <v>96.9</v>
      </c>
      <c r="E127" s="30" t="n">
        <v>0</v>
      </c>
      <c r="F127" s="30" t="n">
        <v>1827.09</v>
      </c>
      <c r="G127" s="30" t="n">
        <v>217</v>
      </c>
      <c r="H127" s="34" t="n">
        <f aca="false">SUM($C127,$G127,$R$5,$R$6)</f>
        <v>3360.58</v>
      </c>
      <c r="I127" s="34" t="n">
        <f aca="false">SUM($C127,$G127,$S$5,$S$6)</f>
        <v>3788.05</v>
      </c>
      <c r="J127" s="34" t="n">
        <f aca="false">SUM($C127,$G127,$T$5,$T$6)</f>
        <v>4467.93</v>
      </c>
      <c r="K127" s="34" t="n">
        <f aca="false">SUM($C127,$G127,$U$5,$U$6)</f>
        <v>5968.07</v>
      </c>
      <c r="L127" s="31" t="n">
        <v>96.9</v>
      </c>
      <c r="M127" s="52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59</v>
      </c>
      <c r="B128" s="33" t="n">
        <v>23</v>
      </c>
      <c r="C128" s="30" t="n">
        <v>1453.05</v>
      </c>
      <c r="D128" s="30" t="n">
        <v>352.99</v>
      </c>
      <c r="E128" s="30" t="n">
        <v>0</v>
      </c>
      <c r="F128" s="30" t="n">
        <v>1471.11</v>
      </c>
      <c r="G128" s="30" t="n">
        <v>217</v>
      </c>
      <c r="H128" s="34" t="n">
        <f aca="false">SUM($C128,$G128,$R$5,$R$6)</f>
        <v>3004.6</v>
      </c>
      <c r="I128" s="34" t="n">
        <f aca="false">SUM($C128,$G128,$S$5,$S$6)</f>
        <v>3432.07</v>
      </c>
      <c r="J128" s="34" t="n">
        <f aca="false">SUM($C128,$G128,$T$5,$T$6)</f>
        <v>4111.95</v>
      </c>
      <c r="K128" s="34" t="n">
        <f aca="false">SUM($C128,$G128,$U$5,$U$6)</f>
        <v>5612.09</v>
      </c>
      <c r="L128" s="31" t="n">
        <v>352.99</v>
      </c>
      <c r="M128" s="52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57</v>
      </c>
      <c r="B129" s="33" t="n">
        <v>0</v>
      </c>
      <c r="C129" s="30" t="n">
        <v>1324.25</v>
      </c>
      <c r="D129" s="30" t="n">
        <v>0</v>
      </c>
      <c r="E129" s="30" t="n">
        <v>190.58</v>
      </c>
      <c r="F129" s="30" t="n">
        <v>1342.31</v>
      </c>
      <c r="G129" s="30" t="n">
        <v>217</v>
      </c>
      <c r="H129" s="34" t="n">
        <f aca="false">SUM($C129,$G129,$R$5,$R$6)</f>
        <v>2875.8</v>
      </c>
      <c r="I129" s="34" t="n">
        <f aca="false">SUM($C129,$G129,$S$5,$S$6)</f>
        <v>3303.27</v>
      </c>
      <c r="J129" s="34" t="n">
        <f aca="false">SUM($C129,$G129,$T$5,$T$6)</f>
        <v>3983.15</v>
      </c>
      <c r="K129" s="34" t="n">
        <f aca="false">SUM($C129,$G129,$U$5,$U$6)</f>
        <v>5483.29</v>
      </c>
      <c r="L129" s="31" t="n">
        <v>0</v>
      </c>
      <c r="M129" s="52" t="n">
        <v>190.5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57</v>
      </c>
      <c r="B130" s="33" t="n">
        <v>1</v>
      </c>
      <c r="C130" s="30" t="n">
        <v>1208.62</v>
      </c>
      <c r="D130" s="30" t="n">
        <v>0</v>
      </c>
      <c r="E130" s="30" t="n">
        <v>229.93</v>
      </c>
      <c r="F130" s="30" t="n">
        <v>1226.68</v>
      </c>
      <c r="G130" s="30" t="n">
        <v>217</v>
      </c>
      <c r="H130" s="34" t="n">
        <f aca="false">SUM($C130,$G130,$R$5,$R$6)</f>
        <v>2760.17</v>
      </c>
      <c r="I130" s="34" t="n">
        <f aca="false">SUM($C130,$G130,$S$5,$S$6)</f>
        <v>3187.64</v>
      </c>
      <c r="J130" s="34" t="n">
        <f aca="false">SUM($C130,$G130,$T$5,$T$6)</f>
        <v>3867.52</v>
      </c>
      <c r="K130" s="34" t="n">
        <f aca="false">SUM($C130,$G130,$U$5,$U$6)</f>
        <v>5367.66</v>
      </c>
      <c r="L130" s="31" t="n">
        <v>0</v>
      </c>
      <c r="M130" s="52" t="n">
        <v>229.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57</v>
      </c>
      <c r="B131" s="33" t="n">
        <v>2</v>
      </c>
      <c r="C131" s="30" t="n">
        <v>1127.85</v>
      </c>
      <c r="D131" s="30" t="n">
        <v>0</v>
      </c>
      <c r="E131" s="30" t="n">
        <v>53.54</v>
      </c>
      <c r="F131" s="30" t="n">
        <v>1145.91</v>
      </c>
      <c r="G131" s="30" t="n">
        <v>217</v>
      </c>
      <c r="H131" s="34" t="n">
        <f aca="false">SUM($C131,$G131,$R$5,$R$6)</f>
        <v>2679.4</v>
      </c>
      <c r="I131" s="34" t="n">
        <f aca="false">SUM($C131,$G131,$S$5,$S$6)</f>
        <v>3106.87</v>
      </c>
      <c r="J131" s="34" t="n">
        <f aca="false">SUM($C131,$G131,$T$5,$T$6)</f>
        <v>3786.75</v>
      </c>
      <c r="K131" s="34" t="n">
        <f aca="false">SUM($C131,$G131,$U$5,$U$6)</f>
        <v>5286.89</v>
      </c>
      <c r="L131" s="31" t="n">
        <v>0</v>
      </c>
      <c r="M131" s="52" t="n">
        <v>53.5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57</v>
      </c>
      <c r="B132" s="33" t="n">
        <v>3</v>
      </c>
      <c r="C132" s="30" t="n">
        <v>1104.18</v>
      </c>
      <c r="D132" s="30" t="n">
        <v>0</v>
      </c>
      <c r="E132" s="30" t="n">
        <v>53.23</v>
      </c>
      <c r="F132" s="30" t="n">
        <v>1122.24</v>
      </c>
      <c r="G132" s="30" t="n">
        <v>217</v>
      </c>
      <c r="H132" s="34" t="n">
        <f aca="false">SUM($C132,$G132,$R$5,$R$6)</f>
        <v>2655.73</v>
      </c>
      <c r="I132" s="34" t="n">
        <f aca="false">SUM($C132,$G132,$S$5,$S$6)</f>
        <v>3083.2</v>
      </c>
      <c r="J132" s="34" t="n">
        <f aca="false">SUM($C132,$G132,$T$5,$T$6)</f>
        <v>3763.08</v>
      </c>
      <c r="K132" s="34" t="n">
        <f aca="false">SUM($C132,$G132,$U$5,$U$6)</f>
        <v>5263.22</v>
      </c>
      <c r="L132" s="31" t="n">
        <v>0</v>
      </c>
      <c r="M132" s="52" t="n">
        <v>53.2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57</v>
      </c>
      <c r="B133" s="33" t="n">
        <v>4</v>
      </c>
      <c r="C133" s="30" t="n">
        <v>1122.32</v>
      </c>
      <c r="D133" s="30" t="n">
        <v>0</v>
      </c>
      <c r="E133" s="30" t="n">
        <v>55.97</v>
      </c>
      <c r="F133" s="30" t="n">
        <v>1140.38</v>
      </c>
      <c r="G133" s="30" t="n">
        <v>217</v>
      </c>
      <c r="H133" s="34" t="n">
        <f aca="false">SUM($C133,$G133,$R$5,$R$6)</f>
        <v>2673.87</v>
      </c>
      <c r="I133" s="34" t="n">
        <f aca="false">SUM($C133,$G133,$S$5,$S$6)</f>
        <v>3101.34</v>
      </c>
      <c r="J133" s="34" t="n">
        <f aca="false">SUM($C133,$G133,$T$5,$T$6)</f>
        <v>3781.22</v>
      </c>
      <c r="K133" s="34" t="n">
        <f aca="false">SUM($C133,$G133,$U$5,$U$6)</f>
        <v>5281.36</v>
      </c>
      <c r="L133" s="31" t="n">
        <v>0</v>
      </c>
      <c r="M133" s="52" t="n">
        <v>55.9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57</v>
      </c>
      <c r="B134" s="33" t="n">
        <v>5</v>
      </c>
      <c r="C134" s="30" t="n">
        <v>1173.76</v>
      </c>
      <c r="D134" s="30" t="n">
        <v>0</v>
      </c>
      <c r="E134" s="30" t="n">
        <v>13.87</v>
      </c>
      <c r="F134" s="30" t="n">
        <v>1191.82</v>
      </c>
      <c r="G134" s="30" t="n">
        <v>217</v>
      </c>
      <c r="H134" s="34" t="n">
        <f aca="false">SUM($C134,$G134,$R$5,$R$6)</f>
        <v>2725.31</v>
      </c>
      <c r="I134" s="34" t="n">
        <f aca="false">SUM($C134,$G134,$S$5,$S$6)</f>
        <v>3152.78</v>
      </c>
      <c r="J134" s="34" t="n">
        <f aca="false">SUM($C134,$G134,$T$5,$T$6)</f>
        <v>3832.66</v>
      </c>
      <c r="K134" s="34" t="n">
        <f aca="false">SUM($C134,$G134,$U$5,$U$6)</f>
        <v>5332.8</v>
      </c>
      <c r="L134" s="31" t="n">
        <v>0</v>
      </c>
      <c r="M134" s="52" t="n">
        <v>13.87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57</v>
      </c>
      <c r="B135" s="33" t="n">
        <v>6</v>
      </c>
      <c r="C135" s="30" t="n">
        <v>1259.14</v>
      </c>
      <c r="D135" s="30" t="n">
        <v>12.63</v>
      </c>
      <c r="E135" s="30" t="n">
        <v>0</v>
      </c>
      <c r="F135" s="30" t="n">
        <v>1277.2</v>
      </c>
      <c r="G135" s="30" t="n">
        <v>217</v>
      </c>
      <c r="H135" s="34" t="n">
        <f aca="false">SUM($C135,$G135,$R$5,$R$6)</f>
        <v>2810.69</v>
      </c>
      <c r="I135" s="34" t="n">
        <f aca="false">SUM($C135,$G135,$S$5,$S$6)</f>
        <v>3238.16</v>
      </c>
      <c r="J135" s="34" t="n">
        <f aca="false">SUM($C135,$G135,$T$5,$T$6)</f>
        <v>3918.04</v>
      </c>
      <c r="K135" s="34" t="n">
        <f aca="false">SUM($C135,$G135,$U$5,$U$6)</f>
        <v>5418.18</v>
      </c>
      <c r="L135" s="31" t="n">
        <v>12.63</v>
      </c>
      <c r="M135" s="52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57</v>
      </c>
      <c r="B136" s="33" t="n">
        <v>7</v>
      </c>
      <c r="C136" s="30" t="n">
        <v>1388.88</v>
      </c>
      <c r="D136" s="30" t="n">
        <v>0</v>
      </c>
      <c r="E136" s="30" t="n">
        <v>15.35</v>
      </c>
      <c r="F136" s="30" t="n">
        <v>1406.94</v>
      </c>
      <c r="G136" s="30" t="n">
        <v>217</v>
      </c>
      <c r="H136" s="34" t="n">
        <f aca="false">SUM($C136,$G136,$R$5,$R$6)</f>
        <v>2940.43</v>
      </c>
      <c r="I136" s="34" t="n">
        <f aca="false">SUM($C136,$G136,$S$5,$S$6)</f>
        <v>3367.9</v>
      </c>
      <c r="J136" s="34" t="n">
        <f aca="false">SUM($C136,$G136,$T$5,$T$6)</f>
        <v>4047.78</v>
      </c>
      <c r="K136" s="34" t="n">
        <f aca="false">SUM($C136,$G136,$U$5,$U$6)</f>
        <v>5547.92</v>
      </c>
      <c r="L136" s="31" t="n">
        <v>0</v>
      </c>
      <c r="M136" s="52" t="n">
        <v>15.3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57</v>
      </c>
      <c r="B137" s="33" t="n">
        <v>8</v>
      </c>
      <c r="C137" s="30" t="n">
        <v>1642.94</v>
      </c>
      <c r="D137" s="30" t="n">
        <v>0</v>
      </c>
      <c r="E137" s="30" t="n">
        <v>22.95</v>
      </c>
      <c r="F137" s="30" t="n">
        <v>1661</v>
      </c>
      <c r="G137" s="30" t="n">
        <v>217</v>
      </c>
      <c r="H137" s="34" t="n">
        <f aca="false">SUM($C137,$G137,$R$5,$R$6)</f>
        <v>3194.49</v>
      </c>
      <c r="I137" s="34" t="n">
        <f aca="false">SUM($C137,$G137,$S$5,$S$6)</f>
        <v>3621.96</v>
      </c>
      <c r="J137" s="34" t="n">
        <f aca="false">SUM($C137,$G137,$T$5,$T$6)</f>
        <v>4301.84</v>
      </c>
      <c r="K137" s="34" t="n">
        <f aca="false">SUM($C137,$G137,$U$5,$U$6)</f>
        <v>5801.98</v>
      </c>
      <c r="L137" s="31" t="n">
        <v>0</v>
      </c>
      <c r="M137" s="52" t="n">
        <v>22.9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57</v>
      </c>
      <c r="B138" s="33" t="n">
        <v>9</v>
      </c>
      <c r="C138" s="30" t="n">
        <v>1814.12</v>
      </c>
      <c r="D138" s="30" t="n">
        <v>0</v>
      </c>
      <c r="E138" s="30" t="n">
        <v>51.72</v>
      </c>
      <c r="F138" s="30" t="n">
        <v>1832.18</v>
      </c>
      <c r="G138" s="30" t="n">
        <v>217</v>
      </c>
      <c r="H138" s="34" t="n">
        <f aca="false">SUM($C138,$G138,$R$5,$R$6)</f>
        <v>3365.67</v>
      </c>
      <c r="I138" s="34" t="n">
        <f aca="false">SUM($C138,$G138,$S$5,$S$6)</f>
        <v>3793.14</v>
      </c>
      <c r="J138" s="34" t="n">
        <f aca="false">SUM($C138,$G138,$T$5,$T$6)</f>
        <v>4473.02</v>
      </c>
      <c r="K138" s="34" t="n">
        <f aca="false">SUM($C138,$G138,$U$5,$U$6)</f>
        <v>5973.16</v>
      </c>
      <c r="L138" s="31" t="n">
        <v>0</v>
      </c>
      <c r="M138" s="52" t="n">
        <v>51.7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57</v>
      </c>
      <c r="B139" s="33" t="n">
        <v>10</v>
      </c>
      <c r="C139" s="30" t="n">
        <v>1830.69</v>
      </c>
      <c r="D139" s="30" t="n">
        <v>0</v>
      </c>
      <c r="E139" s="30" t="n">
        <v>111.35</v>
      </c>
      <c r="F139" s="30" t="n">
        <v>1848.75</v>
      </c>
      <c r="G139" s="30" t="n">
        <v>217</v>
      </c>
      <c r="H139" s="34" t="n">
        <f aca="false">SUM($C139,$G139,$R$5,$R$6)</f>
        <v>3382.24</v>
      </c>
      <c r="I139" s="34" t="n">
        <f aca="false">SUM($C139,$G139,$S$5,$S$6)</f>
        <v>3809.71</v>
      </c>
      <c r="J139" s="34" t="n">
        <f aca="false">SUM($C139,$G139,$T$5,$T$6)</f>
        <v>4489.59</v>
      </c>
      <c r="K139" s="34" t="n">
        <f aca="false">SUM($C139,$G139,$U$5,$U$6)</f>
        <v>5989.73</v>
      </c>
      <c r="L139" s="31" t="n">
        <v>0</v>
      </c>
      <c r="M139" s="52" t="n">
        <v>111.3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57</v>
      </c>
      <c r="B140" s="33" t="n">
        <v>11</v>
      </c>
      <c r="C140" s="30" t="n">
        <v>1838.03</v>
      </c>
      <c r="D140" s="30" t="n">
        <v>0</v>
      </c>
      <c r="E140" s="30" t="n">
        <v>112.6</v>
      </c>
      <c r="F140" s="30" t="n">
        <v>1856.09</v>
      </c>
      <c r="G140" s="30" t="n">
        <v>217</v>
      </c>
      <c r="H140" s="34" t="n">
        <f aca="false">SUM($C140,$G140,$R$5,$R$6)</f>
        <v>3389.58</v>
      </c>
      <c r="I140" s="34" t="n">
        <f aca="false">SUM($C140,$G140,$S$5,$S$6)</f>
        <v>3817.05</v>
      </c>
      <c r="J140" s="34" t="n">
        <f aca="false">SUM($C140,$G140,$T$5,$T$6)</f>
        <v>4496.93</v>
      </c>
      <c r="K140" s="34" t="n">
        <f aca="false">SUM($C140,$G140,$U$5,$U$6)</f>
        <v>5997.07</v>
      </c>
      <c r="L140" s="31" t="n">
        <v>0</v>
      </c>
      <c r="M140" s="52" t="n">
        <v>112.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57</v>
      </c>
      <c r="B141" s="33" t="n">
        <v>12</v>
      </c>
      <c r="C141" s="30" t="n">
        <v>1834.81</v>
      </c>
      <c r="D141" s="30" t="n">
        <v>0</v>
      </c>
      <c r="E141" s="30" t="n">
        <v>107.52</v>
      </c>
      <c r="F141" s="30" t="n">
        <v>1852.87</v>
      </c>
      <c r="G141" s="30" t="n">
        <v>217</v>
      </c>
      <c r="H141" s="34" t="n">
        <f aca="false">SUM($C141,$G141,$R$5,$R$6)</f>
        <v>3386.36</v>
      </c>
      <c r="I141" s="34" t="n">
        <f aca="false">SUM($C141,$G141,$S$5,$S$6)</f>
        <v>3813.83</v>
      </c>
      <c r="J141" s="34" t="n">
        <f aca="false">SUM($C141,$G141,$T$5,$T$6)</f>
        <v>4493.71</v>
      </c>
      <c r="K141" s="34" t="n">
        <f aca="false">SUM($C141,$G141,$U$5,$U$6)</f>
        <v>5993.85</v>
      </c>
      <c r="L141" s="31" t="n">
        <v>0</v>
      </c>
      <c r="M141" s="52" t="n">
        <v>107.5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57</v>
      </c>
      <c r="B142" s="33" t="n">
        <v>13</v>
      </c>
      <c r="C142" s="30" t="n">
        <v>1830.09</v>
      </c>
      <c r="D142" s="30" t="n">
        <v>0</v>
      </c>
      <c r="E142" s="30" t="n">
        <v>145.87</v>
      </c>
      <c r="F142" s="30" t="n">
        <v>1848.15</v>
      </c>
      <c r="G142" s="30" t="n">
        <v>217</v>
      </c>
      <c r="H142" s="34" t="n">
        <f aca="false">SUM($C142,$G142,$R$5,$R$6)</f>
        <v>3381.64</v>
      </c>
      <c r="I142" s="34" t="n">
        <f aca="false">SUM($C142,$G142,$S$5,$S$6)</f>
        <v>3809.11</v>
      </c>
      <c r="J142" s="34" t="n">
        <f aca="false">SUM($C142,$G142,$T$5,$T$6)</f>
        <v>4488.99</v>
      </c>
      <c r="K142" s="34" t="n">
        <f aca="false">SUM($C142,$G142,$U$5,$U$6)</f>
        <v>5989.13</v>
      </c>
      <c r="L142" s="31" t="n">
        <v>0</v>
      </c>
      <c r="M142" s="52" t="n">
        <v>145.8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57</v>
      </c>
      <c r="B143" s="33" t="n">
        <v>14</v>
      </c>
      <c r="C143" s="30" t="n">
        <v>1831.87</v>
      </c>
      <c r="D143" s="30" t="n">
        <v>0</v>
      </c>
      <c r="E143" s="30" t="n">
        <v>133.59</v>
      </c>
      <c r="F143" s="30" t="n">
        <v>1849.93</v>
      </c>
      <c r="G143" s="30" t="n">
        <v>217</v>
      </c>
      <c r="H143" s="34" t="n">
        <f aca="false">SUM($C143,$G143,$R$5,$R$6)</f>
        <v>3383.42</v>
      </c>
      <c r="I143" s="34" t="n">
        <f aca="false">SUM($C143,$G143,$S$5,$S$6)</f>
        <v>3810.89</v>
      </c>
      <c r="J143" s="34" t="n">
        <f aca="false">SUM($C143,$G143,$T$5,$T$6)</f>
        <v>4490.77</v>
      </c>
      <c r="K143" s="34" t="n">
        <f aca="false">SUM($C143,$G143,$U$5,$U$6)</f>
        <v>5990.91</v>
      </c>
      <c r="L143" s="31" t="n">
        <v>0</v>
      </c>
      <c r="M143" s="52" t="n">
        <v>133.5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57</v>
      </c>
      <c r="B144" s="33" t="n">
        <v>15</v>
      </c>
      <c r="C144" s="30" t="n">
        <v>1806.94</v>
      </c>
      <c r="D144" s="30" t="n">
        <v>0</v>
      </c>
      <c r="E144" s="30" t="n">
        <v>134.35</v>
      </c>
      <c r="F144" s="30" t="n">
        <v>1825</v>
      </c>
      <c r="G144" s="30" t="n">
        <v>217</v>
      </c>
      <c r="H144" s="34" t="n">
        <f aca="false">SUM($C144,$G144,$R$5,$R$6)</f>
        <v>3358.49</v>
      </c>
      <c r="I144" s="34" t="n">
        <f aca="false">SUM($C144,$G144,$S$5,$S$6)</f>
        <v>3785.96</v>
      </c>
      <c r="J144" s="34" t="n">
        <f aca="false">SUM($C144,$G144,$T$5,$T$6)</f>
        <v>4465.84</v>
      </c>
      <c r="K144" s="34" t="n">
        <f aca="false">SUM($C144,$G144,$U$5,$U$6)</f>
        <v>5965.98</v>
      </c>
      <c r="L144" s="31" t="n">
        <v>0</v>
      </c>
      <c r="M144" s="52" t="n">
        <v>134.3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57</v>
      </c>
      <c r="B145" s="33" t="n">
        <v>16</v>
      </c>
      <c r="C145" s="30" t="n">
        <v>1803.87</v>
      </c>
      <c r="D145" s="30" t="n">
        <v>0</v>
      </c>
      <c r="E145" s="30" t="n">
        <v>131.97</v>
      </c>
      <c r="F145" s="30" t="n">
        <v>1821.93</v>
      </c>
      <c r="G145" s="30" t="n">
        <v>217</v>
      </c>
      <c r="H145" s="34" t="n">
        <f aca="false">SUM($C145,$G145,$R$5,$R$6)</f>
        <v>3355.42</v>
      </c>
      <c r="I145" s="34" t="n">
        <f aca="false">SUM($C145,$G145,$S$5,$S$6)</f>
        <v>3782.89</v>
      </c>
      <c r="J145" s="34" t="n">
        <f aca="false">SUM($C145,$G145,$T$5,$T$6)</f>
        <v>4462.77</v>
      </c>
      <c r="K145" s="34" t="n">
        <f aca="false">SUM($C145,$G145,$U$5,$U$6)</f>
        <v>5962.91</v>
      </c>
      <c r="L145" s="31" t="n">
        <v>0</v>
      </c>
      <c r="M145" s="52" t="n">
        <v>131.9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57</v>
      </c>
      <c r="B146" s="33" t="n">
        <v>17</v>
      </c>
      <c r="C146" s="30" t="n">
        <v>1794.92</v>
      </c>
      <c r="D146" s="30" t="n">
        <v>0</v>
      </c>
      <c r="E146" s="30" t="n">
        <v>158.97</v>
      </c>
      <c r="F146" s="30" t="n">
        <v>1812.98</v>
      </c>
      <c r="G146" s="30" t="n">
        <v>217</v>
      </c>
      <c r="H146" s="34" t="n">
        <f aca="false">SUM($C146,$G146,$R$5,$R$6)</f>
        <v>3346.47</v>
      </c>
      <c r="I146" s="34" t="n">
        <f aca="false">SUM($C146,$G146,$S$5,$S$6)</f>
        <v>3773.94</v>
      </c>
      <c r="J146" s="34" t="n">
        <f aca="false">SUM($C146,$G146,$T$5,$T$6)</f>
        <v>4453.82</v>
      </c>
      <c r="K146" s="34" t="n">
        <f aca="false">SUM($C146,$G146,$U$5,$U$6)</f>
        <v>5953.96</v>
      </c>
      <c r="L146" s="31" t="n">
        <v>0</v>
      </c>
      <c r="M146" s="52" t="n">
        <v>158.9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57</v>
      </c>
      <c r="B147" s="33" t="n">
        <v>18</v>
      </c>
      <c r="C147" s="30" t="n">
        <v>1819.89</v>
      </c>
      <c r="D147" s="30" t="n">
        <v>0</v>
      </c>
      <c r="E147" s="30" t="n">
        <v>28.88</v>
      </c>
      <c r="F147" s="30" t="n">
        <v>1837.95</v>
      </c>
      <c r="G147" s="30" t="n">
        <v>217</v>
      </c>
      <c r="H147" s="34" t="n">
        <f aca="false">SUM($C147,$G147,$R$5,$R$6)</f>
        <v>3371.44</v>
      </c>
      <c r="I147" s="34" t="n">
        <f aca="false">SUM($C147,$G147,$S$5,$S$6)</f>
        <v>3798.91</v>
      </c>
      <c r="J147" s="34" t="n">
        <f aca="false">SUM($C147,$G147,$T$5,$T$6)</f>
        <v>4478.79</v>
      </c>
      <c r="K147" s="34" t="n">
        <f aca="false">SUM($C147,$G147,$U$5,$U$6)</f>
        <v>5978.93</v>
      </c>
      <c r="L147" s="31" t="n">
        <v>0</v>
      </c>
      <c r="M147" s="52" t="n">
        <v>28.8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57</v>
      </c>
      <c r="B148" s="33" t="n">
        <v>19</v>
      </c>
      <c r="C148" s="30" t="n">
        <v>1826.69</v>
      </c>
      <c r="D148" s="30" t="n">
        <v>0</v>
      </c>
      <c r="E148" s="30" t="n">
        <v>159.63</v>
      </c>
      <c r="F148" s="30" t="n">
        <v>1844.75</v>
      </c>
      <c r="G148" s="30" t="n">
        <v>217</v>
      </c>
      <c r="H148" s="34" t="n">
        <f aca="false">SUM($C148,$G148,$R$5,$R$6)</f>
        <v>3378.24</v>
      </c>
      <c r="I148" s="34" t="n">
        <f aca="false">SUM($C148,$G148,$S$5,$S$6)</f>
        <v>3805.71</v>
      </c>
      <c r="J148" s="34" t="n">
        <f aca="false">SUM($C148,$G148,$T$5,$T$6)</f>
        <v>4485.59</v>
      </c>
      <c r="K148" s="34" t="n">
        <f aca="false">SUM($C148,$G148,$U$5,$U$6)</f>
        <v>5985.73</v>
      </c>
      <c r="L148" s="31" t="n">
        <v>0</v>
      </c>
      <c r="M148" s="52" t="n">
        <v>159.6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57</v>
      </c>
      <c r="B149" s="33" t="n">
        <v>20</v>
      </c>
      <c r="C149" s="30" t="n">
        <v>1831.56</v>
      </c>
      <c r="D149" s="30" t="n">
        <v>0</v>
      </c>
      <c r="E149" s="30" t="n">
        <v>170.22</v>
      </c>
      <c r="F149" s="30" t="n">
        <v>1849.62</v>
      </c>
      <c r="G149" s="30" t="n">
        <v>217</v>
      </c>
      <c r="H149" s="34" t="n">
        <f aca="false">SUM($C149,$G149,$R$5,$R$6)</f>
        <v>3383.11</v>
      </c>
      <c r="I149" s="34" t="n">
        <f aca="false">SUM($C149,$G149,$S$5,$S$6)</f>
        <v>3810.58</v>
      </c>
      <c r="J149" s="34" t="n">
        <f aca="false">SUM($C149,$G149,$T$5,$T$6)</f>
        <v>4490.46</v>
      </c>
      <c r="K149" s="34" t="n">
        <f aca="false">SUM($C149,$G149,$U$5,$U$6)</f>
        <v>5990.6</v>
      </c>
      <c r="L149" s="31" t="n">
        <v>0</v>
      </c>
      <c r="M149" s="52" t="n">
        <v>170.2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57</v>
      </c>
      <c r="B150" s="33" t="n">
        <v>21</v>
      </c>
      <c r="C150" s="30" t="n">
        <v>1800.3</v>
      </c>
      <c r="D150" s="30" t="n">
        <v>0</v>
      </c>
      <c r="E150" s="30" t="n">
        <v>325.34</v>
      </c>
      <c r="F150" s="30" t="n">
        <v>1818.36</v>
      </c>
      <c r="G150" s="30" t="n">
        <v>217</v>
      </c>
      <c r="H150" s="34" t="n">
        <f aca="false">SUM($C150,$G150,$R$5,$R$6)</f>
        <v>3351.85</v>
      </c>
      <c r="I150" s="34" t="n">
        <f aca="false">SUM($C150,$G150,$S$5,$S$6)</f>
        <v>3779.32</v>
      </c>
      <c r="J150" s="34" t="n">
        <f aca="false">SUM($C150,$G150,$T$5,$T$6)</f>
        <v>4459.2</v>
      </c>
      <c r="K150" s="34" t="n">
        <f aca="false">SUM($C150,$G150,$U$5,$U$6)</f>
        <v>5959.34</v>
      </c>
      <c r="L150" s="31" t="n">
        <v>0</v>
      </c>
      <c r="M150" s="52" t="n">
        <v>325.3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57</v>
      </c>
      <c r="B151" s="33" t="n">
        <v>22</v>
      </c>
      <c r="C151" s="30" t="n">
        <v>1623.04</v>
      </c>
      <c r="D151" s="30" t="n">
        <v>0</v>
      </c>
      <c r="E151" s="30" t="n">
        <v>409.97</v>
      </c>
      <c r="F151" s="30" t="n">
        <v>1641.1</v>
      </c>
      <c r="G151" s="30" t="n">
        <v>217</v>
      </c>
      <c r="H151" s="34" t="n">
        <f aca="false">SUM($C151,$G151,$R$5,$R$6)</f>
        <v>3174.59</v>
      </c>
      <c r="I151" s="34" t="n">
        <f aca="false">SUM($C151,$G151,$S$5,$S$6)</f>
        <v>3602.06</v>
      </c>
      <c r="J151" s="34" t="n">
        <f aca="false">SUM($C151,$G151,$T$5,$T$6)</f>
        <v>4281.94</v>
      </c>
      <c r="K151" s="34" t="n">
        <f aca="false">SUM($C151,$G151,$U$5,$U$6)</f>
        <v>5782.08</v>
      </c>
      <c r="L151" s="31" t="n">
        <v>0</v>
      </c>
      <c r="M151" s="52" t="n">
        <v>409.9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57</v>
      </c>
      <c r="B152" s="33" t="n">
        <v>23</v>
      </c>
      <c r="C152" s="30" t="n">
        <v>1308.93</v>
      </c>
      <c r="D152" s="30" t="n">
        <v>0</v>
      </c>
      <c r="E152" s="30" t="n">
        <v>420.65</v>
      </c>
      <c r="F152" s="30" t="n">
        <v>1326.99</v>
      </c>
      <c r="G152" s="30" t="n">
        <v>217</v>
      </c>
      <c r="H152" s="34" t="n">
        <f aca="false">SUM($C152,$G152,$R$5,$R$6)</f>
        <v>2860.48</v>
      </c>
      <c r="I152" s="34" t="n">
        <f aca="false">SUM($C152,$G152,$S$5,$S$6)</f>
        <v>3287.95</v>
      </c>
      <c r="J152" s="34" t="n">
        <f aca="false">SUM($C152,$G152,$T$5,$T$6)</f>
        <v>3967.83</v>
      </c>
      <c r="K152" s="34" t="n">
        <f aca="false">SUM($C152,$G152,$U$5,$U$6)</f>
        <v>5467.97</v>
      </c>
      <c r="L152" s="31" t="n">
        <v>0</v>
      </c>
      <c r="M152" s="52" t="n">
        <v>420.6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59</v>
      </c>
      <c r="B153" s="33" t="n">
        <v>0</v>
      </c>
      <c r="C153" s="30" t="n">
        <v>1207.33</v>
      </c>
      <c r="D153" s="30" t="n">
        <v>0</v>
      </c>
      <c r="E153" s="30" t="n">
        <v>239.15</v>
      </c>
      <c r="F153" s="30" t="n">
        <v>1225.39</v>
      </c>
      <c r="G153" s="30" t="n">
        <v>217</v>
      </c>
      <c r="H153" s="34" t="n">
        <f aca="false">SUM($C153,$G153,$R$5,$R$6)</f>
        <v>2758.88</v>
      </c>
      <c r="I153" s="34" t="n">
        <f aca="false">SUM($C153,$G153,$S$5,$S$6)</f>
        <v>3186.35</v>
      </c>
      <c r="J153" s="34" t="n">
        <f aca="false">SUM($C153,$G153,$T$5,$T$6)</f>
        <v>3866.23</v>
      </c>
      <c r="K153" s="34" t="n">
        <f aca="false">SUM($C153,$G153,$U$5,$U$6)</f>
        <v>5366.37</v>
      </c>
      <c r="L153" s="31" t="n">
        <v>0</v>
      </c>
      <c r="M153" s="52" t="n">
        <v>239.1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59</v>
      </c>
      <c r="B154" s="33" t="n">
        <v>1</v>
      </c>
      <c r="C154" s="30" t="n">
        <v>1128.8</v>
      </c>
      <c r="D154" s="30" t="n">
        <v>0</v>
      </c>
      <c r="E154" s="30" t="n">
        <v>292.22</v>
      </c>
      <c r="F154" s="30" t="n">
        <v>1146.86</v>
      </c>
      <c r="G154" s="30" t="n">
        <v>217</v>
      </c>
      <c r="H154" s="34" t="n">
        <f aca="false">SUM($C154,$G154,$R$5,$R$6)</f>
        <v>2680.35</v>
      </c>
      <c r="I154" s="34" t="n">
        <f aca="false">SUM($C154,$G154,$S$5,$S$6)</f>
        <v>3107.82</v>
      </c>
      <c r="J154" s="34" t="n">
        <f aca="false">SUM($C154,$G154,$T$5,$T$6)</f>
        <v>3787.7</v>
      </c>
      <c r="K154" s="34" t="n">
        <f aca="false">SUM($C154,$G154,$U$5,$U$6)</f>
        <v>5287.84</v>
      </c>
      <c r="L154" s="31" t="n">
        <v>0</v>
      </c>
      <c r="M154" s="52" t="n">
        <v>292.2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59</v>
      </c>
      <c r="B155" s="33" t="n">
        <v>2</v>
      </c>
      <c r="C155" s="30" t="n">
        <v>1116.75</v>
      </c>
      <c r="D155" s="30" t="n">
        <v>0</v>
      </c>
      <c r="E155" s="30" t="n">
        <v>275.01</v>
      </c>
      <c r="F155" s="30" t="n">
        <v>1134.81</v>
      </c>
      <c r="G155" s="30" t="n">
        <v>217</v>
      </c>
      <c r="H155" s="34" t="n">
        <f aca="false">SUM($C155,$G155,$R$5,$R$6)</f>
        <v>2668.3</v>
      </c>
      <c r="I155" s="34" t="n">
        <f aca="false">SUM($C155,$G155,$S$5,$S$6)</f>
        <v>3095.77</v>
      </c>
      <c r="J155" s="34" t="n">
        <f aca="false">SUM($C155,$G155,$T$5,$T$6)</f>
        <v>3775.65</v>
      </c>
      <c r="K155" s="34" t="n">
        <f aca="false">SUM($C155,$G155,$U$5,$U$6)</f>
        <v>5275.79</v>
      </c>
      <c r="L155" s="31" t="n">
        <v>0</v>
      </c>
      <c r="M155" s="52" t="n">
        <v>275.0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59</v>
      </c>
      <c r="B156" s="33" t="n">
        <v>3</v>
      </c>
      <c r="C156" s="30" t="n">
        <v>1118.26</v>
      </c>
      <c r="D156" s="30" t="n">
        <v>0</v>
      </c>
      <c r="E156" s="30" t="n">
        <v>182.7</v>
      </c>
      <c r="F156" s="30" t="n">
        <v>1136.32</v>
      </c>
      <c r="G156" s="30" t="n">
        <v>217</v>
      </c>
      <c r="H156" s="34" t="n">
        <f aca="false">SUM($C156,$G156,$R$5,$R$6)</f>
        <v>2669.81</v>
      </c>
      <c r="I156" s="34" t="n">
        <f aca="false">SUM($C156,$G156,$S$5,$S$6)</f>
        <v>3097.28</v>
      </c>
      <c r="J156" s="34" t="n">
        <f aca="false">SUM($C156,$G156,$T$5,$T$6)</f>
        <v>3777.16</v>
      </c>
      <c r="K156" s="34" t="n">
        <f aca="false">SUM($C156,$G156,$U$5,$U$6)</f>
        <v>5277.3</v>
      </c>
      <c r="L156" s="31" t="n">
        <v>0</v>
      </c>
      <c r="M156" s="52" t="n">
        <v>182.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59</v>
      </c>
      <c r="B157" s="33" t="n">
        <v>4</v>
      </c>
      <c r="C157" s="30" t="n">
        <v>1135.11</v>
      </c>
      <c r="D157" s="30" t="n">
        <v>0</v>
      </c>
      <c r="E157" s="30" t="n">
        <v>14.65</v>
      </c>
      <c r="F157" s="30" t="n">
        <v>1153.17</v>
      </c>
      <c r="G157" s="30" t="n">
        <v>217</v>
      </c>
      <c r="H157" s="34" t="n">
        <f aca="false">SUM($C157,$G157,$R$5,$R$6)</f>
        <v>2686.66</v>
      </c>
      <c r="I157" s="34" t="n">
        <f aca="false">SUM($C157,$G157,$S$5,$S$6)</f>
        <v>3114.13</v>
      </c>
      <c r="J157" s="34" t="n">
        <f aca="false">SUM($C157,$G157,$T$5,$T$6)</f>
        <v>3794.01</v>
      </c>
      <c r="K157" s="34" t="n">
        <f aca="false">SUM($C157,$G157,$U$5,$U$6)</f>
        <v>5294.15</v>
      </c>
      <c r="L157" s="31" t="n">
        <v>0</v>
      </c>
      <c r="M157" s="52" t="n">
        <v>14.6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59</v>
      </c>
      <c r="B158" s="33" t="n">
        <v>5</v>
      </c>
      <c r="C158" s="30" t="n">
        <v>1317.37</v>
      </c>
      <c r="D158" s="30" t="n">
        <v>109.37</v>
      </c>
      <c r="E158" s="30" t="n">
        <v>0</v>
      </c>
      <c r="F158" s="30" t="n">
        <v>1335.43</v>
      </c>
      <c r="G158" s="30" t="n">
        <v>217</v>
      </c>
      <c r="H158" s="34" t="n">
        <f aca="false">SUM($C158,$G158,$R$5,$R$6)</f>
        <v>2868.92</v>
      </c>
      <c r="I158" s="34" t="n">
        <f aca="false">SUM($C158,$G158,$S$5,$S$6)</f>
        <v>3296.39</v>
      </c>
      <c r="J158" s="34" t="n">
        <f aca="false">SUM($C158,$G158,$T$5,$T$6)</f>
        <v>3976.27</v>
      </c>
      <c r="K158" s="34" t="n">
        <f aca="false">SUM($C158,$G158,$U$5,$U$6)</f>
        <v>5476.41</v>
      </c>
      <c r="L158" s="31" t="n">
        <v>109.37</v>
      </c>
      <c r="M158" s="52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59</v>
      </c>
      <c r="B159" s="33" t="n">
        <v>6</v>
      </c>
      <c r="C159" s="30" t="n">
        <v>1607.87</v>
      </c>
      <c r="D159" s="30" t="n">
        <v>82.53</v>
      </c>
      <c r="E159" s="30" t="n">
        <v>0</v>
      </c>
      <c r="F159" s="30" t="n">
        <v>1625.93</v>
      </c>
      <c r="G159" s="30" t="n">
        <v>217</v>
      </c>
      <c r="H159" s="34" t="n">
        <f aca="false">SUM($C159,$G159,$R$5,$R$6)</f>
        <v>3159.42</v>
      </c>
      <c r="I159" s="34" t="n">
        <f aca="false">SUM($C159,$G159,$S$5,$S$6)</f>
        <v>3586.89</v>
      </c>
      <c r="J159" s="34" t="n">
        <f aca="false">SUM($C159,$G159,$T$5,$T$6)</f>
        <v>4266.77</v>
      </c>
      <c r="K159" s="34" t="n">
        <f aca="false">SUM($C159,$G159,$U$5,$U$6)</f>
        <v>5766.91</v>
      </c>
      <c r="L159" s="31" t="n">
        <v>82.53</v>
      </c>
      <c r="M159" s="52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59</v>
      </c>
      <c r="B160" s="33" t="n">
        <v>7</v>
      </c>
      <c r="C160" s="30" t="n">
        <v>1835.16</v>
      </c>
      <c r="D160" s="30" t="n">
        <v>6.65</v>
      </c>
      <c r="E160" s="30" t="n">
        <v>0</v>
      </c>
      <c r="F160" s="30" t="n">
        <v>1853.22</v>
      </c>
      <c r="G160" s="30" t="n">
        <v>217</v>
      </c>
      <c r="H160" s="34" t="n">
        <f aca="false">SUM($C160,$G160,$R$5,$R$6)</f>
        <v>3386.71</v>
      </c>
      <c r="I160" s="34" t="n">
        <f aca="false">SUM($C160,$G160,$S$5,$S$6)</f>
        <v>3814.18</v>
      </c>
      <c r="J160" s="34" t="n">
        <f aca="false">SUM($C160,$G160,$T$5,$T$6)</f>
        <v>4494.06</v>
      </c>
      <c r="K160" s="34" t="n">
        <f aca="false">SUM($C160,$G160,$U$5,$U$6)</f>
        <v>5994.2</v>
      </c>
      <c r="L160" s="31" t="n">
        <v>6.65</v>
      </c>
      <c r="M160" s="52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59</v>
      </c>
      <c r="B161" s="33" t="n">
        <v>8</v>
      </c>
      <c r="C161" s="30" t="n">
        <v>1904.08</v>
      </c>
      <c r="D161" s="30" t="n">
        <v>20.86</v>
      </c>
      <c r="E161" s="30" t="n">
        <v>0</v>
      </c>
      <c r="F161" s="30" t="n">
        <v>1922.14</v>
      </c>
      <c r="G161" s="30" t="n">
        <v>217</v>
      </c>
      <c r="H161" s="34" t="n">
        <f aca="false">SUM($C161,$G161,$R$5,$R$6)</f>
        <v>3455.63</v>
      </c>
      <c r="I161" s="34" t="n">
        <f aca="false">SUM($C161,$G161,$S$5,$S$6)</f>
        <v>3883.1</v>
      </c>
      <c r="J161" s="34" t="n">
        <f aca="false">SUM($C161,$G161,$T$5,$T$6)</f>
        <v>4562.98</v>
      </c>
      <c r="K161" s="34" t="n">
        <f aca="false">SUM($C161,$G161,$U$5,$U$6)</f>
        <v>6063.12</v>
      </c>
      <c r="L161" s="31" t="n">
        <v>20.86</v>
      </c>
      <c r="M161" s="52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59</v>
      </c>
      <c r="B162" s="33" t="n">
        <v>9</v>
      </c>
      <c r="C162" s="30" t="n">
        <v>1933.3</v>
      </c>
      <c r="D162" s="30" t="n">
        <v>0</v>
      </c>
      <c r="E162" s="30" t="n">
        <v>29.66</v>
      </c>
      <c r="F162" s="30" t="n">
        <v>1951.36</v>
      </c>
      <c r="G162" s="30" t="n">
        <v>217</v>
      </c>
      <c r="H162" s="34" t="n">
        <f aca="false">SUM($C162,$G162,$R$5,$R$6)</f>
        <v>3484.85</v>
      </c>
      <c r="I162" s="34" t="n">
        <f aca="false">SUM($C162,$G162,$S$5,$S$6)</f>
        <v>3912.32</v>
      </c>
      <c r="J162" s="34" t="n">
        <f aca="false">SUM($C162,$G162,$T$5,$T$6)</f>
        <v>4592.2</v>
      </c>
      <c r="K162" s="34" t="n">
        <f aca="false">SUM($C162,$G162,$U$5,$U$6)</f>
        <v>6092.34</v>
      </c>
      <c r="L162" s="31" t="n">
        <v>0</v>
      </c>
      <c r="M162" s="52" t="n">
        <v>29.6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59</v>
      </c>
      <c r="B163" s="33" t="n">
        <v>10</v>
      </c>
      <c r="C163" s="30" t="n">
        <v>1935.67</v>
      </c>
      <c r="D163" s="30" t="n">
        <v>0</v>
      </c>
      <c r="E163" s="30" t="n">
        <v>8.97</v>
      </c>
      <c r="F163" s="30" t="n">
        <v>1953.73</v>
      </c>
      <c r="G163" s="30" t="n">
        <v>217</v>
      </c>
      <c r="H163" s="34" t="n">
        <f aca="false">SUM($C163,$G163,$R$5,$R$6)</f>
        <v>3487.22</v>
      </c>
      <c r="I163" s="34" t="n">
        <f aca="false">SUM($C163,$G163,$S$5,$S$6)</f>
        <v>3914.69</v>
      </c>
      <c r="J163" s="34" t="n">
        <f aca="false">SUM($C163,$G163,$T$5,$T$6)</f>
        <v>4594.57</v>
      </c>
      <c r="K163" s="34" t="n">
        <f aca="false">SUM($C163,$G163,$U$5,$U$6)</f>
        <v>6094.71</v>
      </c>
      <c r="L163" s="31" t="n">
        <v>0</v>
      </c>
      <c r="M163" s="52" t="n">
        <v>8.9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59</v>
      </c>
      <c r="B164" s="33" t="n">
        <v>11</v>
      </c>
      <c r="C164" s="30" t="n">
        <v>1935.46</v>
      </c>
      <c r="D164" s="30" t="n">
        <v>0</v>
      </c>
      <c r="E164" s="30" t="n">
        <v>13.38</v>
      </c>
      <c r="F164" s="30" t="n">
        <v>1953.52</v>
      </c>
      <c r="G164" s="30" t="n">
        <v>217</v>
      </c>
      <c r="H164" s="34" t="n">
        <f aca="false">SUM($C164,$G164,$R$5,$R$6)</f>
        <v>3487.01</v>
      </c>
      <c r="I164" s="34" t="n">
        <f aca="false">SUM($C164,$G164,$S$5,$S$6)</f>
        <v>3914.48</v>
      </c>
      <c r="J164" s="34" t="n">
        <f aca="false">SUM($C164,$G164,$T$5,$T$6)</f>
        <v>4594.36</v>
      </c>
      <c r="K164" s="34" t="n">
        <f aca="false">SUM($C164,$G164,$U$5,$U$6)</f>
        <v>6094.5</v>
      </c>
      <c r="L164" s="31" t="n">
        <v>0</v>
      </c>
      <c r="M164" s="52" t="n">
        <v>13.3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59</v>
      </c>
      <c r="B165" s="33" t="n">
        <v>12</v>
      </c>
      <c r="C165" s="30" t="n">
        <v>1930.73</v>
      </c>
      <c r="D165" s="30" t="n">
        <v>0</v>
      </c>
      <c r="E165" s="30" t="n">
        <v>7.87</v>
      </c>
      <c r="F165" s="30" t="n">
        <v>1948.79</v>
      </c>
      <c r="G165" s="30" t="n">
        <v>217</v>
      </c>
      <c r="H165" s="34" t="n">
        <f aca="false">SUM($C165,$G165,$R$5,$R$6)</f>
        <v>3482.28</v>
      </c>
      <c r="I165" s="34" t="n">
        <f aca="false">SUM($C165,$G165,$S$5,$S$6)</f>
        <v>3909.75</v>
      </c>
      <c r="J165" s="34" t="n">
        <f aca="false">SUM($C165,$G165,$T$5,$T$6)</f>
        <v>4589.63</v>
      </c>
      <c r="K165" s="34" t="n">
        <f aca="false">SUM($C165,$G165,$U$5,$U$6)</f>
        <v>6089.77</v>
      </c>
      <c r="L165" s="31" t="n">
        <v>0</v>
      </c>
      <c r="M165" s="52" t="n">
        <v>7.8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59</v>
      </c>
      <c r="B166" s="33" t="n">
        <v>13</v>
      </c>
      <c r="C166" s="30" t="n">
        <v>1926.13</v>
      </c>
      <c r="D166" s="30" t="n">
        <v>0</v>
      </c>
      <c r="E166" s="30" t="n">
        <v>14.83</v>
      </c>
      <c r="F166" s="30" t="n">
        <v>1944.19</v>
      </c>
      <c r="G166" s="30" t="n">
        <v>217</v>
      </c>
      <c r="H166" s="34" t="n">
        <f aca="false">SUM($C166,$G166,$R$5,$R$6)</f>
        <v>3477.68</v>
      </c>
      <c r="I166" s="34" t="n">
        <f aca="false">SUM($C166,$G166,$S$5,$S$6)</f>
        <v>3905.15</v>
      </c>
      <c r="J166" s="34" t="n">
        <f aca="false">SUM($C166,$G166,$T$5,$T$6)</f>
        <v>4585.03</v>
      </c>
      <c r="K166" s="34" t="n">
        <f aca="false">SUM($C166,$G166,$U$5,$U$6)</f>
        <v>6085.17</v>
      </c>
      <c r="L166" s="31" t="n">
        <v>0</v>
      </c>
      <c r="M166" s="52" t="n">
        <v>14.8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59</v>
      </c>
      <c r="B167" s="33" t="n">
        <v>14</v>
      </c>
      <c r="C167" s="30" t="n">
        <v>1920.74</v>
      </c>
      <c r="D167" s="30" t="n">
        <v>0</v>
      </c>
      <c r="E167" s="30" t="n">
        <v>20.93</v>
      </c>
      <c r="F167" s="30" t="n">
        <v>1938.8</v>
      </c>
      <c r="G167" s="30" t="n">
        <v>217</v>
      </c>
      <c r="H167" s="34" t="n">
        <f aca="false">SUM($C167,$G167,$R$5,$R$6)</f>
        <v>3472.29</v>
      </c>
      <c r="I167" s="34" t="n">
        <f aca="false">SUM($C167,$G167,$S$5,$S$6)</f>
        <v>3899.76</v>
      </c>
      <c r="J167" s="34" t="n">
        <f aca="false">SUM($C167,$G167,$T$5,$T$6)</f>
        <v>4579.64</v>
      </c>
      <c r="K167" s="34" t="n">
        <f aca="false">SUM($C167,$G167,$U$5,$U$6)</f>
        <v>6079.78</v>
      </c>
      <c r="L167" s="31" t="n">
        <v>0</v>
      </c>
      <c r="M167" s="52" t="n">
        <v>20.9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59</v>
      </c>
      <c r="B168" s="33" t="n">
        <v>15</v>
      </c>
      <c r="C168" s="30" t="n">
        <v>1905.27</v>
      </c>
      <c r="D168" s="30" t="n">
        <v>0</v>
      </c>
      <c r="E168" s="30" t="n">
        <v>15.66</v>
      </c>
      <c r="F168" s="30" t="n">
        <v>1923.33</v>
      </c>
      <c r="G168" s="30" t="n">
        <v>217</v>
      </c>
      <c r="H168" s="34" t="n">
        <f aca="false">SUM($C168,$G168,$R$5,$R$6)</f>
        <v>3456.82</v>
      </c>
      <c r="I168" s="34" t="n">
        <f aca="false">SUM($C168,$G168,$S$5,$S$6)</f>
        <v>3884.29</v>
      </c>
      <c r="J168" s="34" t="n">
        <f aca="false">SUM($C168,$G168,$T$5,$T$6)</f>
        <v>4564.17</v>
      </c>
      <c r="K168" s="34" t="n">
        <f aca="false">SUM($C168,$G168,$U$5,$U$6)</f>
        <v>6064.31</v>
      </c>
      <c r="L168" s="31" t="n">
        <v>0</v>
      </c>
      <c r="M168" s="52" t="n">
        <v>15.6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59</v>
      </c>
      <c r="B169" s="33" t="n">
        <v>16</v>
      </c>
      <c r="C169" s="30" t="n">
        <v>1893.46</v>
      </c>
      <c r="D169" s="30" t="n">
        <v>0</v>
      </c>
      <c r="E169" s="30" t="n">
        <v>17.31</v>
      </c>
      <c r="F169" s="30" t="n">
        <v>1911.52</v>
      </c>
      <c r="G169" s="30" t="n">
        <v>217</v>
      </c>
      <c r="H169" s="34" t="n">
        <f aca="false">SUM($C169,$G169,$R$5,$R$6)</f>
        <v>3445.01</v>
      </c>
      <c r="I169" s="34" t="n">
        <f aca="false">SUM($C169,$G169,$S$5,$S$6)</f>
        <v>3872.48</v>
      </c>
      <c r="J169" s="34" t="n">
        <f aca="false">SUM($C169,$G169,$T$5,$T$6)</f>
        <v>4552.36</v>
      </c>
      <c r="K169" s="34" t="n">
        <f aca="false">SUM($C169,$G169,$U$5,$U$6)</f>
        <v>6052.5</v>
      </c>
      <c r="L169" s="31" t="n">
        <v>0</v>
      </c>
      <c r="M169" s="52" t="n">
        <v>17.3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59</v>
      </c>
      <c r="B170" s="33" t="n">
        <v>17</v>
      </c>
      <c r="C170" s="30" t="n">
        <v>1853.49</v>
      </c>
      <c r="D170" s="30" t="n">
        <v>8.03</v>
      </c>
      <c r="E170" s="30" t="n">
        <v>0</v>
      </c>
      <c r="F170" s="30" t="n">
        <v>1871.55</v>
      </c>
      <c r="G170" s="30" t="n">
        <v>217</v>
      </c>
      <c r="H170" s="34" t="n">
        <f aca="false">SUM($C170,$G170,$R$5,$R$6)</f>
        <v>3405.04</v>
      </c>
      <c r="I170" s="34" t="n">
        <f aca="false">SUM($C170,$G170,$S$5,$S$6)</f>
        <v>3832.51</v>
      </c>
      <c r="J170" s="34" t="n">
        <f aca="false">SUM($C170,$G170,$T$5,$T$6)</f>
        <v>4512.39</v>
      </c>
      <c r="K170" s="34" t="n">
        <f aca="false">SUM($C170,$G170,$U$5,$U$6)</f>
        <v>6012.53</v>
      </c>
      <c r="L170" s="31" t="n">
        <v>8.03</v>
      </c>
      <c r="M170" s="52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59</v>
      </c>
      <c r="B171" s="33" t="n">
        <v>18</v>
      </c>
      <c r="C171" s="30" t="n">
        <v>1889.08</v>
      </c>
      <c r="D171" s="30" t="n">
        <v>0</v>
      </c>
      <c r="E171" s="30" t="n">
        <v>20.88</v>
      </c>
      <c r="F171" s="30" t="n">
        <v>1907.14</v>
      </c>
      <c r="G171" s="30" t="n">
        <v>217</v>
      </c>
      <c r="H171" s="34" t="n">
        <f aca="false">SUM($C171,$G171,$R$5,$R$6)</f>
        <v>3440.63</v>
      </c>
      <c r="I171" s="34" t="n">
        <f aca="false">SUM($C171,$G171,$S$5,$S$6)</f>
        <v>3868.1</v>
      </c>
      <c r="J171" s="34" t="n">
        <f aca="false">SUM($C171,$G171,$T$5,$T$6)</f>
        <v>4547.98</v>
      </c>
      <c r="K171" s="34" t="n">
        <f aca="false">SUM($C171,$G171,$U$5,$U$6)</f>
        <v>6048.12</v>
      </c>
      <c r="L171" s="31" t="n">
        <v>0</v>
      </c>
      <c r="M171" s="52" t="n">
        <v>20.8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59</v>
      </c>
      <c r="B172" s="33" t="n">
        <v>19</v>
      </c>
      <c r="C172" s="30" t="n">
        <v>1906.52</v>
      </c>
      <c r="D172" s="30" t="n">
        <v>0</v>
      </c>
      <c r="E172" s="30" t="n">
        <v>29.38</v>
      </c>
      <c r="F172" s="30" t="n">
        <v>1924.58</v>
      </c>
      <c r="G172" s="30" t="n">
        <v>217</v>
      </c>
      <c r="H172" s="34" t="n">
        <f aca="false">SUM($C172,$G172,$R$5,$R$6)</f>
        <v>3458.07</v>
      </c>
      <c r="I172" s="34" t="n">
        <f aca="false">SUM($C172,$G172,$S$5,$S$6)</f>
        <v>3885.54</v>
      </c>
      <c r="J172" s="34" t="n">
        <f aca="false">SUM($C172,$G172,$T$5,$T$6)</f>
        <v>4565.42</v>
      </c>
      <c r="K172" s="34" t="n">
        <f aca="false">SUM($C172,$G172,$U$5,$U$6)</f>
        <v>6065.56</v>
      </c>
      <c r="L172" s="31" t="n">
        <v>0</v>
      </c>
      <c r="M172" s="52" t="n">
        <v>29.3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59</v>
      </c>
      <c r="B173" s="33" t="n">
        <v>20</v>
      </c>
      <c r="C173" s="30" t="n">
        <v>1893.75</v>
      </c>
      <c r="D173" s="30" t="n">
        <v>0</v>
      </c>
      <c r="E173" s="30" t="n">
        <v>65.07</v>
      </c>
      <c r="F173" s="30" t="n">
        <v>1911.81</v>
      </c>
      <c r="G173" s="30" t="n">
        <v>217</v>
      </c>
      <c r="H173" s="34" t="n">
        <f aca="false">SUM($C173,$G173,$R$5,$R$6)</f>
        <v>3445.3</v>
      </c>
      <c r="I173" s="34" t="n">
        <f aca="false">SUM($C173,$G173,$S$5,$S$6)</f>
        <v>3872.77</v>
      </c>
      <c r="J173" s="34" t="n">
        <f aca="false">SUM($C173,$G173,$T$5,$T$6)</f>
        <v>4552.65</v>
      </c>
      <c r="K173" s="34" t="n">
        <f aca="false">SUM($C173,$G173,$U$5,$U$6)</f>
        <v>6052.79</v>
      </c>
      <c r="L173" s="31" t="n">
        <v>0</v>
      </c>
      <c r="M173" s="52" t="n">
        <v>65.0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59</v>
      </c>
      <c r="B174" s="33" t="n">
        <v>21</v>
      </c>
      <c r="C174" s="30" t="n">
        <v>1852.79</v>
      </c>
      <c r="D174" s="30" t="n">
        <v>0</v>
      </c>
      <c r="E174" s="30" t="n">
        <v>62.59</v>
      </c>
      <c r="F174" s="30" t="n">
        <v>1870.85</v>
      </c>
      <c r="G174" s="30" t="n">
        <v>217</v>
      </c>
      <c r="H174" s="34" t="n">
        <f aca="false">SUM($C174,$G174,$R$5,$R$6)</f>
        <v>3404.34</v>
      </c>
      <c r="I174" s="34" t="n">
        <f aca="false">SUM($C174,$G174,$S$5,$S$6)</f>
        <v>3831.81</v>
      </c>
      <c r="J174" s="34" t="n">
        <f aca="false">SUM($C174,$G174,$T$5,$T$6)</f>
        <v>4511.69</v>
      </c>
      <c r="K174" s="34" t="n">
        <f aca="false">SUM($C174,$G174,$U$5,$U$6)</f>
        <v>6011.83</v>
      </c>
      <c r="L174" s="31" t="n">
        <v>0</v>
      </c>
      <c r="M174" s="52" t="n">
        <v>62.5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59</v>
      </c>
      <c r="B175" s="33" t="n">
        <v>22</v>
      </c>
      <c r="C175" s="30" t="n">
        <v>1812.68</v>
      </c>
      <c r="D175" s="30" t="n">
        <v>0</v>
      </c>
      <c r="E175" s="30" t="n">
        <v>665.17</v>
      </c>
      <c r="F175" s="30" t="n">
        <v>1830.74</v>
      </c>
      <c r="G175" s="30" t="n">
        <v>217</v>
      </c>
      <c r="H175" s="34" t="n">
        <f aca="false">SUM($C175,$G175,$R$5,$R$6)</f>
        <v>3364.23</v>
      </c>
      <c r="I175" s="34" t="n">
        <f aca="false">SUM($C175,$G175,$S$5,$S$6)</f>
        <v>3791.7</v>
      </c>
      <c r="J175" s="34" t="n">
        <f aca="false">SUM($C175,$G175,$T$5,$T$6)</f>
        <v>4471.58</v>
      </c>
      <c r="K175" s="34" t="n">
        <f aca="false">SUM($C175,$G175,$U$5,$U$6)</f>
        <v>5971.72</v>
      </c>
      <c r="L175" s="31" t="n">
        <v>0</v>
      </c>
      <c r="M175" s="52" t="n">
        <v>665.1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59</v>
      </c>
      <c r="B176" s="33" t="n">
        <v>23</v>
      </c>
      <c r="C176" s="30" t="n">
        <v>1392.83</v>
      </c>
      <c r="D176" s="30" t="n">
        <v>0</v>
      </c>
      <c r="E176" s="30" t="n">
        <v>422.47</v>
      </c>
      <c r="F176" s="30" t="n">
        <v>1410.89</v>
      </c>
      <c r="G176" s="30" t="n">
        <v>217</v>
      </c>
      <c r="H176" s="34" t="n">
        <f aca="false">SUM($C176,$G176,$R$5,$R$6)</f>
        <v>2944.38</v>
      </c>
      <c r="I176" s="34" t="n">
        <f aca="false">SUM($C176,$G176,$S$5,$S$6)</f>
        <v>3371.85</v>
      </c>
      <c r="J176" s="34" t="n">
        <f aca="false">SUM($C176,$G176,$T$5,$T$6)</f>
        <v>4051.73</v>
      </c>
      <c r="K176" s="34" t="n">
        <f aca="false">SUM($C176,$G176,$U$5,$U$6)</f>
        <v>5551.87</v>
      </c>
      <c r="L176" s="31" t="n">
        <v>0</v>
      </c>
      <c r="M176" s="52" t="n">
        <v>422.4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59</v>
      </c>
      <c r="B177" s="33" t="n">
        <v>0</v>
      </c>
      <c r="C177" s="30" t="n">
        <v>1209.63</v>
      </c>
      <c r="D177" s="30" t="n">
        <v>0</v>
      </c>
      <c r="E177" s="30" t="n">
        <v>331.92</v>
      </c>
      <c r="F177" s="30" t="n">
        <v>1227.69</v>
      </c>
      <c r="G177" s="30" t="n">
        <v>217</v>
      </c>
      <c r="H177" s="34" t="n">
        <f aca="false">SUM($C177,$G177,$R$5,$R$6)</f>
        <v>2761.18</v>
      </c>
      <c r="I177" s="34" t="n">
        <f aca="false">SUM($C177,$G177,$S$5,$S$6)</f>
        <v>3188.65</v>
      </c>
      <c r="J177" s="34" t="n">
        <f aca="false">SUM($C177,$G177,$T$5,$T$6)</f>
        <v>3868.53</v>
      </c>
      <c r="K177" s="34" t="n">
        <f aca="false">SUM($C177,$G177,$U$5,$U$6)</f>
        <v>5368.67</v>
      </c>
      <c r="L177" s="31" t="n">
        <v>0</v>
      </c>
      <c r="M177" s="52" t="n">
        <v>331.9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59</v>
      </c>
      <c r="B178" s="33" t="n">
        <v>1</v>
      </c>
      <c r="C178" s="30" t="n">
        <v>1139.35</v>
      </c>
      <c r="D178" s="30" t="n">
        <v>0</v>
      </c>
      <c r="E178" s="30" t="n">
        <v>260.54</v>
      </c>
      <c r="F178" s="30" t="n">
        <v>1157.41</v>
      </c>
      <c r="G178" s="30" t="n">
        <v>217</v>
      </c>
      <c r="H178" s="34" t="n">
        <f aca="false">SUM($C178,$G178,$R$5,$R$6)</f>
        <v>2690.9</v>
      </c>
      <c r="I178" s="34" t="n">
        <f aca="false">SUM($C178,$G178,$S$5,$S$6)</f>
        <v>3118.37</v>
      </c>
      <c r="J178" s="34" t="n">
        <f aca="false">SUM($C178,$G178,$T$5,$T$6)</f>
        <v>3798.25</v>
      </c>
      <c r="K178" s="34" t="n">
        <f aca="false">SUM($C178,$G178,$U$5,$U$6)</f>
        <v>5298.39</v>
      </c>
      <c r="L178" s="31" t="n">
        <v>0</v>
      </c>
      <c r="M178" s="52" t="n">
        <v>260.5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59</v>
      </c>
      <c r="B179" s="33" t="n">
        <v>2</v>
      </c>
      <c r="C179" s="30" t="n">
        <v>1125.34</v>
      </c>
      <c r="D179" s="30" t="n">
        <v>0</v>
      </c>
      <c r="E179" s="30" t="n">
        <v>95.94</v>
      </c>
      <c r="F179" s="30" t="n">
        <v>1143.4</v>
      </c>
      <c r="G179" s="30" t="n">
        <v>217</v>
      </c>
      <c r="H179" s="34" t="n">
        <f aca="false">SUM($C179,$G179,$R$5,$R$6)</f>
        <v>2676.89</v>
      </c>
      <c r="I179" s="34" t="n">
        <f aca="false">SUM($C179,$G179,$S$5,$S$6)</f>
        <v>3104.36</v>
      </c>
      <c r="J179" s="34" t="n">
        <f aca="false">SUM($C179,$G179,$T$5,$T$6)</f>
        <v>3784.24</v>
      </c>
      <c r="K179" s="34" t="n">
        <f aca="false">SUM($C179,$G179,$U$5,$U$6)</f>
        <v>5284.38</v>
      </c>
      <c r="L179" s="31" t="n">
        <v>0</v>
      </c>
      <c r="M179" s="52" t="n">
        <v>95.9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59</v>
      </c>
      <c r="B180" s="33" t="n">
        <v>3</v>
      </c>
      <c r="C180" s="30" t="n">
        <v>1124.47</v>
      </c>
      <c r="D180" s="30" t="n">
        <v>0</v>
      </c>
      <c r="E180" s="30" t="n">
        <v>107.79</v>
      </c>
      <c r="F180" s="30" t="n">
        <v>1142.53</v>
      </c>
      <c r="G180" s="30" t="n">
        <v>217</v>
      </c>
      <c r="H180" s="34" t="n">
        <f aca="false">SUM($C180,$G180,$R$5,$R$6)</f>
        <v>2676.02</v>
      </c>
      <c r="I180" s="34" t="n">
        <f aca="false">SUM($C180,$G180,$S$5,$S$6)</f>
        <v>3103.49</v>
      </c>
      <c r="J180" s="34" t="n">
        <f aca="false">SUM($C180,$G180,$T$5,$T$6)</f>
        <v>3783.37</v>
      </c>
      <c r="K180" s="34" t="n">
        <f aca="false">SUM($C180,$G180,$U$5,$U$6)</f>
        <v>5283.51</v>
      </c>
      <c r="L180" s="31" t="n">
        <v>0</v>
      </c>
      <c r="M180" s="52" t="n">
        <v>107.7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59</v>
      </c>
      <c r="B181" s="33" t="n">
        <v>4</v>
      </c>
      <c r="C181" s="30" t="n">
        <v>1126.7</v>
      </c>
      <c r="D181" s="30" t="n">
        <v>114.36</v>
      </c>
      <c r="E181" s="30" t="n">
        <v>0</v>
      </c>
      <c r="F181" s="30" t="n">
        <v>1144.76</v>
      </c>
      <c r="G181" s="30" t="n">
        <v>217</v>
      </c>
      <c r="H181" s="34" t="n">
        <f aca="false">SUM($C181,$G181,$R$5,$R$6)</f>
        <v>2678.25</v>
      </c>
      <c r="I181" s="34" t="n">
        <f aca="false">SUM($C181,$G181,$S$5,$S$6)</f>
        <v>3105.72</v>
      </c>
      <c r="J181" s="34" t="n">
        <f aca="false">SUM($C181,$G181,$T$5,$T$6)</f>
        <v>3785.6</v>
      </c>
      <c r="K181" s="34" t="n">
        <f aca="false">SUM($C181,$G181,$U$5,$U$6)</f>
        <v>5285.74</v>
      </c>
      <c r="L181" s="31" t="n">
        <v>114.36</v>
      </c>
      <c r="M181" s="52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59</v>
      </c>
      <c r="B182" s="33" t="n">
        <v>5</v>
      </c>
      <c r="C182" s="30" t="n">
        <v>1270.11</v>
      </c>
      <c r="D182" s="30" t="n">
        <v>143.16</v>
      </c>
      <c r="E182" s="30" t="n">
        <v>0</v>
      </c>
      <c r="F182" s="30" t="n">
        <v>1288.17</v>
      </c>
      <c r="G182" s="30" t="n">
        <v>217</v>
      </c>
      <c r="H182" s="34" t="n">
        <f aca="false">SUM($C182,$G182,$R$5,$R$6)</f>
        <v>2821.66</v>
      </c>
      <c r="I182" s="34" t="n">
        <f aca="false">SUM($C182,$G182,$S$5,$S$6)</f>
        <v>3249.13</v>
      </c>
      <c r="J182" s="34" t="n">
        <f aca="false">SUM($C182,$G182,$T$5,$T$6)</f>
        <v>3929.01</v>
      </c>
      <c r="K182" s="34" t="n">
        <f aca="false">SUM($C182,$G182,$U$5,$U$6)</f>
        <v>5429.15</v>
      </c>
      <c r="L182" s="31" t="n">
        <v>143.16</v>
      </c>
      <c r="M182" s="52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59</v>
      </c>
      <c r="B183" s="33" t="n">
        <v>6</v>
      </c>
      <c r="C183" s="30" t="n">
        <v>1527.61</v>
      </c>
      <c r="D183" s="30" t="n">
        <v>112.8</v>
      </c>
      <c r="E183" s="30" t="n">
        <v>0</v>
      </c>
      <c r="F183" s="30" t="n">
        <v>1545.67</v>
      </c>
      <c r="G183" s="30" t="n">
        <v>217</v>
      </c>
      <c r="H183" s="34" t="n">
        <f aca="false">SUM($C183,$G183,$R$5,$R$6)</f>
        <v>3079.16</v>
      </c>
      <c r="I183" s="34" t="n">
        <f aca="false">SUM($C183,$G183,$S$5,$S$6)</f>
        <v>3506.63</v>
      </c>
      <c r="J183" s="34" t="n">
        <f aca="false">SUM($C183,$G183,$T$5,$T$6)</f>
        <v>4186.51</v>
      </c>
      <c r="K183" s="34" t="n">
        <f aca="false">SUM($C183,$G183,$U$5,$U$6)</f>
        <v>5686.65</v>
      </c>
      <c r="L183" s="31" t="n">
        <v>112.8</v>
      </c>
      <c r="M183" s="52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59</v>
      </c>
      <c r="B184" s="33" t="n">
        <v>7</v>
      </c>
      <c r="C184" s="30" t="n">
        <v>1816.41</v>
      </c>
      <c r="D184" s="30" t="n">
        <v>0</v>
      </c>
      <c r="E184" s="30" t="n">
        <v>30.72</v>
      </c>
      <c r="F184" s="30" t="n">
        <v>1834.47</v>
      </c>
      <c r="G184" s="30" t="n">
        <v>217</v>
      </c>
      <c r="H184" s="34" t="n">
        <f aca="false">SUM($C184,$G184,$R$5,$R$6)</f>
        <v>3367.96</v>
      </c>
      <c r="I184" s="34" t="n">
        <f aca="false">SUM($C184,$G184,$S$5,$S$6)</f>
        <v>3795.43</v>
      </c>
      <c r="J184" s="34" t="n">
        <f aca="false">SUM($C184,$G184,$T$5,$T$6)</f>
        <v>4475.31</v>
      </c>
      <c r="K184" s="34" t="n">
        <f aca="false">SUM($C184,$G184,$U$5,$U$6)</f>
        <v>5975.45</v>
      </c>
      <c r="L184" s="31" t="n">
        <v>0</v>
      </c>
      <c r="M184" s="52" t="n">
        <v>30.7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59</v>
      </c>
      <c r="B185" s="33" t="n">
        <v>8</v>
      </c>
      <c r="C185" s="30" t="n">
        <v>1854.35</v>
      </c>
      <c r="D185" s="30" t="n">
        <v>58.26</v>
      </c>
      <c r="E185" s="30" t="n">
        <v>0</v>
      </c>
      <c r="F185" s="30" t="n">
        <v>1872.41</v>
      </c>
      <c r="G185" s="30" t="n">
        <v>217</v>
      </c>
      <c r="H185" s="34" t="n">
        <f aca="false">SUM($C185,$G185,$R$5,$R$6)</f>
        <v>3405.9</v>
      </c>
      <c r="I185" s="34" t="n">
        <f aca="false">SUM($C185,$G185,$S$5,$S$6)</f>
        <v>3833.37</v>
      </c>
      <c r="J185" s="34" t="n">
        <f aca="false">SUM($C185,$G185,$T$5,$T$6)</f>
        <v>4513.25</v>
      </c>
      <c r="K185" s="34" t="n">
        <f aca="false">SUM($C185,$G185,$U$5,$U$6)</f>
        <v>6013.39</v>
      </c>
      <c r="L185" s="31" t="n">
        <v>58.26</v>
      </c>
      <c r="M185" s="52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59</v>
      </c>
      <c r="B186" s="33" t="n">
        <v>9</v>
      </c>
      <c r="C186" s="30" t="n">
        <v>1904.67</v>
      </c>
      <c r="D186" s="30" t="n">
        <v>11.65</v>
      </c>
      <c r="E186" s="30" t="n">
        <v>0</v>
      </c>
      <c r="F186" s="30" t="n">
        <v>1922.73</v>
      </c>
      <c r="G186" s="30" t="n">
        <v>217</v>
      </c>
      <c r="H186" s="34" t="n">
        <f aca="false">SUM($C186,$G186,$R$5,$R$6)</f>
        <v>3456.22</v>
      </c>
      <c r="I186" s="34" t="n">
        <f aca="false">SUM($C186,$G186,$S$5,$S$6)</f>
        <v>3883.69</v>
      </c>
      <c r="J186" s="34" t="n">
        <f aca="false">SUM($C186,$G186,$T$5,$T$6)</f>
        <v>4563.57</v>
      </c>
      <c r="K186" s="34" t="n">
        <f aca="false">SUM($C186,$G186,$U$5,$U$6)</f>
        <v>6063.71</v>
      </c>
      <c r="L186" s="31" t="n">
        <v>11.65</v>
      </c>
      <c r="M186" s="52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59</v>
      </c>
      <c r="B187" s="33" t="n">
        <v>10</v>
      </c>
      <c r="C187" s="30" t="n">
        <v>1901.9</v>
      </c>
      <c r="D187" s="30" t="n">
        <v>0</v>
      </c>
      <c r="E187" s="30" t="n">
        <v>68.59</v>
      </c>
      <c r="F187" s="30" t="n">
        <v>1919.96</v>
      </c>
      <c r="G187" s="30" t="n">
        <v>217</v>
      </c>
      <c r="H187" s="34" t="n">
        <f aca="false">SUM($C187,$G187,$R$5,$R$6)</f>
        <v>3453.45</v>
      </c>
      <c r="I187" s="34" t="n">
        <f aca="false">SUM($C187,$G187,$S$5,$S$6)</f>
        <v>3880.92</v>
      </c>
      <c r="J187" s="34" t="n">
        <f aca="false">SUM($C187,$G187,$T$5,$T$6)</f>
        <v>4560.8</v>
      </c>
      <c r="K187" s="34" t="n">
        <f aca="false">SUM($C187,$G187,$U$5,$U$6)</f>
        <v>6060.94</v>
      </c>
      <c r="L187" s="31" t="n">
        <v>0</v>
      </c>
      <c r="M187" s="52" t="n">
        <v>68.5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59</v>
      </c>
      <c r="B188" s="33" t="n">
        <v>11</v>
      </c>
      <c r="C188" s="30" t="n">
        <v>1901.4</v>
      </c>
      <c r="D188" s="30" t="n">
        <v>0</v>
      </c>
      <c r="E188" s="30" t="n">
        <v>41.22</v>
      </c>
      <c r="F188" s="30" t="n">
        <v>1919.46</v>
      </c>
      <c r="G188" s="30" t="n">
        <v>217</v>
      </c>
      <c r="H188" s="34" t="n">
        <f aca="false">SUM($C188,$G188,$R$5,$R$6)</f>
        <v>3452.95</v>
      </c>
      <c r="I188" s="34" t="n">
        <f aca="false">SUM($C188,$G188,$S$5,$S$6)</f>
        <v>3880.42</v>
      </c>
      <c r="J188" s="34" t="n">
        <f aca="false">SUM($C188,$G188,$T$5,$T$6)</f>
        <v>4560.3</v>
      </c>
      <c r="K188" s="34" t="n">
        <f aca="false">SUM($C188,$G188,$U$5,$U$6)</f>
        <v>6060.44</v>
      </c>
      <c r="L188" s="31" t="n">
        <v>0</v>
      </c>
      <c r="M188" s="52" t="n">
        <v>41.2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59</v>
      </c>
      <c r="B189" s="33" t="n">
        <v>12</v>
      </c>
      <c r="C189" s="30" t="n">
        <v>1885.52</v>
      </c>
      <c r="D189" s="30" t="n">
        <v>0</v>
      </c>
      <c r="E189" s="30" t="n">
        <v>55.16</v>
      </c>
      <c r="F189" s="30" t="n">
        <v>1903.58</v>
      </c>
      <c r="G189" s="30" t="n">
        <v>217</v>
      </c>
      <c r="H189" s="34" t="n">
        <f aca="false">SUM($C189,$G189,$R$5,$R$6)</f>
        <v>3437.07</v>
      </c>
      <c r="I189" s="34" t="n">
        <f aca="false">SUM($C189,$G189,$S$5,$S$6)</f>
        <v>3864.54</v>
      </c>
      <c r="J189" s="34" t="n">
        <f aca="false">SUM($C189,$G189,$T$5,$T$6)</f>
        <v>4544.42</v>
      </c>
      <c r="K189" s="34" t="n">
        <f aca="false">SUM($C189,$G189,$U$5,$U$6)</f>
        <v>6044.56</v>
      </c>
      <c r="L189" s="31" t="n">
        <v>0</v>
      </c>
      <c r="M189" s="52" t="n">
        <v>55.1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59</v>
      </c>
      <c r="B190" s="33" t="n">
        <v>13</v>
      </c>
      <c r="C190" s="30" t="n">
        <v>1898.52</v>
      </c>
      <c r="D190" s="30" t="n">
        <v>0</v>
      </c>
      <c r="E190" s="30" t="n">
        <v>55.37</v>
      </c>
      <c r="F190" s="30" t="n">
        <v>1916.58</v>
      </c>
      <c r="G190" s="30" t="n">
        <v>217</v>
      </c>
      <c r="H190" s="34" t="n">
        <f aca="false">SUM($C190,$G190,$R$5,$R$6)</f>
        <v>3450.07</v>
      </c>
      <c r="I190" s="34" t="n">
        <f aca="false">SUM($C190,$G190,$S$5,$S$6)</f>
        <v>3877.54</v>
      </c>
      <c r="J190" s="34" t="n">
        <f aca="false">SUM($C190,$G190,$T$5,$T$6)</f>
        <v>4557.42</v>
      </c>
      <c r="K190" s="34" t="n">
        <f aca="false">SUM($C190,$G190,$U$5,$U$6)</f>
        <v>6057.56</v>
      </c>
      <c r="L190" s="31" t="n">
        <v>0</v>
      </c>
      <c r="M190" s="52" t="n">
        <v>55.3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59</v>
      </c>
      <c r="B191" s="33" t="n">
        <v>14</v>
      </c>
      <c r="C191" s="30" t="n">
        <v>1895.53</v>
      </c>
      <c r="D191" s="30" t="n">
        <v>0</v>
      </c>
      <c r="E191" s="30" t="n">
        <v>32.56</v>
      </c>
      <c r="F191" s="30" t="n">
        <v>1913.59</v>
      </c>
      <c r="G191" s="30" t="n">
        <v>217</v>
      </c>
      <c r="H191" s="34" t="n">
        <f aca="false">SUM($C191,$G191,$R$5,$R$6)</f>
        <v>3447.08</v>
      </c>
      <c r="I191" s="34" t="n">
        <f aca="false">SUM($C191,$G191,$S$5,$S$6)</f>
        <v>3874.55</v>
      </c>
      <c r="J191" s="34" t="n">
        <f aca="false">SUM($C191,$G191,$T$5,$T$6)</f>
        <v>4554.43</v>
      </c>
      <c r="K191" s="34" t="n">
        <f aca="false">SUM($C191,$G191,$U$5,$U$6)</f>
        <v>6054.57</v>
      </c>
      <c r="L191" s="31" t="n">
        <v>0</v>
      </c>
      <c r="M191" s="52" t="n">
        <v>32.5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59</v>
      </c>
      <c r="B192" s="33" t="n">
        <v>15</v>
      </c>
      <c r="C192" s="30" t="n">
        <v>1889.44</v>
      </c>
      <c r="D192" s="30" t="n">
        <v>0</v>
      </c>
      <c r="E192" s="30" t="n">
        <v>56.55</v>
      </c>
      <c r="F192" s="30" t="n">
        <v>1907.5</v>
      </c>
      <c r="G192" s="30" t="n">
        <v>217</v>
      </c>
      <c r="H192" s="34" t="n">
        <f aca="false">SUM($C192,$G192,$R$5,$R$6)</f>
        <v>3440.99</v>
      </c>
      <c r="I192" s="34" t="n">
        <f aca="false">SUM($C192,$G192,$S$5,$S$6)</f>
        <v>3868.46</v>
      </c>
      <c r="J192" s="34" t="n">
        <f aca="false">SUM($C192,$G192,$T$5,$T$6)</f>
        <v>4548.34</v>
      </c>
      <c r="K192" s="34" t="n">
        <f aca="false">SUM($C192,$G192,$U$5,$U$6)</f>
        <v>6048.48</v>
      </c>
      <c r="L192" s="31" t="n">
        <v>0</v>
      </c>
      <c r="M192" s="52" t="n">
        <v>56.5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59</v>
      </c>
      <c r="B193" s="33" t="n">
        <v>16</v>
      </c>
      <c r="C193" s="30" t="n">
        <v>1881.27</v>
      </c>
      <c r="D193" s="30" t="n">
        <v>0</v>
      </c>
      <c r="E193" s="30" t="n">
        <v>41.23</v>
      </c>
      <c r="F193" s="30" t="n">
        <v>1899.33</v>
      </c>
      <c r="G193" s="30" t="n">
        <v>217</v>
      </c>
      <c r="H193" s="34" t="n">
        <f aca="false">SUM($C193,$G193,$R$5,$R$6)</f>
        <v>3432.82</v>
      </c>
      <c r="I193" s="34" t="n">
        <f aca="false">SUM($C193,$G193,$S$5,$S$6)</f>
        <v>3860.29</v>
      </c>
      <c r="J193" s="34" t="n">
        <f aca="false">SUM($C193,$G193,$T$5,$T$6)</f>
        <v>4540.17</v>
      </c>
      <c r="K193" s="34" t="n">
        <f aca="false">SUM($C193,$G193,$U$5,$U$6)</f>
        <v>6040.31</v>
      </c>
      <c r="L193" s="31" t="n">
        <v>0</v>
      </c>
      <c r="M193" s="52" t="n">
        <v>41.2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59</v>
      </c>
      <c r="B194" s="33" t="n">
        <v>17</v>
      </c>
      <c r="C194" s="30" t="n">
        <v>1843.32</v>
      </c>
      <c r="D194" s="30" t="n">
        <v>10.97</v>
      </c>
      <c r="E194" s="30" t="n">
        <v>0</v>
      </c>
      <c r="F194" s="30" t="n">
        <v>1861.38</v>
      </c>
      <c r="G194" s="30" t="n">
        <v>217</v>
      </c>
      <c r="H194" s="34" t="n">
        <f aca="false">SUM($C194,$G194,$R$5,$R$6)</f>
        <v>3394.87</v>
      </c>
      <c r="I194" s="34" t="n">
        <f aca="false">SUM($C194,$G194,$S$5,$S$6)</f>
        <v>3822.34</v>
      </c>
      <c r="J194" s="34" t="n">
        <f aca="false">SUM($C194,$G194,$T$5,$T$6)</f>
        <v>4502.22</v>
      </c>
      <c r="K194" s="34" t="n">
        <f aca="false">SUM($C194,$G194,$U$5,$U$6)</f>
        <v>6002.36</v>
      </c>
      <c r="L194" s="31" t="n">
        <v>10.97</v>
      </c>
      <c r="M194" s="52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59</v>
      </c>
      <c r="B195" s="33" t="n">
        <v>18</v>
      </c>
      <c r="C195" s="30" t="n">
        <v>1875.38</v>
      </c>
      <c r="D195" s="30" t="n">
        <v>0</v>
      </c>
      <c r="E195" s="30" t="n">
        <v>8.94</v>
      </c>
      <c r="F195" s="30" t="n">
        <v>1893.44</v>
      </c>
      <c r="G195" s="30" t="n">
        <v>217</v>
      </c>
      <c r="H195" s="34" t="n">
        <f aca="false">SUM($C195,$G195,$R$5,$R$6)</f>
        <v>3426.93</v>
      </c>
      <c r="I195" s="34" t="n">
        <f aca="false">SUM($C195,$G195,$S$5,$S$6)</f>
        <v>3854.4</v>
      </c>
      <c r="J195" s="34" t="n">
        <f aca="false">SUM($C195,$G195,$T$5,$T$6)</f>
        <v>4534.28</v>
      </c>
      <c r="K195" s="34" t="n">
        <f aca="false">SUM($C195,$G195,$U$5,$U$6)</f>
        <v>6034.42</v>
      </c>
      <c r="L195" s="31" t="n">
        <v>0</v>
      </c>
      <c r="M195" s="52" t="n">
        <v>8.9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59</v>
      </c>
      <c r="B196" s="33" t="n">
        <v>19</v>
      </c>
      <c r="C196" s="30" t="n">
        <v>1889.35</v>
      </c>
      <c r="D196" s="30" t="n">
        <v>0</v>
      </c>
      <c r="E196" s="30" t="n">
        <v>75.85</v>
      </c>
      <c r="F196" s="30" t="n">
        <v>1907.41</v>
      </c>
      <c r="G196" s="30" t="n">
        <v>217</v>
      </c>
      <c r="H196" s="34" t="n">
        <f aca="false">SUM($C196,$G196,$R$5,$R$6)</f>
        <v>3440.9</v>
      </c>
      <c r="I196" s="34" t="n">
        <f aca="false">SUM($C196,$G196,$S$5,$S$6)</f>
        <v>3868.37</v>
      </c>
      <c r="J196" s="34" t="n">
        <f aca="false">SUM($C196,$G196,$T$5,$T$6)</f>
        <v>4548.25</v>
      </c>
      <c r="K196" s="34" t="n">
        <f aca="false">SUM($C196,$G196,$U$5,$U$6)</f>
        <v>6048.39</v>
      </c>
      <c r="L196" s="31" t="n">
        <v>0</v>
      </c>
      <c r="M196" s="52" t="n">
        <v>75.8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59</v>
      </c>
      <c r="B197" s="33" t="n">
        <v>20</v>
      </c>
      <c r="C197" s="30" t="n">
        <v>1884.6</v>
      </c>
      <c r="D197" s="30" t="n">
        <v>0</v>
      </c>
      <c r="E197" s="30" t="n">
        <v>177.91</v>
      </c>
      <c r="F197" s="30" t="n">
        <v>1902.66</v>
      </c>
      <c r="G197" s="30" t="n">
        <v>217</v>
      </c>
      <c r="H197" s="34" t="n">
        <f aca="false">SUM($C197,$G197,$R$5,$R$6)</f>
        <v>3436.15</v>
      </c>
      <c r="I197" s="34" t="n">
        <f aca="false">SUM($C197,$G197,$S$5,$S$6)</f>
        <v>3863.62</v>
      </c>
      <c r="J197" s="34" t="n">
        <f aca="false">SUM($C197,$G197,$T$5,$T$6)</f>
        <v>4543.5</v>
      </c>
      <c r="K197" s="34" t="n">
        <f aca="false">SUM($C197,$G197,$U$5,$U$6)</f>
        <v>6043.64</v>
      </c>
      <c r="L197" s="31" t="n">
        <v>0</v>
      </c>
      <c r="M197" s="52" t="n">
        <v>177.9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59</v>
      </c>
      <c r="B198" s="33" t="n">
        <v>21</v>
      </c>
      <c r="C198" s="30" t="n">
        <v>1844.12</v>
      </c>
      <c r="D198" s="30" t="n">
        <v>0</v>
      </c>
      <c r="E198" s="30" t="n">
        <v>104.68</v>
      </c>
      <c r="F198" s="30" t="n">
        <v>1862.18</v>
      </c>
      <c r="G198" s="30" t="n">
        <v>217</v>
      </c>
      <c r="H198" s="34" t="n">
        <f aca="false">SUM($C198,$G198,$R$5,$R$6)</f>
        <v>3395.67</v>
      </c>
      <c r="I198" s="34" t="n">
        <f aca="false">SUM($C198,$G198,$S$5,$S$6)</f>
        <v>3823.14</v>
      </c>
      <c r="J198" s="34" t="n">
        <f aca="false">SUM($C198,$G198,$T$5,$T$6)</f>
        <v>4503.02</v>
      </c>
      <c r="K198" s="34" t="n">
        <f aca="false">SUM($C198,$G198,$U$5,$U$6)</f>
        <v>6003.16</v>
      </c>
      <c r="L198" s="31" t="n">
        <v>0</v>
      </c>
      <c r="M198" s="52" t="n">
        <v>104.6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59</v>
      </c>
      <c r="B199" s="33" t="n">
        <v>22</v>
      </c>
      <c r="C199" s="30" t="n">
        <v>1822.97</v>
      </c>
      <c r="D199" s="30" t="n">
        <v>0</v>
      </c>
      <c r="E199" s="30" t="n">
        <v>746.32</v>
      </c>
      <c r="F199" s="30" t="n">
        <v>1841.03</v>
      </c>
      <c r="G199" s="30" t="n">
        <v>217</v>
      </c>
      <c r="H199" s="34" t="n">
        <f aca="false">SUM($C199,$G199,$R$5,$R$6)</f>
        <v>3374.52</v>
      </c>
      <c r="I199" s="34" t="n">
        <f aca="false">SUM($C199,$G199,$S$5,$S$6)</f>
        <v>3801.99</v>
      </c>
      <c r="J199" s="34" t="n">
        <f aca="false">SUM($C199,$G199,$T$5,$T$6)</f>
        <v>4481.87</v>
      </c>
      <c r="K199" s="34" t="n">
        <f aca="false">SUM($C199,$G199,$U$5,$U$6)</f>
        <v>5982.01</v>
      </c>
      <c r="L199" s="31" t="n">
        <v>0</v>
      </c>
      <c r="M199" s="52" t="n">
        <v>746.3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59</v>
      </c>
      <c r="B200" s="33" t="n">
        <v>23</v>
      </c>
      <c r="C200" s="30" t="n">
        <v>1774.96</v>
      </c>
      <c r="D200" s="30" t="n">
        <v>0</v>
      </c>
      <c r="E200" s="30" t="n">
        <v>938.76</v>
      </c>
      <c r="F200" s="30" t="n">
        <v>1793.02</v>
      </c>
      <c r="G200" s="30" t="n">
        <v>217</v>
      </c>
      <c r="H200" s="34" t="n">
        <f aca="false">SUM($C200,$G200,$R$5,$R$6)</f>
        <v>3326.51</v>
      </c>
      <c r="I200" s="34" t="n">
        <f aca="false">SUM($C200,$G200,$S$5,$S$6)</f>
        <v>3753.98</v>
      </c>
      <c r="J200" s="34" t="n">
        <f aca="false">SUM($C200,$G200,$T$5,$T$6)</f>
        <v>4433.86</v>
      </c>
      <c r="K200" s="34" t="n">
        <f aca="false">SUM($C200,$G200,$U$5,$U$6)</f>
        <v>5934</v>
      </c>
      <c r="L200" s="31" t="n">
        <v>0</v>
      </c>
      <c r="M200" s="52" t="n">
        <v>938.7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60</v>
      </c>
      <c r="B201" s="33" t="n">
        <v>0</v>
      </c>
      <c r="C201" s="30" t="n">
        <v>1231.46</v>
      </c>
      <c r="D201" s="30" t="n">
        <v>0</v>
      </c>
      <c r="E201" s="30" t="n">
        <v>128.05</v>
      </c>
      <c r="F201" s="30" t="n">
        <v>1249.52</v>
      </c>
      <c r="G201" s="30" t="n">
        <v>217</v>
      </c>
      <c r="H201" s="34" t="n">
        <f aca="false">SUM($C201,$G201,$R$5,$R$6)</f>
        <v>2783.01</v>
      </c>
      <c r="I201" s="34" t="n">
        <f aca="false">SUM($C201,$G201,$S$5,$S$6)</f>
        <v>3210.48</v>
      </c>
      <c r="J201" s="34" t="n">
        <f aca="false">SUM($C201,$G201,$T$5,$T$6)</f>
        <v>3890.36</v>
      </c>
      <c r="K201" s="34" t="n">
        <f aca="false">SUM($C201,$G201,$U$5,$U$6)</f>
        <v>5390.5</v>
      </c>
      <c r="L201" s="31" t="n">
        <v>0</v>
      </c>
      <c r="M201" s="52" t="n">
        <v>128.0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60</v>
      </c>
      <c r="B202" s="33" t="n">
        <v>1</v>
      </c>
      <c r="C202" s="30" t="n">
        <v>1187.35</v>
      </c>
      <c r="D202" s="30" t="n">
        <v>0</v>
      </c>
      <c r="E202" s="30" t="n">
        <v>230.14</v>
      </c>
      <c r="F202" s="30" t="n">
        <v>1205.41</v>
      </c>
      <c r="G202" s="30" t="n">
        <v>217</v>
      </c>
      <c r="H202" s="34" t="n">
        <f aca="false">SUM($C202,$G202,$R$5,$R$6)</f>
        <v>2738.9</v>
      </c>
      <c r="I202" s="34" t="n">
        <f aca="false">SUM($C202,$G202,$S$5,$S$6)</f>
        <v>3166.37</v>
      </c>
      <c r="J202" s="34" t="n">
        <f aca="false">SUM($C202,$G202,$T$5,$T$6)</f>
        <v>3846.25</v>
      </c>
      <c r="K202" s="34" t="n">
        <f aca="false">SUM($C202,$G202,$U$5,$U$6)</f>
        <v>5346.39</v>
      </c>
      <c r="L202" s="31" t="n">
        <v>0</v>
      </c>
      <c r="M202" s="52" t="n">
        <v>230.1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60</v>
      </c>
      <c r="B203" s="33" t="n">
        <v>2</v>
      </c>
      <c r="C203" s="30" t="n">
        <v>1129.68</v>
      </c>
      <c r="D203" s="30" t="n">
        <v>0</v>
      </c>
      <c r="E203" s="30" t="n">
        <v>138.78</v>
      </c>
      <c r="F203" s="30" t="n">
        <v>1147.74</v>
      </c>
      <c r="G203" s="30" t="n">
        <v>217</v>
      </c>
      <c r="H203" s="34" t="n">
        <f aca="false">SUM($C203,$G203,$R$5,$R$6)</f>
        <v>2681.23</v>
      </c>
      <c r="I203" s="34" t="n">
        <f aca="false">SUM($C203,$G203,$S$5,$S$6)</f>
        <v>3108.7</v>
      </c>
      <c r="J203" s="34" t="n">
        <f aca="false">SUM($C203,$G203,$T$5,$T$6)</f>
        <v>3788.58</v>
      </c>
      <c r="K203" s="34" t="n">
        <f aca="false">SUM($C203,$G203,$U$5,$U$6)</f>
        <v>5288.72</v>
      </c>
      <c r="L203" s="31" t="n">
        <v>0</v>
      </c>
      <c r="M203" s="52" t="n">
        <v>138.7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60</v>
      </c>
      <c r="B204" s="33" t="n">
        <v>3</v>
      </c>
      <c r="C204" s="30" t="n">
        <v>1128.04</v>
      </c>
      <c r="D204" s="30" t="n">
        <v>0</v>
      </c>
      <c r="E204" s="30" t="n">
        <v>63.45</v>
      </c>
      <c r="F204" s="30" t="n">
        <v>1146.1</v>
      </c>
      <c r="G204" s="30" t="n">
        <v>217</v>
      </c>
      <c r="H204" s="34" t="n">
        <f aca="false">SUM($C204,$G204,$R$5,$R$6)</f>
        <v>2679.59</v>
      </c>
      <c r="I204" s="34" t="n">
        <f aca="false">SUM($C204,$G204,$S$5,$S$6)</f>
        <v>3107.06</v>
      </c>
      <c r="J204" s="34" t="n">
        <f aca="false">SUM($C204,$G204,$T$5,$T$6)</f>
        <v>3786.94</v>
      </c>
      <c r="K204" s="34" t="n">
        <f aca="false">SUM($C204,$G204,$U$5,$U$6)</f>
        <v>5287.08</v>
      </c>
      <c r="L204" s="31" t="n">
        <v>0</v>
      </c>
      <c r="M204" s="52" t="n">
        <v>63.4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60</v>
      </c>
      <c r="B205" s="33" t="n">
        <v>4</v>
      </c>
      <c r="C205" s="30" t="n">
        <v>1149.18</v>
      </c>
      <c r="D205" s="30" t="n">
        <v>143.46</v>
      </c>
      <c r="E205" s="30" t="n">
        <v>0</v>
      </c>
      <c r="F205" s="30" t="n">
        <v>1167.24</v>
      </c>
      <c r="G205" s="30" t="n">
        <v>217</v>
      </c>
      <c r="H205" s="34" t="n">
        <f aca="false">SUM($C205,$G205,$R$5,$R$6)</f>
        <v>2700.73</v>
      </c>
      <c r="I205" s="34" t="n">
        <f aca="false">SUM($C205,$G205,$S$5,$S$6)</f>
        <v>3128.2</v>
      </c>
      <c r="J205" s="34" t="n">
        <f aca="false">SUM($C205,$G205,$T$5,$T$6)</f>
        <v>3808.08</v>
      </c>
      <c r="K205" s="34" t="n">
        <f aca="false">SUM($C205,$G205,$U$5,$U$6)</f>
        <v>5308.22</v>
      </c>
      <c r="L205" s="31" t="n">
        <v>143.46</v>
      </c>
      <c r="M205" s="52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60</v>
      </c>
      <c r="B206" s="33" t="n">
        <v>5</v>
      </c>
      <c r="C206" s="30" t="n">
        <v>1259.5</v>
      </c>
      <c r="D206" s="30" t="n">
        <v>172.61</v>
      </c>
      <c r="E206" s="30" t="n">
        <v>0</v>
      </c>
      <c r="F206" s="30" t="n">
        <v>1277.56</v>
      </c>
      <c r="G206" s="30" t="n">
        <v>217</v>
      </c>
      <c r="H206" s="34" t="n">
        <f aca="false">SUM($C206,$G206,$R$5,$R$6)</f>
        <v>2811.05</v>
      </c>
      <c r="I206" s="34" t="n">
        <f aca="false">SUM($C206,$G206,$S$5,$S$6)</f>
        <v>3238.52</v>
      </c>
      <c r="J206" s="34" t="n">
        <f aca="false">SUM($C206,$G206,$T$5,$T$6)</f>
        <v>3918.4</v>
      </c>
      <c r="K206" s="34" t="n">
        <f aca="false">SUM($C206,$G206,$U$5,$U$6)</f>
        <v>5418.54</v>
      </c>
      <c r="L206" s="31" t="n">
        <v>172.61</v>
      </c>
      <c r="M206" s="52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60</v>
      </c>
      <c r="B207" s="33" t="n">
        <v>6</v>
      </c>
      <c r="C207" s="30" t="n">
        <v>1597.11</v>
      </c>
      <c r="D207" s="30" t="n">
        <v>2.93</v>
      </c>
      <c r="E207" s="30" t="n">
        <v>0</v>
      </c>
      <c r="F207" s="30" t="n">
        <v>1615.17</v>
      </c>
      <c r="G207" s="30" t="n">
        <v>217</v>
      </c>
      <c r="H207" s="34" t="n">
        <f aca="false">SUM($C207,$G207,$R$5,$R$6)</f>
        <v>3148.66</v>
      </c>
      <c r="I207" s="34" t="n">
        <f aca="false">SUM($C207,$G207,$S$5,$S$6)</f>
        <v>3576.13</v>
      </c>
      <c r="J207" s="34" t="n">
        <f aca="false">SUM($C207,$G207,$T$5,$T$6)</f>
        <v>4256.01</v>
      </c>
      <c r="K207" s="34" t="n">
        <f aca="false">SUM($C207,$G207,$U$5,$U$6)</f>
        <v>5756.15</v>
      </c>
      <c r="L207" s="31" t="n">
        <v>2.93</v>
      </c>
      <c r="M207" s="52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60</v>
      </c>
      <c r="B208" s="33" t="n">
        <v>7</v>
      </c>
      <c r="C208" s="30" t="n">
        <v>1834.85</v>
      </c>
      <c r="D208" s="30" t="n">
        <v>0</v>
      </c>
      <c r="E208" s="30" t="n">
        <v>18.95</v>
      </c>
      <c r="F208" s="30" t="n">
        <v>1852.91</v>
      </c>
      <c r="G208" s="30" t="n">
        <v>217</v>
      </c>
      <c r="H208" s="34" t="n">
        <f aca="false">SUM($C208,$G208,$R$5,$R$6)</f>
        <v>3386.4</v>
      </c>
      <c r="I208" s="34" t="n">
        <f aca="false">SUM($C208,$G208,$S$5,$S$6)</f>
        <v>3813.87</v>
      </c>
      <c r="J208" s="34" t="n">
        <f aca="false">SUM($C208,$G208,$T$5,$T$6)</f>
        <v>4493.75</v>
      </c>
      <c r="K208" s="34" t="n">
        <f aca="false">SUM($C208,$G208,$U$5,$U$6)</f>
        <v>5993.89</v>
      </c>
      <c r="L208" s="31" t="n">
        <v>0</v>
      </c>
      <c r="M208" s="52" t="n">
        <v>18.9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60</v>
      </c>
      <c r="B209" s="33" t="n">
        <v>8</v>
      </c>
      <c r="C209" s="30" t="n">
        <v>1895.52</v>
      </c>
      <c r="D209" s="30" t="n">
        <v>0</v>
      </c>
      <c r="E209" s="30" t="n">
        <v>1.26</v>
      </c>
      <c r="F209" s="30" t="n">
        <v>1913.58</v>
      </c>
      <c r="G209" s="30" t="n">
        <v>217</v>
      </c>
      <c r="H209" s="34" t="n">
        <f aca="false">SUM($C209,$G209,$R$5,$R$6)</f>
        <v>3447.07</v>
      </c>
      <c r="I209" s="34" t="n">
        <f aca="false">SUM($C209,$G209,$S$5,$S$6)</f>
        <v>3874.54</v>
      </c>
      <c r="J209" s="34" t="n">
        <f aca="false">SUM($C209,$G209,$T$5,$T$6)</f>
        <v>4554.42</v>
      </c>
      <c r="K209" s="34" t="n">
        <f aca="false">SUM($C209,$G209,$U$5,$U$6)</f>
        <v>6054.56</v>
      </c>
      <c r="L209" s="31" t="n">
        <v>0</v>
      </c>
      <c r="M209" s="52" t="n">
        <v>1.2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60</v>
      </c>
      <c r="B210" s="33" t="n">
        <v>9</v>
      </c>
      <c r="C210" s="30" t="n">
        <v>1899.12</v>
      </c>
      <c r="D210" s="30" t="n">
        <v>0</v>
      </c>
      <c r="E210" s="30" t="n">
        <v>9.38</v>
      </c>
      <c r="F210" s="30" t="n">
        <v>1917.18</v>
      </c>
      <c r="G210" s="30" t="n">
        <v>217</v>
      </c>
      <c r="H210" s="34" t="n">
        <f aca="false">SUM($C210,$G210,$R$5,$R$6)</f>
        <v>3450.67</v>
      </c>
      <c r="I210" s="34" t="n">
        <f aca="false">SUM($C210,$G210,$S$5,$S$6)</f>
        <v>3878.14</v>
      </c>
      <c r="J210" s="34" t="n">
        <f aca="false">SUM($C210,$G210,$T$5,$T$6)</f>
        <v>4558.02</v>
      </c>
      <c r="K210" s="34" t="n">
        <f aca="false">SUM($C210,$G210,$U$5,$U$6)</f>
        <v>6058.16</v>
      </c>
      <c r="L210" s="31" t="n">
        <v>0</v>
      </c>
      <c r="M210" s="52" t="n">
        <v>9.3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60</v>
      </c>
      <c r="B211" s="33" t="n">
        <v>10</v>
      </c>
      <c r="C211" s="30" t="n">
        <v>1907.32</v>
      </c>
      <c r="D211" s="30" t="n">
        <v>0</v>
      </c>
      <c r="E211" s="30" t="n">
        <v>2.98</v>
      </c>
      <c r="F211" s="30" t="n">
        <v>1925.38</v>
      </c>
      <c r="G211" s="30" t="n">
        <v>217</v>
      </c>
      <c r="H211" s="34" t="n">
        <f aca="false">SUM($C211,$G211,$R$5,$R$6)</f>
        <v>3458.87</v>
      </c>
      <c r="I211" s="34" t="n">
        <f aca="false">SUM($C211,$G211,$S$5,$S$6)</f>
        <v>3886.34</v>
      </c>
      <c r="J211" s="34" t="n">
        <f aca="false">SUM($C211,$G211,$T$5,$T$6)</f>
        <v>4566.22</v>
      </c>
      <c r="K211" s="34" t="n">
        <f aca="false">SUM($C211,$G211,$U$5,$U$6)</f>
        <v>6066.36</v>
      </c>
      <c r="L211" s="31" t="n">
        <v>0</v>
      </c>
      <c r="M211" s="52" t="n">
        <v>2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60</v>
      </c>
      <c r="B212" s="33" t="n">
        <v>11</v>
      </c>
      <c r="C212" s="30" t="n">
        <v>1903.48</v>
      </c>
      <c r="D212" s="30" t="n">
        <v>0</v>
      </c>
      <c r="E212" s="30" t="n">
        <v>8.48</v>
      </c>
      <c r="F212" s="30" t="n">
        <v>1921.54</v>
      </c>
      <c r="G212" s="30" t="n">
        <v>217</v>
      </c>
      <c r="H212" s="34" t="n">
        <f aca="false">SUM($C212,$G212,$R$5,$R$6)</f>
        <v>3455.03</v>
      </c>
      <c r="I212" s="34" t="n">
        <f aca="false">SUM($C212,$G212,$S$5,$S$6)</f>
        <v>3882.5</v>
      </c>
      <c r="J212" s="34" t="n">
        <f aca="false">SUM($C212,$G212,$T$5,$T$6)</f>
        <v>4562.38</v>
      </c>
      <c r="K212" s="34" t="n">
        <f aca="false">SUM($C212,$G212,$U$5,$U$6)</f>
        <v>6062.52</v>
      </c>
      <c r="L212" s="31" t="n">
        <v>0</v>
      </c>
      <c r="M212" s="52" t="n">
        <v>8.4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60</v>
      </c>
      <c r="B213" s="33" t="n">
        <v>12</v>
      </c>
      <c r="C213" s="30" t="n">
        <v>1900.69</v>
      </c>
      <c r="D213" s="30" t="n">
        <v>0</v>
      </c>
      <c r="E213" s="30" t="n">
        <v>4.56</v>
      </c>
      <c r="F213" s="30" t="n">
        <v>1918.75</v>
      </c>
      <c r="G213" s="30" t="n">
        <v>217</v>
      </c>
      <c r="H213" s="34" t="n">
        <f aca="false">SUM($C213,$G213,$R$5,$R$6)</f>
        <v>3452.24</v>
      </c>
      <c r="I213" s="34" t="n">
        <f aca="false">SUM($C213,$G213,$S$5,$S$6)</f>
        <v>3879.71</v>
      </c>
      <c r="J213" s="34" t="n">
        <f aca="false">SUM($C213,$G213,$T$5,$T$6)</f>
        <v>4559.59</v>
      </c>
      <c r="K213" s="34" t="n">
        <f aca="false">SUM($C213,$G213,$U$5,$U$6)</f>
        <v>6059.73</v>
      </c>
      <c r="L213" s="31" t="n">
        <v>0</v>
      </c>
      <c r="M213" s="52" t="n">
        <v>4.5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60</v>
      </c>
      <c r="B214" s="33" t="n">
        <v>13</v>
      </c>
      <c r="C214" s="30" t="n">
        <v>1915.63</v>
      </c>
      <c r="D214" s="30" t="n">
        <v>3.18</v>
      </c>
      <c r="E214" s="30" t="n">
        <v>0</v>
      </c>
      <c r="F214" s="30" t="n">
        <v>1933.69</v>
      </c>
      <c r="G214" s="30" t="n">
        <v>217</v>
      </c>
      <c r="H214" s="34" t="n">
        <f aca="false">SUM($C214,$G214,$R$5,$R$6)</f>
        <v>3467.18</v>
      </c>
      <c r="I214" s="34" t="n">
        <f aca="false">SUM($C214,$G214,$S$5,$S$6)</f>
        <v>3894.65</v>
      </c>
      <c r="J214" s="34" t="n">
        <f aca="false">SUM($C214,$G214,$T$5,$T$6)</f>
        <v>4574.53</v>
      </c>
      <c r="K214" s="34" t="n">
        <f aca="false">SUM($C214,$G214,$U$5,$U$6)</f>
        <v>6074.67</v>
      </c>
      <c r="L214" s="31" t="n">
        <v>3.18</v>
      </c>
      <c r="M214" s="52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60</v>
      </c>
      <c r="B215" s="33" t="n">
        <v>14</v>
      </c>
      <c r="C215" s="30" t="n">
        <v>1912.51</v>
      </c>
      <c r="D215" s="30" t="n">
        <v>3.27</v>
      </c>
      <c r="E215" s="30" t="n">
        <v>0</v>
      </c>
      <c r="F215" s="30" t="n">
        <v>1930.57</v>
      </c>
      <c r="G215" s="30" t="n">
        <v>217</v>
      </c>
      <c r="H215" s="34" t="n">
        <f aca="false">SUM($C215,$G215,$R$5,$R$6)</f>
        <v>3464.06</v>
      </c>
      <c r="I215" s="34" t="n">
        <f aca="false">SUM($C215,$G215,$S$5,$S$6)</f>
        <v>3891.53</v>
      </c>
      <c r="J215" s="34" t="n">
        <f aca="false">SUM($C215,$G215,$T$5,$T$6)</f>
        <v>4571.41</v>
      </c>
      <c r="K215" s="34" t="n">
        <f aca="false">SUM($C215,$G215,$U$5,$U$6)</f>
        <v>6071.55</v>
      </c>
      <c r="L215" s="31" t="n">
        <v>3.27</v>
      </c>
      <c r="M215" s="52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60</v>
      </c>
      <c r="B216" s="33" t="n">
        <v>15</v>
      </c>
      <c r="C216" s="30" t="n">
        <v>1898.29</v>
      </c>
      <c r="D216" s="30" t="n">
        <v>0</v>
      </c>
      <c r="E216" s="30" t="n">
        <v>103.3</v>
      </c>
      <c r="F216" s="30" t="n">
        <v>1916.35</v>
      </c>
      <c r="G216" s="30" t="n">
        <v>217</v>
      </c>
      <c r="H216" s="34" t="n">
        <f aca="false">SUM($C216,$G216,$R$5,$R$6)</f>
        <v>3449.84</v>
      </c>
      <c r="I216" s="34" t="n">
        <f aca="false">SUM($C216,$G216,$S$5,$S$6)</f>
        <v>3877.31</v>
      </c>
      <c r="J216" s="34" t="n">
        <f aca="false">SUM($C216,$G216,$T$5,$T$6)</f>
        <v>4557.19</v>
      </c>
      <c r="K216" s="34" t="n">
        <f aca="false">SUM($C216,$G216,$U$5,$U$6)</f>
        <v>6057.33</v>
      </c>
      <c r="L216" s="31" t="n">
        <v>0</v>
      </c>
      <c r="M216" s="52" t="n">
        <v>103.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60</v>
      </c>
      <c r="B217" s="33" t="n">
        <v>16</v>
      </c>
      <c r="C217" s="30" t="n">
        <v>1888.99</v>
      </c>
      <c r="D217" s="30" t="n">
        <v>0</v>
      </c>
      <c r="E217" s="30" t="n">
        <v>139.56</v>
      </c>
      <c r="F217" s="30" t="n">
        <v>1907.05</v>
      </c>
      <c r="G217" s="30" t="n">
        <v>217</v>
      </c>
      <c r="H217" s="34" t="n">
        <f aca="false">SUM($C217,$G217,$R$5,$R$6)</f>
        <v>3440.54</v>
      </c>
      <c r="I217" s="34" t="n">
        <f aca="false">SUM($C217,$G217,$S$5,$S$6)</f>
        <v>3868.01</v>
      </c>
      <c r="J217" s="34" t="n">
        <f aca="false">SUM($C217,$G217,$T$5,$T$6)</f>
        <v>4547.89</v>
      </c>
      <c r="K217" s="34" t="n">
        <f aca="false">SUM($C217,$G217,$U$5,$U$6)</f>
        <v>6048.03</v>
      </c>
      <c r="L217" s="31" t="n">
        <v>0</v>
      </c>
      <c r="M217" s="52" t="n">
        <v>139.5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60</v>
      </c>
      <c r="B218" s="33" t="n">
        <v>17</v>
      </c>
      <c r="C218" s="30" t="n">
        <v>1845.86</v>
      </c>
      <c r="D218" s="30" t="n">
        <v>0</v>
      </c>
      <c r="E218" s="30" t="n">
        <v>77.38</v>
      </c>
      <c r="F218" s="30" t="n">
        <v>1863.92</v>
      </c>
      <c r="G218" s="30" t="n">
        <v>217</v>
      </c>
      <c r="H218" s="34" t="n">
        <f aca="false">SUM($C218,$G218,$R$5,$R$6)</f>
        <v>3397.41</v>
      </c>
      <c r="I218" s="34" t="n">
        <f aca="false">SUM($C218,$G218,$S$5,$S$6)</f>
        <v>3824.88</v>
      </c>
      <c r="J218" s="34" t="n">
        <f aca="false">SUM($C218,$G218,$T$5,$T$6)</f>
        <v>4504.76</v>
      </c>
      <c r="K218" s="34" t="n">
        <f aca="false">SUM($C218,$G218,$U$5,$U$6)</f>
        <v>6004.9</v>
      </c>
      <c r="L218" s="31" t="n">
        <v>0</v>
      </c>
      <c r="M218" s="52" t="n">
        <v>77.3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60</v>
      </c>
      <c r="B219" s="33" t="n">
        <v>18</v>
      </c>
      <c r="C219" s="30" t="n">
        <v>1880.57</v>
      </c>
      <c r="D219" s="30" t="n">
        <v>0</v>
      </c>
      <c r="E219" s="30" t="n">
        <v>94.05</v>
      </c>
      <c r="F219" s="30" t="n">
        <v>1898.63</v>
      </c>
      <c r="G219" s="30" t="n">
        <v>217</v>
      </c>
      <c r="H219" s="34" t="n">
        <f aca="false">SUM($C219,$G219,$R$5,$R$6)</f>
        <v>3432.12</v>
      </c>
      <c r="I219" s="34" t="n">
        <f aca="false">SUM($C219,$G219,$S$5,$S$6)</f>
        <v>3859.59</v>
      </c>
      <c r="J219" s="34" t="n">
        <f aca="false">SUM($C219,$G219,$T$5,$T$6)</f>
        <v>4539.47</v>
      </c>
      <c r="K219" s="34" t="n">
        <f aca="false">SUM($C219,$G219,$U$5,$U$6)</f>
        <v>6039.61</v>
      </c>
      <c r="L219" s="31" t="n">
        <v>0</v>
      </c>
      <c r="M219" s="52" t="n">
        <v>94.0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60</v>
      </c>
      <c r="B220" s="33" t="n">
        <v>19</v>
      </c>
      <c r="C220" s="30" t="n">
        <v>1889.82</v>
      </c>
      <c r="D220" s="30" t="n">
        <v>0</v>
      </c>
      <c r="E220" s="30" t="n">
        <v>215.49</v>
      </c>
      <c r="F220" s="30" t="n">
        <v>1907.88</v>
      </c>
      <c r="G220" s="30" t="n">
        <v>217</v>
      </c>
      <c r="H220" s="34" t="n">
        <f aca="false">SUM($C220,$G220,$R$5,$R$6)</f>
        <v>3441.37</v>
      </c>
      <c r="I220" s="34" t="n">
        <f aca="false">SUM($C220,$G220,$S$5,$S$6)</f>
        <v>3868.84</v>
      </c>
      <c r="J220" s="34" t="n">
        <f aca="false">SUM($C220,$G220,$T$5,$T$6)</f>
        <v>4548.72</v>
      </c>
      <c r="K220" s="34" t="n">
        <f aca="false">SUM($C220,$G220,$U$5,$U$6)</f>
        <v>6048.86</v>
      </c>
      <c r="L220" s="31" t="n">
        <v>0</v>
      </c>
      <c r="M220" s="52" t="n">
        <v>215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60</v>
      </c>
      <c r="B221" s="33" t="n">
        <v>20</v>
      </c>
      <c r="C221" s="30" t="n">
        <v>1883.76</v>
      </c>
      <c r="D221" s="30" t="n">
        <v>0</v>
      </c>
      <c r="E221" s="30" t="n">
        <v>314.62</v>
      </c>
      <c r="F221" s="30" t="n">
        <v>1901.82</v>
      </c>
      <c r="G221" s="30" t="n">
        <v>217</v>
      </c>
      <c r="H221" s="34" t="n">
        <f aca="false">SUM($C221,$G221,$R$5,$R$6)</f>
        <v>3435.31</v>
      </c>
      <c r="I221" s="34" t="n">
        <f aca="false">SUM($C221,$G221,$S$5,$S$6)</f>
        <v>3862.78</v>
      </c>
      <c r="J221" s="34" t="n">
        <f aca="false">SUM($C221,$G221,$T$5,$T$6)</f>
        <v>4542.66</v>
      </c>
      <c r="K221" s="34" t="n">
        <f aca="false">SUM($C221,$G221,$U$5,$U$6)</f>
        <v>6042.8</v>
      </c>
      <c r="L221" s="31" t="n">
        <v>0</v>
      </c>
      <c r="M221" s="52" t="n">
        <v>314.6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60</v>
      </c>
      <c r="B222" s="33" t="n">
        <v>21</v>
      </c>
      <c r="C222" s="30" t="n">
        <v>1866.98</v>
      </c>
      <c r="D222" s="30" t="n">
        <v>0</v>
      </c>
      <c r="E222" s="30" t="n">
        <v>95.8</v>
      </c>
      <c r="F222" s="30" t="n">
        <v>1885.04</v>
      </c>
      <c r="G222" s="30" t="n">
        <v>217</v>
      </c>
      <c r="H222" s="34" t="n">
        <f aca="false">SUM($C222,$G222,$R$5,$R$6)</f>
        <v>3418.53</v>
      </c>
      <c r="I222" s="34" t="n">
        <f aca="false">SUM($C222,$G222,$S$5,$S$6)</f>
        <v>3846</v>
      </c>
      <c r="J222" s="34" t="n">
        <f aca="false">SUM($C222,$G222,$T$5,$T$6)</f>
        <v>4525.88</v>
      </c>
      <c r="K222" s="34" t="n">
        <f aca="false">SUM($C222,$G222,$U$5,$U$6)</f>
        <v>6026.02</v>
      </c>
      <c r="L222" s="31" t="n">
        <v>0</v>
      </c>
      <c r="M222" s="52" t="n">
        <v>95.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60</v>
      </c>
      <c r="B223" s="33" t="n">
        <v>22</v>
      </c>
      <c r="C223" s="30" t="n">
        <v>1821.3</v>
      </c>
      <c r="D223" s="30" t="n">
        <v>0</v>
      </c>
      <c r="E223" s="30" t="n">
        <v>711.05</v>
      </c>
      <c r="F223" s="30" t="n">
        <v>1839.36</v>
      </c>
      <c r="G223" s="30" t="n">
        <v>217</v>
      </c>
      <c r="H223" s="34" t="n">
        <f aca="false">SUM($C223,$G223,$R$5,$R$6)</f>
        <v>3372.85</v>
      </c>
      <c r="I223" s="34" t="n">
        <f aca="false">SUM($C223,$G223,$S$5,$S$6)</f>
        <v>3800.32</v>
      </c>
      <c r="J223" s="34" t="n">
        <f aca="false">SUM($C223,$G223,$T$5,$T$6)</f>
        <v>4480.2</v>
      </c>
      <c r="K223" s="34" t="n">
        <f aca="false">SUM($C223,$G223,$U$5,$U$6)</f>
        <v>5980.34</v>
      </c>
      <c r="L223" s="31" t="n">
        <v>0</v>
      </c>
      <c r="M223" s="52" t="n">
        <v>711.0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60</v>
      </c>
      <c r="B224" s="33" t="n">
        <v>23</v>
      </c>
      <c r="C224" s="30" t="n">
        <v>1409.44</v>
      </c>
      <c r="D224" s="30" t="n">
        <v>0</v>
      </c>
      <c r="E224" s="30" t="n">
        <v>382.18</v>
      </c>
      <c r="F224" s="30" t="n">
        <v>1427.5</v>
      </c>
      <c r="G224" s="30" t="n">
        <v>217</v>
      </c>
      <c r="H224" s="34" t="n">
        <f aca="false">SUM($C224,$G224,$R$5,$R$6)</f>
        <v>2960.99</v>
      </c>
      <c r="I224" s="34" t="n">
        <f aca="false">SUM($C224,$G224,$S$5,$S$6)</f>
        <v>3388.46</v>
      </c>
      <c r="J224" s="34" t="n">
        <f aca="false">SUM($C224,$G224,$T$5,$T$6)</f>
        <v>4068.34</v>
      </c>
      <c r="K224" s="34" t="n">
        <f aca="false">SUM($C224,$G224,$U$5,$U$6)</f>
        <v>5568.48</v>
      </c>
      <c r="L224" s="31" t="n">
        <v>0</v>
      </c>
      <c r="M224" s="52" t="n">
        <v>382.1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61</v>
      </c>
      <c r="B225" s="33" t="n">
        <v>0</v>
      </c>
      <c r="C225" s="30" t="n">
        <v>1192.28</v>
      </c>
      <c r="D225" s="30" t="n">
        <v>0</v>
      </c>
      <c r="E225" s="30" t="n">
        <v>45.3</v>
      </c>
      <c r="F225" s="30" t="n">
        <v>1210.34</v>
      </c>
      <c r="G225" s="30" t="n">
        <v>217</v>
      </c>
      <c r="H225" s="34" t="n">
        <f aca="false">SUM($C225,$G225,$R$5,$R$6)</f>
        <v>2743.83</v>
      </c>
      <c r="I225" s="34" t="n">
        <f aca="false">SUM($C225,$G225,$S$5,$S$6)</f>
        <v>3171.3</v>
      </c>
      <c r="J225" s="34" t="n">
        <f aca="false">SUM($C225,$G225,$T$5,$T$6)</f>
        <v>3851.18</v>
      </c>
      <c r="K225" s="34" t="n">
        <f aca="false">SUM($C225,$G225,$U$5,$U$6)</f>
        <v>5351.32</v>
      </c>
      <c r="L225" s="31" t="n">
        <v>0</v>
      </c>
      <c r="M225" s="52" t="n">
        <v>45.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61</v>
      </c>
      <c r="B226" s="33" t="n">
        <v>1</v>
      </c>
      <c r="C226" s="30" t="n">
        <v>1135.38</v>
      </c>
      <c r="D226" s="30" t="n">
        <v>0</v>
      </c>
      <c r="E226" s="30" t="n">
        <v>6.75</v>
      </c>
      <c r="F226" s="30" t="n">
        <v>1153.44</v>
      </c>
      <c r="G226" s="30" t="n">
        <v>217</v>
      </c>
      <c r="H226" s="34" t="n">
        <f aca="false">SUM($C226,$G226,$R$5,$R$6)</f>
        <v>2686.93</v>
      </c>
      <c r="I226" s="34" t="n">
        <f aca="false">SUM($C226,$G226,$S$5,$S$6)</f>
        <v>3114.4</v>
      </c>
      <c r="J226" s="34" t="n">
        <f aca="false">SUM($C226,$G226,$T$5,$T$6)</f>
        <v>3794.28</v>
      </c>
      <c r="K226" s="34" t="n">
        <f aca="false">SUM($C226,$G226,$U$5,$U$6)</f>
        <v>5294.42</v>
      </c>
      <c r="L226" s="31" t="n">
        <v>0</v>
      </c>
      <c r="M226" s="52" t="n">
        <v>6.7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61</v>
      </c>
      <c r="B227" s="33" t="n">
        <v>2</v>
      </c>
      <c r="C227" s="30" t="n">
        <v>1103.52</v>
      </c>
      <c r="D227" s="30" t="n">
        <v>8.18</v>
      </c>
      <c r="E227" s="30" t="n">
        <v>0</v>
      </c>
      <c r="F227" s="30" t="n">
        <v>1121.58</v>
      </c>
      <c r="G227" s="30" t="n">
        <v>217</v>
      </c>
      <c r="H227" s="34" t="n">
        <f aca="false">SUM($C227,$G227,$R$5,$R$6)</f>
        <v>2655.07</v>
      </c>
      <c r="I227" s="34" t="n">
        <f aca="false">SUM($C227,$G227,$S$5,$S$6)</f>
        <v>3082.54</v>
      </c>
      <c r="J227" s="34" t="n">
        <f aca="false">SUM($C227,$G227,$T$5,$T$6)</f>
        <v>3762.42</v>
      </c>
      <c r="K227" s="34" t="n">
        <f aca="false">SUM($C227,$G227,$U$5,$U$6)</f>
        <v>5262.56</v>
      </c>
      <c r="L227" s="31" t="n">
        <v>8.18</v>
      </c>
      <c r="M227" s="52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61</v>
      </c>
      <c r="B228" s="33" t="n">
        <v>3</v>
      </c>
      <c r="C228" s="30" t="n">
        <v>1093.65</v>
      </c>
      <c r="D228" s="30" t="n">
        <v>33.18</v>
      </c>
      <c r="E228" s="30" t="n">
        <v>0</v>
      </c>
      <c r="F228" s="30" t="n">
        <v>1111.71</v>
      </c>
      <c r="G228" s="30" t="n">
        <v>217</v>
      </c>
      <c r="H228" s="34" t="n">
        <f aca="false">SUM($C228,$G228,$R$5,$R$6)</f>
        <v>2645.2</v>
      </c>
      <c r="I228" s="34" t="n">
        <f aca="false">SUM($C228,$G228,$S$5,$S$6)</f>
        <v>3072.67</v>
      </c>
      <c r="J228" s="34" t="n">
        <f aca="false">SUM($C228,$G228,$T$5,$T$6)</f>
        <v>3752.55</v>
      </c>
      <c r="K228" s="34" t="n">
        <f aca="false">SUM($C228,$G228,$U$5,$U$6)</f>
        <v>5252.69</v>
      </c>
      <c r="L228" s="31" t="n">
        <v>33.18</v>
      </c>
      <c r="M228" s="52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61</v>
      </c>
      <c r="B229" s="33" t="n">
        <v>4</v>
      </c>
      <c r="C229" s="30" t="n">
        <v>1129.04</v>
      </c>
      <c r="D229" s="30" t="n">
        <v>195.64</v>
      </c>
      <c r="E229" s="30" t="n">
        <v>0</v>
      </c>
      <c r="F229" s="30" t="n">
        <v>1147.1</v>
      </c>
      <c r="G229" s="30" t="n">
        <v>217</v>
      </c>
      <c r="H229" s="34" t="n">
        <f aca="false">SUM($C229,$G229,$R$5,$R$6)</f>
        <v>2680.59</v>
      </c>
      <c r="I229" s="34" t="n">
        <f aca="false">SUM($C229,$G229,$S$5,$S$6)</f>
        <v>3108.06</v>
      </c>
      <c r="J229" s="34" t="n">
        <f aca="false">SUM($C229,$G229,$T$5,$T$6)</f>
        <v>3787.94</v>
      </c>
      <c r="K229" s="34" t="n">
        <f aca="false">SUM($C229,$G229,$U$5,$U$6)</f>
        <v>5288.08</v>
      </c>
      <c r="L229" s="31" t="n">
        <v>195.64</v>
      </c>
      <c r="M229" s="52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61</v>
      </c>
      <c r="B230" s="33" t="n">
        <v>5</v>
      </c>
      <c r="C230" s="30" t="n">
        <v>1221.94</v>
      </c>
      <c r="D230" s="30" t="n">
        <v>220.74</v>
      </c>
      <c r="E230" s="30" t="n">
        <v>0</v>
      </c>
      <c r="F230" s="30" t="n">
        <v>1240</v>
      </c>
      <c r="G230" s="30" t="n">
        <v>217</v>
      </c>
      <c r="H230" s="34" t="n">
        <f aca="false">SUM($C230,$G230,$R$5,$R$6)</f>
        <v>2773.49</v>
      </c>
      <c r="I230" s="34" t="n">
        <f aca="false">SUM($C230,$G230,$S$5,$S$6)</f>
        <v>3200.96</v>
      </c>
      <c r="J230" s="34" t="n">
        <f aca="false">SUM($C230,$G230,$T$5,$T$6)</f>
        <v>3880.84</v>
      </c>
      <c r="K230" s="34" t="n">
        <f aca="false">SUM($C230,$G230,$U$5,$U$6)</f>
        <v>5380.98</v>
      </c>
      <c r="L230" s="31" t="n">
        <v>220.74</v>
      </c>
      <c r="M230" s="52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61</v>
      </c>
      <c r="B231" s="33" t="n">
        <v>6</v>
      </c>
      <c r="C231" s="30" t="n">
        <v>1502.06</v>
      </c>
      <c r="D231" s="30" t="n">
        <v>344.96</v>
      </c>
      <c r="E231" s="30" t="n">
        <v>0</v>
      </c>
      <c r="F231" s="30" t="n">
        <v>1520.12</v>
      </c>
      <c r="G231" s="30" t="n">
        <v>217</v>
      </c>
      <c r="H231" s="34" t="n">
        <f aca="false">SUM($C231,$G231,$R$5,$R$6)</f>
        <v>3053.61</v>
      </c>
      <c r="I231" s="34" t="n">
        <f aca="false">SUM($C231,$G231,$S$5,$S$6)</f>
        <v>3481.08</v>
      </c>
      <c r="J231" s="34" t="n">
        <f aca="false">SUM($C231,$G231,$T$5,$T$6)</f>
        <v>4160.96</v>
      </c>
      <c r="K231" s="34" t="n">
        <f aca="false">SUM($C231,$G231,$U$5,$U$6)</f>
        <v>5661.1</v>
      </c>
      <c r="L231" s="31" t="n">
        <v>344.96</v>
      </c>
      <c r="M231" s="52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61</v>
      </c>
      <c r="B232" s="33" t="n">
        <v>7</v>
      </c>
      <c r="C232" s="30" t="n">
        <v>1814.89</v>
      </c>
      <c r="D232" s="30" t="n">
        <v>79.1</v>
      </c>
      <c r="E232" s="30" t="n">
        <v>0</v>
      </c>
      <c r="F232" s="30" t="n">
        <v>1832.95</v>
      </c>
      <c r="G232" s="30" t="n">
        <v>217</v>
      </c>
      <c r="H232" s="34" t="n">
        <f aca="false">SUM($C232,$G232,$R$5,$R$6)</f>
        <v>3366.44</v>
      </c>
      <c r="I232" s="34" t="n">
        <f aca="false">SUM($C232,$G232,$S$5,$S$6)</f>
        <v>3793.91</v>
      </c>
      <c r="J232" s="34" t="n">
        <f aca="false">SUM($C232,$G232,$T$5,$T$6)</f>
        <v>4473.79</v>
      </c>
      <c r="K232" s="34" t="n">
        <f aca="false">SUM($C232,$G232,$U$5,$U$6)</f>
        <v>5973.93</v>
      </c>
      <c r="L232" s="31" t="n">
        <v>79.1</v>
      </c>
      <c r="M232" s="52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61</v>
      </c>
      <c r="B233" s="33" t="n">
        <v>8</v>
      </c>
      <c r="C233" s="30" t="n">
        <v>1885.01</v>
      </c>
      <c r="D233" s="30" t="n">
        <v>140.95</v>
      </c>
      <c r="E233" s="30" t="n">
        <v>0</v>
      </c>
      <c r="F233" s="30" t="n">
        <v>1903.07</v>
      </c>
      <c r="G233" s="30" t="n">
        <v>217</v>
      </c>
      <c r="H233" s="34" t="n">
        <f aca="false">SUM($C233,$G233,$R$5,$R$6)</f>
        <v>3436.56</v>
      </c>
      <c r="I233" s="34" t="n">
        <f aca="false">SUM($C233,$G233,$S$5,$S$6)</f>
        <v>3864.03</v>
      </c>
      <c r="J233" s="34" t="n">
        <f aca="false">SUM($C233,$G233,$T$5,$T$6)</f>
        <v>4543.91</v>
      </c>
      <c r="K233" s="34" t="n">
        <f aca="false">SUM($C233,$G233,$U$5,$U$6)</f>
        <v>6044.05</v>
      </c>
      <c r="L233" s="31" t="n">
        <v>140.95</v>
      </c>
      <c r="M233" s="52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61</v>
      </c>
      <c r="B234" s="33" t="n">
        <v>9</v>
      </c>
      <c r="C234" s="30" t="n">
        <v>1918.05</v>
      </c>
      <c r="D234" s="30" t="n">
        <v>143.27</v>
      </c>
      <c r="E234" s="30" t="n">
        <v>0</v>
      </c>
      <c r="F234" s="30" t="n">
        <v>1936.11</v>
      </c>
      <c r="G234" s="30" t="n">
        <v>217</v>
      </c>
      <c r="H234" s="34" t="n">
        <f aca="false">SUM($C234,$G234,$R$5,$R$6)</f>
        <v>3469.6</v>
      </c>
      <c r="I234" s="34" t="n">
        <f aca="false">SUM($C234,$G234,$S$5,$S$6)</f>
        <v>3897.07</v>
      </c>
      <c r="J234" s="34" t="n">
        <f aca="false">SUM($C234,$G234,$T$5,$T$6)</f>
        <v>4576.95</v>
      </c>
      <c r="K234" s="34" t="n">
        <f aca="false">SUM($C234,$G234,$U$5,$U$6)</f>
        <v>6077.09</v>
      </c>
      <c r="L234" s="31" t="n">
        <v>143.27</v>
      </c>
      <c r="M234" s="52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61</v>
      </c>
      <c r="B235" s="33" t="n">
        <v>10</v>
      </c>
      <c r="C235" s="30" t="n">
        <v>1908.36</v>
      </c>
      <c r="D235" s="30" t="n">
        <v>52.66</v>
      </c>
      <c r="E235" s="30" t="n">
        <v>0</v>
      </c>
      <c r="F235" s="30" t="n">
        <v>1926.42</v>
      </c>
      <c r="G235" s="30" t="n">
        <v>217</v>
      </c>
      <c r="H235" s="34" t="n">
        <f aca="false">SUM($C235,$G235,$R$5,$R$6)</f>
        <v>3459.91</v>
      </c>
      <c r="I235" s="34" t="n">
        <f aca="false">SUM($C235,$G235,$S$5,$S$6)</f>
        <v>3887.38</v>
      </c>
      <c r="J235" s="34" t="n">
        <f aca="false">SUM($C235,$G235,$T$5,$T$6)</f>
        <v>4567.26</v>
      </c>
      <c r="K235" s="34" t="n">
        <f aca="false">SUM($C235,$G235,$U$5,$U$6)</f>
        <v>6067.4</v>
      </c>
      <c r="L235" s="31" t="n">
        <v>52.66</v>
      </c>
      <c r="M235" s="52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61</v>
      </c>
      <c r="B236" s="33" t="n">
        <v>11</v>
      </c>
      <c r="C236" s="30" t="n">
        <v>1903.09</v>
      </c>
      <c r="D236" s="30" t="n">
        <v>0</v>
      </c>
      <c r="E236" s="30" t="n">
        <v>28.65</v>
      </c>
      <c r="F236" s="30" t="n">
        <v>1921.15</v>
      </c>
      <c r="G236" s="30" t="n">
        <v>217</v>
      </c>
      <c r="H236" s="34" t="n">
        <f aca="false">SUM($C236,$G236,$R$5,$R$6)</f>
        <v>3454.64</v>
      </c>
      <c r="I236" s="34" t="n">
        <f aca="false">SUM($C236,$G236,$S$5,$S$6)</f>
        <v>3882.11</v>
      </c>
      <c r="J236" s="34" t="n">
        <f aca="false">SUM($C236,$G236,$T$5,$T$6)</f>
        <v>4561.99</v>
      </c>
      <c r="K236" s="34" t="n">
        <f aca="false">SUM($C236,$G236,$U$5,$U$6)</f>
        <v>6062.13</v>
      </c>
      <c r="L236" s="31" t="n">
        <v>0</v>
      </c>
      <c r="M236" s="52" t="n">
        <v>28.6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61</v>
      </c>
      <c r="B237" s="33" t="n">
        <v>12</v>
      </c>
      <c r="C237" s="30" t="n">
        <v>1895.31</v>
      </c>
      <c r="D237" s="30" t="n">
        <v>0</v>
      </c>
      <c r="E237" s="30" t="n">
        <v>22.9</v>
      </c>
      <c r="F237" s="30" t="n">
        <v>1913.37</v>
      </c>
      <c r="G237" s="30" t="n">
        <v>217</v>
      </c>
      <c r="H237" s="34" t="n">
        <f aca="false">SUM($C237,$G237,$R$5,$R$6)</f>
        <v>3446.86</v>
      </c>
      <c r="I237" s="34" t="n">
        <f aca="false">SUM($C237,$G237,$S$5,$S$6)</f>
        <v>3874.33</v>
      </c>
      <c r="J237" s="34" t="n">
        <f aca="false">SUM($C237,$G237,$T$5,$T$6)</f>
        <v>4554.21</v>
      </c>
      <c r="K237" s="34" t="n">
        <f aca="false">SUM($C237,$G237,$U$5,$U$6)</f>
        <v>6054.35</v>
      </c>
      <c r="L237" s="31" t="n">
        <v>0</v>
      </c>
      <c r="M237" s="52" t="n">
        <v>22.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61</v>
      </c>
      <c r="B238" s="33" t="n">
        <v>13</v>
      </c>
      <c r="C238" s="30" t="n">
        <v>1886.1</v>
      </c>
      <c r="D238" s="30" t="n">
        <v>0</v>
      </c>
      <c r="E238" s="30" t="n">
        <v>18.65</v>
      </c>
      <c r="F238" s="30" t="n">
        <v>1904.16</v>
      </c>
      <c r="G238" s="30" t="n">
        <v>217</v>
      </c>
      <c r="H238" s="34" t="n">
        <f aca="false">SUM($C238,$G238,$R$5,$R$6)</f>
        <v>3437.65</v>
      </c>
      <c r="I238" s="34" t="n">
        <f aca="false">SUM($C238,$G238,$S$5,$S$6)</f>
        <v>3865.12</v>
      </c>
      <c r="J238" s="34" t="n">
        <f aca="false">SUM($C238,$G238,$T$5,$T$6)</f>
        <v>4545</v>
      </c>
      <c r="K238" s="34" t="n">
        <f aca="false">SUM($C238,$G238,$U$5,$U$6)</f>
        <v>6045.14</v>
      </c>
      <c r="L238" s="31" t="n">
        <v>0</v>
      </c>
      <c r="M238" s="52" t="n">
        <v>18.6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61</v>
      </c>
      <c r="B239" s="33" t="n">
        <v>14</v>
      </c>
      <c r="C239" s="30" t="n">
        <v>1883.85</v>
      </c>
      <c r="D239" s="30" t="n">
        <v>0</v>
      </c>
      <c r="E239" s="30" t="n">
        <v>3.56</v>
      </c>
      <c r="F239" s="30" t="n">
        <v>1901.91</v>
      </c>
      <c r="G239" s="30" t="n">
        <v>217</v>
      </c>
      <c r="H239" s="34" t="n">
        <f aca="false">SUM($C239,$G239,$R$5,$R$6)</f>
        <v>3435.4</v>
      </c>
      <c r="I239" s="34" t="n">
        <f aca="false">SUM($C239,$G239,$S$5,$S$6)</f>
        <v>3862.87</v>
      </c>
      <c r="J239" s="34" t="n">
        <f aca="false">SUM($C239,$G239,$T$5,$T$6)</f>
        <v>4542.75</v>
      </c>
      <c r="K239" s="34" t="n">
        <f aca="false">SUM($C239,$G239,$U$5,$U$6)</f>
        <v>6042.89</v>
      </c>
      <c r="L239" s="31" t="n">
        <v>0</v>
      </c>
      <c r="M239" s="52" t="n">
        <v>3.5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61</v>
      </c>
      <c r="B240" s="33" t="n">
        <v>15</v>
      </c>
      <c r="C240" s="30" t="n">
        <v>1855.54</v>
      </c>
      <c r="D240" s="30" t="n">
        <v>0</v>
      </c>
      <c r="E240" s="30" t="n">
        <v>9.85</v>
      </c>
      <c r="F240" s="30" t="n">
        <v>1873.6</v>
      </c>
      <c r="G240" s="30" t="n">
        <v>217</v>
      </c>
      <c r="H240" s="34" t="n">
        <f aca="false">SUM($C240,$G240,$R$5,$R$6)</f>
        <v>3407.09</v>
      </c>
      <c r="I240" s="34" t="n">
        <f aca="false">SUM($C240,$G240,$S$5,$S$6)</f>
        <v>3834.56</v>
      </c>
      <c r="J240" s="34" t="n">
        <f aca="false">SUM($C240,$G240,$T$5,$T$6)</f>
        <v>4514.44</v>
      </c>
      <c r="K240" s="34" t="n">
        <f aca="false">SUM($C240,$G240,$U$5,$U$6)</f>
        <v>6014.58</v>
      </c>
      <c r="L240" s="31" t="n">
        <v>0</v>
      </c>
      <c r="M240" s="52" t="n">
        <v>9.85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61</v>
      </c>
      <c r="B241" s="33" t="n">
        <v>16</v>
      </c>
      <c r="C241" s="30" t="n">
        <v>1853.22</v>
      </c>
      <c r="D241" s="30" t="n">
        <v>25.84</v>
      </c>
      <c r="E241" s="30" t="n">
        <v>0</v>
      </c>
      <c r="F241" s="30" t="n">
        <v>1871.28</v>
      </c>
      <c r="G241" s="30" t="n">
        <v>217</v>
      </c>
      <c r="H241" s="34" t="n">
        <f aca="false">SUM($C241,$G241,$R$5,$R$6)</f>
        <v>3404.77</v>
      </c>
      <c r="I241" s="34" t="n">
        <f aca="false">SUM($C241,$G241,$S$5,$S$6)</f>
        <v>3832.24</v>
      </c>
      <c r="J241" s="34" t="n">
        <f aca="false">SUM($C241,$G241,$T$5,$T$6)</f>
        <v>4512.12</v>
      </c>
      <c r="K241" s="34" t="n">
        <f aca="false">SUM($C241,$G241,$U$5,$U$6)</f>
        <v>6012.26</v>
      </c>
      <c r="L241" s="31" t="n">
        <v>25.84</v>
      </c>
      <c r="M241" s="52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61</v>
      </c>
      <c r="B242" s="33" t="n">
        <v>17</v>
      </c>
      <c r="C242" s="30" t="n">
        <v>1821.68</v>
      </c>
      <c r="D242" s="30" t="n">
        <v>29.47</v>
      </c>
      <c r="E242" s="30" t="n">
        <v>0</v>
      </c>
      <c r="F242" s="30" t="n">
        <v>1839.74</v>
      </c>
      <c r="G242" s="30" t="n">
        <v>217</v>
      </c>
      <c r="H242" s="34" t="n">
        <f aca="false">SUM($C242,$G242,$R$5,$R$6)</f>
        <v>3373.23</v>
      </c>
      <c r="I242" s="34" t="n">
        <f aca="false">SUM($C242,$G242,$S$5,$S$6)</f>
        <v>3800.7</v>
      </c>
      <c r="J242" s="34" t="n">
        <f aca="false">SUM($C242,$G242,$T$5,$T$6)</f>
        <v>4480.58</v>
      </c>
      <c r="K242" s="34" t="n">
        <f aca="false">SUM($C242,$G242,$U$5,$U$6)</f>
        <v>5980.72</v>
      </c>
      <c r="L242" s="31" t="n">
        <v>29.47</v>
      </c>
      <c r="M242" s="52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61</v>
      </c>
      <c r="B243" s="33" t="n">
        <v>18</v>
      </c>
      <c r="C243" s="30" t="n">
        <v>1860.46</v>
      </c>
      <c r="D243" s="30" t="n">
        <v>18.59</v>
      </c>
      <c r="E243" s="30" t="n">
        <v>0</v>
      </c>
      <c r="F243" s="30" t="n">
        <v>1878.52</v>
      </c>
      <c r="G243" s="30" t="n">
        <v>217</v>
      </c>
      <c r="H243" s="34" t="n">
        <f aca="false">SUM($C243,$G243,$R$5,$R$6)</f>
        <v>3412.01</v>
      </c>
      <c r="I243" s="34" t="n">
        <f aca="false">SUM($C243,$G243,$S$5,$S$6)</f>
        <v>3839.48</v>
      </c>
      <c r="J243" s="34" t="n">
        <f aca="false">SUM($C243,$G243,$T$5,$T$6)</f>
        <v>4519.36</v>
      </c>
      <c r="K243" s="34" t="n">
        <f aca="false">SUM($C243,$G243,$U$5,$U$6)</f>
        <v>6019.5</v>
      </c>
      <c r="L243" s="31" t="n">
        <v>18.59</v>
      </c>
      <c r="M243" s="52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61</v>
      </c>
      <c r="B244" s="33" t="n">
        <v>19</v>
      </c>
      <c r="C244" s="30" t="n">
        <v>1868.79</v>
      </c>
      <c r="D244" s="30" t="n">
        <v>0</v>
      </c>
      <c r="E244" s="30" t="n">
        <v>49.72</v>
      </c>
      <c r="F244" s="30" t="n">
        <v>1886.85</v>
      </c>
      <c r="G244" s="30" t="n">
        <v>217</v>
      </c>
      <c r="H244" s="34" t="n">
        <f aca="false">SUM($C244,$G244,$R$5,$R$6)</f>
        <v>3420.34</v>
      </c>
      <c r="I244" s="34" t="n">
        <f aca="false">SUM($C244,$G244,$S$5,$S$6)</f>
        <v>3847.81</v>
      </c>
      <c r="J244" s="34" t="n">
        <f aca="false">SUM($C244,$G244,$T$5,$T$6)</f>
        <v>4527.69</v>
      </c>
      <c r="K244" s="34" t="n">
        <f aca="false">SUM($C244,$G244,$U$5,$U$6)</f>
        <v>6027.83</v>
      </c>
      <c r="L244" s="31" t="n">
        <v>0</v>
      </c>
      <c r="M244" s="52" t="n">
        <v>49.7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61</v>
      </c>
      <c r="B245" s="33" t="n">
        <v>20</v>
      </c>
      <c r="C245" s="30" t="n">
        <v>1861.4</v>
      </c>
      <c r="D245" s="30" t="n">
        <v>0</v>
      </c>
      <c r="E245" s="30" t="n">
        <v>40.64</v>
      </c>
      <c r="F245" s="30" t="n">
        <v>1879.46</v>
      </c>
      <c r="G245" s="30" t="n">
        <v>217</v>
      </c>
      <c r="H245" s="34" t="n">
        <f aca="false">SUM($C245,$G245,$R$5,$R$6)</f>
        <v>3412.95</v>
      </c>
      <c r="I245" s="34" t="n">
        <f aca="false">SUM($C245,$G245,$S$5,$S$6)</f>
        <v>3840.42</v>
      </c>
      <c r="J245" s="34" t="n">
        <f aca="false">SUM($C245,$G245,$T$5,$T$6)</f>
        <v>4520.3</v>
      </c>
      <c r="K245" s="34" t="n">
        <f aca="false">SUM($C245,$G245,$U$5,$U$6)</f>
        <v>6020.44</v>
      </c>
      <c r="L245" s="31" t="n">
        <v>0</v>
      </c>
      <c r="M245" s="52" t="n">
        <v>40.6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61</v>
      </c>
      <c r="B246" s="33" t="n">
        <v>21</v>
      </c>
      <c r="C246" s="30" t="n">
        <v>1830.37</v>
      </c>
      <c r="D246" s="30" t="n">
        <v>17.85</v>
      </c>
      <c r="E246" s="30" t="n">
        <v>0</v>
      </c>
      <c r="F246" s="30" t="n">
        <v>1848.43</v>
      </c>
      <c r="G246" s="30" t="n">
        <v>217</v>
      </c>
      <c r="H246" s="34" t="n">
        <f aca="false">SUM($C246,$G246,$R$5,$R$6)</f>
        <v>3381.92</v>
      </c>
      <c r="I246" s="34" t="n">
        <f aca="false">SUM($C246,$G246,$S$5,$S$6)</f>
        <v>3809.39</v>
      </c>
      <c r="J246" s="34" t="n">
        <f aca="false">SUM($C246,$G246,$T$5,$T$6)</f>
        <v>4489.27</v>
      </c>
      <c r="K246" s="34" t="n">
        <f aca="false">SUM($C246,$G246,$U$5,$U$6)</f>
        <v>5989.41</v>
      </c>
      <c r="L246" s="31" t="n">
        <v>17.85</v>
      </c>
      <c r="M246" s="52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61</v>
      </c>
      <c r="B247" s="33" t="n">
        <v>22</v>
      </c>
      <c r="C247" s="30" t="n">
        <v>1762.97</v>
      </c>
      <c r="D247" s="30" t="n">
        <v>0</v>
      </c>
      <c r="E247" s="30" t="n">
        <v>132.67</v>
      </c>
      <c r="F247" s="30" t="n">
        <v>1781.03</v>
      </c>
      <c r="G247" s="30" t="n">
        <v>217</v>
      </c>
      <c r="H247" s="34" t="n">
        <f aca="false">SUM($C247,$G247,$R$5,$R$6)</f>
        <v>3314.52</v>
      </c>
      <c r="I247" s="34" t="n">
        <f aca="false">SUM($C247,$G247,$S$5,$S$6)</f>
        <v>3741.99</v>
      </c>
      <c r="J247" s="34" t="n">
        <f aca="false">SUM($C247,$G247,$T$5,$T$6)</f>
        <v>4421.87</v>
      </c>
      <c r="K247" s="34" t="n">
        <f aca="false">SUM($C247,$G247,$U$5,$U$6)</f>
        <v>5922.01</v>
      </c>
      <c r="L247" s="31" t="n">
        <v>0</v>
      </c>
      <c r="M247" s="52" t="n">
        <v>132.6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61</v>
      </c>
      <c r="B248" s="33" t="n">
        <v>23</v>
      </c>
      <c r="C248" s="30" t="n">
        <v>1331.54</v>
      </c>
      <c r="D248" s="30" t="n">
        <v>0</v>
      </c>
      <c r="E248" s="30" t="n">
        <v>209.13</v>
      </c>
      <c r="F248" s="30" t="n">
        <v>1349.6</v>
      </c>
      <c r="G248" s="30" t="n">
        <v>217</v>
      </c>
      <c r="H248" s="34" t="n">
        <f aca="false">SUM($C248,$G248,$R$5,$R$6)</f>
        <v>2883.09</v>
      </c>
      <c r="I248" s="34" t="n">
        <f aca="false">SUM($C248,$G248,$S$5,$S$6)</f>
        <v>3310.56</v>
      </c>
      <c r="J248" s="34" t="n">
        <f aca="false">SUM($C248,$G248,$T$5,$T$6)</f>
        <v>3990.44</v>
      </c>
      <c r="K248" s="34" t="n">
        <f aca="false">SUM($C248,$G248,$U$5,$U$6)</f>
        <v>5490.58</v>
      </c>
      <c r="L248" s="31" t="n">
        <v>0</v>
      </c>
      <c r="M248" s="52" t="n">
        <v>209.1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62</v>
      </c>
      <c r="B249" s="33" t="n">
        <v>0</v>
      </c>
      <c r="C249" s="30" t="n">
        <v>1209.58</v>
      </c>
      <c r="D249" s="30" t="n">
        <v>0</v>
      </c>
      <c r="E249" s="30" t="n">
        <v>129.8</v>
      </c>
      <c r="F249" s="30" t="n">
        <v>1227.64</v>
      </c>
      <c r="G249" s="30" t="n">
        <v>217</v>
      </c>
      <c r="H249" s="34" t="n">
        <f aca="false">SUM($C249,$G249,$R$5,$R$6)</f>
        <v>2761.13</v>
      </c>
      <c r="I249" s="34" t="n">
        <f aca="false">SUM($C249,$G249,$S$5,$S$6)</f>
        <v>3188.6</v>
      </c>
      <c r="J249" s="34" t="n">
        <f aca="false">SUM($C249,$G249,$T$5,$T$6)</f>
        <v>3868.48</v>
      </c>
      <c r="K249" s="34" t="n">
        <f aca="false">SUM($C249,$G249,$U$5,$U$6)</f>
        <v>5368.62</v>
      </c>
      <c r="L249" s="31" t="n">
        <v>0</v>
      </c>
      <c r="M249" s="52" t="n">
        <v>129.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62</v>
      </c>
      <c r="B250" s="33" t="n">
        <v>1</v>
      </c>
      <c r="C250" s="30" t="n">
        <v>1142.22</v>
      </c>
      <c r="D250" s="30" t="n">
        <v>0</v>
      </c>
      <c r="E250" s="30" t="n">
        <v>123.72</v>
      </c>
      <c r="F250" s="30" t="n">
        <v>1160.28</v>
      </c>
      <c r="G250" s="30" t="n">
        <v>217</v>
      </c>
      <c r="H250" s="34" t="n">
        <f aca="false">SUM($C250,$G250,$R$5,$R$6)</f>
        <v>2693.77</v>
      </c>
      <c r="I250" s="34" t="n">
        <f aca="false">SUM($C250,$G250,$S$5,$S$6)</f>
        <v>3121.24</v>
      </c>
      <c r="J250" s="34" t="n">
        <f aca="false">SUM($C250,$G250,$T$5,$T$6)</f>
        <v>3801.12</v>
      </c>
      <c r="K250" s="34" t="n">
        <f aca="false">SUM($C250,$G250,$U$5,$U$6)</f>
        <v>5301.26</v>
      </c>
      <c r="L250" s="31" t="n">
        <v>0</v>
      </c>
      <c r="M250" s="52" t="n">
        <v>123.7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62</v>
      </c>
      <c r="B251" s="33" t="n">
        <v>2</v>
      </c>
      <c r="C251" s="30" t="n">
        <v>1119.22</v>
      </c>
      <c r="D251" s="30" t="n">
        <v>0</v>
      </c>
      <c r="E251" s="30" t="n">
        <v>100.06</v>
      </c>
      <c r="F251" s="30" t="n">
        <v>1137.28</v>
      </c>
      <c r="G251" s="30" t="n">
        <v>217</v>
      </c>
      <c r="H251" s="34" t="n">
        <f aca="false">SUM($C251,$G251,$R$5,$R$6)</f>
        <v>2670.77</v>
      </c>
      <c r="I251" s="34" t="n">
        <f aca="false">SUM($C251,$G251,$S$5,$S$6)</f>
        <v>3098.24</v>
      </c>
      <c r="J251" s="34" t="n">
        <f aca="false">SUM($C251,$G251,$T$5,$T$6)</f>
        <v>3778.12</v>
      </c>
      <c r="K251" s="34" t="n">
        <f aca="false">SUM($C251,$G251,$U$5,$U$6)</f>
        <v>5278.26</v>
      </c>
      <c r="L251" s="31" t="n">
        <v>0</v>
      </c>
      <c r="M251" s="52" t="n">
        <v>100.0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62</v>
      </c>
      <c r="B252" s="33" t="n">
        <v>3</v>
      </c>
      <c r="C252" s="30" t="n">
        <v>1116.95</v>
      </c>
      <c r="D252" s="30" t="n">
        <v>0</v>
      </c>
      <c r="E252" s="30" t="n">
        <v>111.91</v>
      </c>
      <c r="F252" s="30" t="n">
        <v>1135.01</v>
      </c>
      <c r="G252" s="30" t="n">
        <v>217</v>
      </c>
      <c r="H252" s="34" t="n">
        <f aca="false">SUM($C252,$G252,$R$5,$R$6)</f>
        <v>2668.5</v>
      </c>
      <c r="I252" s="34" t="n">
        <f aca="false">SUM($C252,$G252,$S$5,$S$6)</f>
        <v>3095.97</v>
      </c>
      <c r="J252" s="34" t="n">
        <f aca="false">SUM($C252,$G252,$T$5,$T$6)</f>
        <v>3775.85</v>
      </c>
      <c r="K252" s="34" t="n">
        <f aca="false">SUM($C252,$G252,$U$5,$U$6)</f>
        <v>5275.99</v>
      </c>
      <c r="L252" s="31" t="n">
        <v>0</v>
      </c>
      <c r="M252" s="52" t="n">
        <v>111.9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62</v>
      </c>
      <c r="B253" s="33" t="n">
        <v>4</v>
      </c>
      <c r="C253" s="30" t="n">
        <v>1134.46</v>
      </c>
      <c r="D253" s="30" t="n">
        <v>0</v>
      </c>
      <c r="E253" s="30" t="n">
        <v>36.04</v>
      </c>
      <c r="F253" s="30" t="n">
        <v>1152.52</v>
      </c>
      <c r="G253" s="30" t="n">
        <v>217</v>
      </c>
      <c r="H253" s="34" t="n">
        <f aca="false">SUM($C253,$G253,$R$5,$R$6)</f>
        <v>2686.01</v>
      </c>
      <c r="I253" s="34" t="n">
        <f aca="false">SUM($C253,$G253,$S$5,$S$6)</f>
        <v>3113.48</v>
      </c>
      <c r="J253" s="34" t="n">
        <f aca="false">SUM($C253,$G253,$T$5,$T$6)</f>
        <v>3793.36</v>
      </c>
      <c r="K253" s="34" t="n">
        <f aca="false">SUM($C253,$G253,$U$5,$U$6)</f>
        <v>5293.5</v>
      </c>
      <c r="L253" s="31" t="n">
        <v>0</v>
      </c>
      <c r="M253" s="52" t="n">
        <v>36.0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62</v>
      </c>
      <c r="B254" s="33" t="n">
        <v>5</v>
      </c>
      <c r="C254" s="30" t="n">
        <v>1322.63</v>
      </c>
      <c r="D254" s="30" t="n">
        <v>94.61</v>
      </c>
      <c r="E254" s="30" t="n">
        <v>0</v>
      </c>
      <c r="F254" s="30" t="n">
        <v>1340.69</v>
      </c>
      <c r="G254" s="30" t="n">
        <v>217</v>
      </c>
      <c r="H254" s="34" t="n">
        <f aca="false">SUM($C254,$G254,$R$5,$R$6)</f>
        <v>2874.18</v>
      </c>
      <c r="I254" s="34" t="n">
        <f aca="false">SUM($C254,$G254,$S$5,$S$6)</f>
        <v>3301.65</v>
      </c>
      <c r="J254" s="34" t="n">
        <f aca="false">SUM($C254,$G254,$T$5,$T$6)</f>
        <v>3981.53</v>
      </c>
      <c r="K254" s="34" t="n">
        <f aca="false">SUM($C254,$G254,$U$5,$U$6)</f>
        <v>5481.67</v>
      </c>
      <c r="L254" s="31" t="n">
        <v>94.61</v>
      </c>
      <c r="M254" s="52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62</v>
      </c>
      <c r="B255" s="33" t="n">
        <v>6</v>
      </c>
      <c r="C255" s="30" t="n">
        <v>1575.14</v>
      </c>
      <c r="D255" s="30" t="n">
        <v>144.89</v>
      </c>
      <c r="E255" s="30" t="n">
        <v>0</v>
      </c>
      <c r="F255" s="30" t="n">
        <v>1593.2</v>
      </c>
      <c r="G255" s="30" t="n">
        <v>217</v>
      </c>
      <c r="H255" s="34" t="n">
        <f aca="false">SUM($C255,$G255,$R$5,$R$6)</f>
        <v>3126.69</v>
      </c>
      <c r="I255" s="34" t="n">
        <f aca="false">SUM($C255,$G255,$S$5,$S$6)</f>
        <v>3554.16</v>
      </c>
      <c r="J255" s="34" t="n">
        <f aca="false">SUM($C255,$G255,$T$5,$T$6)</f>
        <v>4234.04</v>
      </c>
      <c r="K255" s="34" t="n">
        <f aca="false">SUM($C255,$G255,$U$5,$U$6)</f>
        <v>5734.18</v>
      </c>
      <c r="L255" s="31" t="n">
        <v>144.89</v>
      </c>
      <c r="M255" s="52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62</v>
      </c>
      <c r="B256" s="33" t="n">
        <v>7</v>
      </c>
      <c r="C256" s="30" t="n">
        <v>1817.89</v>
      </c>
      <c r="D256" s="30" t="n">
        <v>30.89</v>
      </c>
      <c r="E256" s="30" t="n">
        <v>0</v>
      </c>
      <c r="F256" s="30" t="n">
        <v>1835.95</v>
      </c>
      <c r="G256" s="30" t="n">
        <v>217</v>
      </c>
      <c r="H256" s="34" t="n">
        <f aca="false">SUM($C256,$G256,$R$5,$R$6)</f>
        <v>3369.44</v>
      </c>
      <c r="I256" s="34" t="n">
        <f aca="false">SUM($C256,$G256,$S$5,$S$6)</f>
        <v>3796.91</v>
      </c>
      <c r="J256" s="34" t="n">
        <f aca="false">SUM($C256,$G256,$T$5,$T$6)</f>
        <v>4476.79</v>
      </c>
      <c r="K256" s="34" t="n">
        <f aca="false">SUM($C256,$G256,$U$5,$U$6)</f>
        <v>5976.93</v>
      </c>
      <c r="L256" s="31" t="n">
        <v>30.89</v>
      </c>
      <c r="M256" s="52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62</v>
      </c>
      <c r="B257" s="33" t="n">
        <v>8</v>
      </c>
      <c r="C257" s="30" t="n">
        <v>1891.93</v>
      </c>
      <c r="D257" s="30" t="n">
        <v>60.45</v>
      </c>
      <c r="E257" s="30" t="n">
        <v>0</v>
      </c>
      <c r="F257" s="30" t="n">
        <v>1909.99</v>
      </c>
      <c r="G257" s="30" t="n">
        <v>217</v>
      </c>
      <c r="H257" s="34" t="n">
        <f aca="false">SUM($C257,$G257,$R$5,$R$6)</f>
        <v>3443.48</v>
      </c>
      <c r="I257" s="34" t="n">
        <f aca="false">SUM($C257,$G257,$S$5,$S$6)</f>
        <v>3870.95</v>
      </c>
      <c r="J257" s="34" t="n">
        <f aca="false">SUM($C257,$G257,$T$5,$T$6)</f>
        <v>4550.83</v>
      </c>
      <c r="K257" s="34" t="n">
        <f aca="false">SUM($C257,$G257,$U$5,$U$6)</f>
        <v>6050.97</v>
      </c>
      <c r="L257" s="31" t="n">
        <v>60.45</v>
      </c>
      <c r="M257" s="52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62</v>
      </c>
      <c r="B258" s="33" t="n">
        <v>9</v>
      </c>
      <c r="C258" s="30" t="n">
        <v>1924.63</v>
      </c>
      <c r="D258" s="30" t="n">
        <v>27.78</v>
      </c>
      <c r="E258" s="30" t="n">
        <v>0</v>
      </c>
      <c r="F258" s="30" t="n">
        <v>1942.69</v>
      </c>
      <c r="G258" s="30" t="n">
        <v>217</v>
      </c>
      <c r="H258" s="34" t="n">
        <f aca="false">SUM($C258,$G258,$R$5,$R$6)</f>
        <v>3476.18</v>
      </c>
      <c r="I258" s="34" t="n">
        <f aca="false">SUM($C258,$G258,$S$5,$S$6)</f>
        <v>3903.65</v>
      </c>
      <c r="J258" s="34" t="n">
        <f aca="false">SUM($C258,$G258,$T$5,$T$6)</f>
        <v>4583.53</v>
      </c>
      <c r="K258" s="34" t="n">
        <f aca="false">SUM($C258,$G258,$U$5,$U$6)</f>
        <v>6083.67</v>
      </c>
      <c r="L258" s="31" t="n">
        <v>27.78</v>
      </c>
      <c r="M258" s="52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62</v>
      </c>
      <c r="B259" s="33" t="n">
        <v>10</v>
      </c>
      <c r="C259" s="30" t="n">
        <v>1913.83</v>
      </c>
      <c r="D259" s="30" t="n">
        <v>8.23</v>
      </c>
      <c r="E259" s="30" t="n">
        <v>0</v>
      </c>
      <c r="F259" s="30" t="n">
        <v>1931.89</v>
      </c>
      <c r="G259" s="30" t="n">
        <v>217</v>
      </c>
      <c r="H259" s="34" t="n">
        <f aca="false">SUM($C259,$G259,$R$5,$R$6)</f>
        <v>3465.38</v>
      </c>
      <c r="I259" s="34" t="n">
        <f aca="false">SUM($C259,$G259,$S$5,$S$6)</f>
        <v>3892.85</v>
      </c>
      <c r="J259" s="34" t="n">
        <f aca="false">SUM($C259,$G259,$T$5,$T$6)</f>
        <v>4572.73</v>
      </c>
      <c r="K259" s="34" t="n">
        <f aca="false">SUM($C259,$G259,$U$5,$U$6)</f>
        <v>6072.87</v>
      </c>
      <c r="L259" s="31" t="n">
        <v>8.23</v>
      </c>
      <c r="M259" s="52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62</v>
      </c>
      <c r="B260" s="33" t="n">
        <v>11</v>
      </c>
      <c r="C260" s="30" t="n">
        <v>1910.09</v>
      </c>
      <c r="D260" s="30" t="n">
        <v>6.08</v>
      </c>
      <c r="E260" s="30" t="n">
        <v>0</v>
      </c>
      <c r="F260" s="30" t="n">
        <v>1928.15</v>
      </c>
      <c r="G260" s="30" t="n">
        <v>217</v>
      </c>
      <c r="H260" s="34" t="n">
        <f aca="false">SUM($C260,$G260,$R$5,$R$6)</f>
        <v>3461.64</v>
      </c>
      <c r="I260" s="34" t="n">
        <f aca="false">SUM($C260,$G260,$S$5,$S$6)</f>
        <v>3889.11</v>
      </c>
      <c r="J260" s="34" t="n">
        <f aca="false">SUM($C260,$G260,$T$5,$T$6)</f>
        <v>4568.99</v>
      </c>
      <c r="K260" s="34" t="n">
        <f aca="false">SUM($C260,$G260,$U$5,$U$6)</f>
        <v>6069.13</v>
      </c>
      <c r="L260" s="31" t="n">
        <v>6.08</v>
      </c>
      <c r="M260" s="52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62</v>
      </c>
      <c r="B261" s="33" t="n">
        <v>12</v>
      </c>
      <c r="C261" s="30" t="n">
        <v>1910.19</v>
      </c>
      <c r="D261" s="30" t="n">
        <v>8.53</v>
      </c>
      <c r="E261" s="30" t="n">
        <v>0</v>
      </c>
      <c r="F261" s="30" t="n">
        <v>1928.25</v>
      </c>
      <c r="G261" s="30" t="n">
        <v>217</v>
      </c>
      <c r="H261" s="34" t="n">
        <f aca="false">SUM($C261,$G261,$R$5,$R$6)</f>
        <v>3461.74</v>
      </c>
      <c r="I261" s="34" t="n">
        <f aca="false">SUM($C261,$G261,$S$5,$S$6)</f>
        <v>3889.21</v>
      </c>
      <c r="J261" s="34" t="n">
        <f aca="false">SUM($C261,$G261,$T$5,$T$6)</f>
        <v>4569.09</v>
      </c>
      <c r="K261" s="34" t="n">
        <f aca="false">SUM($C261,$G261,$U$5,$U$6)</f>
        <v>6069.23</v>
      </c>
      <c r="L261" s="31" t="n">
        <v>8.53</v>
      </c>
      <c r="M261" s="52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62</v>
      </c>
      <c r="B262" s="33" t="n">
        <v>13</v>
      </c>
      <c r="C262" s="30" t="n">
        <v>1910.86</v>
      </c>
      <c r="D262" s="30" t="n">
        <v>7.94</v>
      </c>
      <c r="E262" s="30" t="n">
        <v>0</v>
      </c>
      <c r="F262" s="30" t="n">
        <v>1928.92</v>
      </c>
      <c r="G262" s="30" t="n">
        <v>217</v>
      </c>
      <c r="H262" s="34" t="n">
        <f aca="false">SUM($C262,$G262,$R$5,$R$6)</f>
        <v>3462.41</v>
      </c>
      <c r="I262" s="34" t="n">
        <f aca="false">SUM($C262,$G262,$S$5,$S$6)</f>
        <v>3889.88</v>
      </c>
      <c r="J262" s="34" t="n">
        <f aca="false">SUM($C262,$G262,$T$5,$T$6)</f>
        <v>4569.76</v>
      </c>
      <c r="K262" s="34" t="n">
        <f aca="false">SUM($C262,$G262,$U$5,$U$6)</f>
        <v>6069.9</v>
      </c>
      <c r="L262" s="31" t="n">
        <v>7.94</v>
      </c>
      <c r="M262" s="52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62</v>
      </c>
      <c r="B263" s="33" t="n">
        <v>14</v>
      </c>
      <c r="C263" s="30" t="n">
        <v>1913.68</v>
      </c>
      <c r="D263" s="30" t="n">
        <v>0</v>
      </c>
      <c r="E263" s="30" t="n">
        <v>8.67</v>
      </c>
      <c r="F263" s="30" t="n">
        <v>1931.74</v>
      </c>
      <c r="G263" s="30" t="n">
        <v>217</v>
      </c>
      <c r="H263" s="34" t="n">
        <f aca="false">SUM($C263,$G263,$R$5,$R$6)</f>
        <v>3465.23</v>
      </c>
      <c r="I263" s="34" t="n">
        <f aca="false">SUM($C263,$G263,$S$5,$S$6)</f>
        <v>3892.7</v>
      </c>
      <c r="J263" s="34" t="n">
        <f aca="false">SUM($C263,$G263,$T$5,$T$6)</f>
        <v>4572.58</v>
      </c>
      <c r="K263" s="34" t="n">
        <f aca="false">SUM($C263,$G263,$U$5,$U$6)</f>
        <v>6072.72</v>
      </c>
      <c r="L263" s="31" t="n">
        <v>0</v>
      </c>
      <c r="M263" s="52" t="n">
        <v>8.6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62</v>
      </c>
      <c r="B264" s="33" t="n">
        <v>15</v>
      </c>
      <c r="C264" s="30" t="n">
        <v>1899.89</v>
      </c>
      <c r="D264" s="30" t="n">
        <v>0</v>
      </c>
      <c r="E264" s="30" t="n">
        <v>9.22</v>
      </c>
      <c r="F264" s="30" t="n">
        <v>1917.95</v>
      </c>
      <c r="G264" s="30" t="n">
        <v>217</v>
      </c>
      <c r="H264" s="34" t="n">
        <f aca="false">SUM($C264,$G264,$R$5,$R$6)</f>
        <v>3451.44</v>
      </c>
      <c r="I264" s="34" t="n">
        <f aca="false">SUM($C264,$G264,$S$5,$S$6)</f>
        <v>3878.91</v>
      </c>
      <c r="J264" s="34" t="n">
        <f aca="false">SUM($C264,$G264,$T$5,$T$6)</f>
        <v>4558.79</v>
      </c>
      <c r="K264" s="34" t="n">
        <f aca="false">SUM($C264,$G264,$U$5,$U$6)</f>
        <v>6058.93</v>
      </c>
      <c r="L264" s="31" t="n">
        <v>0</v>
      </c>
      <c r="M264" s="52" t="n">
        <v>9.2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62</v>
      </c>
      <c r="B265" s="33" t="n">
        <v>16</v>
      </c>
      <c r="C265" s="30" t="n">
        <v>1897.35</v>
      </c>
      <c r="D265" s="30" t="n">
        <v>0</v>
      </c>
      <c r="E265" s="30" t="n">
        <v>65.93</v>
      </c>
      <c r="F265" s="30" t="n">
        <v>1915.41</v>
      </c>
      <c r="G265" s="30" t="n">
        <v>217</v>
      </c>
      <c r="H265" s="34" t="n">
        <f aca="false">SUM($C265,$G265,$R$5,$R$6)</f>
        <v>3448.9</v>
      </c>
      <c r="I265" s="34" t="n">
        <f aca="false">SUM($C265,$G265,$S$5,$S$6)</f>
        <v>3876.37</v>
      </c>
      <c r="J265" s="34" t="n">
        <f aca="false">SUM($C265,$G265,$T$5,$T$6)</f>
        <v>4556.25</v>
      </c>
      <c r="K265" s="34" t="n">
        <f aca="false">SUM($C265,$G265,$U$5,$U$6)</f>
        <v>6056.39</v>
      </c>
      <c r="L265" s="31" t="n">
        <v>0</v>
      </c>
      <c r="M265" s="52" t="n">
        <v>65.9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62</v>
      </c>
      <c r="B266" s="33" t="n">
        <v>17</v>
      </c>
      <c r="C266" s="30" t="n">
        <v>1868.62</v>
      </c>
      <c r="D266" s="30" t="n">
        <v>0</v>
      </c>
      <c r="E266" s="30" t="n">
        <v>8.23</v>
      </c>
      <c r="F266" s="30" t="n">
        <v>1886.68</v>
      </c>
      <c r="G266" s="30" t="n">
        <v>217</v>
      </c>
      <c r="H266" s="34" t="n">
        <f aca="false">SUM($C266,$G266,$R$5,$R$6)</f>
        <v>3420.17</v>
      </c>
      <c r="I266" s="34" t="n">
        <f aca="false">SUM($C266,$G266,$S$5,$S$6)</f>
        <v>3847.64</v>
      </c>
      <c r="J266" s="34" t="n">
        <f aca="false">SUM($C266,$G266,$T$5,$T$6)</f>
        <v>4527.52</v>
      </c>
      <c r="K266" s="34" t="n">
        <f aca="false">SUM($C266,$G266,$U$5,$U$6)</f>
        <v>6027.66</v>
      </c>
      <c r="L266" s="31" t="n">
        <v>0</v>
      </c>
      <c r="M266" s="52" t="n">
        <v>8.2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62</v>
      </c>
      <c r="B267" s="33" t="n">
        <v>18</v>
      </c>
      <c r="C267" s="30" t="n">
        <v>1893.14</v>
      </c>
      <c r="D267" s="30" t="n">
        <v>0</v>
      </c>
      <c r="E267" s="30" t="n">
        <v>13.87</v>
      </c>
      <c r="F267" s="30" t="n">
        <v>1911.2</v>
      </c>
      <c r="G267" s="30" t="n">
        <v>217</v>
      </c>
      <c r="H267" s="34" t="n">
        <f aca="false">SUM($C267,$G267,$R$5,$R$6)</f>
        <v>3444.69</v>
      </c>
      <c r="I267" s="34" t="n">
        <f aca="false">SUM($C267,$G267,$S$5,$S$6)</f>
        <v>3872.16</v>
      </c>
      <c r="J267" s="34" t="n">
        <f aca="false">SUM($C267,$G267,$T$5,$T$6)</f>
        <v>4552.04</v>
      </c>
      <c r="K267" s="34" t="n">
        <f aca="false">SUM($C267,$G267,$U$5,$U$6)</f>
        <v>6052.18</v>
      </c>
      <c r="L267" s="31" t="n">
        <v>0</v>
      </c>
      <c r="M267" s="52" t="n">
        <v>13.8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62</v>
      </c>
      <c r="B268" s="33" t="n">
        <v>19</v>
      </c>
      <c r="C268" s="30" t="n">
        <v>1906.68</v>
      </c>
      <c r="D268" s="30" t="n">
        <v>0</v>
      </c>
      <c r="E268" s="30" t="n">
        <v>61.73</v>
      </c>
      <c r="F268" s="30" t="n">
        <v>1924.74</v>
      </c>
      <c r="G268" s="30" t="n">
        <v>217</v>
      </c>
      <c r="H268" s="34" t="n">
        <f aca="false">SUM($C268,$G268,$R$5,$R$6)</f>
        <v>3458.23</v>
      </c>
      <c r="I268" s="34" t="n">
        <f aca="false">SUM($C268,$G268,$S$5,$S$6)</f>
        <v>3885.7</v>
      </c>
      <c r="J268" s="34" t="n">
        <f aca="false">SUM($C268,$G268,$T$5,$T$6)</f>
        <v>4565.58</v>
      </c>
      <c r="K268" s="34" t="n">
        <f aca="false">SUM($C268,$G268,$U$5,$U$6)</f>
        <v>6065.72</v>
      </c>
      <c r="L268" s="31" t="n">
        <v>0</v>
      </c>
      <c r="M268" s="52" t="n">
        <v>61.7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62</v>
      </c>
      <c r="B269" s="33" t="n">
        <v>20</v>
      </c>
      <c r="C269" s="30" t="n">
        <v>1906.12</v>
      </c>
      <c r="D269" s="30" t="n">
        <v>0</v>
      </c>
      <c r="E269" s="30" t="n">
        <v>87.83</v>
      </c>
      <c r="F269" s="30" t="n">
        <v>1924.18</v>
      </c>
      <c r="G269" s="30" t="n">
        <v>217</v>
      </c>
      <c r="H269" s="34" t="n">
        <f aca="false">SUM($C269,$G269,$R$5,$R$6)</f>
        <v>3457.67</v>
      </c>
      <c r="I269" s="34" t="n">
        <f aca="false">SUM($C269,$G269,$S$5,$S$6)</f>
        <v>3885.14</v>
      </c>
      <c r="J269" s="34" t="n">
        <f aca="false">SUM($C269,$G269,$T$5,$T$6)</f>
        <v>4565.02</v>
      </c>
      <c r="K269" s="34" t="n">
        <f aca="false">SUM($C269,$G269,$U$5,$U$6)</f>
        <v>6065.16</v>
      </c>
      <c r="L269" s="31" t="n">
        <v>0</v>
      </c>
      <c r="M269" s="52" t="n">
        <v>87.8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62</v>
      </c>
      <c r="B270" s="33" t="n">
        <v>21</v>
      </c>
      <c r="C270" s="30" t="n">
        <v>1887.86</v>
      </c>
      <c r="D270" s="30" t="n">
        <v>0</v>
      </c>
      <c r="E270" s="30" t="n">
        <v>206.58</v>
      </c>
      <c r="F270" s="30" t="n">
        <v>1905.92</v>
      </c>
      <c r="G270" s="30" t="n">
        <v>217</v>
      </c>
      <c r="H270" s="34" t="n">
        <f aca="false">SUM($C270,$G270,$R$5,$R$6)</f>
        <v>3439.41</v>
      </c>
      <c r="I270" s="34" t="n">
        <f aca="false">SUM($C270,$G270,$S$5,$S$6)</f>
        <v>3866.88</v>
      </c>
      <c r="J270" s="34" t="n">
        <f aca="false">SUM($C270,$G270,$T$5,$T$6)</f>
        <v>4546.76</v>
      </c>
      <c r="K270" s="34" t="n">
        <f aca="false">SUM($C270,$G270,$U$5,$U$6)</f>
        <v>6046.9</v>
      </c>
      <c r="L270" s="31" t="n">
        <v>0</v>
      </c>
      <c r="M270" s="52" t="n">
        <v>206.5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62</v>
      </c>
      <c r="B271" s="33" t="n">
        <v>22</v>
      </c>
      <c r="C271" s="30" t="n">
        <v>1826</v>
      </c>
      <c r="D271" s="30" t="n">
        <v>0</v>
      </c>
      <c r="E271" s="30" t="n">
        <v>43.01</v>
      </c>
      <c r="F271" s="30" t="n">
        <v>1844.06</v>
      </c>
      <c r="G271" s="30" t="n">
        <v>217</v>
      </c>
      <c r="H271" s="34" t="n">
        <f aca="false">SUM($C271,$G271,$R$5,$R$6)</f>
        <v>3377.55</v>
      </c>
      <c r="I271" s="34" t="n">
        <f aca="false">SUM($C271,$G271,$S$5,$S$6)</f>
        <v>3805.02</v>
      </c>
      <c r="J271" s="34" t="n">
        <f aca="false">SUM($C271,$G271,$T$5,$T$6)</f>
        <v>4484.9</v>
      </c>
      <c r="K271" s="34" t="n">
        <f aca="false">SUM($C271,$G271,$U$5,$U$6)</f>
        <v>5985.04</v>
      </c>
      <c r="L271" s="31" t="n">
        <v>0</v>
      </c>
      <c r="M271" s="52" t="n">
        <v>43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62</v>
      </c>
      <c r="B272" s="33" t="n">
        <v>23</v>
      </c>
      <c r="C272" s="30" t="n">
        <v>1605.9</v>
      </c>
      <c r="D272" s="30" t="n">
        <v>0</v>
      </c>
      <c r="E272" s="30" t="n">
        <v>357.31</v>
      </c>
      <c r="F272" s="30" t="n">
        <v>1623.96</v>
      </c>
      <c r="G272" s="30" t="n">
        <v>217</v>
      </c>
      <c r="H272" s="34" t="n">
        <f aca="false">SUM($C272,$G272,$R$5,$R$6)</f>
        <v>3157.45</v>
      </c>
      <c r="I272" s="34" t="n">
        <f aca="false">SUM($C272,$G272,$S$5,$S$6)</f>
        <v>3584.92</v>
      </c>
      <c r="J272" s="34" t="n">
        <f aca="false">SUM($C272,$G272,$T$5,$T$6)</f>
        <v>4264.8</v>
      </c>
      <c r="K272" s="34" t="n">
        <f aca="false">SUM($C272,$G272,$U$5,$U$6)</f>
        <v>5764.94</v>
      </c>
      <c r="L272" s="31" t="n">
        <v>0</v>
      </c>
      <c r="M272" s="52" t="n">
        <v>357.3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63</v>
      </c>
      <c r="B273" s="33" t="n">
        <v>0</v>
      </c>
      <c r="C273" s="30" t="n">
        <v>1488.79</v>
      </c>
      <c r="D273" s="30" t="n">
        <v>0</v>
      </c>
      <c r="E273" s="30" t="n">
        <v>97.73</v>
      </c>
      <c r="F273" s="30" t="n">
        <v>1506.85</v>
      </c>
      <c r="G273" s="30" t="n">
        <v>217</v>
      </c>
      <c r="H273" s="34" t="n">
        <f aca="false">SUM($C273,$G273,$R$5,$R$6)</f>
        <v>3040.34</v>
      </c>
      <c r="I273" s="34" t="n">
        <f aca="false">SUM($C273,$G273,$S$5,$S$6)</f>
        <v>3467.81</v>
      </c>
      <c r="J273" s="34" t="n">
        <f aca="false">SUM($C273,$G273,$T$5,$T$6)</f>
        <v>4147.69</v>
      </c>
      <c r="K273" s="34" t="n">
        <f aca="false">SUM($C273,$G273,$U$5,$U$6)</f>
        <v>5647.83</v>
      </c>
      <c r="L273" s="31" t="n">
        <v>0</v>
      </c>
      <c r="M273" s="52" t="n">
        <v>97.7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63</v>
      </c>
      <c r="B274" s="33" t="n">
        <v>1</v>
      </c>
      <c r="C274" s="30" t="n">
        <v>1296.15</v>
      </c>
      <c r="D274" s="30" t="n">
        <v>0</v>
      </c>
      <c r="E274" s="30" t="n">
        <v>137.47</v>
      </c>
      <c r="F274" s="30" t="n">
        <v>1314.21</v>
      </c>
      <c r="G274" s="30" t="n">
        <v>217</v>
      </c>
      <c r="H274" s="34" t="n">
        <f aca="false">SUM($C274,$G274,$R$5,$R$6)</f>
        <v>2847.7</v>
      </c>
      <c r="I274" s="34" t="n">
        <f aca="false">SUM($C274,$G274,$S$5,$S$6)</f>
        <v>3275.17</v>
      </c>
      <c r="J274" s="34" t="n">
        <f aca="false">SUM($C274,$G274,$T$5,$T$6)</f>
        <v>3955.05</v>
      </c>
      <c r="K274" s="34" t="n">
        <f aca="false">SUM($C274,$G274,$U$5,$U$6)</f>
        <v>5455.19</v>
      </c>
      <c r="L274" s="31" t="n">
        <v>0</v>
      </c>
      <c r="M274" s="52" t="n">
        <v>137.4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63</v>
      </c>
      <c r="B275" s="33" t="n">
        <v>2</v>
      </c>
      <c r="C275" s="30" t="n">
        <v>1203.2</v>
      </c>
      <c r="D275" s="30" t="n">
        <v>0</v>
      </c>
      <c r="E275" s="30" t="n">
        <v>23.35</v>
      </c>
      <c r="F275" s="30" t="n">
        <v>1221.26</v>
      </c>
      <c r="G275" s="30" t="n">
        <v>217</v>
      </c>
      <c r="H275" s="34" t="n">
        <f aca="false">SUM($C275,$G275,$R$5,$R$6)</f>
        <v>2754.75</v>
      </c>
      <c r="I275" s="34" t="n">
        <f aca="false">SUM($C275,$G275,$S$5,$S$6)</f>
        <v>3182.22</v>
      </c>
      <c r="J275" s="34" t="n">
        <f aca="false">SUM($C275,$G275,$T$5,$T$6)</f>
        <v>3862.1</v>
      </c>
      <c r="K275" s="34" t="n">
        <f aca="false">SUM($C275,$G275,$U$5,$U$6)</f>
        <v>5362.24</v>
      </c>
      <c r="L275" s="31" t="n">
        <v>0</v>
      </c>
      <c r="M275" s="52" t="n">
        <v>23.3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63</v>
      </c>
      <c r="B276" s="33" t="n">
        <v>3</v>
      </c>
      <c r="C276" s="30" t="n">
        <v>1171.45</v>
      </c>
      <c r="D276" s="30" t="n">
        <v>22.41</v>
      </c>
      <c r="E276" s="30" t="n">
        <v>0</v>
      </c>
      <c r="F276" s="30" t="n">
        <v>1189.51</v>
      </c>
      <c r="G276" s="30" t="n">
        <v>217</v>
      </c>
      <c r="H276" s="34" t="n">
        <f aca="false">SUM($C276,$G276,$R$5,$R$6)</f>
        <v>2723</v>
      </c>
      <c r="I276" s="34" t="n">
        <f aca="false">SUM($C276,$G276,$S$5,$S$6)</f>
        <v>3150.47</v>
      </c>
      <c r="J276" s="34" t="n">
        <f aca="false">SUM($C276,$G276,$T$5,$T$6)</f>
        <v>3830.35</v>
      </c>
      <c r="K276" s="34" t="n">
        <f aca="false">SUM($C276,$G276,$U$5,$U$6)</f>
        <v>5330.49</v>
      </c>
      <c r="L276" s="31" t="n">
        <v>22.41</v>
      </c>
      <c r="M276" s="52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63</v>
      </c>
      <c r="B277" s="33" t="n">
        <v>4</v>
      </c>
      <c r="C277" s="30" t="n">
        <v>1204.44</v>
      </c>
      <c r="D277" s="30" t="n">
        <v>104.71</v>
      </c>
      <c r="E277" s="30" t="n">
        <v>0</v>
      </c>
      <c r="F277" s="30" t="n">
        <v>1222.5</v>
      </c>
      <c r="G277" s="30" t="n">
        <v>217</v>
      </c>
      <c r="H277" s="34" t="n">
        <f aca="false">SUM($C277,$G277,$R$5,$R$6)</f>
        <v>2755.99</v>
      </c>
      <c r="I277" s="34" t="n">
        <f aca="false">SUM($C277,$G277,$S$5,$S$6)</f>
        <v>3183.46</v>
      </c>
      <c r="J277" s="34" t="n">
        <f aca="false">SUM($C277,$G277,$T$5,$T$6)</f>
        <v>3863.34</v>
      </c>
      <c r="K277" s="34" t="n">
        <f aca="false">SUM($C277,$G277,$U$5,$U$6)</f>
        <v>5363.48</v>
      </c>
      <c r="L277" s="31" t="n">
        <v>104.71</v>
      </c>
      <c r="M277" s="52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63</v>
      </c>
      <c r="B278" s="33" t="n">
        <v>5</v>
      </c>
      <c r="C278" s="30" t="n">
        <v>1340.23</v>
      </c>
      <c r="D278" s="30" t="n">
        <v>113.7</v>
      </c>
      <c r="E278" s="30" t="n">
        <v>0</v>
      </c>
      <c r="F278" s="30" t="n">
        <v>1358.29</v>
      </c>
      <c r="G278" s="30" t="n">
        <v>217</v>
      </c>
      <c r="H278" s="34" t="n">
        <f aca="false">SUM($C278,$G278,$R$5,$R$6)</f>
        <v>2891.78</v>
      </c>
      <c r="I278" s="34" t="n">
        <f aca="false">SUM($C278,$G278,$S$5,$S$6)</f>
        <v>3319.25</v>
      </c>
      <c r="J278" s="34" t="n">
        <f aca="false">SUM($C278,$G278,$T$5,$T$6)</f>
        <v>3999.13</v>
      </c>
      <c r="K278" s="34" t="n">
        <f aca="false">SUM($C278,$G278,$U$5,$U$6)</f>
        <v>5499.27</v>
      </c>
      <c r="L278" s="31" t="n">
        <v>113.7</v>
      </c>
      <c r="M278" s="52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63</v>
      </c>
      <c r="B279" s="33" t="n">
        <v>6</v>
      </c>
      <c r="C279" s="30" t="n">
        <v>1455.3</v>
      </c>
      <c r="D279" s="30" t="n">
        <v>133.89</v>
      </c>
      <c r="E279" s="30" t="n">
        <v>0</v>
      </c>
      <c r="F279" s="30" t="n">
        <v>1473.36</v>
      </c>
      <c r="G279" s="30" t="n">
        <v>217</v>
      </c>
      <c r="H279" s="34" t="n">
        <f aca="false">SUM($C279,$G279,$R$5,$R$6)</f>
        <v>3006.85</v>
      </c>
      <c r="I279" s="34" t="n">
        <f aca="false">SUM($C279,$G279,$S$5,$S$6)</f>
        <v>3434.32</v>
      </c>
      <c r="J279" s="34" t="n">
        <f aca="false">SUM($C279,$G279,$T$5,$T$6)</f>
        <v>4114.2</v>
      </c>
      <c r="K279" s="34" t="n">
        <f aca="false">SUM($C279,$G279,$U$5,$U$6)</f>
        <v>5614.34</v>
      </c>
      <c r="L279" s="31" t="n">
        <v>133.89</v>
      </c>
      <c r="M279" s="52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63</v>
      </c>
      <c r="B280" s="33" t="n">
        <v>7</v>
      </c>
      <c r="C280" s="30" t="n">
        <v>1711.98</v>
      </c>
      <c r="D280" s="30" t="n">
        <v>18.2</v>
      </c>
      <c r="E280" s="30" t="n">
        <v>0</v>
      </c>
      <c r="F280" s="30" t="n">
        <v>1730.04</v>
      </c>
      <c r="G280" s="30" t="n">
        <v>217</v>
      </c>
      <c r="H280" s="34" t="n">
        <f aca="false">SUM($C280,$G280,$R$5,$R$6)</f>
        <v>3263.53</v>
      </c>
      <c r="I280" s="34" t="n">
        <f aca="false">SUM($C280,$G280,$S$5,$S$6)</f>
        <v>3691</v>
      </c>
      <c r="J280" s="34" t="n">
        <f aca="false">SUM($C280,$G280,$T$5,$T$6)</f>
        <v>4370.88</v>
      </c>
      <c r="K280" s="34" t="n">
        <f aca="false">SUM($C280,$G280,$U$5,$U$6)</f>
        <v>5871.02</v>
      </c>
      <c r="L280" s="31" t="n">
        <v>18.2</v>
      </c>
      <c r="M280" s="52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63</v>
      </c>
      <c r="B281" s="33" t="n">
        <v>8</v>
      </c>
      <c r="C281" s="30" t="n">
        <v>1797.45</v>
      </c>
      <c r="D281" s="30" t="n">
        <v>73.36</v>
      </c>
      <c r="E281" s="30" t="n">
        <v>0</v>
      </c>
      <c r="F281" s="30" t="n">
        <v>1815.51</v>
      </c>
      <c r="G281" s="30" t="n">
        <v>217</v>
      </c>
      <c r="H281" s="34" t="n">
        <f aca="false">SUM($C281,$G281,$R$5,$R$6)</f>
        <v>3349</v>
      </c>
      <c r="I281" s="34" t="n">
        <f aca="false">SUM($C281,$G281,$S$5,$S$6)</f>
        <v>3776.47</v>
      </c>
      <c r="J281" s="34" t="n">
        <f aca="false">SUM($C281,$G281,$T$5,$T$6)</f>
        <v>4456.35</v>
      </c>
      <c r="K281" s="34" t="n">
        <f aca="false">SUM($C281,$G281,$U$5,$U$6)</f>
        <v>5956.49</v>
      </c>
      <c r="L281" s="31" t="n">
        <v>73.36</v>
      </c>
      <c r="M281" s="52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63</v>
      </c>
      <c r="B282" s="33" t="n">
        <v>9</v>
      </c>
      <c r="C282" s="30" t="n">
        <v>1902.16</v>
      </c>
      <c r="D282" s="30" t="n">
        <v>2.37</v>
      </c>
      <c r="E282" s="30" t="n">
        <v>0</v>
      </c>
      <c r="F282" s="30" t="n">
        <v>1920.22</v>
      </c>
      <c r="G282" s="30" t="n">
        <v>217</v>
      </c>
      <c r="H282" s="34" t="n">
        <f aca="false">SUM($C282,$G282,$R$5,$R$6)</f>
        <v>3453.71</v>
      </c>
      <c r="I282" s="34" t="n">
        <f aca="false">SUM($C282,$G282,$S$5,$S$6)</f>
        <v>3881.18</v>
      </c>
      <c r="J282" s="34" t="n">
        <f aca="false">SUM($C282,$G282,$T$5,$T$6)</f>
        <v>4561.06</v>
      </c>
      <c r="K282" s="34" t="n">
        <f aca="false">SUM($C282,$G282,$U$5,$U$6)</f>
        <v>6061.2</v>
      </c>
      <c r="L282" s="31" t="n">
        <v>2.37</v>
      </c>
      <c r="M282" s="52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63</v>
      </c>
      <c r="B283" s="33" t="n">
        <v>10</v>
      </c>
      <c r="C283" s="30" t="n">
        <v>1902.8</v>
      </c>
      <c r="D283" s="30" t="n">
        <v>0</v>
      </c>
      <c r="E283" s="30" t="n">
        <v>25.87</v>
      </c>
      <c r="F283" s="30" t="n">
        <v>1920.86</v>
      </c>
      <c r="G283" s="30" t="n">
        <v>217</v>
      </c>
      <c r="H283" s="34" t="n">
        <f aca="false">SUM($C283,$G283,$R$5,$R$6)</f>
        <v>3454.35</v>
      </c>
      <c r="I283" s="34" t="n">
        <f aca="false">SUM($C283,$G283,$S$5,$S$6)</f>
        <v>3881.82</v>
      </c>
      <c r="J283" s="34" t="n">
        <f aca="false">SUM($C283,$G283,$T$5,$T$6)</f>
        <v>4561.7</v>
      </c>
      <c r="K283" s="34" t="n">
        <f aca="false">SUM($C283,$G283,$U$5,$U$6)</f>
        <v>6061.84</v>
      </c>
      <c r="L283" s="31" t="n">
        <v>0</v>
      </c>
      <c r="M283" s="52" t="n">
        <v>25.8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63</v>
      </c>
      <c r="B284" s="33" t="n">
        <v>11</v>
      </c>
      <c r="C284" s="30" t="n">
        <v>1904.06</v>
      </c>
      <c r="D284" s="30" t="n">
        <v>0</v>
      </c>
      <c r="E284" s="30" t="n">
        <v>68.43</v>
      </c>
      <c r="F284" s="30" t="n">
        <v>1922.12</v>
      </c>
      <c r="G284" s="30" t="n">
        <v>217</v>
      </c>
      <c r="H284" s="34" t="n">
        <f aca="false">SUM($C284,$G284,$R$5,$R$6)</f>
        <v>3455.61</v>
      </c>
      <c r="I284" s="34" t="n">
        <f aca="false">SUM($C284,$G284,$S$5,$S$6)</f>
        <v>3883.08</v>
      </c>
      <c r="J284" s="34" t="n">
        <f aca="false">SUM($C284,$G284,$T$5,$T$6)</f>
        <v>4562.96</v>
      </c>
      <c r="K284" s="34" t="n">
        <f aca="false">SUM($C284,$G284,$U$5,$U$6)</f>
        <v>6063.1</v>
      </c>
      <c r="L284" s="31" t="n">
        <v>0</v>
      </c>
      <c r="M284" s="52" t="n">
        <v>68.4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63</v>
      </c>
      <c r="B285" s="33" t="n">
        <v>12</v>
      </c>
      <c r="C285" s="30" t="n">
        <v>1900.71</v>
      </c>
      <c r="D285" s="30" t="n">
        <v>0</v>
      </c>
      <c r="E285" s="30" t="n">
        <v>125.79</v>
      </c>
      <c r="F285" s="30" t="n">
        <v>1918.77</v>
      </c>
      <c r="G285" s="30" t="n">
        <v>217</v>
      </c>
      <c r="H285" s="34" t="n">
        <f aca="false">SUM($C285,$G285,$R$5,$R$6)</f>
        <v>3452.26</v>
      </c>
      <c r="I285" s="34" t="n">
        <f aca="false">SUM($C285,$G285,$S$5,$S$6)</f>
        <v>3879.73</v>
      </c>
      <c r="J285" s="34" t="n">
        <f aca="false">SUM($C285,$G285,$T$5,$T$6)</f>
        <v>4559.61</v>
      </c>
      <c r="K285" s="34" t="n">
        <f aca="false">SUM($C285,$G285,$U$5,$U$6)</f>
        <v>6059.75</v>
      </c>
      <c r="L285" s="31" t="n">
        <v>0</v>
      </c>
      <c r="M285" s="52" t="n">
        <v>125.79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63</v>
      </c>
      <c r="B286" s="33" t="n">
        <v>13</v>
      </c>
      <c r="C286" s="30" t="n">
        <v>1893.65</v>
      </c>
      <c r="D286" s="30" t="n">
        <v>0</v>
      </c>
      <c r="E286" s="30" t="n">
        <v>181.01</v>
      </c>
      <c r="F286" s="30" t="n">
        <v>1911.71</v>
      </c>
      <c r="G286" s="30" t="n">
        <v>217</v>
      </c>
      <c r="H286" s="34" t="n">
        <f aca="false">SUM($C286,$G286,$R$5,$R$6)</f>
        <v>3445.2</v>
      </c>
      <c r="I286" s="34" t="n">
        <f aca="false">SUM($C286,$G286,$S$5,$S$6)</f>
        <v>3872.67</v>
      </c>
      <c r="J286" s="34" t="n">
        <f aca="false">SUM($C286,$G286,$T$5,$T$6)</f>
        <v>4552.55</v>
      </c>
      <c r="K286" s="34" t="n">
        <f aca="false">SUM($C286,$G286,$U$5,$U$6)</f>
        <v>6052.69</v>
      </c>
      <c r="L286" s="31" t="n">
        <v>0</v>
      </c>
      <c r="M286" s="52" t="n">
        <v>181.0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63</v>
      </c>
      <c r="B287" s="33" t="n">
        <v>14</v>
      </c>
      <c r="C287" s="30" t="n">
        <v>1891.01</v>
      </c>
      <c r="D287" s="30" t="n">
        <v>0</v>
      </c>
      <c r="E287" s="30" t="n">
        <v>194.46</v>
      </c>
      <c r="F287" s="30" t="n">
        <v>1909.07</v>
      </c>
      <c r="G287" s="30" t="n">
        <v>217</v>
      </c>
      <c r="H287" s="34" t="n">
        <f aca="false">SUM($C287,$G287,$R$5,$R$6)</f>
        <v>3442.56</v>
      </c>
      <c r="I287" s="34" t="n">
        <f aca="false">SUM($C287,$G287,$S$5,$S$6)</f>
        <v>3870.03</v>
      </c>
      <c r="J287" s="34" t="n">
        <f aca="false">SUM($C287,$G287,$T$5,$T$6)</f>
        <v>4549.91</v>
      </c>
      <c r="K287" s="34" t="n">
        <f aca="false">SUM($C287,$G287,$U$5,$U$6)</f>
        <v>6050.05</v>
      </c>
      <c r="L287" s="31" t="n">
        <v>0</v>
      </c>
      <c r="M287" s="52" t="n">
        <v>194.4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63</v>
      </c>
      <c r="B288" s="33" t="n">
        <v>15</v>
      </c>
      <c r="C288" s="30" t="n">
        <v>1876.85</v>
      </c>
      <c r="D288" s="30" t="n">
        <v>0</v>
      </c>
      <c r="E288" s="30" t="n">
        <v>203.84</v>
      </c>
      <c r="F288" s="30" t="n">
        <v>1894.91</v>
      </c>
      <c r="G288" s="30" t="n">
        <v>217</v>
      </c>
      <c r="H288" s="34" t="n">
        <f aca="false">SUM($C288,$G288,$R$5,$R$6)</f>
        <v>3428.4</v>
      </c>
      <c r="I288" s="34" t="n">
        <f aca="false">SUM($C288,$G288,$S$5,$S$6)</f>
        <v>3855.87</v>
      </c>
      <c r="J288" s="34" t="n">
        <f aca="false">SUM($C288,$G288,$T$5,$T$6)</f>
        <v>4535.75</v>
      </c>
      <c r="K288" s="34" t="n">
        <f aca="false">SUM($C288,$G288,$U$5,$U$6)</f>
        <v>6035.89</v>
      </c>
      <c r="L288" s="31" t="n">
        <v>0</v>
      </c>
      <c r="M288" s="52" t="n">
        <v>203.8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63</v>
      </c>
      <c r="B289" s="33" t="n">
        <v>16</v>
      </c>
      <c r="C289" s="30" t="n">
        <v>1851.26</v>
      </c>
      <c r="D289" s="30" t="n">
        <v>0</v>
      </c>
      <c r="E289" s="30" t="n">
        <v>204.22</v>
      </c>
      <c r="F289" s="30" t="n">
        <v>1869.32</v>
      </c>
      <c r="G289" s="30" t="n">
        <v>217</v>
      </c>
      <c r="H289" s="34" t="n">
        <f aca="false">SUM($C289,$G289,$R$5,$R$6)</f>
        <v>3402.81</v>
      </c>
      <c r="I289" s="34" t="n">
        <f aca="false">SUM($C289,$G289,$S$5,$S$6)</f>
        <v>3830.28</v>
      </c>
      <c r="J289" s="34" t="n">
        <f aca="false">SUM($C289,$G289,$T$5,$T$6)</f>
        <v>4510.16</v>
      </c>
      <c r="K289" s="34" t="n">
        <f aca="false">SUM($C289,$G289,$U$5,$U$6)</f>
        <v>6010.3</v>
      </c>
      <c r="L289" s="31" t="n">
        <v>0</v>
      </c>
      <c r="M289" s="52" t="n">
        <v>204.2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63</v>
      </c>
      <c r="B290" s="33" t="n">
        <v>17</v>
      </c>
      <c r="C290" s="30" t="n">
        <v>1829.73</v>
      </c>
      <c r="D290" s="30" t="n">
        <v>0</v>
      </c>
      <c r="E290" s="30" t="n">
        <v>110.96</v>
      </c>
      <c r="F290" s="30" t="n">
        <v>1847.79</v>
      </c>
      <c r="G290" s="30" t="n">
        <v>217</v>
      </c>
      <c r="H290" s="34" t="n">
        <f aca="false">SUM($C290,$G290,$R$5,$R$6)</f>
        <v>3381.28</v>
      </c>
      <c r="I290" s="34" t="n">
        <f aca="false">SUM($C290,$G290,$S$5,$S$6)</f>
        <v>3808.75</v>
      </c>
      <c r="J290" s="34" t="n">
        <f aca="false">SUM($C290,$G290,$T$5,$T$6)</f>
        <v>4488.63</v>
      </c>
      <c r="K290" s="34" t="n">
        <f aca="false">SUM($C290,$G290,$U$5,$U$6)</f>
        <v>5988.77</v>
      </c>
      <c r="L290" s="31" t="n">
        <v>0</v>
      </c>
      <c r="M290" s="52" t="n">
        <v>110.9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63</v>
      </c>
      <c r="B291" s="33" t="n">
        <v>18</v>
      </c>
      <c r="C291" s="30" t="n">
        <v>1876.32</v>
      </c>
      <c r="D291" s="30" t="n">
        <v>0</v>
      </c>
      <c r="E291" s="30" t="n">
        <v>126.43</v>
      </c>
      <c r="F291" s="30" t="n">
        <v>1894.38</v>
      </c>
      <c r="G291" s="30" t="n">
        <v>217</v>
      </c>
      <c r="H291" s="34" t="n">
        <f aca="false">SUM($C291,$G291,$R$5,$R$6)</f>
        <v>3427.87</v>
      </c>
      <c r="I291" s="34" t="n">
        <f aca="false">SUM($C291,$G291,$S$5,$S$6)</f>
        <v>3855.34</v>
      </c>
      <c r="J291" s="34" t="n">
        <f aca="false">SUM($C291,$G291,$T$5,$T$6)</f>
        <v>4535.22</v>
      </c>
      <c r="K291" s="34" t="n">
        <f aca="false">SUM($C291,$G291,$U$5,$U$6)</f>
        <v>6035.36</v>
      </c>
      <c r="L291" s="31" t="n">
        <v>0</v>
      </c>
      <c r="M291" s="52" t="n">
        <v>126.4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63</v>
      </c>
      <c r="B292" s="33" t="n">
        <v>19</v>
      </c>
      <c r="C292" s="30" t="n">
        <v>1869.07</v>
      </c>
      <c r="D292" s="30" t="n">
        <v>0</v>
      </c>
      <c r="E292" s="30" t="n">
        <v>183.49</v>
      </c>
      <c r="F292" s="30" t="n">
        <v>1887.13</v>
      </c>
      <c r="G292" s="30" t="n">
        <v>217</v>
      </c>
      <c r="H292" s="34" t="n">
        <f aca="false">SUM($C292,$G292,$R$5,$R$6)</f>
        <v>3420.62</v>
      </c>
      <c r="I292" s="34" t="n">
        <f aca="false">SUM($C292,$G292,$S$5,$S$6)</f>
        <v>3848.09</v>
      </c>
      <c r="J292" s="34" t="n">
        <f aca="false">SUM($C292,$G292,$T$5,$T$6)</f>
        <v>4527.97</v>
      </c>
      <c r="K292" s="34" t="n">
        <f aca="false">SUM($C292,$G292,$U$5,$U$6)</f>
        <v>6028.11</v>
      </c>
      <c r="L292" s="31" t="n">
        <v>0</v>
      </c>
      <c r="M292" s="52" t="n">
        <v>183.4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63</v>
      </c>
      <c r="B293" s="33" t="n">
        <v>20</v>
      </c>
      <c r="C293" s="30" t="n">
        <v>1864.9</v>
      </c>
      <c r="D293" s="30" t="n">
        <v>0</v>
      </c>
      <c r="E293" s="30" t="n">
        <v>222.43</v>
      </c>
      <c r="F293" s="30" t="n">
        <v>1882.96</v>
      </c>
      <c r="G293" s="30" t="n">
        <v>217</v>
      </c>
      <c r="H293" s="34" t="n">
        <f aca="false">SUM($C293,$G293,$R$5,$R$6)</f>
        <v>3416.45</v>
      </c>
      <c r="I293" s="34" t="n">
        <f aca="false">SUM($C293,$G293,$S$5,$S$6)</f>
        <v>3843.92</v>
      </c>
      <c r="J293" s="34" t="n">
        <f aca="false">SUM($C293,$G293,$T$5,$T$6)</f>
        <v>4523.8</v>
      </c>
      <c r="K293" s="34" t="n">
        <f aca="false">SUM($C293,$G293,$U$5,$U$6)</f>
        <v>6023.94</v>
      </c>
      <c r="L293" s="31" t="n">
        <v>0</v>
      </c>
      <c r="M293" s="52" t="n">
        <v>222.4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63</v>
      </c>
      <c r="B294" s="33" t="n">
        <v>21</v>
      </c>
      <c r="C294" s="30" t="n">
        <v>1825.91</v>
      </c>
      <c r="D294" s="30" t="n">
        <v>0</v>
      </c>
      <c r="E294" s="30" t="n">
        <v>61.52</v>
      </c>
      <c r="F294" s="30" t="n">
        <v>1843.97</v>
      </c>
      <c r="G294" s="30" t="n">
        <v>217</v>
      </c>
      <c r="H294" s="34" t="n">
        <f aca="false">SUM($C294,$G294,$R$5,$R$6)</f>
        <v>3377.46</v>
      </c>
      <c r="I294" s="34" t="n">
        <f aca="false">SUM($C294,$G294,$S$5,$S$6)</f>
        <v>3804.93</v>
      </c>
      <c r="J294" s="34" t="n">
        <f aca="false">SUM($C294,$G294,$T$5,$T$6)</f>
        <v>4484.81</v>
      </c>
      <c r="K294" s="34" t="n">
        <f aca="false">SUM($C294,$G294,$U$5,$U$6)</f>
        <v>5984.95</v>
      </c>
      <c r="L294" s="31" t="n">
        <v>0</v>
      </c>
      <c r="M294" s="52" t="n">
        <v>61.5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63</v>
      </c>
      <c r="B295" s="33" t="n">
        <v>22</v>
      </c>
      <c r="C295" s="30" t="n">
        <v>1725.41</v>
      </c>
      <c r="D295" s="30" t="n">
        <v>0</v>
      </c>
      <c r="E295" s="30" t="n">
        <v>343.82</v>
      </c>
      <c r="F295" s="30" t="n">
        <v>1743.47</v>
      </c>
      <c r="G295" s="30" t="n">
        <v>217</v>
      </c>
      <c r="H295" s="34" t="n">
        <f aca="false">SUM($C295,$G295,$R$5,$R$6)</f>
        <v>3276.96</v>
      </c>
      <c r="I295" s="34" t="n">
        <f aca="false">SUM($C295,$G295,$S$5,$S$6)</f>
        <v>3704.43</v>
      </c>
      <c r="J295" s="34" t="n">
        <f aca="false">SUM($C295,$G295,$T$5,$T$6)</f>
        <v>4384.31</v>
      </c>
      <c r="K295" s="34" t="n">
        <f aca="false">SUM($C295,$G295,$U$5,$U$6)</f>
        <v>5884.45</v>
      </c>
      <c r="L295" s="31" t="n">
        <v>0</v>
      </c>
      <c r="M295" s="52" t="n">
        <v>343.8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63</v>
      </c>
      <c r="B296" s="33" t="n">
        <v>23</v>
      </c>
      <c r="C296" s="30" t="n">
        <v>1422.66</v>
      </c>
      <c r="D296" s="30" t="n">
        <v>0</v>
      </c>
      <c r="E296" s="30" t="n">
        <v>323.5</v>
      </c>
      <c r="F296" s="30" t="n">
        <v>1440.72</v>
      </c>
      <c r="G296" s="30" t="n">
        <v>217</v>
      </c>
      <c r="H296" s="34" t="n">
        <f aca="false">SUM($C296,$G296,$R$5,$R$6)</f>
        <v>2974.21</v>
      </c>
      <c r="I296" s="34" t="n">
        <f aca="false">SUM($C296,$G296,$S$5,$S$6)</f>
        <v>3401.68</v>
      </c>
      <c r="J296" s="34" t="n">
        <f aca="false">SUM($C296,$G296,$T$5,$T$6)</f>
        <v>4081.56</v>
      </c>
      <c r="K296" s="34" t="n">
        <f aca="false">SUM($C296,$G296,$U$5,$U$6)</f>
        <v>5581.7</v>
      </c>
      <c r="L296" s="31" t="n">
        <v>0</v>
      </c>
      <c r="M296" s="52" t="n">
        <v>323.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64</v>
      </c>
      <c r="B297" s="33" t="n">
        <v>0</v>
      </c>
      <c r="C297" s="30" t="n">
        <v>1254.85</v>
      </c>
      <c r="D297" s="30" t="n">
        <v>0</v>
      </c>
      <c r="E297" s="30" t="n">
        <v>231.07</v>
      </c>
      <c r="F297" s="30" t="n">
        <v>1272.91</v>
      </c>
      <c r="G297" s="30" t="n">
        <v>217</v>
      </c>
      <c r="H297" s="34" t="n">
        <f aca="false">SUM($C297,$G297,$R$5,$R$6)</f>
        <v>2806.4</v>
      </c>
      <c r="I297" s="34" t="n">
        <f aca="false">SUM($C297,$G297,$S$5,$S$6)</f>
        <v>3233.87</v>
      </c>
      <c r="J297" s="34" t="n">
        <f aca="false">SUM($C297,$G297,$T$5,$T$6)</f>
        <v>3913.75</v>
      </c>
      <c r="K297" s="34" t="n">
        <f aca="false">SUM($C297,$G297,$U$5,$U$6)</f>
        <v>5413.89</v>
      </c>
      <c r="L297" s="31" t="n">
        <v>0</v>
      </c>
      <c r="M297" s="52" t="n">
        <v>231.0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64</v>
      </c>
      <c r="B298" s="33" t="n">
        <v>1</v>
      </c>
      <c r="C298" s="30" t="n">
        <v>1118.21</v>
      </c>
      <c r="D298" s="30" t="n">
        <v>0</v>
      </c>
      <c r="E298" s="30" t="n">
        <v>167.61</v>
      </c>
      <c r="F298" s="30" t="n">
        <v>1136.27</v>
      </c>
      <c r="G298" s="30" t="n">
        <v>217</v>
      </c>
      <c r="H298" s="34" t="n">
        <f aca="false">SUM($C298,$G298,$R$5,$R$6)</f>
        <v>2669.76</v>
      </c>
      <c r="I298" s="34" t="n">
        <f aca="false">SUM($C298,$G298,$S$5,$S$6)</f>
        <v>3097.23</v>
      </c>
      <c r="J298" s="34" t="n">
        <f aca="false">SUM($C298,$G298,$T$5,$T$6)</f>
        <v>3777.11</v>
      </c>
      <c r="K298" s="34" t="n">
        <f aca="false">SUM($C298,$G298,$U$5,$U$6)</f>
        <v>5277.25</v>
      </c>
      <c r="L298" s="31" t="n">
        <v>0</v>
      </c>
      <c r="M298" s="52" t="n">
        <v>167.6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64</v>
      </c>
      <c r="B299" s="33" t="n">
        <v>2</v>
      </c>
      <c r="C299" s="30" t="n">
        <v>1058.61</v>
      </c>
      <c r="D299" s="30" t="n">
        <v>0</v>
      </c>
      <c r="E299" s="30" t="n">
        <v>150.91</v>
      </c>
      <c r="F299" s="30" t="n">
        <v>1076.67</v>
      </c>
      <c r="G299" s="30" t="n">
        <v>217</v>
      </c>
      <c r="H299" s="34" t="n">
        <f aca="false">SUM($C299,$G299,$R$5,$R$6)</f>
        <v>2610.16</v>
      </c>
      <c r="I299" s="34" t="n">
        <f aca="false">SUM($C299,$G299,$S$5,$S$6)</f>
        <v>3037.63</v>
      </c>
      <c r="J299" s="34" t="n">
        <f aca="false">SUM($C299,$G299,$T$5,$T$6)</f>
        <v>3717.51</v>
      </c>
      <c r="K299" s="34" t="n">
        <f aca="false">SUM($C299,$G299,$U$5,$U$6)</f>
        <v>5217.65</v>
      </c>
      <c r="L299" s="31" t="n">
        <v>0</v>
      </c>
      <c r="M299" s="52" t="n">
        <v>150.9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64</v>
      </c>
      <c r="B300" s="33" t="n">
        <v>3</v>
      </c>
      <c r="C300" s="30" t="n">
        <v>1010.16</v>
      </c>
      <c r="D300" s="30" t="n">
        <v>0</v>
      </c>
      <c r="E300" s="30" t="n">
        <v>169.08</v>
      </c>
      <c r="F300" s="30" t="n">
        <v>1028.22</v>
      </c>
      <c r="G300" s="30" t="n">
        <v>217</v>
      </c>
      <c r="H300" s="34" t="n">
        <f aca="false">SUM($C300,$G300,$R$5,$R$6)</f>
        <v>2561.71</v>
      </c>
      <c r="I300" s="34" t="n">
        <f aca="false">SUM($C300,$G300,$S$5,$S$6)</f>
        <v>2989.18</v>
      </c>
      <c r="J300" s="34" t="n">
        <f aca="false">SUM($C300,$G300,$T$5,$T$6)</f>
        <v>3669.06</v>
      </c>
      <c r="K300" s="34" t="n">
        <f aca="false">SUM($C300,$G300,$U$5,$U$6)</f>
        <v>5169.2</v>
      </c>
      <c r="L300" s="31" t="n">
        <v>0</v>
      </c>
      <c r="M300" s="52" t="n">
        <v>169.0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64</v>
      </c>
      <c r="B301" s="33" t="n">
        <v>4</v>
      </c>
      <c r="C301" s="30" t="n">
        <v>1065.57</v>
      </c>
      <c r="D301" s="30" t="n">
        <v>0</v>
      </c>
      <c r="E301" s="30" t="n">
        <v>87.75</v>
      </c>
      <c r="F301" s="30" t="n">
        <v>1083.63</v>
      </c>
      <c r="G301" s="30" t="n">
        <v>217</v>
      </c>
      <c r="H301" s="34" t="n">
        <f aca="false">SUM($C301,$G301,$R$5,$R$6)</f>
        <v>2617.12</v>
      </c>
      <c r="I301" s="34" t="n">
        <f aca="false">SUM($C301,$G301,$S$5,$S$6)</f>
        <v>3044.59</v>
      </c>
      <c r="J301" s="34" t="n">
        <f aca="false">SUM($C301,$G301,$T$5,$T$6)</f>
        <v>3724.47</v>
      </c>
      <c r="K301" s="34" t="n">
        <f aca="false">SUM($C301,$G301,$U$5,$U$6)</f>
        <v>5224.61</v>
      </c>
      <c r="L301" s="31" t="n">
        <v>0</v>
      </c>
      <c r="M301" s="52" t="n">
        <v>87.7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64</v>
      </c>
      <c r="B302" s="33" t="n">
        <v>5</v>
      </c>
      <c r="C302" s="30" t="n">
        <v>1127.83</v>
      </c>
      <c r="D302" s="30" t="n">
        <v>0</v>
      </c>
      <c r="E302" s="30" t="n">
        <v>57.15</v>
      </c>
      <c r="F302" s="30" t="n">
        <v>1145.89</v>
      </c>
      <c r="G302" s="30" t="n">
        <v>217</v>
      </c>
      <c r="H302" s="34" t="n">
        <f aca="false">SUM($C302,$G302,$R$5,$R$6)</f>
        <v>2679.38</v>
      </c>
      <c r="I302" s="34" t="n">
        <f aca="false">SUM($C302,$G302,$S$5,$S$6)</f>
        <v>3106.85</v>
      </c>
      <c r="J302" s="34" t="n">
        <f aca="false">SUM($C302,$G302,$T$5,$T$6)</f>
        <v>3786.73</v>
      </c>
      <c r="K302" s="34" t="n">
        <f aca="false">SUM($C302,$G302,$U$5,$U$6)</f>
        <v>5286.87</v>
      </c>
      <c r="L302" s="31" t="n">
        <v>0</v>
      </c>
      <c r="M302" s="52" t="n">
        <v>57.1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64</v>
      </c>
      <c r="B303" s="33" t="n">
        <v>6</v>
      </c>
      <c r="C303" s="30" t="n">
        <v>1183.57</v>
      </c>
      <c r="D303" s="30" t="n">
        <v>0</v>
      </c>
      <c r="E303" s="30" t="n">
        <v>59.33</v>
      </c>
      <c r="F303" s="30" t="n">
        <v>1201.63</v>
      </c>
      <c r="G303" s="30" t="n">
        <v>217</v>
      </c>
      <c r="H303" s="34" t="n">
        <f aca="false">SUM($C303,$G303,$R$5,$R$6)</f>
        <v>2735.12</v>
      </c>
      <c r="I303" s="34" t="n">
        <f aca="false">SUM($C303,$G303,$S$5,$S$6)</f>
        <v>3162.59</v>
      </c>
      <c r="J303" s="34" t="n">
        <f aca="false">SUM($C303,$G303,$T$5,$T$6)</f>
        <v>3842.47</v>
      </c>
      <c r="K303" s="34" t="n">
        <f aca="false">SUM($C303,$G303,$U$5,$U$6)</f>
        <v>5342.61</v>
      </c>
      <c r="L303" s="31" t="n">
        <v>0</v>
      </c>
      <c r="M303" s="52" t="n">
        <v>59.3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64</v>
      </c>
      <c r="B304" s="33" t="n">
        <v>7</v>
      </c>
      <c r="C304" s="30" t="n">
        <v>1387.36</v>
      </c>
      <c r="D304" s="30" t="n">
        <v>0</v>
      </c>
      <c r="E304" s="30" t="n">
        <v>60.99</v>
      </c>
      <c r="F304" s="30" t="n">
        <v>1405.42</v>
      </c>
      <c r="G304" s="30" t="n">
        <v>217</v>
      </c>
      <c r="H304" s="34" t="n">
        <f aca="false">SUM($C304,$G304,$R$5,$R$6)</f>
        <v>2938.91</v>
      </c>
      <c r="I304" s="34" t="n">
        <f aca="false">SUM($C304,$G304,$S$5,$S$6)</f>
        <v>3366.38</v>
      </c>
      <c r="J304" s="34" t="n">
        <f aca="false">SUM($C304,$G304,$T$5,$T$6)</f>
        <v>4046.26</v>
      </c>
      <c r="K304" s="34" t="n">
        <f aca="false">SUM($C304,$G304,$U$5,$U$6)</f>
        <v>5546.4</v>
      </c>
      <c r="L304" s="31" t="n">
        <v>0</v>
      </c>
      <c r="M304" s="52" t="n">
        <v>60.9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64</v>
      </c>
      <c r="B305" s="33" t="n">
        <v>8</v>
      </c>
      <c r="C305" s="30" t="n">
        <v>1668.91</v>
      </c>
      <c r="D305" s="30" t="n">
        <v>101.42</v>
      </c>
      <c r="E305" s="30" t="n">
        <v>0</v>
      </c>
      <c r="F305" s="30" t="n">
        <v>1686.97</v>
      </c>
      <c r="G305" s="30" t="n">
        <v>217</v>
      </c>
      <c r="H305" s="34" t="n">
        <f aca="false">SUM($C305,$G305,$R$5,$R$6)</f>
        <v>3220.46</v>
      </c>
      <c r="I305" s="34" t="n">
        <f aca="false">SUM($C305,$G305,$S$5,$S$6)</f>
        <v>3647.93</v>
      </c>
      <c r="J305" s="34" t="n">
        <f aca="false">SUM($C305,$G305,$T$5,$T$6)</f>
        <v>4327.81</v>
      </c>
      <c r="K305" s="34" t="n">
        <f aca="false">SUM($C305,$G305,$U$5,$U$6)</f>
        <v>5827.95</v>
      </c>
      <c r="L305" s="31" t="n">
        <v>101.42</v>
      </c>
      <c r="M305" s="52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64</v>
      </c>
      <c r="B306" s="33" t="n">
        <v>9</v>
      </c>
      <c r="C306" s="30" t="n">
        <v>1826.98</v>
      </c>
      <c r="D306" s="30" t="n">
        <v>0</v>
      </c>
      <c r="E306" s="30" t="n">
        <v>178.84</v>
      </c>
      <c r="F306" s="30" t="n">
        <v>1845.04</v>
      </c>
      <c r="G306" s="30" t="n">
        <v>217</v>
      </c>
      <c r="H306" s="34" t="n">
        <f aca="false">SUM($C306,$G306,$R$5,$R$6)</f>
        <v>3378.53</v>
      </c>
      <c r="I306" s="34" t="n">
        <f aca="false">SUM($C306,$G306,$S$5,$S$6)</f>
        <v>3806</v>
      </c>
      <c r="J306" s="34" t="n">
        <f aca="false">SUM($C306,$G306,$T$5,$T$6)</f>
        <v>4485.88</v>
      </c>
      <c r="K306" s="34" t="n">
        <f aca="false">SUM($C306,$G306,$U$5,$U$6)</f>
        <v>5986.02</v>
      </c>
      <c r="L306" s="31" t="n">
        <v>0</v>
      </c>
      <c r="M306" s="52" t="n">
        <v>178.8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64</v>
      </c>
      <c r="B307" s="33" t="n">
        <v>10</v>
      </c>
      <c r="C307" s="30" t="n">
        <v>1847.1</v>
      </c>
      <c r="D307" s="30" t="n">
        <v>0</v>
      </c>
      <c r="E307" s="30" t="n">
        <v>256.66</v>
      </c>
      <c r="F307" s="30" t="n">
        <v>1865.16</v>
      </c>
      <c r="G307" s="30" t="n">
        <v>217</v>
      </c>
      <c r="H307" s="34" t="n">
        <f aca="false">SUM($C307,$G307,$R$5,$R$6)</f>
        <v>3398.65</v>
      </c>
      <c r="I307" s="34" t="n">
        <f aca="false">SUM($C307,$G307,$S$5,$S$6)</f>
        <v>3826.12</v>
      </c>
      <c r="J307" s="34" t="n">
        <f aca="false">SUM($C307,$G307,$T$5,$T$6)</f>
        <v>4506</v>
      </c>
      <c r="K307" s="34" t="n">
        <f aca="false">SUM($C307,$G307,$U$5,$U$6)</f>
        <v>6006.14</v>
      </c>
      <c r="L307" s="31" t="n">
        <v>0</v>
      </c>
      <c r="M307" s="52" t="n">
        <v>256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64</v>
      </c>
      <c r="B308" s="33" t="n">
        <v>11</v>
      </c>
      <c r="C308" s="30" t="n">
        <v>1855.49</v>
      </c>
      <c r="D308" s="30" t="n">
        <v>0</v>
      </c>
      <c r="E308" s="30" t="n">
        <v>148.93</v>
      </c>
      <c r="F308" s="30" t="n">
        <v>1873.55</v>
      </c>
      <c r="G308" s="30" t="n">
        <v>217</v>
      </c>
      <c r="H308" s="34" t="n">
        <f aca="false">SUM($C308,$G308,$R$5,$R$6)</f>
        <v>3407.04</v>
      </c>
      <c r="I308" s="34" t="n">
        <f aca="false">SUM($C308,$G308,$S$5,$S$6)</f>
        <v>3834.51</v>
      </c>
      <c r="J308" s="34" t="n">
        <f aca="false">SUM($C308,$G308,$T$5,$T$6)</f>
        <v>4514.39</v>
      </c>
      <c r="K308" s="34" t="n">
        <f aca="false">SUM($C308,$G308,$U$5,$U$6)</f>
        <v>6014.53</v>
      </c>
      <c r="L308" s="31" t="n">
        <v>0</v>
      </c>
      <c r="M308" s="52" t="n">
        <v>148.9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64</v>
      </c>
      <c r="B309" s="33" t="n">
        <v>12</v>
      </c>
      <c r="C309" s="30" t="n">
        <v>1857.36</v>
      </c>
      <c r="D309" s="30" t="n">
        <v>0</v>
      </c>
      <c r="E309" s="30" t="n">
        <v>273.29</v>
      </c>
      <c r="F309" s="30" t="n">
        <v>1875.42</v>
      </c>
      <c r="G309" s="30" t="n">
        <v>217</v>
      </c>
      <c r="H309" s="34" t="n">
        <f aca="false">SUM($C309,$G309,$R$5,$R$6)</f>
        <v>3408.91</v>
      </c>
      <c r="I309" s="34" t="n">
        <f aca="false">SUM($C309,$G309,$S$5,$S$6)</f>
        <v>3836.38</v>
      </c>
      <c r="J309" s="34" t="n">
        <f aca="false">SUM($C309,$G309,$T$5,$T$6)</f>
        <v>4516.26</v>
      </c>
      <c r="K309" s="34" t="n">
        <f aca="false">SUM($C309,$G309,$U$5,$U$6)</f>
        <v>6016.4</v>
      </c>
      <c r="L309" s="31" t="n">
        <v>0</v>
      </c>
      <c r="M309" s="52" t="n">
        <v>273.2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64</v>
      </c>
      <c r="B310" s="33" t="n">
        <v>13</v>
      </c>
      <c r="C310" s="30" t="n">
        <v>1852.99</v>
      </c>
      <c r="D310" s="30" t="n">
        <v>0</v>
      </c>
      <c r="E310" s="30" t="n">
        <v>227.85</v>
      </c>
      <c r="F310" s="30" t="n">
        <v>1871.05</v>
      </c>
      <c r="G310" s="30" t="n">
        <v>217</v>
      </c>
      <c r="H310" s="34" t="n">
        <f aca="false">SUM($C310,$G310,$R$5,$R$6)</f>
        <v>3404.54</v>
      </c>
      <c r="I310" s="34" t="n">
        <f aca="false">SUM($C310,$G310,$S$5,$S$6)</f>
        <v>3832.01</v>
      </c>
      <c r="J310" s="34" t="n">
        <f aca="false">SUM($C310,$G310,$T$5,$T$6)</f>
        <v>4511.89</v>
      </c>
      <c r="K310" s="34" t="n">
        <f aca="false">SUM($C310,$G310,$U$5,$U$6)</f>
        <v>6012.03</v>
      </c>
      <c r="L310" s="31" t="n">
        <v>0</v>
      </c>
      <c r="M310" s="52" t="n">
        <v>227.8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64</v>
      </c>
      <c r="B311" s="33" t="n">
        <v>14</v>
      </c>
      <c r="C311" s="30" t="n">
        <v>1843.45</v>
      </c>
      <c r="D311" s="30" t="n">
        <v>0</v>
      </c>
      <c r="E311" s="30" t="n">
        <v>255.23</v>
      </c>
      <c r="F311" s="30" t="n">
        <v>1861.51</v>
      </c>
      <c r="G311" s="30" t="n">
        <v>217</v>
      </c>
      <c r="H311" s="34" t="n">
        <f aca="false">SUM($C311,$G311,$R$5,$R$6)</f>
        <v>3395</v>
      </c>
      <c r="I311" s="34" t="n">
        <f aca="false">SUM($C311,$G311,$S$5,$S$6)</f>
        <v>3822.47</v>
      </c>
      <c r="J311" s="34" t="n">
        <f aca="false">SUM($C311,$G311,$T$5,$T$6)</f>
        <v>4502.35</v>
      </c>
      <c r="K311" s="34" t="n">
        <f aca="false">SUM($C311,$G311,$U$5,$U$6)</f>
        <v>6002.49</v>
      </c>
      <c r="L311" s="31" t="n">
        <v>0</v>
      </c>
      <c r="M311" s="52" t="n">
        <v>255.2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64</v>
      </c>
      <c r="B312" s="33" t="n">
        <v>15</v>
      </c>
      <c r="C312" s="30" t="n">
        <v>1842.69</v>
      </c>
      <c r="D312" s="30" t="n">
        <v>0</v>
      </c>
      <c r="E312" s="30" t="n">
        <v>150.66</v>
      </c>
      <c r="F312" s="30" t="n">
        <v>1860.75</v>
      </c>
      <c r="G312" s="30" t="n">
        <v>217</v>
      </c>
      <c r="H312" s="34" t="n">
        <f aca="false">SUM($C312,$G312,$R$5,$R$6)</f>
        <v>3394.24</v>
      </c>
      <c r="I312" s="34" t="n">
        <f aca="false">SUM($C312,$G312,$S$5,$S$6)</f>
        <v>3821.71</v>
      </c>
      <c r="J312" s="34" t="n">
        <f aca="false">SUM($C312,$G312,$T$5,$T$6)</f>
        <v>4501.59</v>
      </c>
      <c r="K312" s="34" t="n">
        <f aca="false">SUM($C312,$G312,$U$5,$U$6)</f>
        <v>6001.73</v>
      </c>
      <c r="L312" s="31" t="n">
        <v>0</v>
      </c>
      <c r="M312" s="52" t="n">
        <v>150.6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64</v>
      </c>
      <c r="B313" s="33" t="n">
        <v>16</v>
      </c>
      <c r="C313" s="30" t="n">
        <v>1849.52</v>
      </c>
      <c r="D313" s="30" t="n">
        <v>0</v>
      </c>
      <c r="E313" s="30" t="n">
        <v>206.92</v>
      </c>
      <c r="F313" s="30" t="n">
        <v>1867.58</v>
      </c>
      <c r="G313" s="30" t="n">
        <v>217</v>
      </c>
      <c r="H313" s="34" t="n">
        <f aca="false">SUM($C313,$G313,$R$5,$R$6)</f>
        <v>3401.07</v>
      </c>
      <c r="I313" s="34" t="n">
        <f aca="false">SUM($C313,$G313,$S$5,$S$6)</f>
        <v>3828.54</v>
      </c>
      <c r="J313" s="34" t="n">
        <f aca="false">SUM($C313,$G313,$T$5,$T$6)</f>
        <v>4508.42</v>
      </c>
      <c r="K313" s="34" t="n">
        <f aca="false">SUM($C313,$G313,$U$5,$U$6)</f>
        <v>6008.56</v>
      </c>
      <c r="L313" s="31" t="n">
        <v>0</v>
      </c>
      <c r="M313" s="52" t="n">
        <v>206.9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64</v>
      </c>
      <c r="B314" s="33" t="n">
        <v>17</v>
      </c>
      <c r="C314" s="30" t="n">
        <v>1830.41</v>
      </c>
      <c r="D314" s="30" t="n">
        <v>0</v>
      </c>
      <c r="E314" s="30" t="n">
        <v>64.28</v>
      </c>
      <c r="F314" s="30" t="n">
        <v>1848.47</v>
      </c>
      <c r="G314" s="30" t="n">
        <v>217</v>
      </c>
      <c r="H314" s="34" t="n">
        <f aca="false">SUM($C314,$G314,$R$5,$R$6)</f>
        <v>3381.96</v>
      </c>
      <c r="I314" s="34" t="n">
        <f aca="false">SUM($C314,$G314,$S$5,$S$6)</f>
        <v>3809.43</v>
      </c>
      <c r="J314" s="34" t="n">
        <f aca="false">SUM($C314,$G314,$T$5,$T$6)</f>
        <v>4489.31</v>
      </c>
      <c r="K314" s="34" t="n">
        <f aca="false">SUM($C314,$G314,$U$5,$U$6)</f>
        <v>5989.45</v>
      </c>
      <c r="L314" s="31" t="n">
        <v>0</v>
      </c>
      <c r="M314" s="52" t="n">
        <v>64.2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64</v>
      </c>
      <c r="B315" s="33" t="n">
        <v>18</v>
      </c>
      <c r="C315" s="30" t="n">
        <v>1867.82</v>
      </c>
      <c r="D315" s="30" t="n">
        <v>0</v>
      </c>
      <c r="E315" s="30" t="n">
        <v>67.81</v>
      </c>
      <c r="F315" s="30" t="n">
        <v>1885.88</v>
      </c>
      <c r="G315" s="30" t="n">
        <v>217</v>
      </c>
      <c r="H315" s="34" t="n">
        <f aca="false">SUM($C315,$G315,$R$5,$R$6)</f>
        <v>3419.37</v>
      </c>
      <c r="I315" s="34" t="n">
        <f aca="false">SUM($C315,$G315,$S$5,$S$6)</f>
        <v>3846.84</v>
      </c>
      <c r="J315" s="34" t="n">
        <f aca="false">SUM($C315,$G315,$T$5,$T$6)</f>
        <v>4526.72</v>
      </c>
      <c r="K315" s="34" t="n">
        <f aca="false">SUM($C315,$G315,$U$5,$U$6)</f>
        <v>6026.86</v>
      </c>
      <c r="L315" s="31" t="n">
        <v>0</v>
      </c>
      <c r="M315" s="52" t="n">
        <v>67.8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64</v>
      </c>
      <c r="B316" s="33" t="n">
        <v>19</v>
      </c>
      <c r="C316" s="30" t="n">
        <v>1879.01</v>
      </c>
      <c r="D316" s="30" t="n">
        <v>0</v>
      </c>
      <c r="E316" s="30" t="n">
        <v>24.04</v>
      </c>
      <c r="F316" s="30" t="n">
        <v>1897.07</v>
      </c>
      <c r="G316" s="30" t="n">
        <v>217</v>
      </c>
      <c r="H316" s="34" t="n">
        <f aca="false">SUM($C316,$G316,$R$5,$R$6)</f>
        <v>3430.56</v>
      </c>
      <c r="I316" s="34" t="n">
        <f aca="false">SUM($C316,$G316,$S$5,$S$6)</f>
        <v>3858.03</v>
      </c>
      <c r="J316" s="34" t="n">
        <f aca="false">SUM($C316,$G316,$T$5,$T$6)</f>
        <v>4537.91</v>
      </c>
      <c r="K316" s="34" t="n">
        <f aca="false">SUM($C316,$G316,$U$5,$U$6)</f>
        <v>6038.05</v>
      </c>
      <c r="L316" s="31" t="n">
        <v>0</v>
      </c>
      <c r="M316" s="52" t="n">
        <v>24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64</v>
      </c>
      <c r="B317" s="33" t="n">
        <v>20</v>
      </c>
      <c r="C317" s="30" t="n">
        <v>1883.5</v>
      </c>
      <c r="D317" s="30" t="n">
        <v>0</v>
      </c>
      <c r="E317" s="30" t="n">
        <v>8.69</v>
      </c>
      <c r="F317" s="30" t="n">
        <v>1901.56</v>
      </c>
      <c r="G317" s="30" t="n">
        <v>217</v>
      </c>
      <c r="H317" s="34" t="n">
        <f aca="false">SUM($C317,$G317,$R$5,$R$6)</f>
        <v>3435.05</v>
      </c>
      <c r="I317" s="34" t="n">
        <f aca="false">SUM($C317,$G317,$S$5,$S$6)</f>
        <v>3862.52</v>
      </c>
      <c r="J317" s="34" t="n">
        <f aca="false">SUM($C317,$G317,$T$5,$T$6)</f>
        <v>4542.4</v>
      </c>
      <c r="K317" s="34" t="n">
        <f aca="false">SUM($C317,$G317,$U$5,$U$6)</f>
        <v>6042.54</v>
      </c>
      <c r="L317" s="31" t="n">
        <v>0</v>
      </c>
      <c r="M317" s="52" t="n">
        <v>8.6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64</v>
      </c>
      <c r="B318" s="33" t="n">
        <v>21</v>
      </c>
      <c r="C318" s="30" t="n">
        <v>1872.2</v>
      </c>
      <c r="D318" s="30" t="n">
        <v>0</v>
      </c>
      <c r="E318" s="30" t="n">
        <v>338.48</v>
      </c>
      <c r="F318" s="30" t="n">
        <v>1890.26</v>
      </c>
      <c r="G318" s="30" t="n">
        <v>217</v>
      </c>
      <c r="H318" s="34" t="n">
        <f aca="false">SUM($C318,$G318,$R$5,$R$6)</f>
        <v>3423.75</v>
      </c>
      <c r="I318" s="34" t="n">
        <f aca="false">SUM($C318,$G318,$S$5,$S$6)</f>
        <v>3851.22</v>
      </c>
      <c r="J318" s="34" t="n">
        <f aca="false">SUM($C318,$G318,$T$5,$T$6)</f>
        <v>4531.1</v>
      </c>
      <c r="K318" s="34" t="n">
        <f aca="false">SUM($C318,$G318,$U$5,$U$6)</f>
        <v>6031.24</v>
      </c>
      <c r="L318" s="31" t="n">
        <v>0</v>
      </c>
      <c r="M318" s="52" t="n">
        <v>338.4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64</v>
      </c>
      <c r="B319" s="33" t="n">
        <v>22</v>
      </c>
      <c r="C319" s="30" t="n">
        <v>1818.51</v>
      </c>
      <c r="D319" s="30" t="n">
        <v>0</v>
      </c>
      <c r="E319" s="30" t="n">
        <v>42.02</v>
      </c>
      <c r="F319" s="30" t="n">
        <v>1836.57</v>
      </c>
      <c r="G319" s="30" t="n">
        <v>217</v>
      </c>
      <c r="H319" s="34" t="n">
        <f aca="false">SUM($C319,$G319,$R$5,$R$6)</f>
        <v>3370.06</v>
      </c>
      <c r="I319" s="34" t="n">
        <f aca="false">SUM($C319,$G319,$S$5,$S$6)</f>
        <v>3797.53</v>
      </c>
      <c r="J319" s="34" t="n">
        <f aca="false">SUM($C319,$G319,$T$5,$T$6)</f>
        <v>4477.41</v>
      </c>
      <c r="K319" s="34" t="n">
        <f aca="false">SUM($C319,$G319,$U$5,$U$6)</f>
        <v>5977.55</v>
      </c>
      <c r="L319" s="31" t="n">
        <v>0</v>
      </c>
      <c r="M319" s="52" t="n">
        <v>42.0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64</v>
      </c>
      <c r="B320" s="33" t="n">
        <v>23</v>
      </c>
      <c r="C320" s="30" t="n">
        <v>1587.36</v>
      </c>
      <c r="D320" s="30" t="n">
        <v>0</v>
      </c>
      <c r="E320" s="30" t="n">
        <v>600.08</v>
      </c>
      <c r="F320" s="30" t="n">
        <v>1605.42</v>
      </c>
      <c r="G320" s="30" t="n">
        <v>217</v>
      </c>
      <c r="H320" s="34" t="n">
        <f aca="false">SUM($C320,$G320,$R$5,$R$6)</f>
        <v>3138.91</v>
      </c>
      <c r="I320" s="34" t="n">
        <f aca="false">SUM($C320,$G320,$S$5,$S$6)</f>
        <v>3566.38</v>
      </c>
      <c r="J320" s="34" t="n">
        <f aca="false">SUM($C320,$G320,$T$5,$T$6)</f>
        <v>4246.26</v>
      </c>
      <c r="K320" s="34" t="n">
        <f aca="false">SUM($C320,$G320,$U$5,$U$6)</f>
        <v>5746.4</v>
      </c>
      <c r="L320" s="31" t="n">
        <v>0</v>
      </c>
      <c r="M320" s="52" t="n">
        <v>600.0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65</v>
      </c>
      <c r="B321" s="33" t="n">
        <v>0</v>
      </c>
      <c r="C321" s="30" t="n">
        <v>1294.67</v>
      </c>
      <c r="D321" s="30" t="n">
        <v>0</v>
      </c>
      <c r="E321" s="30" t="n">
        <v>307.04</v>
      </c>
      <c r="F321" s="30" t="n">
        <v>1312.73</v>
      </c>
      <c r="G321" s="30" t="n">
        <v>217</v>
      </c>
      <c r="H321" s="34" t="n">
        <f aca="false">SUM($C321,$G321,$R$5,$R$6)</f>
        <v>2846.22</v>
      </c>
      <c r="I321" s="34" t="n">
        <f aca="false">SUM($C321,$G321,$S$5,$S$6)</f>
        <v>3273.69</v>
      </c>
      <c r="J321" s="34" t="n">
        <f aca="false">SUM($C321,$G321,$T$5,$T$6)</f>
        <v>3953.57</v>
      </c>
      <c r="K321" s="34" t="n">
        <f aca="false">SUM($C321,$G321,$U$5,$U$6)</f>
        <v>5453.71</v>
      </c>
      <c r="L321" s="31" t="n">
        <v>0</v>
      </c>
      <c r="M321" s="52" t="n">
        <v>307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65</v>
      </c>
      <c r="B322" s="33" t="n">
        <v>1</v>
      </c>
      <c r="C322" s="30" t="n">
        <v>1194.04</v>
      </c>
      <c r="D322" s="30" t="n">
        <v>0</v>
      </c>
      <c r="E322" s="30" t="n">
        <v>382.96</v>
      </c>
      <c r="F322" s="30" t="n">
        <v>1212.1</v>
      </c>
      <c r="G322" s="30" t="n">
        <v>217</v>
      </c>
      <c r="H322" s="34" t="n">
        <f aca="false">SUM($C322,$G322,$R$5,$R$6)</f>
        <v>2745.59</v>
      </c>
      <c r="I322" s="34" t="n">
        <f aca="false">SUM($C322,$G322,$S$5,$S$6)</f>
        <v>3173.06</v>
      </c>
      <c r="J322" s="34" t="n">
        <f aca="false">SUM($C322,$G322,$T$5,$T$6)</f>
        <v>3852.94</v>
      </c>
      <c r="K322" s="34" t="n">
        <f aca="false">SUM($C322,$G322,$U$5,$U$6)</f>
        <v>5353.08</v>
      </c>
      <c r="L322" s="31" t="n">
        <v>0</v>
      </c>
      <c r="M322" s="52" t="n">
        <v>382.9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65</v>
      </c>
      <c r="B323" s="33" t="n">
        <v>2</v>
      </c>
      <c r="C323" s="30" t="n">
        <v>1133</v>
      </c>
      <c r="D323" s="30" t="n">
        <v>0</v>
      </c>
      <c r="E323" s="30" t="n">
        <v>190.26</v>
      </c>
      <c r="F323" s="30" t="n">
        <v>1151.06</v>
      </c>
      <c r="G323" s="30" t="n">
        <v>217</v>
      </c>
      <c r="H323" s="34" t="n">
        <f aca="false">SUM($C323,$G323,$R$5,$R$6)</f>
        <v>2684.55</v>
      </c>
      <c r="I323" s="34" t="n">
        <f aca="false">SUM($C323,$G323,$S$5,$S$6)</f>
        <v>3112.02</v>
      </c>
      <c r="J323" s="34" t="n">
        <f aca="false">SUM($C323,$G323,$T$5,$T$6)</f>
        <v>3791.9</v>
      </c>
      <c r="K323" s="34" t="n">
        <f aca="false">SUM($C323,$G323,$U$5,$U$6)</f>
        <v>5292.04</v>
      </c>
      <c r="L323" s="31" t="n">
        <v>0</v>
      </c>
      <c r="M323" s="52" t="n">
        <v>190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65</v>
      </c>
      <c r="B324" s="33" t="n">
        <v>3</v>
      </c>
      <c r="C324" s="30" t="n">
        <v>1131.54</v>
      </c>
      <c r="D324" s="30" t="n">
        <v>0</v>
      </c>
      <c r="E324" s="30" t="n">
        <v>181.93</v>
      </c>
      <c r="F324" s="30" t="n">
        <v>1149.6</v>
      </c>
      <c r="G324" s="30" t="n">
        <v>217</v>
      </c>
      <c r="H324" s="34" t="n">
        <f aca="false">SUM($C324,$G324,$R$5,$R$6)</f>
        <v>2683.09</v>
      </c>
      <c r="I324" s="34" t="n">
        <f aca="false">SUM($C324,$G324,$S$5,$S$6)</f>
        <v>3110.56</v>
      </c>
      <c r="J324" s="34" t="n">
        <f aca="false">SUM($C324,$G324,$T$5,$T$6)</f>
        <v>3790.44</v>
      </c>
      <c r="K324" s="34" t="n">
        <f aca="false">SUM($C324,$G324,$U$5,$U$6)</f>
        <v>5290.58</v>
      </c>
      <c r="L324" s="31" t="n">
        <v>0</v>
      </c>
      <c r="M324" s="52" t="n">
        <v>181.9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65</v>
      </c>
      <c r="B325" s="33" t="n">
        <v>4</v>
      </c>
      <c r="C325" s="30" t="n">
        <v>1131.94</v>
      </c>
      <c r="D325" s="30" t="n">
        <v>0</v>
      </c>
      <c r="E325" s="30" t="n">
        <v>75.62</v>
      </c>
      <c r="F325" s="30" t="n">
        <v>1150</v>
      </c>
      <c r="G325" s="30" t="n">
        <v>217</v>
      </c>
      <c r="H325" s="34" t="n">
        <f aca="false">SUM($C325,$G325,$R$5,$R$6)</f>
        <v>2683.49</v>
      </c>
      <c r="I325" s="34" t="n">
        <f aca="false">SUM($C325,$G325,$S$5,$S$6)</f>
        <v>3110.96</v>
      </c>
      <c r="J325" s="34" t="n">
        <f aca="false">SUM($C325,$G325,$T$5,$T$6)</f>
        <v>3790.84</v>
      </c>
      <c r="K325" s="34" t="n">
        <f aca="false">SUM($C325,$G325,$U$5,$U$6)</f>
        <v>5290.98</v>
      </c>
      <c r="L325" s="31" t="n">
        <v>0</v>
      </c>
      <c r="M325" s="52" t="n">
        <v>75.6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65</v>
      </c>
      <c r="B326" s="33" t="n">
        <v>5</v>
      </c>
      <c r="C326" s="30" t="n">
        <v>1336.64</v>
      </c>
      <c r="D326" s="30" t="n">
        <v>39.57</v>
      </c>
      <c r="E326" s="30" t="n">
        <v>0</v>
      </c>
      <c r="F326" s="30" t="n">
        <v>1354.7</v>
      </c>
      <c r="G326" s="30" t="n">
        <v>217</v>
      </c>
      <c r="H326" s="34" t="n">
        <f aca="false">SUM($C326,$G326,$R$5,$R$6)</f>
        <v>2888.19</v>
      </c>
      <c r="I326" s="34" t="n">
        <f aca="false">SUM($C326,$G326,$S$5,$S$6)</f>
        <v>3315.66</v>
      </c>
      <c r="J326" s="34" t="n">
        <f aca="false">SUM($C326,$G326,$T$5,$T$6)</f>
        <v>3995.54</v>
      </c>
      <c r="K326" s="34" t="n">
        <f aca="false">SUM($C326,$G326,$U$5,$U$6)</f>
        <v>5495.68</v>
      </c>
      <c r="L326" s="31" t="n">
        <v>39.57</v>
      </c>
      <c r="M326" s="52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65</v>
      </c>
      <c r="B327" s="33" t="n">
        <v>6</v>
      </c>
      <c r="C327" s="30" t="n">
        <v>1812.52</v>
      </c>
      <c r="D327" s="30" t="n">
        <v>0</v>
      </c>
      <c r="E327" s="30" t="n">
        <v>306.3</v>
      </c>
      <c r="F327" s="30" t="n">
        <v>1830.58</v>
      </c>
      <c r="G327" s="30" t="n">
        <v>217</v>
      </c>
      <c r="H327" s="34" t="n">
        <f aca="false">SUM($C327,$G327,$R$5,$R$6)</f>
        <v>3364.07</v>
      </c>
      <c r="I327" s="34" t="n">
        <f aca="false">SUM($C327,$G327,$S$5,$S$6)</f>
        <v>3791.54</v>
      </c>
      <c r="J327" s="34" t="n">
        <f aca="false">SUM($C327,$G327,$T$5,$T$6)</f>
        <v>4471.42</v>
      </c>
      <c r="K327" s="34" t="n">
        <f aca="false">SUM($C327,$G327,$U$5,$U$6)</f>
        <v>5971.56</v>
      </c>
      <c r="L327" s="31" t="n">
        <v>0</v>
      </c>
      <c r="M327" s="52" t="n">
        <v>306.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65</v>
      </c>
      <c r="B328" s="33" t="n">
        <v>7</v>
      </c>
      <c r="C328" s="30" t="n">
        <v>1834.88</v>
      </c>
      <c r="D328" s="30" t="n">
        <v>0</v>
      </c>
      <c r="E328" s="30" t="n">
        <v>34.87</v>
      </c>
      <c r="F328" s="30" t="n">
        <v>1852.94</v>
      </c>
      <c r="G328" s="30" t="n">
        <v>217</v>
      </c>
      <c r="H328" s="34" t="n">
        <f aca="false">SUM($C328,$G328,$R$5,$R$6)</f>
        <v>3386.43</v>
      </c>
      <c r="I328" s="34" t="n">
        <f aca="false">SUM($C328,$G328,$S$5,$S$6)</f>
        <v>3813.9</v>
      </c>
      <c r="J328" s="34" t="n">
        <f aca="false">SUM($C328,$G328,$T$5,$T$6)</f>
        <v>4493.78</v>
      </c>
      <c r="K328" s="34" t="n">
        <f aca="false">SUM($C328,$G328,$U$5,$U$6)</f>
        <v>5993.92</v>
      </c>
      <c r="L328" s="31" t="n">
        <v>0</v>
      </c>
      <c r="M328" s="52" t="n">
        <v>34.8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65</v>
      </c>
      <c r="B329" s="33" t="n">
        <v>8</v>
      </c>
      <c r="C329" s="30" t="n">
        <v>1874.84</v>
      </c>
      <c r="D329" s="30" t="n">
        <v>10.17</v>
      </c>
      <c r="E329" s="30" t="n">
        <v>0</v>
      </c>
      <c r="F329" s="30" t="n">
        <v>1892.9</v>
      </c>
      <c r="G329" s="30" t="n">
        <v>217</v>
      </c>
      <c r="H329" s="34" t="n">
        <f aca="false">SUM($C329,$G329,$R$5,$R$6)</f>
        <v>3426.39</v>
      </c>
      <c r="I329" s="34" t="n">
        <f aca="false">SUM($C329,$G329,$S$5,$S$6)</f>
        <v>3853.86</v>
      </c>
      <c r="J329" s="34" t="n">
        <f aca="false">SUM($C329,$G329,$T$5,$T$6)</f>
        <v>4533.74</v>
      </c>
      <c r="K329" s="34" t="n">
        <f aca="false">SUM($C329,$G329,$U$5,$U$6)</f>
        <v>6033.88</v>
      </c>
      <c r="L329" s="31" t="n">
        <v>10.17</v>
      </c>
      <c r="M329" s="52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65</v>
      </c>
      <c r="B330" s="33" t="n">
        <v>9</v>
      </c>
      <c r="C330" s="30" t="n">
        <v>1888.08</v>
      </c>
      <c r="D330" s="30" t="n">
        <v>0</v>
      </c>
      <c r="E330" s="30" t="n">
        <v>8.1</v>
      </c>
      <c r="F330" s="30" t="n">
        <v>1906.14</v>
      </c>
      <c r="G330" s="30" t="n">
        <v>217</v>
      </c>
      <c r="H330" s="34" t="n">
        <f aca="false">SUM($C330,$G330,$R$5,$R$6)</f>
        <v>3439.63</v>
      </c>
      <c r="I330" s="34" t="n">
        <f aca="false">SUM($C330,$G330,$S$5,$S$6)</f>
        <v>3867.1</v>
      </c>
      <c r="J330" s="34" t="n">
        <f aca="false">SUM($C330,$G330,$T$5,$T$6)</f>
        <v>4546.98</v>
      </c>
      <c r="K330" s="34" t="n">
        <f aca="false">SUM($C330,$G330,$U$5,$U$6)</f>
        <v>6047.12</v>
      </c>
      <c r="L330" s="31" t="n">
        <v>0</v>
      </c>
      <c r="M330" s="52" t="n">
        <v>8.1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65</v>
      </c>
      <c r="B331" s="33" t="n">
        <v>10</v>
      </c>
      <c r="C331" s="30" t="n">
        <v>1893.17</v>
      </c>
      <c r="D331" s="30" t="n">
        <v>0</v>
      </c>
      <c r="E331" s="30" t="n">
        <v>3.92</v>
      </c>
      <c r="F331" s="30" t="n">
        <v>1911.23</v>
      </c>
      <c r="G331" s="30" t="n">
        <v>217</v>
      </c>
      <c r="H331" s="34" t="n">
        <f aca="false">SUM($C331,$G331,$R$5,$R$6)</f>
        <v>3444.72</v>
      </c>
      <c r="I331" s="34" t="n">
        <f aca="false">SUM($C331,$G331,$S$5,$S$6)</f>
        <v>3872.19</v>
      </c>
      <c r="J331" s="34" t="n">
        <f aca="false">SUM($C331,$G331,$T$5,$T$6)</f>
        <v>4552.07</v>
      </c>
      <c r="K331" s="34" t="n">
        <f aca="false">SUM($C331,$G331,$U$5,$U$6)</f>
        <v>6052.21</v>
      </c>
      <c r="L331" s="31" t="n">
        <v>0</v>
      </c>
      <c r="M331" s="52" t="n">
        <v>3.9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65</v>
      </c>
      <c r="B332" s="33" t="n">
        <v>11</v>
      </c>
      <c r="C332" s="30" t="n">
        <v>1892.32</v>
      </c>
      <c r="D332" s="30" t="n">
        <v>0</v>
      </c>
      <c r="E332" s="30" t="n">
        <v>22.11</v>
      </c>
      <c r="F332" s="30" t="n">
        <v>1910.38</v>
      </c>
      <c r="G332" s="30" t="n">
        <v>217</v>
      </c>
      <c r="H332" s="34" t="n">
        <f aca="false">SUM($C332,$G332,$R$5,$R$6)</f>
        <v>3443.87</v>
      </c>
      <c r="I332" s="34" t="n">
        <f aca="false">SUM($C332,$G332,$S$5,$S$6)</f>
        <v>3871.34</v>
      </c>
      <c r="J332" s="34" t="n">
        <f aca="false">SUM($C332,$G332,$T$5,$T$6)</f>
        <v>4551.22</v>
      </c>
      <c r="K332" s="34" t="n">
        <f aca="false">SUM($C332,$G332,$U$5,$U$6)</f>
        <v>6051.36</v>
      </c>
      <c r="L332" s="31" t="n">
        <v>0</v>
      </c>
      <c r="M332" s="52" t="n">
        <v>22.1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65</v>
      </c>
      <c r="B333" s="33" t="n">
        <v>12</v>
      </c>
      <c r="C333" s="30" t="n">
        <v>1891.16</v>
      </c>
      <c r="D333" s="30" t="n">
        <v>0</v>
      </c>
      <c r="E333" s="30" t="n">
        <v>31.05</v>
      </c>
      <c r="F333" s="30" t="n">
        <v>1909.22</v>
      </c>
      <c r="G333" s="30" t="n">
        <v>217</v>
      </c>
      <c r="H333" s="34" t="n">
        <f aca="false">SUM($C333,$G333,$R$5,$R$6)</f>
        <v>3442.71</v>
      </c>
      <c r="I333" s="34" t="n">
        <f aca="false">SUM($C333,$G333,$S$5,$S$6)</f>
        <v>3870.18</v>
      </c>
      <c r="J333" s="34" t="n">
        <f aca="false">SUM($C333,$G333,$T$5,$T$6)</f>
        <v>4550.06</v>
      </c>
      <c r="K333" s="34" t="n">
        <f aca="false">SUM($C333,$G333,$U$5,$U$6)</f>
        <v>6050.2</v>
      </c>
      <c r="L333" s="31" t="n">
        <v>0</v>
      </c>
      <c r="M333" s="52" t="n">
        <v>31.0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65</v>
      </c>
      <c r="B334" s="33" t="n">
        <v>13</v>
      </c>
      <c r="C334" s="30" t="n">
        <v>1892.04</v>
      </c>
      <c r="D334" s="30" t="n">
        <v>0</v>
      </c>
      <c r="E334" s="30" t="n">
        <v>92.34</v>
      </c>
      <c r="F334" s="30" t="n">
        <v>1910.1</v>
      </c>
      <c r="G334" s="30" t="n">
        <v>217</v>
      </c>
      <c r="H334" s="34" t="n">
        <f aca="false">SUM($C334,$G334,$R$5,$R$6)</f>
        <v>3443.59</v>
      </c>
      <c r="I334" s="34" t="n">
        <f aca="false">SUM($C334,$G334,$S$5,$S$6)</f>
        <v>3871.06</v>
      </c>
      <c r="J334" s="34" t="n">
        <f aca="false">SUM($C334,$G334,$T$5,$T$6)</f>
        <v>4550.94</v>
      </c>
      <c r="K334" s="34" t="n">
        <f aca="false">SUM($C334,$G334,$U$5,$U$6)</f>
        <v>6051.08</v>
      </c>
      <c r="L334" s="31" t="n">
        <v>0</v>
      </c>
      <c r="M334" s="52" t="n">
        <v>92.3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65</v>
      </c>
      <c r="B335" s="33" t="n">
        <v>14</v>
      </c>
      <c r="C335" s="30" t="n">
        <v>1890.21</v>
      </c>
      <c r="D335" s="30" t="n">
        <v>0</v>
      </c>
      <c r="E335" s="30" t="n">
        <v>89.06</v>
      </c>
      <c r="F335" s="30" t="n">
        <v>1908.27</v>
      </c>
      <c r="G335" s="30" t="n">
        <v>217</v>
      </c>
      <c r="H335" s="34" t="n">
        <f aca="false">SUM($C335,$G335,$R$5,$R$6)</f>
        <v>3441.76</v>
      </c>
      <c r="I335" s="34" t="n">
        <f aca="false">SUM($C335,$G335,$S$5,$S$6)</f>
        <v>3869.23</v>
      </c>
      <c r="J335" s="34" t="n">
        <f aca="false">SUM($C335,$G335,$T$5,$T$6)</f>
        <v>4549.11</v>
      </c>
      <c r="K335" s="34" t="n">
        <f aca="false">SUM($C335,$G335,$U$5,$U$6)</f>
        <v>6049.25</v>
      </c>
      <c r="L335" s="31" t="n">
        <v>0</v>
      </c>
      <c r="M335" s="52" t="n">
        <v>89.0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65</v>
      </c>
      <c r="B336" s="33" t="n">
        <v>15</v>
      </c>
      <c r="C336" s="30" t="n">
        <v>1887.09</v>
      </c>
      <c r="D336" s="30" t="n">
        <v>0</v>
      </c>
      <c r="E336" s="30" t="n">
        <v>87.53</v>
      </c>
      <c r="F336" s="30" t="n">
        <v>1905.15</v>
      </c>
      <c r="G336" s="30" t="n">
        <v>217</v>
      </c>
      <c r="H336" s="34" t="n">
        <f aca="false">SUM($C336,$G336,$R$5,$R$6)</f>
        <v>3438.64</v>
      </c>
      <c r="I336" s="34" t="n">
        <f aca="false">SUM($C336,$G336,$S$5,$S$6)</f>
        <v>3866.11</v>
      </c>
      <c r="J336" s="34" t="n">
        <f aca="false">SUM($C336,$G336,$T$5,$T$6)</f>
        <v>4545.99</v>
      </c>
      <c r="K336" s="34" t="n">
        <f aca="false">SUM($C336,$G336,$U$5,$U$6)</f>
        <v>6046.13</v>
      </c>
      <c r="L336" s="31" t="n">
        <v>0</v>
      </c>
      <c r="M336" s="52" t="n">
        <v>87.5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65</v>
      </c>
      <c r="B337" s="33" t="n">
        <v>16</v>
      </c>
      <c r="C337" s="30" t="n">
        <v>1880.49</v>
      </c>
      <c r="D337" s="30" t="n">
        <v>0</v>
      </c>
      <c r="E337" s="30" t="n">
        <v>106.09</v>
      </c>
      <c r="F337" s="30" t="n">
        <v>1898.55</v>
      </c>
      <c r="G337" s="30" t="n">
        <v>217</v>
      </c>
      <c r="H337" s="34" t="n">
        <f aca="false">SUM($C337,$G337,$R$5,$R$6)</f>
        <v>3432.04</v>
      </c>
      <c r="I337" s="34" t="n">
        <f aca="false">SUM($C337,$G337,$S$5,$S$6)</f>
        <v>3859.51</v>
      </c>
      <c r="J337" s="34" t="n">
        <f aca="false">SUM($C337,$G337,$T$5,$T$6)</f>
        <v>4539.39</v>
      </c>
      <c r="K337" s="34" t="n">
        <f aca="false">SUM($C337,$G337,$U$5,$U$6)</f>
        <v>6039.53</v>
      </c>
      <c r="L337" s="31" t="n">
        <v>0</v>
      </c>
      <c r="M337" s="52" t="n">
        <v>106.0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65</v>
      </c>
      <c r="B338" s="33" t="n">
        <v>17</v>
      </c>
      <c r="C338" s="30" t="n">
        <v>1850.66</v>
      </c>
      <c r="D338" s="30" t="n">
        <v>0</v>
      </c>
      <c r="E338" s="30" t="n">
        <v>83.22</v>
      </c>
      <c r="F338" s="30" t="n">
        <v>1868.72</v>
      </c>
      <c r="G338" s="30" t="n">
        <v>217</v>
      </c>
      <c r="H338" s="34" t="n">
        <f aca="false">SUM($C338,$G338,$R$5,$R$6)</f>
        <v>3402.21</v>
      </c>
      <c r="I338" s="34" t="n">
        <f aca="false">SUM($C338,$G338,$S$5,$S$6)</f>
        <v>3829.68</v>
      </c>
      <c r="J338" s="34" t="n">
        <f aca="false">SUM($C338,$G338,$T$5,$T$6)</f>
        <v>4509.56</v>
      </c>
      <c r="K338" s="34" t="n">
        <f aca="false">SUM($C338,$G338,$U$5,$U$6)</f>
        <v>6009.7</v>
      </c>
      <c r="L338" s="31" t="n">
        <v>0</v>
      </c>
      <c r="M338" s="52" t="n">
        <v>83.2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65</v>
      </c>
      <c r="B339" s="33" t="n">
        <v>18</v>
      </c>
      <c r="C339" s="30" t="n">
        <v>1869.7</v>
      </c>
      <c r="D339" s="30" t="n">
        <v>0</v>
      </c>
      <c r="E339" s="30" t="n">
        <v>68.34</v>
      </c>
      <c r="F339" s="30" t="n">
        <v>1887.76</v>
      </c>
      <c r="G339" s="30" t="n">
        <v>217</v>
      </c>
      <c r="H339" s="34" t="n">
        <f aca="false">SUM($C339,$G339,$R$5,$R$6)</f>
        <v>3421.25</v>
      </c>
      <c r="I339" s="34" t="n">
        <f aca="false">SUM($C339,$G339,$S$5,$S$6)</f>
        <v>3848.72</v>
      </c>
      <c r="J339" s="34" t="n">
        <f aca="false">SUM($C339,$G339,$T$5,$T$6)</f>
        <v>4528.6</v>
      </c>
      <c r="K339" s="34" t="n">
        <f aca="false">SUM($C339,$G339,$U$5,$U$6)</f>
        <v>6028.74</v>
      </c>
      <c r="L339" s="31" t="n">
        <v>0</v>
      </c>
      <c r="M339" s="52" t="n">
        <v>68.3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65</v>
      </c>
      <c r="B340" s="33" t="n">
        <v>19</v>
      </c>
      <c r="C340" s="30" t="n">
        <v>1877.16</v>
      </c>
      <c r="D340" s="30" t="n">
        <v>0</v>
      </c>
      <c r="E340" s="30" t="n">
        <v>56.77</v>
      </c>
      <c r="F340" s="30" t="n">
        <v>1895.22</v>
      </c>
      <c r="G340" s="30" t="n">
        <v>217</v>
      </c>
      <c r="H340" s="34" t="n">
        <f aca="false">SUM($C340,$G340,$R$5,$R$6)</f>
        <v>3428.71</v>
      </c>
      <c r="I340" s="34" t="n">
        <f aca="false">SUM($C340,$G340,$S$5,$S$6)</f>
        <v>3856.18</v>
      </c>
      <c r="J340" s="34" t="n">
        <f aca="false">SUM($C340,$G340,$T$5,$T$6)</f>
        <v>4536.06</v>
      </c>
      <c r="K340" s="34" t="n">
        <f aca="false">SUM($C340,$G340,$U$5,$U$6)</f>
        <v>6036.2</v>
      </c>
      <c r="L340" s="31" t="n">
        <v>0</v>
      </c>
      <c r="M340" s="52" t="n">
        <v>56.7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65</v>
      </c>
      <c r="B341" s="33" t="n">
        <v>20</v>
      </c>
      <c r="C341" s="30" t="n">
        <v>1874.04</v>
      </c>
      <c r="D341" s="30" t="n">
        <v>0</v>
      </c>
      <c r="E341" s="30" t="n">
        <v>163</v>
      </c>
      <c r="F341" s="30" t="n">
        <v>1892.1</v>
      </c>
      <c r="G341" s="30" t="n">
        <v>217</v>
      </c>
      <c r="H341" s="34" t="n">
        <f aca="false">SUM($C341,$G341,$R$5,$R$6)</f>
        <v>3425.59</v>
      </c>
      <c r="I341" s="34" t="n">
        <f aca="false">SUM($C341,$G341,$S$5,$S$6)</f>
        <v>3853.06</v>
      </c>
      <c r="J341" s="34" t="n">
        <f aca="false">SUM($C341,$G341,$T$5,$T$6)</f>
        <v>4532.94</v>
      </c>
      <c r="K341" s="34" t="n">
        <f aca="false">SUM($C341,$G341,$U$5,$U$6)</f>
        <v>6033.08</v>
      </c>
      <c r="L341" s="31" t="n">
        <v>0</v>
      </c>
      <c r="M341" s="52" t="n">
        <v>16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65</v>
      </c>
      <c r="B342" s="33" t="n">
        <v>21</v>
      </c>
      <c r="C342" s="30" t="n">
        <v>1861.93</v>
      </c>
      <c r="D342" s="30" t="n">
        <v>0</v>
      </c>
      <c r="E342" s="30" t="n">
        <v>415.05</v>
      </c>
      <c r="F342" s="30" t="n">
        <v>1879.99</v>
      </c>
      <c r="G342" s="30" t="n">
        <v>217</v>
      </c>
      <c r="H342" s="34" t="n">
        <f aca="false">SUM($C342,$G342,$R$5,$R$6)</f>
        <v>3413.48</v>
      </c>
      <c r="I342" s="34" t="n">
        <f aca="false">SUM($C342,$G342,$S$5,$S$6)</f>
        <v>3840.95</v>
      </c>
      <c r="J342" s="34" t="n">
        <f aca="false">SUM($C342,$G342,$T$5,$T$6)</f>
        <v>4520.83</v>
      </c>
      <c r="K342" s="34" t="n">
        <f aca="false">SUM($C342,$G342,$U$5,$U$6)</f>
        <v>6020.97</v>
      </c>
      <c r="L342" s="31" t="n">
        <v>0</v>
      </c>
      <c r="M342" s="52" t="n">
        <v>415.0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65</v>
      </c>
      <c r="B343" s="33" t="n">
        <v>22</v>
      </c>
      <c r="C343" s="30" t="n">
        <v>1807.2</v>
      </c>
      <c r="D343" s="30" t="n">
        <v>0</v>
      </c>
      <c r="E343" s="30" t="n">
        <v>655.85</v>
      </c>
      <c r="F343" s="30" t="n">
        <v>1825.26</v>
      </c>
      <c r="G343" s="30" t="n">
        <v>217</v>
      </c>
      <c r="H343" s="34" t="n">
        <f aca="false">SUM($C343,$G343,$R$5,$R$6)</f>
        <v>3358.75</v>
      </c>
      <c r="I343" s="34" t="n">
        <f aca="false">SUM($C343,$G343,$S$5,$S$6)</f>
        <v>3786.22</v>
      </c>
      <c r="J343" s="34" t="n">
        <f aca="false">SUM($C343,$G343,$T$5,$T$6)</f>
        <v>4466.1</v>
      </c>
      <c r="K343" s="34" t="n">
        <f aca="false">SUM($C343,$G343,$U$5,$U$6)</f>
        <v>5966.24</v>
      </c>
      <c r="L343" s="31" t="n">
        <v>0</v>
      </c>
      <c r="M343" s="52" t="n">
        <v>655.8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65</v>
      </c>
      <c r="B344" s="33" t="n">
        <v>23</v>
      </c>
      <c r="C344" s="30" t="n">
        <v>1421.55</v>
      </c>
      <c r="D344" s="30" t="n">
        <v>0</v>
      </c>
      <c r="E344" s="30" t="n">
        <v>398.74</v>
      </c>
      <c r="F344" s="30" t="n">
        <v>1439.61</v>
      </c>
      <c r="G344" s="30" t="n">
        <v>217</v>
      </c>
      <c r="H344" s="34" t="n">
        <f aca="false">SUM($C344,$G344,$R$5,$R$6)</f>
        <v>2973.1</v>
      </c>
      <c r="I344" s="34" t="n">
        <f aca="false">SUM($C344,$G344,$S$5,$S$6)</f>
        <v>3400.57</v>
      </c>
      <c r="J344" s="34" t="n">
        <f aca="false">SUM($C344,$G344,$T$5,$T$6)</f>
        <v>4080.45</v>
      </c>
      <c r="K344" s="34" t="n">
        <f aca="false">SUM($C344,$G344,$U$5,$U$6)</f>
        <v>5580.59</v>
      </c>
      <c r="L344" s="31" t="n">
        <v>0</v>
      </c>
      <c r="M344" s="52" t="n">
        <v>398.7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66</v>
      </c>
      <c r="B345" s="33" t="n">
        <v>0</v>
      </c>
      <c r="C345" s="30" t="n">
        <v>1213.53</v>
      </c>
      <c r="D345" s="30" t="n">
        <v>0</v>
      </c>
      <c r="E345" s="30" t="n">
        <v>153.97</v>
      </c>
      <c r="F345" s="30" t="n">
        <v>1231.59</v>
      </c>
      <c r="G345" s="30" t="n">
        <v>217</v>
      </c>
      <c r="H345" s="34" t="n">
        <f aca="false">SUM($C345,$G345,$R$5,$R$6)</f>
        <v>2765.08</v>
      </c>
      <c r="I345" s="34" t="n">
        <f aca="false">SUM($C345,$G345,$S$5,$S$6)</f>
        <v>3192.55</v>
      </c>
      <c r="J345" s="34" t="n">
        <f aca="false">SUM($C345,$G345,$T$5,$T$6)</f>
        <v>3872.43</v>
      </c>
      <c r="K345" s="34" t="n">
        <f aca="false">SUM($C345,$G345,$U$5,$U$6)</f>
        <v>5372.57</v>
      </c>
      <c r="L345" s="31" t="n">
        <v>0</v>
      </c>
      <c r="M345" s="52" t="n">
        <v>153.9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66</v>
      </c>
      <c r="B346" s="33" t="n">
        <v>1</v>
      </c>
      <c r="C346" s="30" t="n">
        <v>1155.17</v>
      </c>
      <c r="D346" s="30" t="n">
        <v>0</v>
      </c>
      <c r="E346" s="30" t="n">
        <v>193.6</v>
      </c>
      <c r="F346" s="30" t="n">
        <v>1173.23</v>
      </c>
      <c r="G346" s="30" t="n">
        <v>217</v>
      </c>
      <c r="H346" s="34" t="n">
        <f aca="false">SUM($C346,$G346,$R$5,$R$6)</f>
        <v>2706.72</v>
      </c>
      <c r="I346" s="34" t="n">
        <f aca="false">SUM($C346,$G346,$S$5,$S$6)</f>
        <v>3134.19</v>
      </c>
      <c r="J346" s="34" t="n">
        <f aca="false">SUM($C346,$G346,$T$5,$T$6)</f>
        <v>3814.07</v>
      </c>
      <c r="K346" s="34" t="n">
        <f aca="false">SUM($C346,$G346,$U$5,$U$6)</f>
        <v>5314.21</v>
      </c>
      <c r="L346" s="31" t="n">
        <v>0</v>
      </c>
      <c r="M346" s="52" t="n">
        <v>193.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66</v>
      </c>
      <c r="B347" s="33" t="n">
        <v>2</v>
      </c>
      <c r="C347" s="30" t="n">
        <v>1125.19</v>
      </c>
      <c r="D347" s="30" t="n">
        <v>0</v>
      </c>
      <c r="E347" s="30" t="n">
        <v>117.79</v>
      </c>
      <c r="F347" s="30" t="n">
        <v>1143.25</v>
      </c>
      <c r="G347" s="30" t="n">
        <v>217</v>
      </c>
      <c r="H347" s="34" t="n">
        <f aca="false">SUM($C347,$G347,$R$5,$R$6)</f>
        <v>2676.74</v>
      </c>
      <c r="I347" s="34" t="n">
        <f aca="false">SUM($C347,$G347,$S$5,$S$6)</f>
        <v>3104.21</v>
      </c>
      <c r="J347" s="34" t="n">
        <f aca="false">SUM($C347,$G347,$T$5,$T$6)</f>
        <v>3784.09</v>
      </c>
      <c r="K347" s="34" t="n">
        <f aca="false">SUM($C347,$G347,$U$5,$U$6)</f>
        <v>5284.23</v>
      </c>
      <c r="L347" s="31" t="n">
        <v>0</v>
      </c>
      <c r="M347" s="52" t="n">
        <v>117.7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66</v>
      </c>
      <c r="B348" s="33" t="n">
        <v>3</v>
      </c>
      <c r="C348" s="30" t="n">
        <v>1081.83</v>
      </c>
      <c r="D348" s="30" t="n">
        <v>0</v>
      </c>
      <c r="E348" s="30" t="n">
        <v>72.77</v>
      </c>
      <c r="F348" s="30" t="n">
        <v>1099.89</v>
      </c>
      <c r="G348" s="30" t="n">
        <v>217</v>
      </c>
      <c r="H348" s="34" t="n">
        <f aca="false">SUM($C348,$G348,$R$5,$R$6)</f>
        <v>2633.38</v>
      </c>
      <c r="I348" s="34" t="n">
        <f aca="false">SUM($C348,$G348,$S$5,$S$6)</f>
        <v>3060.85</v>
      </c>
      <c r="J348" s="34" t="n">
        <f aca="false">SUM($C348,$G348,$T$5,$T$6)</f>
        <v>3740.73</v>
      </c>
      <c r="K348" s="34" t="n">
        <f aca="false">SUM($C348,$G348,$U$5,$U$6)</f>
        <v>5240.87</v>
      </c>
      <c r="L348" s="31" t="n">
        <v>0</v>
      </c>
      <c r="M348" s="52" t="n">
        <v>72.7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66</v>
      </c>
      <c r="B349" s="33" t="n">
        <v>4</v>
      </c>
      <c r="C349" s="30" t="n">
        <v>1130.9</v>
      </c>
      <c r="D349" s="30" t="n">
        <v>13.09</v>
      </c>
      <c r="E349" s="30" t="n">
        <v>0</v>
      </c>
      <c r="F349" s="30" t="n">
        <v>1148.96</v>
      </c>
      <c r="G349" s="30" t="n">
        <v>217</v>
      </c>
      <c r="H349" s="34" t="n">
        <f aca="false">SUM($C349,$G349,$R$5,$R$6)</f>
        <v>2682.45</v>
      </c>
      <c r="I349" s="34" t="n">
        <f aca="false">SUM($C349,$G349,$S$5,$S$6)</f>
        <v>3109.92</v>
      </c>
      <c r="J349" s="34" t="n">
        <f aca="false">SUM($C349,$G349,$T$5,$T$6)</f>
        <v>3789.8</v>
      </c>
      <c r="K349" s="34" t="n">
        <f aca="false">SUM($C349,$G349,$U$5,$U$6)</f>
        <v>5289.94</v>
      </c>
      <c r="L349" s="31" t="n">
        <v>13.09</v>
      </c>
      <c r="M349" s="52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66</v>
      </c>
      <c r="B350" s="33" t="n">
        <v>5</v>
      </c>
      <c r="C350" s="30" t="n">
        <v>1192.46</v>
      </c>
      <c r="D350" s="30" t="n">
        <v>299.67</v>
      </c>
      <c r="E350" s="30" t="n">
        <v>0</v>
      </c>
      <c r="F350" s="30" t="n">
        <v>1210.52</v>
      </c>
      <c r="G350" s="30" t="n">
        <v>217</v>
      </c>
      <c r="H350" s="34" t="n">
        <f aca="false">SUM($C350,$G350,$R$5,$R$6)</f>
        <v>2744.01</v>
      </c>
      <c r="I350" s="34" t="n">
        <f aca="false">SUM($C350,$G350,$S$5,$S$6)</f>
        <v>3171.48</v>
      </c>
      <c r="J350" s="34" t="n">
        <f aca="false">SUM($C350,$G350,$T$5,$T$6)</f>
        <v>3851.36</v>
      </c>
      <c r="K350" s="34" t="n">
        <f aca="false">SUM($C350,$G350,$U$5,$U$6)</f>
        <v>5351.5</v>
      </c>
      <c r="L350" s="31" t="n">
        <v>299.67</v>
      </c>
      <c r="M350" s="52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66</v>
      </c>
      <c r="B351" s="33" t="n">
        <v>6</v>
      </c>
      <c r="C351" s="30" t="n">
        <v>1807.65</v>
      </c>
      <c r="D351" s="30" t="n">
        <v>0</v>
      </c>
      <c r="E351" s="30" t="n">
        <v>178.01</v>
      </c>
      <c r="F351" s="30" t="n">
        <v>1825.71</v>
      </c>
      <c r="G351" s="30" t="n">
        <v>217</v>
      </c>
      <c r="H351" s="34" t="n">
        <f aca="false">SUM($C351,$G351,$R$5,$R$6)</f>
        <v>3359.2</v>
      </c>
      <c r="I351" s="34" t="n">
        <f aca="false">SUM($C351,$G351,$S$5,$S$6)</f>
        <v>3786.67</v>
      </c>
      <c r="J351" s="34" t="n">
        <f aca="false">SUM($C351,$G351,$T$5,$T$6)</f>
        <v>4466.55</v>
      </c>
      <c r="K351" s="34" t="n">
        <f aca="false">SUM($C351,$G351,$U$5,$U$6)</f>
        <v>5966.69</v>
      </c>
      <c r="L351" s="31" t="n">
        <v>0</v>
      </c>
      <c r="M351" s="52" t="n">
        <v>178.01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66</v>
      </c>
      <c r="B352" s="33" t="n">
        <v>7</v>
      </c>
      <c r="C352" s="30" t="n">
        <v>1834.21</v>
      </c>
      <c r="D352" s="30" t="n">
        <v>0</v>
      </c>
      <c r="E352" s="30" t="n">
        <v>3.59</v>
      </c>
      <c r="F352" s="30" t="n">
        <v>1852.27</v>
      </c>
      <c r="G352" s="30" t="n">
        <v>217</v>
      </c>
      <c r="H352" s="34" t="n">
        <f aca="false">SUM($C352,$G352,$R$5,$R$6)</f>
        <v>3385.76</v>
      </c>
      <c r="I352" s="34" t="n">
        <f aca="false">SUM($C352,$G352,$S$5,$S$6)</f>
        <v>3813.23</v>
      </c>
      <c r="J352" s="34" t="n">
        <f aca="false">SUM($C352,$G352,$T$5,$T$6)</f>
        <v>4493.11</v>
      </c>
      <c r="K352" s="34" t="n">
        <f aca="false">SUM($C352,$G352,$U$5,$U$6)</f>
        <v>5993.25</v>
      </c>
      <c r="L352" s="31" t="n">
        <v>0</v>
      </c>
      <c r="M352" s="52" t="n">
        <v>3.59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66</v>
      </c>
      <c r="B353" s="33" t="n">
        <v>8</v>
      </c>
      <c r="C353" s="30" t="n">
        <v>1873.86</v>
      </c>
      <c r="D353" s="30" t="n">
        <v>11</v>
      </c>
      <c r="E353" s="30" t="n">
        <v>0</v>
      </c>
      <c r="F353" s="30" t="n">
        <v>1891.92</v>
      </c>
      <c r="G353" s="30" t="n">
        <v>217</v>
      </c>
      <c r="H353" s="34" t="n">
        <f aca="false">SUM($C353,$G353,$R$5,$R$6)</f>
        <v>3425.41</v>
      </c>
      <c r="I353" s="34" t="n">
        <f aca="false">SUM($C353,$G353,$S$5,$S$6)</f>
        <v>3852.88</v>
      </c>
      <c r="J353" s="34" t="n">
        <f aca="false">SUM($C353,$G353,$T$5,$T$6)</f>
        <v>4532.76</v>
      </c>
      <c r="K353" s="34" t="n">
        <f aca="false">SUM($C353,$G353,$U$5,$U$6)</f>
        <v>6032.9</v>
      </c>
      <c r="L353" s="31" t="n">
        <v>11</v>
      </c>
      <c r="M353" s="52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66</v>
      </c>
      <c r="B354" s="33" t="n">
        <v>9</v>
      </c>
      <c r="C354" s="30" t="n">
        <v>1888.67</v>
      </c>
      <c r="D354" s="30" t="n">
        <v>10.52</v>
      </c>
      <c r="E354" s="30" t="n">
        <v>0</v>
      </c>
      <c r="F354" s="30" t="n">
        <v>1906.73</v>
      </c>
      <c r="G354" s="30" t="n">
        <v>217</v>
      </c>
      <c r="H354" s="34" t="n">
        <f aca="false">SUM($C354,$G354,$R$5,$R$6)</f>
        <v>3440.22</v>
      </c>
      <c r="I354" s="34" t="n">
        <f aca="false">SUM($C354,$G354,$S$5,$S$6)</f>
        <v>3867.69</v>
      </c>
      <c r="J354" s="34" t="n">
        <f aca="false">SUM($C354,$G354,$T$5,$T$6)</f>
        <v>4547.57</v>
      </c>
      <c r="K354" s="34" t="n">
        <f aca="false">SUM($C354,$G354,$U$5,$U$6)</f>
        <v>6047.71</v>
      </c>
      <c r="L354" s="31" t="n">
        <v>10.52</v>
      </c>
      <c r="M354" s="52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66</v>
      </c>
      <c r="B355" s="33" t="n">
        <v>10</v>
      </c>
      <c r="C355" s="30" t="n">
        <v>1886.05</v>
      </c>
      <c r="D355" s="30" t="n">
        <v>0</v>
      </c>
      <c r="E355" s="30" t="n">
        <v>20.13</v>
      </c>
      <c r="F355" s="30" t="n">
        <v>1904.11</v>
      </c>
      <c r="G355" s="30" t="n">
        <v>217</v>
      </c>
      <c r="H355" s="34" t="n">
        <f aca="false">SUM($C355,$G355,$R$5,$R$6)</f>
        <v>3437.6</v>
      </c>
      <c r="I355" s="34" t="n">
        <f aca="false">SUM($C355,$G355,$S$5,$S$6)</f>
        <v>3865.07</v>
      </c>
      <c r="J355" s="34" t="n">
        <f aca="false">SUM($C355,$G355,$T$5,$T$6)</f>
        <v>4544.95</v>
      </c>
      <c r="K355" s="34" t="n">
        <f aca="false">SUM($C355,$G355,$U$5,$U$6)</f>
        <v>6045.09</v>
      </c>
      <c r="L355" s="31" t="n">
        <v>0</v>
      </c>
      <c r="M355" s="52" t="n">
        <v>20.1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66</v>
      </c>
      <c r="B356" s="33" t="n">
        <v>11</v>
      </c>
      <c r="C356" s="30" t="n">
        <v>1884.51</v>
      </c>
      <c r="D356" s="30" t="n">
        <v>0</v>
      </c>
      <c r="E356" s="30" t="n">
        <v>37.24</v>
      </c>
      <c r="F356" s="30" t="n">
        <v>1902.57</v>
      </c>
      <c r="G356" s="30" t="n">
        <v>217</v>
      </c>
      <c r="H356" s="34" t="n">
        <f aca="false">SUM($C356,$G356,$R$5,$R$6)</f>
        <v>3436.06</v>
      </c>
      <c r="I356" s="34" t="n">
        <f aca="false">SUM($C356,$G356,$S$5,$S$6)</f>
        <v>3863.53</v>
      </c>
      <c r="J356" s="34" t="n">
        <f aca="false">SUM($C356,$G356,$T$5,$T$6)</f>
        <v>4543.41</v>
      </c>
      <c r="K356" s="34" t="n">
        <f aca="false">SUM($C356,$G356,$U$5,$U$6)</f>
        <v>6043.55</v>
      </c>
      <c r="L356" s="31" t="n">
        <v>0</v>
      </c>
      <c r="M356" s="52" t="n">
        <v>37.24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66</v>
      </c>
      <c r="B357" s="33" t="n">
        <v>12</v>
      </c>
      <c r="C357" s="30" t="n">
        <v>1880.36</v>
      </c>
      <c r="D357" s="30" t="n">
        <v>0</v>
      </c>
      <c r="E357" s="30" t="n">
        <v>41.44</v>
      </c>
      <c r="F357" s="30" t="n">
        <v>1898.42</v>
      </c>
      <c r="G357" s="30" t="n">
        <v>217</v>
      </c>
      <c r="H357" s="34" t="n">
        <f aca="false">SUM($C357,$G357,$R$5,$R$6)</f>
        <v>3431.91</v>
      </c>
      <c r="I357" s="34" t="n">
        <f aca="false">SUM($C357,$G357,$S$5,$S$6)</f>
        <v>3859.38</v>
      </c>
      <c r="J357" s="34" t="n">
        <f aca="false">SUM($C357,$G357,$T$5,$T$6)</f>
        <v>4539.26</v>
      </c>
      <c r="K357" s="34" t="n">
        <f aca="false">SUM($C357,$G357,$U$5,$U$6)</f>
        <v>6039.4</v>
      </c>
      <c r="L357" s="31" t="n">
        <v>0</v>
      </c>
      <c r="M357" s="52" t="n">
        <v>41.4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66</v>
      </c>
      <c r="B358" s="33" t="n">
        <v>13</v>
      </c>
      <c r="C358" s="30" t="n">
        <v>1882.02</v>
      </c>
      <c r="D358" s="30" t="n">
        <v>0</v>
      </c>
      <c r="E358" s="30" t="n">
        <v>60.4</v>
      </c>
      <c r="F358" s="30" t="n">
        <v>1900.08</v>
      </c>
      <c r="G358" s="30" t="n">
        <v>217</v>
      </c>
      <c r="H358" s="34" t="n">
        <f aca="false">SUM($C358,$G358,$R$5,$R$6)</f>
        <v>3433.57</v>
      </c>
      <c r="I358" s="34" t="n">
        <f aca="false">SUM($C358,$G358,$S$5,$S$6)</f>
        <v>3861.04</v>
      </c>
      <c r="J358" s="34" t="n">
        <f aca="false">SUM($C358,$G358,$T$5,$T$6)</f>
        <v>4540.92</v>
      </c>
      <c r="K358" s="34" t="n">
        <f aca="false">SUM($C358,$G358,$U$5,$U$6)</f>
        <v>6041.06</v>
      </c>
      <c r="L358" s="31" t="n">
        <v>0</v>
      </c>
      <c r="M358" s="52" t="n">
        <v>60.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66</v>
      </c>
      <c r="B359" s="33" t="n">
        <v>14</v>
      </c>
      <c r="C359" s="30" t="n">
        <v>1882.66</v>
      </c>
      <c r="D359" s="30" t="n">
        <v>0</v>
      </c>
      <c r="E359" s="30" t="n">
        <v>83.82</v>
      </c>
      <c r="F359" s="30" t="n">
        <v>1900.72</v>
      </c>
      <c r="G359" s="30" t="n">
        <v>217</v>
      </c>
      <c r="H359" s="34" t="n">
        <f aca="false">SUM($C359,$G359,$R$5,$R$6)</f>
        <v>3434.21</v>
      </c>
      <c r="I359" s="34" t="n">
        <f aca="false">SUM($C359,$G359,$S$5,$S$6)</f>
        <v>3861.68</v>
      </c>
      <c r="J359" s="34" t="n">
        <f aca="false">SUM($C359,$G359,$T$5,$T$6)</f>
        <v>4541.56</v>
      </c>
      <c r="K359" s="34" t="n">
        <f aca="false">SUM($C359,$G359,$U$5,$U$6)</f>
        <v>6041.7</v>
      </c>
      <c r="L359" s="31" t="n">
        <v>0</v>
      </c>
      <c r="M359" s="52" t="n">
        <v>83.8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66</v>
      </c>
      <c r="B360" s="33" t="n">
        <v>15</v>
      </c>
      <c r="C360" s="30" t="n">
        <v>1880.87</v>
      </c>
      <c r="D360" s="30" t="n">
        <v>0</v>
      </c>
      <c r="E360" s="30" t="n">
        <v>124.31</v>
      </c>
      <c r="F360" s="30" t="n">
        <v>1898.93</v>
      </c>
      <c r="G360" s="30" t="n">
        <v>217</v>
      </c>
      <c r="H360" s="34" t="n">
        <f aca="false">SUM($C360,$G360,$R$5,$R$6)</f>
        <v>3432.42</v>
      </c>
      <c r="I360" s="34" t="n">
        <f aca="false">SUM($C360,$G360,$S$5,$S$6)</f>
        <v>3859.89</v>
      </c>
      <c r="J360" s="34" t="n">
        <f aca="false">SUM($C360,$G360,$T$5,$T$6)</f>
        <v>4539.77</v>
      </c>
      <c r="K360" s="34" t="n">
        <f aca="false">SUM($C360,$G360,$U$5,$U$6)</f>
        <v>6039.91</v>
      </c>
      <c r="L360" s="31" t="n">
        <v>0</v>
      </c>
      <c r="M360" s="52" t="n">
        <v>124.3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66</v>
      </c>
      <c r="B361" s="33" t="n">
        <v>16</v>
      </c>
      <c r="C361" s="30" t="n">
        <v>1873.21</v>
      </c>
      <c r="D361" s="30" t="n">
        <v>0</v>
      </c>
      <c r="E361" s="30" t="n">
        <v>212.65</v>
      </c>
      <c r="F361" s="30" t="n">
        <v>1891.27</v>
      </c>
      <c r="G361" s="30" t="n">
        <v>217</v>
      </c>
      <c r="H361" s="34" t="n">
        <f aca="false">SUM($C361,$G361,$R$5,$R$6)</f>
        <v>3424.76</v>
      </c>
      <c r="I361" s="34" t="n">
        <f aca="false">SUM($C361,$G361,$S$5,$S$6)</f>
        <v>3852.23</v>
      </c>
      <c r="J361" s="34" t="n">
        <f aca="false">SUM($C361,$G361,$T$5,$T$6)</f>
        <v>4532.11</v>
      </c>
      <c r="K361" s="34" t="n">
        <f aca="false">SUM($C361,$G361,$U$5,$U$6)</f>
        <v>6032.25</v>
      </c>
      <c r="L361" s="31" t="n">
        <v>0</v>
      </c>
      <c r="M361" s="52" t="n">
        <v>212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66</v>
      </c>
      <c r="B362" s="33" t="n">
        <v>17</v>
      </c>
      <c r="C362" s="30" t="n">
        <v>1843.08</v>
      </c>
      <c r="D362" s="30" t="n">
        <v>0</v>
      </c>
      <c r="E362" s="30" t="n">
        <v>50.05</v>
      </c>
      <c r="F362" s="30" t="n">
        <v>1861.14</v>
      </c>
      <c r="G362" s="30" t="n">
        <v>217</v>
      </c>
      <c r="H362" s="34" t="n">
        <f aca="false">SUM($C362,$G362,$R$5,$R$6)</f>
        <v>3394.63</v>
      </c>
      <c r="I362" s="34" t="n">
        <f aca="false">SUM($C362,$G362,$S$5,$S$6)</f>
        <v>3822.1</v>
      </c>
      <c r="J362" s="34" t="n">
        <f aca="false">SUM($C362,$G362,$T$5,$T$6)</f>
        <v>4501.98</v>
      </c>
      <c r="K362" s="34" t="n">
        <f aca="false">SUM($C362,$G362,$U$5,$U$6)</f>
        <v>6002.12</v>
      </c>
      <c r="L362" s="31" t="n">
        <v>0</v>
      </c>
      <c r="M362" s="52" t="n">
        <v>50.0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66</v>
      </c>
      <c r="B363" s="33" t="n">
        <v>18</v>
      </c>
      <c r="C363" s="30" t="n">
        <v>1862.21</v>
      </c>
      <c r="D363" s="30" t="n">
        <v>0</v>
      </c>
      <c r="E363" s="30" t="n">
        <v>48.27</v>
      </c>
      <c r="F363" s="30" t="n">
        <v>1880.27</v>
      </c>
      <c r="G363" s="30" t="n">
        <v>217</v>
      </c>
      <c r="H363" s="34" t="n">
        <f aca="false">SUM($C363,$G363,$R$5,$R$6)</f>
        <v>3413.76</v>
      </c>
      <c r="I363" s="34" t="n">
        <f aca="false">SUM($C363,$G363,$S$5,$S$6)</f>
        <v>3841.23</v>
      </c>
      <c r="J363" s="34" t="n">
        <f aca="false">SUM($C363,$G363,$T$5,$T$6)</f>
        <v>4521.11</v>
      </c>
      <c r="K363" s="34" t="n">
        <f aca="false">SUM($C363,$G363,$U$5,$U$6)</f>
        <v>6021.25</v>
      </c>
      <c r="L363" s="31" t="n">
        <v>0</v>
      </c>
      <c r="M363" s="52" t="n">
        <v>48.2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66</v>
      </c>
      <c r="B364" s="33" t="n">
        <v>19</v>
      </c>
      <c r="C364" s="30" t="n">
        <v>1870.45</v>
      </c>
      <c r="D364" s="30" t="n">
        <v>0</v>
      </c>
      <c r="E364" s="30" t="n">
        <v>118.2</v>
      </c>
      <c r="F364" s="30" t="n">
        <v>1888.51</v>
      </c>
      <c r="G364" s="30" t="n">
        <v>217</v>
      </c>
      <c r="H364" s="34" t="n">
        <f aca="false">SUM($C364,$G364,$R$5,$R$6)</f>
        <v>3422</v>
      </c>
      <c r="I364" s="34" t="n">
        <f aca="false">SUM($C364,$G364,$S$5,$S$6)</f>
        <v>3849.47</v>
      </c>
      <c r="J364" s="34" t="n">
        <f aca="false">SUM($C364,$G364,$T$5,$T$6)</f>
        <v>4529.35</v>
      </c>
      <c r="K364" s="34" t="n">
        <f aca="false">SUM($C364,$G364,$U$5,$U$6)</f>
        <v>6029.49</v>
      </c>
      <c r="L364" s="31" t="n">
        <v>0</v>
      </c>
      <c r="M364" s="52" t="n">
        <v>118.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66</v>
      </c>
      <c r="B365" s="33" t="n">
        <v>20</v>
      </c>
      <c r="C365" s="30" t="n">
        <v>1876.27</v>
      </c>
      <c r="D365" s="30" t="n">
        <v>0</v>
      </c>
      <c r="E365" s="30" t="n">
        <v>70.88</v>
      </c>
      <c r="F365" s="30" t="n">
        <v>1894.33</v>
      </c>
      <c r="G365" s="30" t="n">
        <v>217</v>
      </c>
      <c r="H365" s="34" t="n">
        <f aca="false">SUM($C365,$G365,$R$5,$R$6)</f>
        <v>3427.82</v>
      </c>
      <c r="I365" s="34" t="n">
        <f aca="false">SUM($C365,$G365,$S$5,$S$6)</f>
        <v>3855.29</v>
      </c>
      <c r="J365" s="34" t="n">
        <f aca="false">SUM($C365,$G365,$T$5,$T$6)</f>
        <v>4535.17</v>
      </c>
      <c r="K365" s="34" t="n">
        <f aca="false">SUM($C365,$G365,$U$5,$U$6)</f>
        <v>6035.31</v>
      </c>
      <c r="L365" s="31" t="n">
        <v>0</v>
      </c>
      <c r="M365" s="52" t="n">
        <v>70.8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66</v>
      </c>
      <c r="B366" s="33" t="n">
        <v>21</v>
      </c>
      <c r="C366" s="30" t="n">
        <v>1865.51</v>
      </c>
      <c r="D366" s="30" t="n">
        <v>0</v>
      </c>
      <c r="E366" s="30" t="n">
        <v>264.72</v>
      </c>
      <c r="F366" s="30" t="n">
        <v>1883.57</v>
      </c>
      <c r="G366" s="30" t="n">
        <v>217</v>
      </c>
      <c r="H366" s="34" t="n">
        <f aca="false">SUM($C366,$G366,$R$5,$R$6)</f>
        <v>3417.06</v>
      </c>
      <c r="I366" s="34" t="n">
        <f aca="false">SUM($C366,$G366,$S$5,$S$6)</f>
        <v>3844.53</v>
      </c>
      <c r="J366" s="34" t="n">
        <f aca="false">SUM($C366,$G366,$T$5,$T$6)</f>
        <v>4524.41</v>
      </c>
      <c r="K366" s="34" t="n">
        <f aca="false">SUM($C366,$G366,$U$5,$U$6)</f>
        <v>6024.55</v>
      </c>
      <c r="L366" s="31" t="n">
        <v>0</v>
      </c>
      <c r="M366" s="52" t="n">
        <v>264.7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66</v>
      </c>
      <c r="B367" s="33" t="n">
        <v>22</v>
      </c>
      <c r="C367" s="30" t="n">
        <v>1831.77</v>
      </c>
      <c r="D367" s="30" t="n">
        <v>0</v>
      </c>
      <c r="E367" s="30" t="n">
        <v>791.85</v>
      </c>
      <c r="F367" s="30" t="n">
        <v>1849.83</v>
      </c>
      <c r="G367" s="30" t="n">
        <v>217</v>
      </c>
      <c r="H367" s="34" t="n">
        <f aca="false">SUM($C367,$G367,$R$5,$R$6)</f>
        <v>3383.32</v>
      </c>
      <c r="I367" s="34" t="n">
        <f aca="false">SUM($C367,$G367,$S$5,$S$6)</f>
        <v>3810.79</v>
      </c>
      <c r="J367" s="34" t="n">
        <f aca="false">SUM($C367,$G367,$T$5,$T$6)</f>
        <v>4490.67</v>
      </c>
      <c r="K367" s="34" t="n">
        <f aca="false">SUM($C367,$G367,$U$5,$U$6)</f>
        <v>5990.81</v>
      </c>
      <c r="L367" s="31" t="n">
        <v>0</v>
      </c>
      <c r="M367" s="52" t="n">
        <v>791.8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66</v>
      </c>
      <c r="B368" s="33" t="n">
        <v>23</v>
      </c>
      <c r="C368" s="30" t="n">
        <v>1787.87</v>
      </c>
      <c r="D368" s="30" t="n">
        <v>0</v>
      </c>
      <c r="E368" s="30" t="n">
        <v>861.56</v>
      </c>
      <c r="F368" s="30" t="n">
        <v>1805.93</v>
      </c>
      <c r="G368" s="30" t="n">
        <v>217</v>
      </c>
      <c r="H368" s="34" t="n">
        <f aca="false">SUM($C368,$G368,$R$5,$R$6)</f>
        <v>3339.42</v>
      </c>
      <c r="I368" s="34" t="n">
        <f aca="false">SUM($C368,$G368,$S$5,$S$6)</f>
        <v>3766.89</v>
      </c>
      <c r="J368" s="34" t="n">
        <f aca="false">SUM($C368,$G368,$T$5,$T$6)</f>
        <v>4446.77</v>
      </c>
      <c r="K368" s="34" t="n">
        <f aca="false">SUM($C368,$G368,$U$5,$U$6)</f>
        <v>5946.91</v>
      </c>
      <c r="L368" s="31" t="n">
        <v>0</v>
      </c>
      <c r="M368" s="52" t="n">
        <v>861.5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67</v>
      </c>
      <c r="B369" s="33" t="n">
        <v>0</v>
      </c>
      <c r="C369" s="30" t="n">
        <v>1255.64</v>
      </c>
      <c r="D369" s="30" t="n">
        <v>0</v>
      </c>
      <c r="E369" s="30" t="n">
        <v>131.53</v>
      </c>
      <c r="F369" s="30" t="n">
        <v>1273.7</v>
      </c>
      <c r="G369" s="30" t="n">
        <v>217</v>
      </c>
      <c r="H369" s="34" t="n">
        <f aca="false">SUM($C369,$G369,$R$5,$R$6)</f>
        <v>2807.19</v>
      </c>
      <c r="I369" s="34" t="n">
        <f aca="false">SUM($C369,$G369,$S$5,$S$6)</f>
        <v>3234.66</v>
      </c>
      <c r="J369" s="34" t="n">
        <f aca="false">SUM($C369,$G369,$T$5,$T$6)</f>
        <v>3914.54</v>
      </c>
      <c r="K369" s="34" t="n">
        <f aca="false">SUM($C369,$G369,$U$5,$U$6)</f>
        <v>5414.68</v>
      </c>
      <c r="L369" s="31" t="n">
        <v>0</v>
      </c>
      <c r="M369" s="52" t="n">
        <v>131.5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67</v>
      </c>
      <c r="B370" s="33" t="n">
        <v>1</v>
      </c>
      <c r="C370" s="30" t="n">
        <v>1179.68</v>
      </c>
      <c r="D370" s="30" t="n">
        <v>0</v>
      </c>
      <c r="E370" s="30" t="n">
        <v>335.06</v>
      </c>
      <c r="F370" s="30" t="n">
        <v>1197.74</v>
      </c>
      <c r="G370" s="30" t="n">
        <v>217</v>
      </c>
      <c r="H370" s="34" t="n">
        <f aca="false">SUM($C370,$G370,$R$5,$R$6)</f>
        <v>2731.23</v>
      </c>
      <c r="I370" s="34" t="n">
        <f aca="false">SUM($C370,$G370,$S$5,$S$6)</f>
        <v>3158.7</v>
      </c>
      <c r="J370" s="34" t="n">
        <f aca="false">SUM($C370,$G370,$T$5,$T$6)</f>
        <v>3838.58</v>
      </c>
      <c r="K370" s="34" t="n">
        <f aca="false">SUM($C370,$G370,$U$5,$U$6)</f>
        <v>5338.72</v>
      </c>
      <c r="L370" s="31" t="n">
        <v>0</v>
      </c>
      <c r="M370" s="52" t="n">
        <v>335.0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67</v>
      </c>
      <c r="B371" s="33" t="n">
        <v>2</v>
      </c>
      <c r="C371" s="30" t="n">
        <v>1132.19</v>
      </c>
      <c r="D371" s="30" t="n">
        <v>0</v>
      </c>
      <c r="E371" s="30" t="n">
        <v>217.97</v>
      </c>
      <c r="F371" s="30" t="n">
        <v>1150.25</v>
      </c>
      <c r="G371" s="30" t="n">
        <v>217</v>
      </c>
      <c r="H371" s="34" t="n">
        <f aca="false">SUM($C371,$G371,$R$5,$R$6)</f>
        <v>2683.74</v>
      </c>
      <c r="I371" s="34" t="n">
        <f aca="false">SUM($C371,$G371,$S$5,$S$6)</f>
        <v>3111.21</v>
      </c>
      <c r="J371" s="34" t="n">
        <f aca="false">SUM($C371,$G371,$T$5,$T$6)</f>
        <v>3791.09</v>
      </c>
      <c r="K371" s="34" t="n">
        <f aca="false">SUM($C371,$G371,$U$5,$U$6)</f>
        <v>5291.23</v>
      </c>
      <c r="L371" s="31" t="n">
        <v>0</v>
      </c>
      <c r="M371" s="52" t="n">
        <v>217.9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67</v>
      </c>
      <c r="B372" s="33" t="n">
        <v>3</v>
      </c>
      <c r="C372" s="30" t="n">
        <v>1129.14</v>
      </c>
      <c r="D372" s="30" t="n">
        <v>0</v>
      </c>
      <c r="E372" s="30" t="n">
        <v>117.5</v>
      </c>
      <c r="F372" s="30" t="n">
        <v>1147.2</v>
      </c>
      <c r="G372" s="30" t="n">
        <v>217</v>
      </c>
      <c r="H372" s="34" t="n">
        <f aca="false">SUM($C372,$G372,$R$5,$R$6)</f>
        <v>2680.69</v>
      </c>
      <c r="I372" s="34" t="n">
        <f aca="false">SUM($C372,$G372,$S$5,$S$6)</f>
        <v>3108.16</v>
      </c>
      <c r="J372" s="34" t="n">
        <f aca="false">SUM($C372,$G372,$T$5,$T$6)</f>
        <v>3788.04</v>
      </c>
      <c r="K372" s="34" t="n">
        <f aca="false">SUM($C372,$G372,$U$5,$U$6)</f>
        <v>5288.18</v>
      </c>
      <c r="L372" s="31" t="n">
        <v>0</v>
      </c>
      <c r="M372" s="52" t="n">
        <v>117.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67</v>
      </c>
      <c r="B373" s="33" t="n">
        <v>4</v>
      </c>
      <c r="C373" s="30" t="n">
        <v>1159.51</v>
      </c>
      <c r="D373" s="30" t="n">
        <v>21.78</v>
      </c>
      <c r="E373" s="30" t="n">
        <v>0</v>
      </c>
      <c r="F373" s="30" t="n">
        <v>1177.57</v>
      </c>
      <c r="G373" s="30" t="n">
        <v>217</v>
      </c>
      <c r="H373" s="34" t="n">
        <f aca="false">SUM($C373,$G373,$R$5,$R$6)</f>
        <v>2711.06</v>
      </c>
      <c r="I373" s="34" t="n">
        <f aca="false">SUM($C373,$G373,$S$5,$S$6)</f>
        <v>3138.53</v>
      </c>
      <c r="J373" s="34" t="n">
        <f aca="false">SUM($C373,$G373,$T$5,$T$6)</f>
        <v>3818.41</v>
      </c>
      <c r="K373" s="34" t="n">
        <f aca="false">SUM($C373,$G373,$U$5,$U$6)</f>
        <v>5318.55</v>
      </c>
      <c r="L373" s="31" t="n">
        <v>21.78</v>
      </c>
      <c r="M373" s="52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67</v>
      </c>
      <c r="B374" s="33" t="n">
        <v>5</v>
      </c>
      <c r="C374" s="30" t="n">
        <v>1343.1</v>
      </c>
      <c r="D374" s="30" t="n">
        <v>134.08</v>
      </c>
      <c r="E374" s="30" t="n">
        <v>0</v>
      </c>
      <c r="F374" s="30" t="n">
        <v>1361.16</v>
      </c>
      <c r="G374" s="30" t="n">
        <v>217</v>
      </c>
      <c r="H374" s="34" t="n">
        <f aca="false">SUM($C374,$G374,$R$5,$R$6)</f>
        <v>2894.65</v>
      </c>
      <c r="I374" s="34" t="n">
        <f aca="false">SUM($C374,$G374,$S$5,$S$6)</f>
        <v>3322.12</v>
      </c>
      <c r="J374" s="34" t="n">
        <f aca="false">SUM($C374,$G374,$T$5,$T$6)</f>
        <v>4002</v>
      </c>
      <c r="K374" s="34" t="n">
        <f aca="false">SUM($C374,$G374,$U$5,$U$6)</f>
        <v>5502.14</v>
      </c>
      <c r="L374" s="31" t="n">
        <v>134.08</v>
      </c>
      <c r="M374" s="52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67</v>
      </c>
      <c r="B375" s="33" t="n">
        <v>6</v>
      </c>
      <c r="C375" s="30" t="n">
        <v>1829.57</v>
      </c>
      <c r="D375" s="30" t="n">
        <v>0</v>
      </c>
      <c r="E375" s="30" t="n">
        <v>173.19</v>
      </c>
      <c r="F375" s="30" t="n">
        <v>1847.63</v>
      </c>
      <c r="G375" s="30" t="n">
        <v>217</v>
      </c>
      <c r="H375" s="34" t="n">
        <f aca="false">SUM($C375,$G375,$R$5,$R$6)</f>
        <v>3381.12</v>
      </c>
      <c r="I375" s="34" t="n">
        <f aca="false">SUM($C375,$G375,$S$5,$S$6)</f>
        <v>3808.59</v>
      </c>
      <c r="J375" s="34" t="n">
        <f aca="false">SUM($C375,$G375,$T$5,$T$6)</f>
        <v>4488.47</v>
      </c>
      <c r="K375" s="34" t="n">
        <f aca="false">SUM($C375,$G375,$U$5,$U$6)</f>
        <v>5988.61</v>
      </c>
      <c r="L375" s="31" t="n">
        <v>0</v>
      </c>
      <c r="M375" s="52" t="n">
        <v>173.1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67</v>
      </c>
      <c r="B376" s="33" t="n">
        <v>7</v>
      </c>
      <c r="C376" s="30" t="n">
        <v>1860.54</v>
      </c>
      <c r="D376" s="30" t="n">
        <v>0</v>
      </c>
      <c r="E376" s="30" t="n">
        <v>15.24</v>
      </c>
      <c r="F376" s="30" t="n">
        <v>1878.6</v>
      </c>
      <c r="G376" s="30" t="n">
        <v>217</v>
      </c>
      <c r="H376" s="34" t="n">
        <f aca="false">SUM($C376,$G376,$R$5,$R$6)</f>
        <v>3412.09</v>
      </c>
      <c r="I376" s="34" t="n">
        <f aca="false">SUM($C376,$G376,$S$5,$S$6)</f>
        <v>3839.56</v>
      </c>
      <c r="J376" s="34" t="n">
        <f aca="false">SUM($C376,$G376,$T$5,$T$6)</f>
        <v>4519.44</v>
      </c>
      <c r="K376" s="34" t="n">
        <f aca="false">SUM($C376,$G376,$U$5,$U$6)</f>
        <v>6019.58</v>
      </c>
      <c r="L376" s="31" t="n">
        <v>0</v>
      </c>
      <c r="M376" s="52" t="n">
        <v>15.2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67</v>
      </c>
      <c r="B377" s="33" t="n">
        <v>8</v>
      </c>
      <c r="C377" s="30" t="n">
        <v>1898.46</v>
      </c>
      <c r="D377" s="30" t="n">
        <v>12.11</v>
      </c>
      <c r="E377" s="30" t="n">
        <v>0</v>
      </c>
      <c r="F377" s="30" t="n">
        <v>1916.52</v>
      </c>
      <c r="G377" s="30" t="n">
        <v>217</v>
      </c>
      <c r="H377" s="34" t="n">
        <f aca="false">SUM($C377,$G377,$R$5,$R$6)</f>
        <v>3450.01</v>
      </c>
      <c r="I377" s="34" t="n">
        <f aca="false">SUM($C377,$G377,$S$5,$S$6)</f>
        <v>3877.48</v>
      </c>
      <c r="J377" s="34" t="n">
        <f aca="false">SUM($C377,$G377,$T$5,$T$6)</f>
        <v>4557.36</v>
      </c>
      <c r="K377" s="34" t="n">
        <f aca="false">SUM($C377,$G377,$U$5,$U$6)</f>
        <v>6057.5</v>
      </c>
      <c r="L377" s="31" t="n">
        <v>12.11</v>
      </c>
      <c r="M377" s="52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67</v>
      </c>
      <c r="B378" s="33" t="n">
        <v>9</v>
      </c>
      <c r="C378" s="30" t="n">
        <v>1913.6</v>
      </c>
      <c r="D378" s="30" t="n">
        <v>0</v>
      </c>
      <c r="E378" s="30" t="n">
        <v>14.2</v>
      </c>
      <c r="F378" s="30" t="n">
        <v>1931.66</v>
      </c>
      <c r="G378" s="30" t="n">
        <v>217</v>
      </c>
      <c r="H378" s="34" t="n">
        <f aca="false">SUM($C378,$G378,$R$5,$R$6)</f>
        <v>3465.15</v>
      </c>
      <c r="I378" s="34" t="n">
        <f aca="false">SUM($C378,$G378,$S$5,$S$6)</f>
        <v>3892.62</v>
      </c>
      <c r="J378" s="34" t="n">
        <f aca="false">SUM($C378,$G378,$T$5,$T$6)</f>
        <v>4572.5</v>
      </c>
      <c r="K378" s="34" t="n">
        <f aca="false">SUM($C378,$G378,$U$5,$U$6)</f>
        <v>6072.64</v>
      </c>
      <c r="L378" s="31" t="n">
        <v>0</v>
      </c>
      <c r="M378" s="52" t="n">
        <v>14.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67</v>
      </c>
      <c r="B379" s="33" t="n">
        <v>10</v>
      </c>
      <c r="C379" s="30" t="n">
        <v>1911.75</v>
      </c>
      <c r="D379" s="30" t="n">
        <v>0</v>
      </c>
      <c r="E379" s="30" t="n">
        <v>52.74</v>
      </c>
      <c r="F379" s="30" t="n">
        <v>1929.81</v>
      </c>
      <c r="G379" s="30" t="n">
        <v>217</v>
      </c>
      <c r="H379" s="34" t="n">
        <f aca="false">SUM($C379,$G379,$R$5,$R$6)</f>
        <v>3463.3</v>
      </c>
      <c r="I379" s="34" t="n">
        <f aca="false">SUM($C379,$G379,$S$5,$S$6)</f>
        <v>3890.77</v>
      </c>
      <c r="J379" s="34" t="n">
        <f aca="false">SUM($C379,$G379,$T$5,$T$6)</f>
        <v>4570.65</v>
      </c>
      <c r="K379" s="34" t="n">
        <f aca="false">SUM($C379,$G379,$U$5,$U$6)</f>
        <v>6070.79</v>
      </c>
      <c r="L379" s="31" t="n">
        <v>0</v>
      </c>
      <c r="M379" s="52" t="n">
        <v>52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67</v>
      </c>
      <c r="B380" s="33" t="n">
        <v>11</v>
      </c>
      <c r="C380" s="30" t="n">
        <v>1909.9</v>
      </c>
      <c r="D380" s="30" t="n">
        <v>0</v>
      </c>
      <c r="E380" s="30" t="n">
        <v>50.46</v>
      </c>
      <c r="F380" s="30" t="n">
        <v>1927.96</v>
      </c>
      <c r="G380" s="30" t="n">
        <v>217</v>
      </c>
      <c r="H380" s="34" t="n">
        <f aca="false">SUM($C380,$G380,$R$5,$R$6)</f>
        <v>3461.45</v>
      </c>
      <c r="I380" s="34" t="n">
        <f aca="false">SUM($C380,$G380,$S$5,$S$6)</f>
        <v>3888.92</v>
      </c>
      <c r="J380" s="34" t="n">
        <f aca="false">SUM($C380,$G380,$T$5,$T$6)</f>
        <v>4568.8</v>
      </c>
      <c r="K380" s="34" t="n">
        <f aca="false">SUM($C380,$G380,$U$5,$U$6)</f>
        <v>6068.94</v>
      </c>
      <c r="L380" s="31" t="n">
        <v>0</v>
      </c>
      <c r="M380" s="52" t="n">
        <v>50.4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67</v>
      </c>
      <c r="B381" s="33" t="n">
        <v>12</v>
      </c>
      <c r="C381" s="30" t="n">
        <v>1906.19</v>
      </c>
      <c r="D381" s="30" t="n">
        <v>0</v>
      </c>
      <c r="E381" s="30" t="n">
        <v>69.17</v>
      </c>
      <c r="F381" s="30" t="n">
        <v>1924.25</v>
      </c>
      <c r="G381" s="30" t="n">
        <v>217</v>
      </c>
      <c r="H381" s="34" t="n">
        <f aca="false">SUM($C381,$G381,$R$5,$R$6)</f>
        <v>3457.74</v>
      </c>
      <c r="I381" s="34" t="n">
        <f aca="false">SUM($C381,$G381,$S$5,$S$6)</f>
        <v>3885.21</v>
      </c>
      <c r="J381" s="34" t="n">
        <f aca="false">SUM($C381,$G381,$T$5,$T$6)</f>
        <v>4565.09</v>
      </c>
      <c r="K381" s="34" t="n">
        <f aca="false">SUM($C381,$G381,$U$5,$U$6)</f>
        <v>6065.23</v>
      </c>
      <c r="L381" s="31" t="n">
        <v>0</v>
      </c>
      <c r="M381" s="52" t="n">
        <v>69.1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67</v>
      </c>
      <c r="B382" s="33" t="n">
        <v>13</v>
      </c>
      <c r="C382" s="30" t="n">
        <v>1906.2</v>
      </c>
      <c r="D382" s="30" t="n">
        <v>0</v>
      </c>
      <c r="E382" s="30" t="n">
        <v>79.34</v>
      </c>
      <c r="F382" s="30" t="n">
        <v>1924.26</v>
      </c>
      <c r="G382" s="30" t="n">
        <v>217</v>
      </c>
      <c r="H382" s="34" t="n">
        <f aca="false">SUM($C382,$G382,$R$5,$R$6)</f>
        <v>3457.75</v>
      </c>
      <c r="I382" s="34" t="n">
        <f aca="false">SUM($C382,$G382,$S$5,$S$6)</f>
        <v>3885.22</v>
      </c>
      <c r="J382" s="34" t="n">
        <f aca="false">SUM($C382,$G382,$T$5,$T$6)</f>
        <v>4565.1</v>
      </c>
      <c r="K382" s="34" t="n">
        <f aca="false">SUM($C382,$G382,$U$5,$U$6)</f>
        <v>6065.24</v>
      </c>
      <c r="L382" s="31" t="n">
        <v>0</v>
      </c>
      <c r="M382" s="52" t="n">
        <v>79.3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67</v>
      </c>
      <c r="B383" s="33" t="n">
        <v>14</v>
      </c>
      <c r="C383" s="30" t="n">
        <v>1906.17</v>
      </c>
      <c r="D383" s="30" t="n">
        <v>0</v>
      </c>
      <c r="E383" s="30" t="n">
        <v>83.69</v>
      </c>
      <c r="F383" s="30" t="n">
        <v>1924.23</v>
      </c>
      <c r="G383" s="30" t="n">
        <v>217</v>
      </c>
      <c r="H383" s="34" t="n">
        <f aca="false">SUM($C383,$G383,$R$5,$R$6)</f>
        <v>3457.72</v>
      </c>
      <c r="I383" s="34" t="n">
        <f aca="false">SUM($C383,$G383,$S$5,$S$6)</f>
        <v>3885.19</v>
      </c>
      <c r="J383" s="34" t="n">
        <f aca="false">SUM($C383,$G383,$T$5,$T$6)</f>
        <v>4565.07</v>
      </c>
      <c r="K383" s="34" t="n">
        <f aca="false">SUM($C383,$G383,$U$5,$U$6)</f>
        <v>6065.21</v>
      </c>
      <c r="L383" s="31" t="n">
        <v>0</v>
      </c>
      <c r="M383" s="52" t="n">
        <v>83.6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67</v>
      </c>
      <c r="B384" s="33" t="n">
        <v>15</v>
      </c>
      <c r="C384" s="30" t="n">
        <v>1902.13</v>
      </c>
      <c r="D384" s="30" t="n">
        <v>0</v>
      </c>
      <c r="E384" s="30" t="n">
        <v>80.49</v>
      </c>
      <c r="F384" s="30" t="n">
        <v>1920.19</v>
      </c>
      <c r="G384" s="30" t="n">
        <v>217</v>
      </c>
      <c r="H384" s="34" t="n">
        <f aca="false">SUM($C384,$G384,$R$5,$R$6)</f>
        <v>3453.68</v>
      </c>
      <c r="I384" s="34" t="n">
        <f aca="false">SUM($C384,$G384,$S$5,$S$6)</f>
        <v>3881.15</v>
      </c>
      <c r="J384" s="34" t="n">
        <f aca="false">SUM($C384,$G384,$T$5,$T$6)</f>
        <v>4561.03</v>
      </c>
      <c r="K384" s="34" t="n">
        <f aca="false">SUM($C384,$G384,$U$5,$U$6)</f>
        <v>6061.17</v>
      </c>
      <c r="L384" s="31" t="n">
        <v>0</v>
      </c>
      <c r="M384" s="52" t="n">
        <v>80.4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67</v>
      </c>
      <c r="B385" s="33" t="n">
        <v>16</v>
      </c>
      <c r="C385" s="30" t="n">
        <v>1896.87</v>
      </c>
      <c r="D385" s="30" t="n">
        <v>0</v>
      </c>
      <c r="E385" s="30" t="n">
        <v>87.57</v>
      </c>
      <c r="F385" s="30" t="n">
        <v>1914.93</v>
      </c>
      <c r="G385" s="30" t="n">
        <v>217</v>
      </c>
      <c r="H385" s="34" t="n">
        <f aca="false">SUM($C385,$G385,$R$5,$R$6)</f>
        <v>3448.42</v>
      </c>
      <c r="I385" s="34" t="n">
        <f aca="false">SUM($C385,$G385,$S$5,$S$6)</f>
        <v>3875.89</v>
      </c>
      <c r="J385" s="34" t="n">
        <f aca="false">SUM($C385,$G385,$T$5,$T$6)</f>
        <v>4555.77</v>
      </c>
      <c r="K385" s="34" t="n">
        <f aca="false">SUM($C385,$G385,$U$5,$U$6)</f>
        <v>6055.91</v>
      </c>
      <c r="L385" s="31" t="n">
        <v>0</v>
      </c>
      <c r="M385" s="52" t="n">
        <v>87.5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67</v>
      </c>
      <c r="B386" s="33" t="n">
        <v>17</v>
      </c>
      <c r="C386" s="30" t="n">
        <v>1865.21</v>
      </c>
      <c r="D386" s="30" t="n">
        <v>0</v>
      </c>
      <c r="E386" s="30" t="n">
        <v>78.17</v>
      </c>
      <c r="F386" s="30" t="n">
        <v>1883.27</v>
      </c>
      <c r="G386" s="30" t="n">
        <v>217</v>
      </c>
      <c r="H386" s="34" t="n">
        <f aca="false">SUM($C386,$G386,$R$5,$R$6)</f>
        <v>3416.76</v>
      </c>
      <c r="I386" s="34" t="n">
        <f aca="false">SUM($C386,$G386,$S$5,$S$6)</f>
        <v>3844.23</v>
      </c>
      <c r="J386" s="34" t="n">
        <f aca="false">SUM($C386,$G386,$T$5,$T$6)</f>
        <v>4524.11</v>
      </c>
      <c r="K386" s="34" t="n">
        <f aca="false">SUM($C386,$G386,$U$5,$U$6)</f>
        <v>6024.25</v>
      </c>
      <c r="L386" s="31" t="n">
        <v>0</v>
      </c>
      <c r="M386" s="52" t="n">
        <v>78.1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67</v>
      </c>
      <c r="B387" s="33" t="n">
        <v>18</v>
      </c>
      <c r="C387" s="30" t="n">
        <v>1874.38</v>
      </c>
      <c r="D387" s="30" t="n">
        <v>0</v>
      </c>
      <c r="E387" s="30" t="n">
        <v>79.52</v>
      </c>
      <c r="F387" s="30" t="n">
        <v>1892.44</v>
      </c>
      <c r="G387" s="30" t="n">
        <v>217</v>
      </c>
      <c r="H387" s="34" t="n">
        <f aca="false">SUM($C387,$G387,$R$5,$R$6)</f>
        <v>3425.93</v>
      </c>
      <c r="I387" s="34" t="n">
        <f aca="false">SUM($C387,$G387,$S$5,$S$6)</f>
        <v>3853.4</v>
      </c>
      <c r="J387" s="34" t="n">
        <f aca="false">SUM($C387,$G387,$T$5,$T$6)</f>
        <v>4533.28</v>
      </c>
      <c r="K387" s="34" t="n">
        <f aca="false">SUM($C387,$G387,$U$5,$U$6)</f>
        <v>6033.42</v>
      </c>
      <c r="L387" s="31" t="n">
        <v>0</v>
      </c>
      <c r="M387" s="52" t="n">
        <v>79.5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67</v>
      </c>
      <c r="B388" s="33" t="n">
        <v>19</v>
      </c>
      <c r="C388" s="30" t="n">
        <v>1901.6</v>
      </c>
      <c r="D388" s="30" t="n">
        <v>0</v>
      </c>
      <c r="E388" s="30" t="n">
        <v>106.5</v>
      </c>
      <c r="F388" s="30" t="n">
        <v>1919.66</v>
      </c>
      <c r="G388" s="30" t="n">
        <v>217</v>
      </c>
      <c r="H388" s="34" t="n">
        <f aca="false">SUM($C388,$G388,$R$5,$R$6)</f>
        <v>3453.15</v>
      </c>
      <c r="I388" s="34" t="n">
        <f aca="false">SUM($C388,$G388,$S$5,$S$6)</f>
        <v>3880.62</v>
      </c>
      <c r="J388" s="34" t="n">
        <f aca="false">SUM($C388,$G388,$T$5,$T$6)</f>
        <v>4560.5</v>
      </c>
      <c r="K388" s="34" t="n">
        <f aca="false">SUM($C388,$G388,$U$5,$U$6)</f>
        <v>6060.64</v>
      </c>
      <c r="L388" s="31" t="n">
        <v>0</v>
      </c>
      <c r="M388" s="52" t="n">
        <v>106.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67</v>
      </c>
      <c r="B389" s="33" t="n">
        <v>20</v>
      </c>
      <c r="C389" s="30" t="n">
        <v>1891.64</v>
      </c>
      <c r="D389" s="30" t="n">
        <v>0</v>
      </c>
      <c r="E389" s="30" t="n">
        <v>210.89</v>
      </c>
      <c r="F389" s="30" t="n">
        <v>1909.7</v>
      </c>
      <c r="G389" s="30" t="n">
        <v>217</v>
      </c>
      <c r="H389" s="34" t="n">
        <f aca="false">SUM($C389,$G389,$R$5,$R$6)</f>
        <v>3443.19</v>
      </c>
      <c r="I389" s="34" t="n">
        <f aca="false">SUM($C389,$G389,$S$5,$S$6)</f>
        <v>3870.66</v>
      </c>
      <c r="J389" s="34" t="n">
        <f aca="false">SUM($C389,$G389,$T$5,$T$6)</f>
        <v>4550.54</v>
      </c>
      <c r="K389" s="34" t="n">
        <f aca="false">SUM($C389,$G389,$U$5,$U$6)</f>
        <v>6050.68</v>
      </c>
      <c r="L389" s="31" t="n">
        <v>0</v>
      </c>
      <c r="M389" s="52" t="n">
        <v>210.8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67</v>
      </c>
      <c r="B390" s="33" t="n">
        <v>21</v>
      </c>
      <c r="C390" s="30" t="n">
        <v>1882.44</v>
      </c>
      <c r="D390" s="30" t="n">
        <v>0</v>
      </c>
      <c r="E390" s="30" t="n">
        <v>79.66</v>
      </c>
      <c r="F390" s="30" t="n">
        <v>1900.5</v>
      </c>
      <c r="G390" s="30" t="n">
        <v>217</v>
      </c>
      <c r="H390" s="34" t="n">
        <f aca="false">SUM($C390,$G390,$R$5,$R$6)</f>
        <v>3433.99</v>
      </c>
      <c r="I390" s="34" t="n">
        <f aca="false">SUM($C390,$G390,$S$5,$S$6)</f>
        <v>3861.46</v>
      </c>
      <c r="J390" s="34" t="n">
        <f aca="false">SUM($C390,$G390,$T$5,$T$6)</f>
        <v>4541.34</v>
      </c>
      <c r="K390" s="34" t="n">
        <f aca="false">SUM($C390,$G390,$U$5,$U$6)</f>
        <v>6041.48</v>
      </c>
      <c r="L390" s="31" t="n">
        <v>0</v>
      </c>
      <c r="M390" s="52" t="n">
        <v>79.6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67</v>
      </c>
      <c r="B391" s="33" t="n">
        <v>22</v>
      </c>
      <c r="C391" s="30" t="n">
        <v>1856.06</v>
      </c>
      <c r="D391" s="30" t="n">
        <v>0</v>
      </c>
      <c r="E391" s="30" t="n">
        <v>71.19</v>
      </c>
      <c r="F391" s="30" t="n">
        <v>1874.12</v>
      </c>
      <c r="G391" s="30" t="n">
        <v>217</v>
      </c>
      <c r="H391" s="34" t="n">
        <f aca="false">SUM($C391,$G391,$R$5,$R$6)</f>
        <v>3407.61</v>
      </c>
      <c r="I391" s="34" t="n">
        <f aca="false">SUM($C391,$G391,$S$5,$S$6)</f>
        <v>3835.08</v>
      </c>
      <c r="J391" s="34" t="n">
        <f aca="false">SUM($C391,$G391,$T$5,$T$6)</f>
        <v>4514.96</v>
      </c>
      <c r="K391" s="34" t="n">
        <f aca="false">SUM($C391,$G391,$U$5,$U$6)</f>
        <v>6015.1</v>
      </c>
      <c r="L391" s="31" t="n">
        <v>0</v>
      </c>
      <c r="M391" s="52" t="n">
        <v>71.1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67</v>
      </c>
      <c r="B392" s="33" t="n">
        <v>23</v>
      </c>
      <c r="C392" s="30" t="n">
        <v>1826</v>
      </c>
      <c r="D392" s="30" t="n">
        <v>0</v>
      </c>
      <c r="E392" s="30" t="n">
        <v>834.22</v>
      </c>
      <c r="F392" s="30" t="n">
        <v>1844.06</v>
      </c>
      <c r="G392" s="30" t="n">
        <v>217</v>
      </c>
      <c r="H392" s="34" t="n">
        <f aca="false">SUM($C392,$G392,$R$5,$R$6)</f>
        <v>3377.55</v>
      </c>
      <c r="I392" s="34" t="n">
        <f aca="false">SUM($C392,$G392,$S$5,$S$6)</f>
        <v>3805.02</v>
      </c>
      <c r="J392" s="34" t="n">
        <f aca="false">SUM($C392,$G392,$T$5,$T$6)</f>
        <v>4484.9</v>
      </c>
      <c r="K392" s="34" t="n">
        <f aca="false">SUM($C392,$G392,$U$5,$U$6)</f>
        <v>5985.04</v>
      </c>
      <c r="L392" s="31" t="n">
        <v>0</v>
      </c>
      <c r="M392" s="52" t="n">
        <v>834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68</v>
      </c>
      <c r="B393" s="33" t="n">
        <v>0</v>
      </c>
      <c r="C393" s="30" t="n">
        <v>1818.68</v>
      </c>
      <c r="D393" s="30" t="n">
        <v>0</v>
      </c>
      <c r="E393" s="30" t="n">
        <v>6.14</v>
      </c>
      <c r="F393" s="30" t="n">
        <v>1836.74</v>
      </c>
      <c r="G393" s="30" t="n">
        <v>217</v>
      </c>
      <c r="H393" s="34" t="n">
        <f aca="false">SUM($C393,$G393,$R$5,$R$6)</f>
        <v>3370.23</v>
      </c>
      <c r="I393" s="34" t="n">
        <f aca="false">SUM($C393,$G393,$S$5,$S$6)</f>
        <v>3797.7</v>
      </c>
      <c r="J393" s="34" t="n">
        <f aca="false">SUM($C393,$G393,$T$5,$T$6)</f>
        <v>4477.58</v>
      </c>
      <c r="K393" s="34" t="n">
        <f aca="false">SUM($C393,$G393,$U$5,$U$6)</f>
        <v>5977.72</v>
      </c>
      <c r="L393" s="31" t="n">
        <v>0</v>
      </c>
      <c r="M393" s="52" t="n">
        <v>6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68</v>
      </c>
      <c r="B394" s="33" t="n">
        <v>1</v>
      </c>
      <c r="C394" s="30" t="n">
        <v>1819.18</v>
      </c>
      <c r="D394" s="30" t="n">
        <v>0</v>
      </c>
      <c r="E394" s="30" t="n">
        <v>773.65</v>
      </c>
      <c r="F394" s="30" t="n">
        <v>1837.24</v>
      </c>
      <c r="G394" s="30" t="n">
        <v>217</v>
      </c>
      <c r="H394" s="34" t="n">
        <f aca="false">SUM($C394,$G394,$R$5,$R$6)</f>
        <v>3370.73</v>
      </c>
      <c r="I394" s="34" t="n">
        <f aca="false">SUM($C394,$G394,$S$5,$S$6)</f>
        <v>3798.2</v>
      </c>
      <c r="J394" s="34" t="n">
        <f aca="false">SUM($C394,$G394,$T$5,$T$6)</f>
        <v>4478.08</v>
      </c>
      <c r="K394" s="34" t="n">
        <f aca="false">SUM($C394,$G394,$U$5,$U$6)</f>
        <v>5978.22</v>
      </c>
      <c r="L394" s="31" t="n">
        <v>0</v>
      </c>
      <c r="M394" s="52" t="n">
        <v>773.6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68</v>
      </c>
      <c r="B395" s="33" t="n">
        <v>2</v>
      </c>
      <c r="C395" s="30" t="n">
        <v>1163.51</v>
      </c>
      <c r="D395" s="30" t="n">
        <v>0</v>
      </c>
      <c r="E395" s="30" t="n">
        <v>31.14</v>
      </c>
      <c r="F395" s="30" t="n">
        <v>1181.57</v>
      </c>
      <c r="G395" s="30" t="n">
        <v>217</v>
      </c>
      <c r="H395" s="34" t="n">
        <f aca="false">SUM($C395,$G395,$R$5,$R$6)</f>
        <v>2715.06</v>
      </c>
      <c r="I395" s="34" t="n">
        <f aca="false">SUM($C395,$G395,$S$5,$S$6)</f>
        <v>3142.53</v>
      </c>
      <c r="J395" s="34" t="n">
        <f aca="false">SUM($C395,$G395,$T$5,$T$6)</f>
        <v>3822.41</v>
      </c>
      <c r="K395" s="34" t="n">
        <f aca="false">SUM($C395,$G395,$U$5,$U$6)</f>
        <v>5322.55</v>
      </c>
      <c r="L395" s="31" t="n">
        <v>0</v>
      </c>
      <c r="M395" s="52" t="n">
        <v>31.1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68</v>
      </c>
      <c r="B396" s="33" t="n">
        <v>3</v>
      </c>
      <c r="C396" s="30" t="n">
        <v>1133.31</v>
      </c>
      <c r="D396" s="30" t="n">
        <v>0</v>
      </c>
      <c r="E396" s="30" t="n">
        <v>27.29</v>
      </c>
      <c r="F396" s="30" t="n">
        <v>1151.37</v>
      </c>
      <c r="G396" s="30" t="n">
        <v>217</v>
      </c>
      <c r="H396" s="34" t="n">
        <f aca="false">SUM($C396,$G396,$R$5,$R$6)</f>
        <v>2684.86</v>
      </c>
      <c r="I396" s="34" t="n">
        <f aca="false">SUM($C396,$G396,$S$5,$S$6)</f>
        <v>3112.33</v>
      </c>
      <c r="J396" s="34" t="n">
        <f aca="false">SUM($C396,$G396,$T$5,$T$6)</f>
        <v>3792.21</v>
      </c>
      <c r="K396" s="34" t="n">
        <f aca="false">SUM($C396,$G396,$U$5,$U$6)</f>
        <v>5292.35</v>
      </c>
      <c r="L396" s="31" t="n">
        <v>0</v>
      </c>
      <c r="M396" s="52" t="n">
        <v>27.2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68</v>
      </c>
      <c r="B397" s="33" t="n">
        <v>4</v>
      </c>
      <c r="C397" s="30" t="n">
        <v>1165.91</v>
      </c>
      <c r="D397" s="30" t="n">
        <v>92.97</v>
      </c>
      <c r="E397" s="30" t="n">
        <v>0</v>
      </c>
      <c r="F397" s="30" t="n">
        <v>1183.97</v>
      </c>
      <c r="G397" s="30" t="n">
        <v>217</v>
      </c>
      <c r="H397" s="34" t="n">
        <f aca="false">SUM($C397,$G397,$R$5,$R$6)</f>
        <v>2717.46</v>
      </c>
      <c r="I397" s="34" t="n">
        <f aca="false">SUM($C397,$G397,$S$5,$S$6)</f>
        <v>3144.93</v>
      </c>
      <c r="J397" s="34" t="n">
        <f aca="false">SUM($C397,$G397,$T$5,$T$6)</f>
        <v>3824.81</v>
      </c>
      <c r="K397" s="34" t="n">
        <f aca="false">SUM($C397,$G397,$U$5,$U$6)</f>
        <v>5324.95</v>
      </c>
      <c r="L397" s="31" t="n">
        <v>92.97</v>
      </c>
      <c r="M397" s="52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68</v>
      </c>
      <c r="B398" s="33" t="n">
        <v>5</v>
      </c>
      <c r="C398" s="30" t="n">
        <v>1328.66</v>
      </c>
      <c r="D398" s="30" t="n">
        <v>493.75</v>
      </c>
      <c r="E398" s="30" t="n">
        <v>0</v>
      </c>
      <c r="F398" s="30" t="n">
        <v>1346.72</v>
      </c>
      <c r="G398" s="30" t="n">
        <v>217</v>
      </c>
      <c r="H398" s="34" t="n">
        <f aca="false">SUM($C398,$G398,$R$5,$R$6)</f>
        <v>2880.21</v>
      </c>
      <c r="I398" s="34" t="n">
        <f aca="false">SUM($C398,$G398,$S$5,$S$6)</f>
        <v>3307.68</v>
      </c>
      <c r="J398" s="34" t="n">
        <f aca="false">SUM($C398,$G398,$T$5,$T$6)</f>
        <v>3987.56</v>
      </c>
      <c r="K398" s="34" t="n">
        <f aca="false">SUM($C398,$G398,$U$5,$U$6)</f>
        <v>5487.7</v>
      </c>
      <c r="L398" s="31" t="n">
        <v>493.75</v>
      </c>
      <c r="M398" s="52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68</v>
      </c>
      <c r="B399" s="33" t="n">
        <v>6</v>
      </c>
      <c r="C399" s="30" t="n">
        <v>1831.5</v>
      </c>
      <c r="D399" s="30" t="n">
        <v>0</v>
      </c>
      <c r="E399" s="30" t="n">
        <v>85.42</v>
      </c>
      <c r="F399" s="30" t="n">
        <v>1849.56</v>
      </c>
      <c r="G399" s="30" t="n">
        <v>217</v>
      </c>
      <c r="H399" s="34" t="n">
        <f aca="false">SUM($C399,$G399,$R$5,$R$6)</f>
        <v>3383.05</v>
      </c>
      <c r="I399" s="34" t="n">
        <f aca="false">SUM($C399,$G399,$S$5,$S$6)</f>
        <v>3810.52</v>
      </c>
      <c r="J399" s="34" t="n">
        <f aca="false">SUM($C399,$G399,$T$5,$T$6)</f>
        <v>4490.4</v>
      </c>
      <c r="K399" s="34" t="n">
        <f aca="false">SUM($C399,$G399,$U$5,$U$6)</f>
        <v>5990.54</v>
      </c>
      <c r="L399" s="31" t="n">
        <v>0</v>
      </c>
      <c r="M399" s="52" t="n">
        <v>85.4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68</v>
      </c>
      <c r="B400" s="33" t="n">
        <v>7</v>
      </c>
      <c r="C400" s="30" t="n">
        <v>1876.44</v>
      </c>
      <c r="D400" s="30" t="n">
        <v>1.77</v>
      </c>
      <c r="E400" s="30" t="n">
        <v>0</v>
      </c>
      <c r="F400" s="30" t="n">
        <v>1894.5</v>
      </c>
      <c r="G400" s="30" t="n">
        <v>217</v>
      </c>
      <c r="H400" s="34" t="n">
        <f aca="false">SUM($C400,$G400,$R$5,$R$6)</f>
        <v>3427.99</v>
      </c>
      <c r="I400" s="34" t="n">
        <f aca="false">SUM($C400,$G400,$S$5,$S$6)</f>
        <v>3855.46</v>
      </c>
      <c r="J400" s="34" t="n">
        <f aca="false">SUM($C400,$G400,$T$5,$T$6)</f>
        <v>4535.34</v>
      </c>
      <c r="K400" s="34" t="n">
        <f aca="false">SUM($C400,$G400,$U$5,$U$6)</f>
        <v>6035.48</v>
      </c>
      <c r="L400" s="31" t="n">
        <v>1.77</v>
      </c>
      <c r="M400" s="52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68</v>
      </c>
      <c r="B401" s="33" t="n">
        <v>8</v>
      </c>
      <c r="C401" s="30" t="n">
        <v>1903.65</v>
      </c>
      <c r="D401" s="30" t="n">
        <v>77.68</v>
      </c>
      <c r="E401" s="30" t="n">
        <v>0</v>
      </c>
      <c r="F401" s="30" t="n">
        <v>1921.71</v>
      </c>
      <c r="G401" s="30" t="n">
        <v>217</v>
      </c>
      <c r="H401" s="34" t="n">
        <f aca="false">SUM($C401,$G401,$R$5,$R$6)</f>
        <v>3455.2</v>
      </c>
      <c r="I401" s="34" t="n">
        <f aca="false">SUM($C401,$G401,$S$5,$S$6)</f>
        <v>3882.67</v>
      </c>
      <c r="J401" s="34" t="n">
        <f aca="false">SUM($C401,$G401,$T$5,$T$6)</f>
        <v>4562.55</v>
      </c>
      <c r="K401" s="34" t="n">
        <f aca="false">SUM($C401,$G401,$U$5,$U$6)</f>
        <v>6062.69</v>
      </c>
      <c r="L401" s="31" t="n">
        <v>77.68</v>
      </c>
      <c r="M401" s="52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68</v>
      </c>
      <c r="B402" s="33" t="n">
        <v>9</v>
      </c>
      <c r="C402" s="30" t="n">
        <v>1921.2</v>
      </c>
      <c r="D402" s="30" t="n">
        <v>48.2</v>
      </c>
      <c r="E402" s="30" t="n">
        <v>0</v>
      </c>
      <c r="F402" s="30" t="n">
        <v>1939.26</v>
      </c>
      <c r="G402" s="30" t="n">
        <v>217</v>
      </c>
      <c r="H402" s="34" t="n">
        <f aca="false">SUM($C402,$G402,$R$5,$R$6)</f>
        <v>3472.75</v>
      </c>
      <c r="I402" s="34" t="n">
        <f aca="false">SUM($C402,$G402,$S$5,$S$6)</f>
        <v>3900.22</v>
      </c>
      <c r="J402" s="34" t="n">
        <f aca="false">SUM($C402,$G402,$T$5,$T$6)</f>
        <v>4580.1</v>
      </c>
      <c r="K402" s="34" t="n">
        <f aca="false">SUM($C402,$G402,$U$5,$U$6)</f>
        <v>6080.24</v>
      </c>
      <c r="L402" s="31" t="n">
        <v>48.2</v>
      </c>
      <c r="M402" s="52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68</v>
      </c>
      <c r="B403" s="33" t="n">
        <v>10</v>
      </c>
      <c r="C403" s="30" t="n">
        <v>1910.16</v>
      </c>
      <c r="D403" s="30" t="n">
        <v>0</v>
      </c>
      <c r="E403" s="30" t="n">
        <v>4.53</v>
      </c>
      <c r="F403" s="30" t="n">
        <v>1928.22</v>
      </c>
      <c r="G403" s="30" t="n">
        <v>217</v>
      </c>
      <c r="H403" s="34" t="n">
        <f aca="false">SUM($C403,$G403,$R$5,$R$6)</f>
        <v>3461.71</v>
      </c>
      <c r="I403" s="34" t="n">
        <f aca="false">SUM($C403,$G403,$S$5,$S$6)</f>
        <v>3889.18</v>
      </c>
      <c r="J403" s="34" t="n">
        <f aca="false">SUM($C403,$G403,$T$5,$T$6)</f>
        <v>4569.06</v>
      </c>
      <c r="K403" s="34" t="n">
        <f aca="false">SUM($C403,$G403,$U$5,$U$6)</f>
        <v>6069.2</v>
      </c>
      <c r="L403" s="31" t="n">
        <v>0</v>
      </c>
      <c r="M403" s="52" t="n">
        <v>4.5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68</v>
      </c>
      <c r="B404" s="33" t="n">
        <v>11</v>
      </c>
      <c r="C404" s="30" t="n">
        <v>1901.78</v>
      </c>
      <c r="D404" s="30" t="n">
        <v>0</v>
      </c>
      <c r="E404" s="30" t="n">
        <v>53.29</v>
      </c>
      <c r="F404" s="30" t="n">
        <v>1919.84</v>
      </c>
      <c r="G404" s="30" t="n">
        <v>217</v>
      </c>
      <c r="H404" s="34" t="n">
        <f aca="false">SUM($C404,$G404,$R$5,$R$6)</f>
        <v>3453.33</v>
      </c>
      <c r="I404" s="34" t="n">
        <f aca="false">SUM($C404,$G404,$S$5,$S$6)</f>
        <v>3880.8</v>
      </c>
      <c r="J404" s="34" t="n">
        <f aca="false">SUM($C404,$G404,$T$5,$T$6)</f>
        <v>4560.68</v>
      </c>
      <c r="K404" s="34" t="n">
        <f aca="false">SUM($C404,$G404,$U$5,$U$6)</f>
        <v>6060.82</v>
      </c>
      <c r="L404" s="31" t="n">
        <v>0</v>
      </c>
      <c r="M404" s="52" t="n">
        <v>53.2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68</v>
      </c>
      <c r="B405" s="33" t="n">
        <v>12</v>
      </c>
      <c r="C405" s="30" t="n">
        <v>1904.55</v>
      </c>
      <c r="D405" s="30" t="n">
        <v>0</v>
      </c>
      <c r="E405" s="30" t="n">
        <v>72.04</v>
      </c>
      <c r="F405" s="30" t="n">
        <v>1922.61</v>
      </c>
      <c r="G405" s="30" t="n">
        <v>217</v>
      </c>
      <c r="H405" s="34" t="n">
        <f aca="false">SUM($C405,$G405,$R$5,$R$6)</f>
        <v>3456.1</v>
      </c>
      <c r="I405" s="34" t="n">
        <f aca="false">SUM($C405,$G405,$S$5,$S$6)</f>
        <v>3883.57</v>
      </c>
      <c r="J405" s="34" t="n">
        <f aca="false">SUM($C405,$G405,$T$5,$T$6)</f>
        <v>4563.45</v>
      </c>
      <c r="K405" s="34" t="n">
        <f aca="false">SUM($C405,$G405,$U$5,$U$6)</f>
        <v>6063.59</v>
      </c>
      <c r="L405" s="31" t="n">
        <v>0</v>
      </c>
      <c r="M405" s="52" t="n">
        <v>72.0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68</v>
      </c>
      <c r="B406" s="33" t="n">
        <v>13</v>
      </c>
      <c r="C406" s="30" t="n">
        <v>1905.83</v>
      </c>
      <c r="D406" s="30" t="n">
        <v>0</v>
      </c>
      <c r="E406" s="30" t="n">
        <v>48.26</v>
      </c>
      <c r="F406" s="30" t="n">
        <v>1923.89</v>
      </c>
      <c r="G406" s="30" t="n">
        <v>217</v>
      </c>
      <c r="H406" s="34" t="n">
        <f aca="false">SUM($C406,$G406,$R$5,$R$6)</f>
        <v>3457.38</v>
      </c>
      <c r="I406" s="34" t="n">
        <f aca="false">SUM($C406,$G406,$S$5,$S$6)</f>
        <v>3884.85</v>
      </c>
      <c r="J406" s="34" t="n">
        <f aca="false">SUM($C406,$G406,$T$5,$T$6)</f>
        <v>4564.73</v>
      </c>
      <c r="K406" s="34" t="n">
        <f aca="false">SUM($C406,$G406,$U$5,$U$6)</f>
        <v>6064.87</v>
      </c>
      <c r="L406" s="31" t="n">
        <v>0</v>
      </c>
      <c r="M406" s="52" t="n">
        <v>48.2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68</v>
      </c>
      <c r="B407" s="33" t="n">
        <v>14</v>
      </c>
      <c r="C407" s="30" t="n">
        <v>1903.48</v>
      </c>
      <c r="D407" s="30" t="n">
        <v>0</v>
      </c>
      <c r="E407" s="30" t="n">
        <v>61.87</v>
      </c>
      <c r="F407" s="30" t="n">
        <v>1921.54</v>
      </c>
      <c r="G407" s="30" t="n">
        <v>217</v>
      </c>
      <c r="H407" s="34" t="n">
        <f aca="false">SUM($C407,$G407,$R$5,$R$6)</f>
        <v>3455.03</v>
      </c>
      <c r="I407" s="34" t="n">
        <f aca="false">SUM($C407,$G407,$S$5,$S$6)</f>
        <v>3882.5</v>
      </c>
      <c r="J407" s="34" t="n">
        <f aca="false">SUM($C407,$G407,$T$5,$T$6)</f>
        <v>4562.38</v>
      </c>
      <c r="K407" s="34" t="n">
        <f aca="false">SUM($C407,$G407,$U$5,$U$6)</f>
        <v>6062.52</v>
      </c>
      <c r="L407" s="31" t="n">
        <v>0</v>
      </c>
      <c r="M407" s="52" t="n">
        <v>61.8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68</v>
      </c>
      <c r="B408" s="33" t="n">
        <v>15</v>
      </c>
      <c r="C408" s="30" t="n">
        <v>1904.85</v>
      </c>
      <c r="D408" s="30" t="n">
        <v>0</v>
      </c>
      <c r="E408" s="30" t="n">
        <v>13.68</v>
      </c>
      <c r="F408" s="30" t="n">
        <v>1922.91</v>
      </c>
      <c r="G408" s="30" t="n">
        <v>217</v>
      </c>
      <c r="H408" s="34" t="n">
        <f aca="false">SUM($C408,$G408,$R$5,$R$6)</f>
        <v>3456.4</v>
      </c>
      <c r="I408" s="34" t="n">
        <f aca="false">SUM($C408,$G408,$S$5,$S$6)</f>
        <v>3883.87</v>
      </c>
      <c r="J408" s="34" t="n">
        <f aca="false">SUM($C408,$G408,$T$5,$T$6)</f>
        <v>4563.75</v>
      </c>
      <c r="K408" s="34" t="n">
        <f aca="false">SUM($C408,$G408,$U$5,$U$6)</f>
        <v>6063.89</v>
      </c>
      <c r="L408" s="31" t="n">
        <v>0</v>
      </c>
      <c r="M408" s="52" t="n">
        <v>13.6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68</v>
      </c>
      <c r="B409" s="33" t="n">
        <v>16</v>
      </c>
      <c r="C409" s="30" t="n">
        <v>1894.67</v>
      </c>
      <c r="D409" s="30" t="n">
        <v>0</v>
      </c>
      <c r="E409" s="30" t="n">
        <v>29.88</v>
      </c>
      <c r="F409" s="30" t="n">
        <v>1912.73</v>
      </c>
      <c r="G409" s="30" t="n">
        <v>217</v>
      </c>
      <c r="H409" s="34" t="n">
        <f aca="false">SUM($C409,$G409,$R$5,$R$6)</f>
        <v>3446.22</v>
      </c>
      <c r="I409" s="34" t="n">
        <f aca="false">SUM($C409,$G409,$S$5,$S$6)</f>
        <v>3873.69</v>
      </c>
      <c r="J409" s="34" t="n">
        <f aca="false">SUM($C409,$G409,$T$5,$T$6)</f>
        <v>4553.57</v>
      </c>
      <c r="K409" s="34" t="n">
        <f aca="false">SUM($C409,$G409,$U$5,$U$6)</f>
        <v>6053.71</v>
      </c>
      <c r="L409" s="31" t="n">
        <v>0</v>
      </c>
      <c r="M409" s="52" t="n">
        <v>29.8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68</v>
      </c>
      <c r="B410" s="33" t="n">
        <v>17</v>
      </c>
      <c r="C410" s="30" t="n">
        <v>1858.78</v>
      </c>
      <c r="D410" s="30" t="n">
        <v>0</v>
      </c>
      <c r="E410" s="30" t="n">
        <v>10.42</v>
      </c>
      <c r="F410" s="30" t="n">
        <v>1876.84</v>
      </c>
      <c r="G410" s="30" t="n">
        <v>217</v>
      </c>
      <c r="H410" s="34" t="n">
        <f aca="false">SUM($C410,$G410,$R$5,$R$6)</f>
        <v>3410.33</v>
      </c>
      <c r="I410" s="34" t="n">
        <f aca="false">SUM($C410,$G410,$S$5,$S$6)</f>
        <v>3837.8</v>
      </c>
      <c r="J410" s="34" t="n">
        <f aca="false">SUM($C410,$G410,$T$5,$T$6)</f>
        <v>4517.68</v>
      </c>
      <c r="K410" s="34" t="n">
        <f aca="false">SUM($C410,$G410,$U$5,$U$6)</f>
        <v>6017.82</v>
      </c>
      <c r="L410" s="31" t="n">
        <v>0</v>
      </c>
      <c r="M410" s="52" t="n">
        <v>10.4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68</v>
      </c>
      <c r="B411" s="33" t="n">
        <v>18</v>
      </c>
      <c r="C411" s="30" t="n">
        <v>1880.37</v>
      </c>
      <c r="D411" s="30" t="n">
        <v>55.25</v>
      </c>
      <c r="E411" s="30" t="n">
        <v>0</v>
      </c>
      <c r="F411" s="30" t="n">
        <v>1898.43</v>
      </c>
      <c r="G411" s="30" t="n">
        <v>217</v>
      </c>
      <c r="H411" s="34" t="n">
        <f aca="false">SUM($C411,$G411,$R$5,$R$6)</f>
        <v>3431.92</v>
      </c>
      <c r="I411" s="34" t="n">
        <f aca="false">SUM($C411,$G411,$S$5,$S$6)</f>
        <v>3859.39</v>
      </c>
      <c r="J411" s="34" t="n">
        <f aca="false">SUM($C411,$G411,$T$5,$T$6)</f>
        <v>4539.27</v>
      </c>
      <c r="K411" s="34" t="n">
        <f aca="false">SUM($C411,$G411,$U$5,$U$6)</f>
        <v>6039.41</v>
      </c>
      <c r="L411" s="31" t="n">
        <v>55.25</v>
      </c>
      <c r="M411" s="52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68</v>
      </c>
      <c r="B412" s="33" t="n">
        <v>19</v>
      </c>
      <c r="C412" s="30" t="n">
        <v>1900.97</v>
      </c>
      <c r="D412" s="30" t="n">
        <v>0</v>
      </c>
      <c r="E412" s="30" t="n">
        <v>45.22</v>
      </c>
      <c r="F412" s="30" t="n">
        <v>1919.03</v>
      </c>
      <c r="G412" s="30" t="n">
        <v>217</v>
      </c>
      <c r="H412" s="34" t="n">
        <f aca="false">SUM($C412,$G412,$R$5,$R$6)</f>
        <v>3452.52</v>
      </c>
      <c r="I412" s="34" t="n">
        <f aca="false">SUM($C412,$G412,$S$5,$S$6)</f>
        <v>3879.99</v>
      </c>
      <c r="J412" s="34" t="n">
        <f aca="false">SUM($C412,$G412,$T$5,$T$6)</f>
        <v>4559.87</v>
      </c>
      <c r="K412" s="34" t="n">
        <f aca="false">SUM($C412,$G412,$U$5,$U$6)</f>
        <v>6060.01</v>
      </c>
      <c r="L412" s="31" t="n">
        <v>0</v>
      </c>
      <c r="M412" s="52" t="n">
        <v>45.2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68</v>
      </c>
      <c r="B413" s="33" t="n">
        <v>20</v>
      </c>
      <c r="C413" s="30" t="n">
        <v>1893.23</v>
      </c>
      <c r="D413" s="30" t="n">
        <v>0</v>
      </c>
      <c r="E413" s="30" t="n">
        <v>69.72</v>
      </c>
      <c r="F413" s="30" t="n">
        <v>1911.29</v>
      </c>
      <c r="G413" s="30" t="n">
        <v>217</v>
      </c>
      <c r="H413" s="34" t="n">
        <f aca="false">SUM($C413,$G413,$R$5,$R$6)</f>
        <v>3444.78</v>
      </c>
      <c r="I413" s="34" t="n">
        <f aca="false">SUM($C413,$G413,$S$5,$S$6)</f>
        <v>3872.25</v>
      </c>
      <c r="J413" s="34" t="n">
        <f aca="false">SUM($C413,$G413,$T$5,$T$6)</f>
        <v>4552.13</v>
      </c>
      <c r="K413" s="34" t="n">
        <f aca="false">SUM($C413,$G413,$U$5,$U$6)</f>
        <v>6052.27</v>
      </c>
      <c r="L413" s="31" t="n">
        <v>0</v>
      </c>
      <c r="M413" s="52" t="n">
        <v>69.7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68</v>
      </c>
      <c r="B414" s="33" t="n">
        <v>21</v>
      </c>
      <c r="C414" s="30" t="n">
        <v>1884.43</v>
      </c>
      <c r="D414" s="30" t="n">
        <v>0</v>
      </c>
      <c r="E414" s="30" t="n">
        <v>219.78</v>
      </c>
      <c r="F414" s="30" t="n">
        <v>1902.49</v>
      </c>
      <c r="G414" s="30" t="n">
        <v>217</v>
      </c>
      <c r="H414" s="34" t="n">
        <f aca="false">SUM($C414,$G414,$R$5,$R$6)</f>
        <v>3435.98</v>
      </c>
      <c r="I414" s="34" t="n">
        <f aca="false">SUM($C414,$G414,$S$5,$S$6)</f>
        <v>3863.45</v>
      </c>
      <c r="J414" s="34" t="n">
        <f aca="false">SUM($C414,$G414,$T$5,$T$6)</f>
        <v>4543.33</v>
      </c>
      <c r="K414" s="34" t="n">
        <f aca="false">SUM($C414,$G414,$U$5,$U$6)</f>
        <v>6043.47</v>
      </c>
      <c r="L414" s="31" t="n">
        <v>0</v>
      </c>
      <c r="M414" s="52" t="n">
        <v>219.7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68</v>
      </c>
      <c r="B415" s="33" t="n">
        <v>22</v>
      </c>
      <c r="C415" s="30" t="n">
        <v>1867.17</v>
      </c>
      <c r="D415" s="30" t="n">
        <v>0</v>
      </c>
      <c r="E415" s="30" t="n">
        <v>516.6</v>
      </c>
      <c r="F415" s="30" t="n">
        <v>1885.23</v>
      </c>
      <c r="G415" s="30" t="n">
        <v>217</v>
      </c>
      <c r="H415" s="34" t="n">
        <f aca="false">SUM($C415,$G415,$R$5,$R$6)</f>
        <v>3418.72</v>
      </c>
      <c r="I415" s="34" t="n">
        <f aca="false">SUM($C415,$G415,$S$5,$S$6)</f>
        <v>3846.19</v>
      </c>
      <c r="J415" s="34" t="n">
        <f aca="false">SUM($C415,$G415,$T$5,$T$6)</f>
        <v>4526.07</v>
      </c>
      <c r="K415" s="34" t="n">
        <f aca="false">SUM($C415,$G415,$U$5,$U$6)</f>
        <v>6026.21</v>
      </c>
      <c r="L415" s="31" t="n">
        <v>0</v>
      </c>
      <c r="M415" s="52" t="n">
        <v>516.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68</v>
      </c>
      <c r="B416" s="33" t="n">
        <v>23</v>
      </c>
      <c r="C416" s="30" t="n">
        <v>1829.15</v>
      </c>
      <c r="D416" s="30" t="n">
        <v>0</v>
      </c>
      <c r="E416" s="30" t="n">
        <v>1023.92</v>
      </c>
      <c r="F416" s="30" t="n">
        <v>1847.21</v>
      </c>
      <c r="G416" s="30" t="n">
        <v>217</v>
      </c>
      <c r="H416" s="34" t="n">
        <f aca="false">SUM($C416,$G416,$R$5,$R$6)</f>
        <v>3380.7</v>
      </c>
      <c r="I416" s="34" t="n">
        <f aca="false">SUM($C416,$G416,$S$5,$S$6)</f>
        <v>3808.17</v>
      </c>
      <c r="J416" s="34" t="n">
        <f aca="false">SUM($C416,$G416,$T$5,$T$6)</f>
        <v>4488.05</v>
      </c>
      <c r="K416" s="34" t="n">
        <f aca="false">SUM($C416,$G416,$U$5,$U$6)</f>
        <v>5988.19</v>
      </c>
      <c r="L416" s="31" t="n">
        <v>0</v>
      </c>
      <c r="M416" s="52" t="n">
        <v>1023.9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69</v>
      </c>
      <c r="B417" s="33" t="n">
        <v>0</v>
      </c>
      <c r="C417" s="30" t="n">
        <v>1709.6</v>
      </c>
      <c r="D417" s="30" t="n">
        <v>0</v>
      </c>
      <c r="E417" s="30" t="n">
        <v>722.82</v>
      </c>
      <c r="F417" s="30" t="n">
        <v>1727.66</v>
      </c>
      <c r="G417" s="30" t="n">
        <v>217</v>
      </c>
      <c r="H417" s="34" t="n">
        <f aca="false">SUM($C417,$G417,$R$5,$R$6)</f>
        <v>3261.15</v>
      </c>
      <c r="I417" s="34" t="n">
        <f aca="false">SUM($C417,$G417,$S$5,$S$6)</f>
        <v>3688.62</v>
      </c>
      <c r="J417" s="34" t="n">
        <f aca="false">SUM($C417,$G417,$T$5,$T$6)</f>
        <v>4368.5</v>
      </c>
      <c r="K417" s="34" t="n">
        <f aca="false">SUM($C417,$G417,$U$5,$U$6)</f>
        <v>5868.64</v>
      </c>
      <c r="L417" s="31" t="n">
        <v>0</v>
      </c>
      <c r="M417" s="52" t="n">
        <v>722.8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69</v>
      </c>
      <c r="B418" s="33" t="n">
        <v>1</v>
      </c>
      <c r="C418" s="30" t="n">
        <v>1738.16</v>
      </c>
      <c r="D418" s="30" t="n">
        <v>0</v>
      </c>
      <c r="E418" s="30" t="n">
        <v>725.55</v>
      </c>
      <c r="F418" s="30" t="n">
        <v>1756.22</v>
      </c>
      <c r="G418" s="30" t="n">
        <v>217</v>
      </c>
      <c r="H418" s="34" t="n">
        <f aca="false">SUM($C418,$G418,$R$5,$R$6)</f>
        <v>3289.71</v>
      </c>
      <c r="I418" s="34" t="n">
        <f aca="false">SUM($C418,$G418,$S$5,$S$6)</f>
        <v>3717.18</v>
      </c>
      <c r="J418" s="34" t="n">
        <f aca="false">SUM($C418,$G418,$T$5,$T$6)</f>
        <v>4397.06</v>
      </c>
      <c r="K418" s="34" t="n">
        <f aca="false">SUM($C418,$G418,$U$5,$U$6)</f>
        <v>5897.2</v>
      </c>
      <c r="L418" s="31" t="n">
        <v>0</v>
      </c>
      <c r="M418" s="52" t="n">
        <v>725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69</v>
      </c>
      <c r="B419" s="33" t="n">
        <v>2</v>
      </c>
      <c r="C419" s="30" t="n">
        <v>1137.43</v>
      </c>
      <c r="D419" s="30" t="n">
        <v>0</v>
      </c>
      <c r="E419" s="30" t="n">
        <v>165.2</v>
      </c>
      <c r="F419" s="30" t="n">
        <v>1155.49</v>
      </c>
      <c r="G419" s="30" t="n">
        <v>217</v>
      </c>
      <c r="H419" s="34" t="n">
        <f aca="false">SUM($C419,$G419,$R$5,$R$6)</f>
        <v>2688.98</v>
      </c>
      <c r="I419" s="34" t="n">
        <f aca="false">SUM($C419,$G419,$S$5,$S$6)</f>
        <v>3116.45</v>
      </c>
      <c r="J419" s="34" t="n">
        <f aca="false">SUM($C419,$G419,$T$5,$T$6)</f>
        <v>3796.33</v>
      </c>
      <c r="K419" s="34" t="n">
        <f aca="false">SUM($C419,$G419,$U$5,$U$6)</f>
        <v>5296.47</v>
      </c>
      <c r="L419" s="31" t="n">
        <v>0</v>
      </c>
      <c r="M419" s="52" t="n">
        <v>165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69</v>
      </c>
      <c r="B420" s="33" t="n">
        <v>3</v>
      </c>
      <c r="C420" s="30" t="n">
        <v>1135.99</v>
      </c>
      <c r="D420" s="30" t="n">
        <v>6.3</v>
      </c>
      <c r="E420" s="30" t="n">
        <v>0</v>
      </c>
      <c r="F420" s="30" t="n">
        <v>1154.05</v>
      </c>
      <c r="G420" s="30" t="n">
        <v>217</v>
      </c>
      <c r="H420" s="34" t="n">
        <f aca="false">SUM($C420,$G420,$R$5,$R$6)</f>
        <v>2687.54</v>
      </c>
      <c r="I420" s="34" t="n">
        <f aca="false">SUM($C420,$G420,$S$5,$S$6)</f>
        <v>3115.01</v>
      </c>
      <c r="J420" s="34" t="n">
        <f aca="false">SUM($C420,$G420,$T$5,$T$6)</f>
        <v>3794.89</v>
      </c>
      <c r="K420" s="34" t="n">
        <f aca="false">SUM($C420,$G420,$U$5,$U$6)</f>
        <v>5295.03</v>
      </c>
      <c r="L420" s="31" t="n">
        <v>6.3</v>
      </c>
      <c r="M420" s="52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69</v>
      </c>
      <c r="B421" s="33" t="n">
        <v>4</v>
      </c>
      <c r="C421" s="30" t="n">
        <v>1157.32</v>
      </c>
      <c r="D421" s="30" t="n">
        <v>0</v>
      </c>
      <c r="E421" s="30" t="n">
        <v>13.06</v>
      </c>
      <c r="F421" s="30" t="n">
        <v>1175.38</v>
      </c>
      <c r="G421" s="30" t="n">
        <v>217</v>
      </c>
      <c r="H421" s="34" t="n">
        <f aca="false">SUM($C421,$G421,$R$5,$R$6)</f>
        <v>2708.87</v>
      </c>
      <c r="I421" s="34" t="n">
        <f aca="false">SUM($C421,$G421,$S$5,$S$6)</f>
        <v>3136.34</v>
      </c>
      <c r="J421" s="34" t="n">
        <f aca="false">SUM($C421,$G421,$T$5,$T$6)</f>
        <v>3816.22</v>
      </c>
      <c r="K421" s="34" t="n">
        <f aca="false">SUM($C421,$G421,$U$5,$U$6)</f>
        <v>5316.36</v>
      </c>
      <c r="L421" s="31" t="n">
        <v>0</v>
      </c>
      <c r="M421" s="52" t="n">
        <v>13.0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69</v>
      </c>
      <c r="B422" s="33" t="n">
        <v>5</v>
      </c>
      <c r="C422" s="30" t="n">
        <v>1269</v>
      </c>
      <c r="D422" s="30" t="n">
        <v>580.02</v>
      </c>
      <c r="E422" s="30" t="n">
        <v>0</v>
      </c>
      <c r="F422" s="30" t="n">
        <v>1287.06</v>
      </c>
      <c r="G422" s="30" t="n">
        <v>217</v>
      </c>
      <c r="H422" s="34" t="n">
        <f aca="false">SUM($C422,$G422,$R$5,$R$6)</f>
        <v>2820.55</v>
      </c>
      <c r="I422" s="34" t="n">
        <f aca="false">SUM($C422,$G422,$S$5,$S$6)</f>
        <v>3248.02</v>
      </c>
      <c r="J422" s="34" t="n">
        <f aca="false">SUM($C422,$G422,$T$5,$T$6)</f>
        <v>3927.9</v>
      </c>
      <c r="K422" s="34" t="n">
        <f aca="false">SUM($C422,$G422,$U$5,$U$6)</f>
        <v>5428.04</v>
      </c>
      <c r="L422" s="31" t="n">
        <v>580.02</v>
      </c>
      <c r="M422" s="52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69</v>
      </c>
      <c r="B423" s="33" t="n">
        <v>6</v>
      </c>
      <c r="C423" s="30" t="n">
        <v>1847.81</v>
      </c>
      <c r="D423" s="30" t="n">
        <v>0</v>
      </c>
      <c r="E423" s="30" t="n">
        <v>197.1</v>
      </c>
      <c r="F423" s="30" t="n">
        <v>1865.87</v>
      </c>
      <c r="G423" s="30" t="n">
        <v>217</v>
      </c>
      <c r="H423" s="34" t="n">
        <f aca="false">SUM($C423,$G423,$R$5,$R$6)</f>
        <v>3399.36</v>
      </c>
      <c r="I423" s="34" t="n">
        <f aca="false">SUM($C423,$G423,$S$5,$S$6)</f>
        <v>3826.83</v>
      </c>
      <c r="J423" s="34" t="n">
        <f aca="false">SUM($C423,$G423,$T$5,$T$6)</f>
        <v>4506.71</v>
      </c>
      <c r="K423" s="34" t="n">
        <f aca="false">SUM($C423,$G423,$U$5,$U$6)</f>
        <v>6006.85</v>
      </c>
      <c r="L423" s="31" t="n">
        <v>0</v>
      </c>
      <c r="M423" s="52" t="n">
        <v>197.1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69</v>
      </c>
      <c r="B424" s="33" t="n">
        <v>7</v>
      </c>
      <c r="C424" s="30" t="n">
        <v>1870.86</v>
      </c>
      <c r="D424" s="30" t="n">
        <v>0</v>
      </c>
      <c r="E424" s="30" t="n">
        <v>71.98</v>
      </c>
      <c r="F424" s="30" t="n">
        <v>1888.92</v>
      </c>
      <c r="G424" s="30" t="n">
        <v>217</v>
      </c>
      <c r="H424" s="34" t="n">
        <f aca="false">SUM($C424,$G424,$R$5,$R$6)</f>
        <v>3422.41</v>
      </c>
      <c r="I424" s="34" t="n">
        <f aca="false">SUM($C424,$G424,$S$5,$S$6)</f>
        <v>3849.88</v>
      </c>
      <c r="J424" s="34" t="n">
        <f aca="false">SUM($C424,$G424,$T$5,$T$6)</f>
        <v>4529.76</v>
      </c>
      <c r="K424" s="34" t="n">
        <f aca="false">SUM($C424,$G424,$U$5,$U$6)</f>
        <v>6029.9</v>
      </c>
      <c r="L424" s="31" t="n">
        <v>0</v>
      </c>
      <c r="M424" s="52" t="n">
        <v>71.9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69</v>
      </c>
      <c r="B425" s="33" t="n">
        <v>8</v>
      </c>
      <c r="C425" s="30" t="n">
        <v>1906.85</v>
      </c>
      <c r="D425" s="30" t="n">
        <v>0</v>
      </c>
      <c r="E425" s="30" t="n">
        <v>16.26</v>
      </c>
      <c r="F425" s="30" t="n">
        <v>1924.91</v>
      </c>
      <c r="G425" s="30" t="n">
        <v>217</v>
      </c>
      <c r="H425" s="34" t="n">
        <f aca="false">SUM($C425,$G425,$R$5,$R$6)</f>
        <v>3458.4</v>
      </c>
      <c r="I425" s="34" t="n">
        <f aca="false">SUM($C425,$G425,$S$5,$S$6)</f>
        <v>3885.87</v>
      </c>
      <c r="J425" s="34" t="n">
        <f aca="false">SUM($C425,$G425,$T$5,$T$6)</f>
        <v>4565.75</v>
      </c>
      <c r="K425" s="34" t="n">
        <f aca="false">SUM($C425,$G425,$U$5,$U$6)</f>
        <v>6065.89</v>
      </c>
      <c r="L425" s="31" t="n">
        <v>0</v>
      </c>
      <c r="M425" s="52" t="n">
        <v>16.2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69</v>
      </c>
      <c r="B426" s="33" t="n">
        <v>9</v>
      </c>
      <c r="C426" s="30" t="n">
        <v>1970.01</v>
      </c>
      <c r="D426" s="30" t="n">
        <v>0</v>
      </c>
      <c r="E426" s="30" t="n">
        <v>111.87</v>
      </c>
      <c r="F426" s="30" t="n">
        <v>1988.07</v>
      </c>
      <c r="G426" s="30" t="n">
        <v>217</v>
      </c>
      <c r="H426" s="34" t="n">
        <f aca="false">SUM($C426,$G426,$R$5,$R$6)</f>
        <v>3521.56</v>
      </c>
      <c r="I426" s="34" t="n">
        <f aca="false">SUM($C426,$G426,$S$5,$S$6)</f>
        <v>3949.03</v>
      </c>
      <c r="J426" s="34" t="n">
        <f aca="false">SUM($C426,$G426,$T$5,$T$6)</f>
        <v>4628.91</v>
      </c>
      <c r="K426" s="34" t="n">
        <f aca="false">SUM($C426,$G426,$U$5,$U$6)</f>
        <v>6129.05</v>
      </c>
      <c r="L426" s="31" t="n">
        <v>0</v>
      </c>
      <c r="M426" s="52" t="n">
        <v>111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69</v>
      </c>
      <c r="B427" s="33" t="n">
        <v>10</v>
      </c>
      <c r="C427" s="30" t="n">
        <v>1964.45</v>
      </c>
      <c r="D427" s="30" t="n">
        <v>0</v>
      </c>
      <c r="E427" s="30" t="n">
        <v>151.56</v>
      </c>
      <c r="F427" s="30" t="n">
        <v>1982.51</v>
      </c>
      <c r="G427" s="30" t="n">
        <v>217</v>
      </c>
      <c r="H427" s="34" t="n">
        <f aca="false">SUM($C427,$G427,$R$5,$R$6)</f>
        <v>3516</v>
      </c>
      <c r="I427" s="34" t="n">
        <f aca="false">SUM($C427,$G427,$S$5,$S$6)</f>
        <v>3943.47</v>
      </c>
      <c r="J427" s="34" t="n">
        <f aca="false">SUM($C427,$G427,$T$5,$T$6)</f>
        <v>4623.35</v>
      </c>
      <c r="K427" s="34" t="n">
        <f aca="false">SUM($C427,$G427,$U$5,$U$6)</f>
        <v>6123.49</v>
      </c>
      <c r="L427" s="31" t="n">
        <v>0</v>
      </c>
      <c r="M427" s="52" t="n">
        <v>151.5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69</v>
      </c>
      <c r="B428" s="33" t="n">
        <v>11</v>
      </c>
      <c r="C428" s="30" t="n">
        <v>1928.08</v>
      </c>
      <c r="D428" s="30" t="n">
        <v>0</v>
      </c>
      <c r="E428" s="30" t="n">
        <v>164.91</v>
      </c>
      <c r="F428" s="30" t="n">
        <v>1946.14</v>
      </c>
      <c r="G428" s="30" t="n">
        <v>217</v>
      </c>
      <c r="H428" s="34" t="n">
        <f aca="false">SUM($C428,$G428,$R$5,$R$6)</f>
        <v>3479.63</v>
      </c>
      <c r="I428" s="34" t="n">
        <f aca="false">SUM($C428,$G428,$S$5,$S$6)</f>
        <v>3907.1</v>
      </c>
      <c r="J428" s="34" t="n">
        <f aca="false">SUM($C428,$G428,$T$5,$T$6)</f>
        <v>4586.98</v>
      </c>
      <c r="K428" s="34" t="n">
        <f aca="false">SUM($C428,$G428,$U$5,$U$6)</f>
        <v>6087.12</v>
      </c>
      <c r="L428" s="31" t="n">
        <v>0</v>
      </c>
      <c r="M428" s="52" t="n">
        <v>164.9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69</v>
      </c>
      <c r="B429" s="33" t="n">
        <v>12</v>
      </c>
      <c r="C429" s="30" t="n">
        <v>1920.67</v>
      </c>
      <c r="D429" s="30" t="n">
        <v>0</v>
      </c>
      <c r="E429" s="30" t="n">
        <v>103.89</v>
      </c>
      <c r="F429" s="30" t="n">
        <v>1938.73</v>
      </c>
      <c r="G429" s="30" t="n">
        <v>217</v>
      </c>
      <c r="H429" s="34" t="n">
        <f aca="false">SUM($C429,$G429,$R$5,$R$6)</f>
        <v>3472.22</v>
      </c>
      <c r="I429" s="34" t="n">
        <f aca="false">SUM($C429,$G429,$S$5,$S$6)</f>
        <v>3899.69</v>
      </c>
      <c r="J429" s="34" t="n">
        <f aca="false">SUM($C429,$G429,$T$5,$T$6)</f>
        <v>4579.57</v>
      </c>
      <c r="K429" s="34" t="n">
        <f aca="false">SUM($C429,$G429,$U$5,$U$6)</f>
        <v>6079.71</v>
      </c>
      <c r="L429" s="31" t="n">
        <v>0</v>
      </c>
      <c r="M429" s="52" t="n">
        <v>103.8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69</v>
      </c>
      <c r="B430" s="33" t="n">
        <v>13</v>
      </c>
      <c r="C430" s="30" t="n">
        <v>1919.27</v>
      </c>
      <c r="D430" s="30" t="n">
        <v>0</v>
      </c>
      <c r="E430" s="30" t="n">
        <v>52.39</v>
      </c>
      <c r="F430" s="30" t="n">
        <v>1937.33</v>
      </c>
      <c r="G430" s="30" t="n">
        <v>217</v>
      </c>
      <c r="H430" s="34" t="n">
        <f aca="false">SUM($C430,$G430,$R$5,$R$6)</f>
        <v>3470.82</v>
      </c>
      <c r="I430" s="34" t="n">
        <f aca="false">SUM($C430,$G430,$S$5,$S$6)</f>
        <v>3898.29</v>
      </c>
      <c r="J430" s="34" t="n">
        <f aca="false">SUM($C430,$G430,$T$5,$T$6)</f>
        <v>4578.17</v>
      </c>
      <c r="K430" s="34" t="n">
        <f aca="false">SUM($C430,$G430,$U$5,$U$6)</f>
        <v>6078.31</v>
      </c>
      <c r="L430" s="31" t="n">
        <v>0</v>
      </c>
      <c r="M430" s="52" t="n">
        <v>52.3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69</v>
      </c>
      <c r="B431" s="33" t="n">
        <v>14</v>
      </c>
      <c r="C431" s="30" t="n">
        <v>1920.09</v>
      </c>
      <c r="D431" s="30" t="n">
        <v>0</v>
      </c>
      <c r="E431" s="30" t="n">
        <v>73.99</v>
      </c>
      <c r="F431" s="30" t="n">
        <v>1938.15</v>
      </c>
      <c r="G431" s="30" t="n">
        <v>217</v>
      </c>
      <c r="H431" s="34" t="n">
        <f aca="false">SUM($C431,$G431,$R$5,$R$6)</f>
        <v>3471.64</v>
      </c>
      <c r="I431" s="34" t="n">
        <f aca="false">SUM($C431,$G431,$S$5,$S$6)</f>
        <v>3899.11</v>
      </c>
      <c r="J431" s="34" t="n">
        <f aca="false">SUM($C431,$G431,$T$5,$T$6)</f>
        <v>4578.99</v>
      </c>
      <c r="K431" s="34" t="n">
        <f aca="false">SUM($C431,$G431,$U$5,$U$6)</f>
        <v>6079.13</v>
      </c>
      <c r="L431" s="31" t="n">
        <v>0</v>
      </c>
      <c r="M431" s="52" t="n">
        <v>73.9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69</v>
      </c>
      <c r="B432" s="33" t="n">
        <v>15</v>
      </c>
      <c r="C432" s="30" t="n">
        <v>1917.21</v>
      </c>
      <c r="D432" s="30" t="n">
        <v>0</v>
      </c>
      <c r="E432" s="30" t="n">
        <v>70.38</v>
      </c>
      <c r="F432" s="30" t="n">
        <v>1935.27</v>
      </c>
      <c r="G432" s="30" t="n">
        <v>217</v>
      </c>
      <c r="H432" s="34" t="n">
        <f aca="false">SUM($C432,$G432,$R$5,$R$6)</f>
        <v>3468.76</v>
      </c>
      <c r="I432" s="34" t="n">
        <f aca="false">SUM($C432,$G432,$S$5,$S$6)</f>
        <v>3896.23</v>
      </c>
      <c r="J432" s="34" t="n">
        <f aca="false">SUM($C432,$G432,$T$5,$T$6)</f>
        <v>4576.11</v>
      </c>
      <c r="K432" s="34" t="n">
        <f aca="false">SUM($C432,$G432,$U$5,$U$6)</f>
        <v>6076.25</v>
      </c>
      <c r="L432" s="31" t="n">
        <v>0</v>
      </c>
      <c r="M432" s="52" t="n">
        <v>70.3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69</v>
      </c>
      <c r="B433" s="33" t="n">
        <v>16</v>
      </c>
      <c r="C433" s="30" t="n">
        <v>1911.5</v>
      </c>
      <c r="D433" s="30" t="n">
        <v>0</v>
      </c>
      <c r="E433" s="30" t="n">
        <v>138.61</v>
      </c>
      <c r="F433" s="30" t="n">
        <v>1929.56</v>
      </c>
      <c r="G433" s="30" t="n">
        <v>217</v>
      </c>
      <c r="H433" s="34" t="n">
        <f aca="false">SUM($C433,$G433,$R$5,$R$6)</f>
        <v>3463.05</v>
      </c>
      <c r="I433" s="34" t="n">
        <f aca="false">SUM($C433,$G433,$S$5,$S$6)</f>
        <v>3890.52</v>
      </c>
      <c r="J433" s="34" t="n">
        <f aca="false">SUM($C433,$G433,$T$5,$T$6)</f>
        <v>4570.4</v>
      </c>
      <c r="K433" s="34" t="n">
        <f aca="false">SUM($C433,$G433,$U$5,$U$6)</f>
        <v>6070.54</v>
      </c>
      <c r="L433" s="31" t="n">
        <v>0</v>
      </c>
      <c r="M433" s="52" t="n">
        <v>138.6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69</v>
      </c>
      <c r="B434" s="33" t="n">
        <v>17</v>
      </c>
      <c r="C434" s="30" t="n">
        <v>1872.5</v>
      </c>
      <c r="D434" s="30" t="n">
        <v>0</v>
      </c>
      <c r="E434" s="30" t="n">
        <v>58.36</v>
      </c>
      <c r="F434" s="30" t="n">
        <v>1890.56</v>
      </c>
      <c r="G434" s="30" t="n">
        <v>217</v>
      </c>
      <c r="H434" s="34" t="n">
        <f aca="false">SUM($C434,$G434,$R$5,$R$6)</f>
        <v>3424.05</v>
      </c>
      <c r="I434" s="34" t="n">
        <f aca="false">SUM($C434,$G434,$S$5,$S$6)</f>
        <v>3851.52</v>
      </c>
      <c r="J434" s="34" t="n">
        <f aca="false">SUM($C434,$G434,$T$5,$T$6)</f>
        <v>4531.4</v>
      </c>
      <c r="K434" s="34" t="n">
        <f aca="false">SUM($C434,$G434,$U$5,$U$6)</f>
        <v>6031.54</v>
      </c>
      <c r="L434" s="31" t="n">
        <v>0</v>
      </c>
      <c r="M434" s="52" t="n">
        <v>58.3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69</v>
      </c>
      <c r="B435" s="33" t="n">
        <v>18</v>
      </c>
      <c r="C435" s="30" t="n">
        <v>1930.68</v>
      </c>
      <c r="D435" s="30" t="n">
        <v>0</v>
      </c>
      <c r="E435" s="30" t="n">
        <v>97.38</v>
      </c>
      <c r="F435" s="30" t="n">
        <v>1948.74</v>
      </c>
      <c r="G435" s="30" t="n">
        <v>217</v>
      </c>
      <c r="H435" s="34" t="n">
        <f aca="false">SUM($C435,$G435,$R$5,$R$6)</f>
        <v>3482.23</v>
      </c>
      <c r="I435" s="34" t="n">
        <f aca="false">SUM($C435,$G435,$S$5,$S$6)</f>
        <v>3909.7</v>
      </c>
      <c r="J435" s="34" t="n">
        <f aca="false">SUM($C435,$G435,$T$5,$T$6)</f>
        <v>4589.58</v>
      </c>
      <c r="K435" s="34" t="n">
        <f aca="false">SUM($C435,$G435,$U$5,$U$6)</f>
        <v>6089.72</v>
      </c>
      <c r="L435" s="31" t="n">
        <v>0</v>
      </c>
      <c r="M435" s="52" t="n">
        <v>97.3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69</v>
      </c>
      <c r="B436" s="33" t="n">
        <v>19</v>
      </c>
      <c r="C436" s="30" t="n">
        <v>1967.12</v>
      </c>
      <c r="D436" s="30" t="n">
        <v>0</v>
      </c>
      <c r="E436" s="30" t="n">
        <v>214.04</v>
      </c>
      <c r="F436" s="30" t="n">
        <v>1985.18</v>
      </c>
      <c r="G436" s="30" t="n">
        <v>217</v>
      </c>
      <c r="H436" s="34" t="n">
        <f aca="false">SUM($C436,$G436,$R$5,$R$6)</f>
        <v>3518.67</v>
      </c>
      <c r="I436" s="34" t="n">
        <f aca="false">SUM($C436,$G436,$S$5,$S$6)</f>
        <v>3946.14</v>
      </c>
      <c r="J436" s="34" t="n">
        <f aca="false">SUM($C436,$G436,$T$5,$T$6)</f>
        <v>4626.02</v>
      </c>
      <c r="K436" s="34" t="n">
        <f aca="false">SUM($C436,$G436,$U$5,$U$6)</f>
        <v>6126.16</v>
      </c>
      <c r="L436" s="31" t="n">
        <v>0</v>
      </c>
      <c r="M436" s="52" t="n">
        <v>214.0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69</v>
      </c>
      <c r="B437" s="33" t="n">
        <v>20</v>
      </c>
      <c r="C437" s="30" t="n">
        <v>1987.03</v>
      </c>
      <c r="D437" s="30" t="n">
        <v>0</v>
      </c>
      <c r="E437" s="30" t="n">
        <v>308.94</v>
      </c>
      <c r="F437" s="30" t="n">
        <v>2005.09</v>
      </c>
      <c r="G437" s="30" t="n">
        <v>217</v>
      </c>
      <c r="H437" s="34" t="n">
        <f aca="false">SUM($C437,$G437,$R$5,$R$6)</f>
        <v>3538.58</v>
      </c>
      <c r="I437" s="34" t="n">
        <f aca="false">SUM($C437,$G437,$S$5,$S$6)</f>
        <v>3966.05</v>
      </c>
      <c r="J437" s="34" t="n">
        <f aca="false">SUM($C437,$G437,$T$5,$T$6)</f>
        <v>4645.93</v>
      </c>
      <c r="K437" s="34" t="n">
        <f aca="false">SUM($C437,$G437,$U$5,$U$6)</f>
        <v>6146.07</v>
      </c>
      <c r="L437" s="31" t="n">
        <v>0</v>
      </c>
      <c r="M437" s="52" t="n">
        <v>308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69</v>
      </c>
      <c r="B438" s="33" t="n">
        <v>21</v>
      </c>
      <c r="C438" s="30" t="n">
        <v>1938.64</v>
      </c>
      <c r="D438" s="30" t="n">
        <v>0</v>
      </c>
      <c r="E438" s="30" t="n">
        <v>354.4</v>
      </c>
      <c r="F438" s="30" t="n">
        <v>1956.7</v>
      </c>
      <c r="G438" s="30" t="n">
        <v>217</v>
      </c>
      <c r="H438" s="34" t="n">
        <f aca="false">SUM($C438,$G438,$R$5,$R$6)</f>
        <v>3490.19</v>
      </c>
      <c r="I438" s="34" t="n">
        <f aca="false">SUM($C438,$G438,$S$5,$S$6)</f>
        <v>3917.66</v>
      </c>
      <c r="J438" s="34" t="n">
        <f aca="false">SUM($C438,$G438,$T$5,$T$6)</f>
        <v>4597.54</v>
      </c>
      <c r="K438" s="34" t="n">
        <f aca="false">SUM($C438,$G438,$U$5,$U$6)</f>
        <v>6097.68</v>
      </c>
      <c r="L438" s="31" t="n">
        <v>0</v>
      </c>
      <c r="M438" s="52" t="n">
        <v>354.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69</v>
      </c>
      <c r="B439" s="33" t="n">
        <v>22</v>
      </c>
      <c r="C439" s="30" t="n">
        <v>1875.98</v>
      </c>
      <c r="D439" s="30" t="n">
        <v>0</v>
      </c>
      <c r="E439" s="30" t="n">
        <v>338.91</v>
      </c>
      <c r="F439" s="30" t="n">
        <v>1894.04</v>
      </c>
      <c r="G439" s="30" t="n">
        <v>217</v>
      </c>
      <c r="H439" s="34" t="n">
        <f aca="false">SUM($C439,$G439,$R$5,$R$6)</f>
        <v>3427.53</v>
      </c>
      <c r="I439" s="34" t="n">
        <f aca="false">SUM($C439,$G439,$S$5,$S$6)</f>
        <v>3855</v>
      </c>
      <c r="J439" s="34" t="n">
        <f aca="false">SUM($C439,$G439,$T$5,$T$6)</f>
        <v>4534.88</v>
      </c>
      <c r="K439" s="34" t="n">
        <f aca="false">SUM($C439,$G439,$U$5,$U$6)</f>
        <v>6035.02</v>
      </c>
      <c r="L439" s="31" t="n">
        <v>0</v>
      </c>
      <c r="M439" s="52" t="n">
        <v>338.9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69</v>
      </c>
      <c r="B440" s="33" t="n">
        <v>23</v>
      </c>
      <c r="C440" s="30" t="n">
        <v>1836.26</v>
      </c>
      <c r="D440" s="30" t="n">
        <v>0</v>
      </c>
      <c r="E440" s="30" t="n">
        <v>252.91</v>
      </c>
      <c r="F440" s="30" t="n">
        <v>1854.32</v>
      </c>
      <c r="G440" s="30" t="n">
        <v>217</v>
      </c>
      <c r="H440" s="34" t="n">
        <f aca="false">SUM($C440,$G440,$R$5,$R$6)</f>
        <v>3387.81</v>
      </c>
      <c r="I440" s="34" t="n">
        <f aca="false">SUM($C440,$G440,$S$5,$S$6)</f>
        <v>3815.28</v>
      </c>
      <c r="J440" s="34" t="n">
        <f aca="false">SUM($C440,$G440,$T$5,$T$6)</f>
        <v>4495.16</v>
      </c>
      <c r="K440" s="34" t="n">
        <f aca="false">SUM($C440,$G440,$U$5,$U$6)</f>
        <v>5995.3</v>
      </c>
      <c r="L440" s="31" t="n">
        <v>0</v>
      </c>
      <c r="M440" s="52" t="n">
        <v>252.9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70</v>
      </c>
      <c r="B441" s="33" t="n">
        <v>0</v>
      </c>
      <c r="C441" s="30" t="n">
        <v>1830.03</v>
      </c>
      <c r="D441" s="30" t="n">
        <v>0</v>
      </c>
      <c r="E441" s="30" t="n">
        <v>658.57</v>
      </c>
      <c r="F441" s="30" t="n">
        <v>1848.09</v>
      </c>
      <c r="G441" s="30" t="n">
        <v>217</v>
      </c>
      <c r="H441" s="34" t="n">
        <f aca="false">SUM($C441,$G441,$R$5,$R$6)</f>
        <v>3381.58</v>
      </c>
      <c r="I441" s="34" t="n">
        <f aca="false">SUM($C441,$G441,$S$5,$S$6)</f>
        <v>3809.05</v>
      </c>
      <c r="J441" s="34" t="n">
        <f aca="false">SUM($C441,$G441,$T$5,$T$6)</f>
        <v>4488.93</v>
      </c>
      <c r="K441" s="34" t="n">
        <f aca="false">SUM($C441,$G441,$U$5,$U$6)</f>
        <v>5989.07</v>
      </c>
      <c r="L441" s="31" t="n">
        <v>0</v>
      </c>
      <c r="M441" s="52" t="n">
        <v>658.5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70</v>
      </c>
      <c r="B442" s="33" t="n">
        <v>1</v>
      </c>
      <c r="C442" s="30" t="n">
        <v>1278.37</v>
      </c>
      <c r="D442" s="30" t="n">
        <v>0</v>
      </c>
      <c r="E442" s="30" t="n">
        <v>95.41</v>
      </c>
      <c r="F442" s="30" t="n">
        <v>1296.43</v>
      </c>
      <c r="G442" s="30" t="n">
        <v>217</v>
      </c>
      <c r="H442" s="34" t="n">
        <f aca="false">SUM($C442,$G442,$R$5,$R$6)</f>
        <v>2829.92</v>
      </c>
      <c r="I442" s="34" t="n">
        <f aca="false">SUM($C442,$G442,$S$5,$S$6)</f>
        <v>3257.39</v>
      </c>
      <c r="J442" s="34" t="n">
        <f aca="false">SUM($C442,$G442,$T$5,$T$6)</f>
        <v>3937.27</v>
      </c>
      <c r="K442" s="34" t="n">
        <f aca="false">SUM($C442,$G442,$U$5,$U$6)</f>
        <v>5437.41</v>
      </c>
      <c r="L442" s="31" t="n">
        <v>0</v>
      </c>
      <c r="M442" s="52" t="n">
        <v>95.4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70</v>
      </c>
      <c r="B443" s="33" t="n">
        <v>2</v>
      </c>
      <c r="C443" s="30" t="n">
        <v>1260.72</v>
      </c>
      <c r="D443" s="30" t="n">
        <v>0</v>
      </c>
      <c r="E443" s="30" t="n">
        <v>92.62</v>
      </c>
      <c r="F443" s="30" t="n">
        <v>1278.78</v>
      </c>
      <c r="G443" s="30" t="n">
        <v>217</v>
      </c>
      <c r="H443" s="34" t="n">
        <f aca="false">SUM($C443,$G443,$R$5,$R$6)</f>
        <v>2812.27</v>
      </c>
      <c r="I443" s="34" t="n">
        <f aca="false">SUM($C443,$G443,$S$5,$S$6)</f>
        <v>3239.74</v>
      </c>
      <c r="J443" s="34" t="n">
        <f aca="false">SUM($C443,$G443,$T$5,$T$6)</f>
        <v>3919.62</v>
      </c>
      <c r="K443" s="34" t="n">
        <f aca="false">SUM($C443,$G443,$U$5,$U$6)</f>
        <v>5419.76</v>
      </c>
      <c r="L443" s="31" t="n">
        <v>0</v>
      </c>
      <c r="M443" s="52" t="n">
        <v>92.6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70</v>
      </c>
      <c r="B444" s="33" t="n">
        <v>3</v>
      </c>
      <c r="C444" s="30" t="n">
        <v>1248.2</v>
      </c>
      <c r="D444" s="30" t="n">
        <v>0</v>
      </c>
      <c r="E444" s="30" t="n">
        <v>47.85</v>
      </c>
      <c r="F444" s="30" t="n">
        <v>1266.26</v>
      </c>
      <c r="G444" s="30" t="n">
        <v>217</v>
      </c>
      <c r="H444" s="34" t="n">
        <f aca="false">SUM($C444,$G444,$R$5,$R$6)</f>
        <v>2799.75</v>
      </c>
      <c r="I444" s="34" t="n">
        <f aca="false">SUM($C444,$G444,$S$5,$S$6)</f>
        <v>3227.22</v>
      </c>
      <c r="J444" s="34" t="n">
        <f aca="false">SUM($C444,$G444,$T$5,$T$6)</f>
        <v>3907.1</v>
      </c>
      <c r="K444" s="34" t="n">
        <f aca="false">SUM($C444,$G444,$U$5,$U$6)</f>
        <v>5407.24</v>
      </c>
      <c r="L444" s="31" t="n">
        <v>0</v>
      </c>
      <c r="M444" s="52" t="n">
        <v>47.8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70</v>
      </c>
      <c r="B445" s="33" t="n">
        <v>4</v>
      </c>
      <c r="C445" s="30" t="n">
        <v>1268.85</v>
      </c>
      <c r="D445" s="30" t="n">
        <v>0</v>
      </c>
      <c r="E445" s="30" t="n">
        <v>82.98</v>
      </c>
      <c r="F445" s="30" t="n">
        <v>1286.91</v>
      </c>
      <c r="G445" s="30" t="n">
        <v>217</v>
      </c>
      <c r="H445" s="34" t="n">
        <f aca="false">SUM($C445,$G445,$R$5,$R$6)</f>
        <v>2820.4</v>
      </c>
      <c r="I445" s="34" t="n">
        <f aca="false">SUM($C445,$G445,$S$5,$S$6)</f>
        <v>3247.87</v>
      </c>
      <c r="J445" s="34" t="n">
        <f aca="false">SUM($C445,$G445,$T$5,$T$6)</f>
        <v>3927.75</v>
      </c>
      <c r="K445" s="34" t="n">
        <f aca="false">SUM($C445,$G445,$U$5,$U$6)</f>
        <v>5427.89</v>
      </c>
      <c r="L445" s="31" t="n">
        <v>0</v>
      </c>
      <c r="M445" s="52" t="n">
        <v>82.9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70</v>
      </c>
      <c r="B446" s="33" t="n">
        <v>5</v>
      </c>
      <c r="C446" s="30" t="n">
        <v>1834.44</v>
      </c>
      <c r="D446" s="30" t="n">
        <v>0</v>
      </c>
      <c r="E446" s="30" t="n">
        <v>525.03</v>
      </c>
      <c r="F446" s="30" t="n">
        <v>1852.5</v>
      </c>
      <c r="G446" s="30" t="n">
        <v>217</v>
      </c>
      <c r="H446" s="34" t="n">
        <f aca="false">SUM($C446,$G446,$R$5,$R$6)</f>
        <v>3385.99</v>
      </c>
      <c r="I446" s="34" t="n">
        <f aca="false">SUM($C446,$G446,$S$5,$S$6)</f>
        <v>3813.46</v>
      </c>
      <c r="J446" s="34" t="n">
        <f aca="false">SUM($C446,$G446,$T$5,$T$6)</f>
        <v>4493.34</v>
      </c>
      <c r="K446" s="34" t="n">
        <f aca="false">SUM($C446,$G446,$U$5,$U$6)</f>
        <v>5993.48</v>
      </c>
      <c r="L446" s="31" t="n">
        <v>0</v>
      </c>
      <c r="M446" s="52" t="n">
        <v>525.03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70</v>
      </c>
      <c r="B447" s="33" t="n">
        <v>6</v>
      </c>
      <c r="C447" s="30" t="n">
        <v>1841.35</v>
      </c>
      <c r="D447" s="30" t="n">
        <v>0</v>
      </c>
      <c r="E447" s="30" t="n">
        <v>363.9</v>
      </c>
      <c r="F447" s="30" t="n">
        <v>1859.41</v>
      </c>
      <c r="G447" s="30" t="n">
        <v>217</v>
      </c>
      <c r="H447" s="34" t="n">
        <f aca="false">SUM($C447,$G447,$R$5,$R$6)</f>
        <v>3392.9</v>
      </c>
      <c r="I447" s="34" t="n">
        <f aca="false">SUM($C447,$G447,$S$5,$S$6)</f>
        <v>3820.37</v>
      </c>
      <c r="J447" s="34" t="n">
        <f aca="false">SUM($C447,$G447,$T$5,$T$6)</f>
        <v>4500.25</v>
      </c>
      <c r="K447" s="34" t="n">
        <f aca="false">SUM($C447,$G447,$U$5,$U$6)</f>
        <v>6000.39</v>
      </c>
      <c r="L447" s="31" t="n">
        <v>0</v>
      </c>
      <c r="M447" s="52" t="n">
        <v>363.9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70</v>
      </c>
      <c r="B448" s="33" t="n">
        <v>7</v>
      </c>
      <c r="C448" s="30" t="n">
        <v>1847.8</v>
      </c>
      <c r="D448" s="30" t="n">
        <v>0</v>
      </c>
      <c r="E448" s="30" t="n">
        <v>115.9</v>
      </c>
      <c r="F448" s="30" t="n">
        <v>1865.86</v>
      </c>
      <c r="G448" s="30" t="n">
        <v>217</v>
      </c>
      <c r="H448" s="34" t="n">
        <f aca="false">SUM($C448,$G448,$R$5,$R$6)</f>
        <v>3399.35</v>
      </c>
      <c r="I448" s="34" t="n">
        <f aca="false">SUM($C448,$G448,$S$5,$S$6)</f>
        <v>3826.82</v>
      </c>
      <c r="J448" s="34" t="n">
        <f aca="false">SUM($C448,$G448,$T$5,$T$6)</f>
        <v>4506.7</v>
      </c>
      <c r="K448" s="34" t="n">
        <f aca="false">SUM($C448,$G448,$U$5,$U$6)</f>
        <v>6006.84</v>
      </c>
      <c r="L448" s="31" t="n">
        <v>0</v>
      </c>
      <c r="M448" s="52" t="n">
        <v>115.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70</v>
      </c>
      <c r="B449" s="33" t="n">
        <v>8</v>
      </c>
      <c r="C449" s="30" t="n">
        <v>1882.81</v>
      </c>
      <c r="D449" s="30" t="n">
        <v>0</v>
      </c>
      <c r="E449" s="30" t="n">
        <v>31.28</v>
      </c>
      <c r="F449" s="30" t="n">
        <v>1900.87</v>
      </c>
      <c r="G449" s="30" t="n">
        <v>217</v>
      </c>
      <c r="H449" s="34" t="n">
        <f aca="false">SUM($C449,$G449,$R$5,$R$6)</f>
        <v>3434.36</v>
      </c>
      <c r="I449" s="34" t="n">
        <f aca="false">SUM($C449,$G449,$S$5,$S$6)</f>
        <v>3861.83</v>
      </c>
      <c r="J449" s="34" t="n">
        <f aca="false">SUM($C449,$G449,$T$5,$T$6)</f>
        <v>4541.71</v>
      </c>
      <c r="K449" s="34" t="n">
        <f aca="false">SUM($C449,$G449,$U$5,$U$6)</f>
        <v>6041.85</v>
      </c>
      <c r="L449" s="31" t="n">
        <v>0</v>
      </c>
      <c r="M449" s="52" t="n">
        <v>31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70</v>
      </c>
      <c r="B450" s="33" t="n">
        <v>9</v>
      </c>
      <c r="C450" s="30" t="n">
        <v>1940.68</v>
      </c>
      <c r="D450" s="30" t="n">
        <v>0</v>
      </c>
      <c r="E450" s="30" t="n">
        <v>74.07</v>
      </c>
      <c r="F450" s="30" t="n">
        <v>1958.74</v>
      </c>
      <c r="G450" s="30" t="n">
        <v>217</v>
      </c>
      <c r="H450" s="34" t="n">
        <f aca="false">SUM($C450,$G450,$R$5,$R$6)</f>
        <v>3492.23</v>
      </c>
      <c r="I450" s="34" t="n">
        <f aca="false">SUM($C450,$G450,$S$5,$S$6)</f>
        <v>3919.7</v>
      </c>
      <c r="J450" s="34" t="n">
        <f aca="false">SUM($C450,$G450,$T$5,$T$6)</f>
        <v>4599.58</v>
      </c>
      <c r="K450" s="34" t="n">
        <f aca="false">SUM($C450,$G450,$U$5,$U$6)</f>
        <v>6099.72</v>
      </c>
      <c r="L450" s="31" t="n">
        <v>0</v>
      </c>
      <c r="M450" s="52" t="n">
        <v>74.0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70</v>
      </c>
      <c r="B451" s="33" t="n">
        <v>10</v>
      </c>
      <c r="C451" s="30" t="n">
        <v>1912.3</v>
      </c>
      <c r="D451" s="30" t="n">
        <v>0</v>
      </c>
      <c r="E451" s="30" t="n">
        <v>64.6</v>
      </c>
      <c r="F451" s="30" t="n">
        <v>1930.36</v>
      </c>
      <c r="G451" s="30" t="n">
        <v>217</v>
      </c>
      <c r="H451" s="34" t="n">
        <f aca="false">SUM($C451,$G451,$R$5,$R$6)</f>
        <v>3463.85</v>
      </c>
      <c r="I451" s="34" t="n">
        <f aca="false">SUM($C451,$G451,$S$5,$S$6)</f>
        <v>3891.32</v>
      </c>
      <c r="J451" s="34" t="n">
        <f aca="false">SUM($C451,$G451,$T$5,$T$6)</f>
        <v>4571.2</v>
      </c>
      <c r="K451" s="34" t="n">
        <f aca="false">SUM($C451,$G451,$U$5,$U$6)</f>
        <v>6071.34</v>
      </c>
      <c r="L451" s="31" t="n">
        <v>0</v>
      </c>
      <c r="M451" s="52" t="n">
        <v>64.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70</v>
      </c>
      <c r="B452" s="33" t="n">
        <v>11</v>
      </c>
      <c r="C452" s="30" t="n">
        <v>1900.75</v>
      </c>
      <c r="D452" s="30" t="n">
        <v>0</v>
      </c>
      <c r="E452" s="30" t="n">
        <v>50.42</v>
      </c>
      <c r="F452" s="30" t="n">
        <v>1918.81</v>
      </c>
      <c r="G452" s="30" t="n">
        <v>217</v>
      </c>
      <c r="H452" s="34" t="n">
        <f aca="false">SUM($C452,$G452,$R$5,$R$6)</f>
        <v>3452.3</v>
      </c>
      <c r="I452" s="34" t="n">
        <f aca="false">SUM($C452,$G452,$S$5,$S$6)</f>
        <v>3879.77</v>
      </c>
      <c r="J452" s="34" t="n">
        <f aca="false">SUM($C452,$G452,$T$5,$T$6)</f>
        <v>4559.65</v>
      </c>
      <c r="K452" s="34" t="n">
        <f aca="false">SUM($C452,$G452,$U$5,$U$6)</f>
        <v>6059.79</v>
      </c>
      <c r="L452" s="31" t="n">
        <v>0</v>
      </c>
      <c r="M452" s="52" t="n">
        <v>50.4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70</v>
      </c>
      <c r="B453" s="33" t="n">
        <v>12</v>
      </c>
      <c r="C453" s="30" t="n">
        <v>1898.97</v>
      </c>
      <c r="D453" s="30" t="n">
        <v>0</v>
      </c>
      <c r="E453" s="30" t="n">
        <v>138.52</v>
      </c>
      <c r="F453" s="30" t="n">
        <v>1917.03</v>
      </c>
      <c r="G453" s="30" t="n">
        <v>217</v>
      </c>
      <c r="H453" s="34" t="n">
        <f aca="false">SUM($C453,$G453,$R$5,$R$6)</f>
        <v>3450.52</v>
      </c>
      <c r="I453" s="34" t="n">
        <f aca="false">SUM($C453,$G453,$S$5,$S$6)</f>
        <v>3877.99</v>
      </c>
      <c r="J453" s="34" t="n">
        <f aca="false">SUM($C453,$G453,$T$5,$T$6)</f>
        <v>4557.87</v>
      </c>
      <c r="K453" s="34" t="n">
        <f aca="false">SUM($C453,$G453,$U$5,$U$6)</f>
        <v>6058.01</v>
      </c>
      <c r="L453" s="31" t="n">
        <v>0</v>
      </c>
      <c r="M453" s="52" t="n">
        <v>138.5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70</v>
      </c>
      <c r="B454" s="33" t="n">
        <v>13</v>
      </c>
      <c r="C454" s="30" t="n">
        <v>1891.9</v>
      </c>
      <c r="D454" s="30" t="n">
        <v>0</v>
      </c>
      <c r="E454" s="30" t="n">
        <v>107.8</v>
      </c>
      <c r="F454" s="30" t="n">
        <v>1909.96</v>
      </c>
      <c r="G454" s="30" t="n">
        <v>217</v>
      </c>
      <c r="H454" s="34" t="n">
        <f aca="false">SUM($C454,$G454,$R$5,$R$6)</f>
        <v>3443.45</v>
      </c>
      <c r="I454" s="34" t="n">
        <f aca="false">SUM($C454,$G454,$S$5,$S$6)</f>
        <v>3870.92</v>
      </c>
      <c r="J454" s="34" t="n">
        <f aca="false">SUM($C454,$G454,$T$5,$T$6)</f>
        <v>4550.8</v>
      </c>
      <c r="K454" s="34" t="n">
        <f aca="false">SUM($C454,$G454,$U$5,$U$6)</f>
        <v>6050.94</v>
      </c>
      <c r="L454" s="31" t="n">
        <v>0</v>
      </c>
      <c r="M454" s="52" t="n">
        <v>107.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70</v>
      </c>
      <c r="B455" s="33" t="n">
        <v>14</v>
      </c>
      <c r="C455" s="30" t="n">
        <v>1887.05</v>
      </c>
      <c r="D455" s="30" t="n">
        <v>0</v>
      </c>
      <c r="E455" s="30" t="n">
        <v>86.49</v>
      </c>
      <c r="F455" s="30" t="n">
        <v>1905.11</v>
      </c>
      <c r="G455" s="30" t="n">
        <v>217</v>
      </c>
      <c r="H455" s="34" t="n">
        <f aca="false">SUM($C455,$G455,$R$5,$R$6)</f>
        <v>3438.6</v>
      </c>
      <c r="I455" s="34" t="n">
        <f aca="false">SUM($C455,$G455,$S$5,$S$6)</f>
        <v>3866.07</v>
      </c>
      <c r="J455" s="34" t="n">
        <f aca="false">SUM($C455,$G455,$T$5,$T$6)</f>
        <v>4545.95</v>
      </c>
      <c r="K455" s="34" t="n">
        <f aca="false">SUM($C455,$G455,$U$5,$U$6)</f>
        <v>6046.09</v>
      </c>
      <c r="L455" s="31" t="n">
        <v>0</v>
      </c>
      <c r="M455" s="52" t="n">
        <v>86.4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70</v>
      </c>
      <c r="B456" s="33" t="n">
        <v>15</v>
      </c>
      <c r="C456" s="30" t="n">
        <v>1888.52</v>
      </c>
      <c r="D456" s="30" t="n">
        <v>0</v>
      </c>
      <c r="E456" s="30" t="n">
        <v>119.78</v>
      </c>
      <c r="F456" s="30" t="n">
        <v>1906.58</v>
      </c>
      <c r="G456" s="30" t="n">
        <v>217</v>
      </c>
      <c r="H456" s="34" t="n">
        <f aca="false">SUM($C456,$G456,$R$5,$R$6)</f>
        <v>3440.07</v>
      </c>
      <c r="I456" s="34" t="n">
        <f aca="false">SUM($C456,$G456,$S$5,$S$6)</f>
        <v>3867.54</v>
      </c>
      <c r="J456" s="34" t="n">
        <f aca="false">SUM($C456,$G456,$T$5,$T$6)</f>
        <v>4547.42</v>
      </c>
      <c r="K456" s="34" t="n">
        <f aca="false">SUM($C456,$G456,$U$5,$U$6)</f>
        <v>6047.56</v>
      </c>
      <c r="L456" s="31" t="n">
        <v>0</v>
      </c>
      <c r="M456" s="52" t="n">
        <v>119.7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70</v>
      </c>
      <c r="B457" s="33" t="n">
        <v>16</v>
      </c>
      <c r="C457" s="30" t="n">
        <v>1886.08</v>
      </c>
      <c r="D457" s="30" t="n">
        <v>0</v>
      </c>
      <c r="E457" s="30" t="n">
        <v>40.22</v>
      </c>
      <c r="F457" s="30" t="n">
        <v>1904.14</v>
      </c>
      <c r="G457" s="30" t="n">
        <v>217</v>
      </c>
      <c r="H457" s="34" t="n">
        <f aca="false">SUM($C457,$G457,$R$5,$R$6)</f>
        <v>3437.63</v>
      </c>
      <c r="I457" s="34" t="n">
        <f aca="false">SUM($C457,$G457,$S$5,$S$6)</f>
        <v>3865.1</v>
      </c>
      <c r="J457" s="34" t="n">
        <f aca="false">SUM($C457,$G457,$T$5,$T$6)</f>
        <v>4544.98</v>
      </c>
      <c r="K457" s="34" t="n">
        <f aca="false">SUM($C457,$G457,$U$5,$U$6)</f>
        <v>6045.12</v>
      </c>
      <c r="L457" s="31" t="n">
        <v>0</v>
      </c>
      <c r="M457" s="52" t="n">
        <v>40.2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70</v>
      </c>
      <c r="B458" s="33" t="n">
        <v>17</v>
      </c>
      <c r="C458" s="30" t="n">
        <v>1853.4</v>
      </c>
      <c r="D458" s="30" t="n">
        <v>0</v>
      </c>
      <c r="E458" s="30" t="n">
        <v>40.88</v>
      </c>
      <c r="F458" s="30" t="n">
        <v>1871.46</v>
      </c>
      <c r="G458" s="30" t="n">
        <v>217</v>
      </c>
      <c r="H458" s="34" t="n">
        <f aca="false">SUM($C458,$G458,$R$5,$R$6)</f>
        <v>3404.95</v>
      </c>
      <c r="I458" s="34" t="n">
        <f aca="false">SUM($C458,$G458,$S$5,$S$6)</f>
        <v>3832.42</v>
      </c>
      <c r="J458" s="34" t="n">
        <f aca="false">SUM($C458,$G458,$T$5,$T$6)</f>
        <v>4512.3</v>
      </c>
      <c r="K458" s="34" t="n">
        <f aca="false">SUM($C458,$G458,$U$5,$U$6)</f>
        <v>6012.44</v>
      </c>
      <c r="L458" s="31" t="n">
        <v>0</v>
      </c>
      <c r="M458" s="52" t="n">
        <v>40.8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70</v>
      </c>
      <c r="B459" s="33" t="n">
        <v>18</v>
      </c>
      <c r="C459" s="30" t="n">
        <v>1928.47</v>
      </c>
      <c r="D459" s="30" t="n">
        <v>0</v>
      </c>
      <c r="E459" s="30" t="n">
        <v>101.67</v>
      </c>
      <c r="F459" s="30" t="n">
        <v>1946.53</v>
      </c>
      <c r="G459" s="30" t="n">
        <v>217</v>
      </c>
      <c r="H459" s="34" t="n">
        <f aca="false">SUM($C459,$G459,$R$5,$R$6)</f>
        <v>3480.02</v>
      </c>
      <c r="I459" s="34" t="n">
        <f aca="false">SUM($C459,$G459,$S$5,$S$6)</f>
        <v>3907.49</v>
      </c>
      <c r="J459" s="34" t="n">
        <f aca="false">SUM($C459,$G459,$T$5,$T$6)</f>
        <v>4587.37</v>
      </c>
      <c r="K459" s="34" t="n">
        <f aca="false">SUM($C459,$G459,$U$5,$U$6)</f>
        <v>6087.51</v>
      </c>
      <c r="L459" s="31" t="n">
        <v>0</v>
      </c>
      <c r="M459" s="52" t="n">
        <v>101.6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70</v>
      </c>
      <c r="B460" s="33" t="n">
        <v>19</v>
      </c>
      <c r="C460" s="30" t="n">
        <v>1917.27</v>
      </c>
      <c r="D460" s="30" t="n">
        <v>0</v>
      </c>
      <c r="E460" s="30" t="n">
        <v>99.93</v>
      </c>
      <c r="F460" s="30" t="n">
        <v>1935.33</v>
      </c>
      <c r="G460" s="30" t="n">
        <v>217</v>
      </c>
      <c r="H460" s="34" t="n">
        <f aca="false">SUM($C460,$G460,$R$5,$R$6)</f>
        <v>3468.82</v>
      </c>
      <c r="I460" s="34" t="n">
        <f aca="false">SUM($C460,$G460,$S$5,$S$6)</f>
        <v>3896.29</v>
      </c>
      <c r="J460" s="34" t="n">
        <f aca="false">SUM($C460,$G460,$T$5,$T$6)</f>
        <v>4576.17</v>
      </c>
      <c r="K460" s="34" t="n">
        <f aca="false">SUM($C460,$G460,$U$5,$U$6)</f>
        <v>6076.31</v>
      </c>
      <c r="L460" s="31" t="n">
        <v>0</v>
      </c>
      <c r="M460" s="52" t="n">
        <v>99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70</v>
      </c>
      <c r="B461" s="33" t="n">
        <v>20</v>
      </c>
      <c r="C461" s="30" t="n">
        <v>1915.31</v>
      </c>
      <c r="D461" s="30" t="n">
        <v>0</v>
      </c>
      <c r="E461" s="30" t="n">
        <v>182.05</v>
      </c>
      <c r="F461" s="30" t="n">
        <v>1933.37</v>
      </c>
      <c r="G461" s="30" t="n">
        <v>217</v>
      </c>
      <c r="H461" s="34" t="n">
        <f aca="false">SUM($C461,$G461,$R$5,$R$6)</f>
        <v>3466.86</v>
      </c>
      <c r="I461" s="34" t="n">
        <f aca="false">SUM($C461,$G461,$S$5,$S$6)</f>
        <v>3894.33</v>
      </c>
      <c r="J461" s="34" t="n">
        <f aca="false">SUM($C461,$G461,$T$5,$T$6)</f>
        <v>4574.21</v>
      </c>
      <c r="K461" s="34" t="n">
        <f aca="false">SUM($C461,$G461,$U$5,$U$6)</f>
        <v>6074.35</v>
      </c>
      <c r="L461" s="31" t="n">
        <v>0</v>
      </c>
      <c r="M461" s="52" t="n">
        <v>182.0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70</v>
      </c>
      <c r="B462" s="33" t="n">
        <v>21</v>
      </c>
      <c r="C462" s="30" t="n">
        <v>1888.3</v>
      </c>
      <c r="D462" s="30" t="n">
        <v>0</v>
      </c>
      <c r="E462" s="30" t="n">
        <v>61.15</v>
      </c>
      <c r="F462" s="30" t="n">
        <v>1906.36</v>
      </c>
      <c r="G462" s="30" t="n">
        <v>217</v>
      </c>
      <c r="H462" s="34" t="n">
        <f aca="false">SUM($C462,$G462,$R$5,$R$6)</f>
        <v>3439.85</v>
      </c>
      <c r="I462" s="34" t="n">
        <f aca="false">SUM($C462,$G462,$S$5,$S$6)</f>
        <v>3867.32</v>
      </c>
      <c r="J462" s="34" t="n">
        <f aca="false">SUM($C462,$G462,$T$5,$T$6)</f>
        <v>4547.2</v>
      </c>
      <c r="K462" s="34" t="n">
        <f aca="false">SUM($C462,$G462,$U$5,$U$6)</f>
        <v>6047.34</v>
      </c>
      <c r="L462" s="31" t="n">
        <v>0</v>
      </c>
      <c r="M462" s="52" t="n">
        <v>61.1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70</v>
      </c>
      <c r="B463" s="33" t="n">
        <v>22</v>
      </c>
      <c r="C463" s="30" t="n">
        <v>1862.49</v>
      </c>
      <c r="D463" s="30" t="n">
        <v>0</v>
      </c>
      <c r="E463" s="30" t="n">
        <v>787.78</v>
      </c>
      <c r="F463" s="30" t="n">
        <v>1880.55</v>
      </c>
      <c r="G463" s="30" t="n">
        <v>217</v>
      </c>
      <c r="H463" s="34" t="n">
        <f aca="false">SUM($C463,$G463,$R$5,$R$6)</f>
        <v>3414.04</v>
      </c>
      <c r="I463" s="34" t="n">
        <f aca="false">SUM($C463,$G463,$S$5,$S$6)</f>
        <v>3841.51</v>
      </c>
      <c r="J463" s="34" t="n">
        <f aca="false">SUM($C463,$G463,$T$5,$T$6)</f>
        <v>4521.39</v>
      </c>
      <c r="K463" s="34" t="n">
        <f aca="false">SUM($C463,$G463,$U$5,$U$6)</f>
        <v>6021.53</v>
      </c>
      <c r="L463" s="31" t="n">
        <v>0</v>
      </c>
      <c r="M463" s="52" t="n">
        <v>787.7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70</v>
      </c>
      <c r="B464" s="33" t="n">
        <v>23</v>
      </c>
      <c r="C464" s="30" t="n">
        <v>1836.97</v>
      </c>
      <c r="D464" s="30" t="n">
        <v>0</v>
      </c>
      <c r="E464" s="30" t="n">
        <v>967.37</v>
      </c>
      <c r="F464" s="30" t="n">
        <v>1855.03</v>
      </c>
      <c r="G464" s="30" t="n">
        <v>217</v>
      </c>
      <c r="H464" s="34" t="n">
        <f aca="false">SUM($C464,$G464,$R$5,$R$6)</f>
        <v>3388.52</v>
      </c>
      <c r="I464" s="34" t="n">
        <f aca="false">SUM($C464,$G464,$S$5,$S$6)</f>
        <v>3815.99</v>
      </c>
      <c r="J464" s="34" t="n">
        <f aca="false">SUM($C464,$G464,$T$5,$T$6)</f>
        <v>4495.87</v>
      </c>
      <c r="K464" s="34" t="n">
        <f aca="false">SUM($C464,$G464,$U$5,$U$6)</f>
        <v>5996.01</v>
      </c>
      <c r="L464" s="31" t="n">
        <v>0</v>
      </c>
      <c r="M464" s="52" t="n">
        <v>967.3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71</v>
      </c>
      <c r="B465" s="33" t="n">
        <v>0</v>
      </c>
      <c r="C465" s="30" t="n">
        <v>1826.15</v>
      </c>
      <c r="D465" s="30" t="n">
        <v>0</v>
      </c>
      <c r="E465" s="30" t="n">
        <v>774.35</v>
      </c>
      <c r="F465" s="30" t="n">
        <v>1844.21</v>
      </c>
      <c r="G465" s="30" t="n">
        <v>217</v>
      </c>
      <c r="H465" s="34" t="n">
        <f aca="false">SUM($C465,$G465,$R$5,$R$6)</f>
        <v>3377.7</v>
      </c>
      <c r="I465" s="34" t="n">
        <f aca="false">SUM($C465,$G465,$S$5,$S$6)</f>
        <v>3805.17</v>
      </c>
      <c r="J465" s="34" t="n">
        <f aca="false">SUM($C465,$G465,$T$5,$T$6)</f>
        <v>4485.05</v>
      </c>
      <c r="K465" s="34" t="n">
        <f aca="false">SUM($C465,$G465,$U$5,$U$6)</f>
        <v>5985.19</v>
      </c>
      <c r="L465" s="31" t="n">
        <v>0</v>
      </c>
      <c r="M465" s="52" t="n">
        <v>774.3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71</v>
      </c>
      <c r="B466" s="33" t="n">
        <v>1</v>
      </c>
      <c r="C466" s="30" t="n">
        <v>1420.04</v>
      </c>
      <c r="D466" s="30" t="n">
        <v>0</v>
      </c>
      <c r="E466" s="30" t="n">
        <v>298.55</v>
      </c>
      <c r="F466" s="30" t="n">
        <v>1438.1</v>
      </c>
      <c r="G466" s="30" t="n">
        <v>217</v>
      </c>
      <c r="H466" s="34" t="n">
        <f aca="false">SUM($C466,$G466,$R$5,$R$6)</f>
        <v>2971.59</v>
      </c>
      <c r="I466" s="34" t="n">
        <f aca="false">SUM($C466,$G466,$S$5,$S$6)</f>
        <v>3399.06</v>
      </c>
      <c r="J466" s="34" t="n">
        <f aca="false">SUM($C466,$G466,$T$5,$T$6)</f>
        <v>4078.94</v>
      </c>
      <c r="K466" s="34" t="n">
        <f aca="false">SUM($C466,$G466,$U$5,$U$6)</f>
        <v>5579.08</v>
      </c>
      <c r="L466" s="31" t="n">
        <v>0</v>
      </c>
      <c r="M466" s="52" t="n">
        <v>298.5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71</v>
      </c>
      <c r="B467" s="33" t="n">
        <v>2</v>
      </c>
      <c r="C467" s="30" t="n">
        <v>1169.58</v>
      </c>
      <c r="D467" s="30" t="n">
        <v>0</v>
      </c>
      <c r="E467" s="30" t="n">
        <v>29.57</v>
      </c>
      <c r="F467" s="30" t="n">
        <v>1187.64</v>
      </c>
      <c r="G467" s="30" t="n">
        <v>217</v>
      </c>
      <c r="H467" s="34" t="n">
        <f aca="false">SUM($C467,$G467,$R$5,$R$6)</f>
        <v>2721.13</v>
      </c>
      <c r="I467" s="34" t="n">
        <f aca="false">SUM($C467,$G467,$S$5,$S$6)</f>
        <v>3148.6</v>
      </c>
      <c r="J467" s="34" t="n">
        <f aca="false">SUM($C467,$G467,$T$5,$T$6)</f>
        <v>3828.48</v>
      </c>
      <c r="K467" s="34" t="n">
        <f aca="false">SUM($C467,$G467,$U$5,$U$6)</f>
        <v>5328.62</v>
      </c>
      <c r="L467" s="31" t="n">
        <v>0</v>
      </c>
      <c r="M467" s="52" t="n">
        <v>29.5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71</v>
      </c>
      <c r="B468" s="33" t="n">
        <v>3</v>
      </c>
      <c r="C468" s="30" t="n">
        <v>1144.91</v>
      </c>
      <c r="D468" s="30" t="n">
        <v>0</v>
      </c>
      <c r="E468" s="30" t="n">
        <v>4.47</v>
      </c>
      <c r="F468" s="30" t="n">
        <v>1162.97</v>
      </c>
      <c r="G468" s="30" t="n">
        <v>217</v>
      </c>
      <c r="H468" s="34" t="n">
        <f aca="false">SUM($C468,$G468,$R$5,$R$6)</f>
        <v>2696.46</v>
      </c>
      <c r="I468" s="34" t="n">
        <f aca="false">SUM($C468,$G468,$S$5,$S$6)</f>
        <v>3123.93</v>
      </c>
      <c r="J468" s="34" t="n">
        <f aca="false">SUM($C468,$G468,$T$5,$T$6)</f>
        <v>3803.81</v>
      </c>
      <c r="K468" s="34" t="n">
        <f aca="false">SUM($C468,$G468,$U$5,$U$6)</f>
        <v>5303.95</v>
      </c>
      <c r="L468" s="31" t="n">
        <v>0</v>
      </c>
      <c r="M468" s="52" t="n">
        <v>4.4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71</v>
      </c>
      <c r="B469" s="33" t="n">
        <v>4</v>
      </c>
      <c r="C469" s="30" t="n">
        <v>1133.08</v>
      </c>
      <c r="D469" s="30" t="n">
        <v>0</v>
      </c>
      <c r="E469" s="30" t="n">
        <v>1.93</v>
      </c>
      <c r="F469" s="30" t="n">
        <v>1151.14</v>
      </c>
      <c r="G469" s="30" t="n">
        <v>217</v>
      </c>
      <c r="H469" s="34" t="n">
        <f aca="false">SUM($C469,$G469,$R$5,$R$6)</f>
        <v>2684.63</v>
      </c>
      <c r="I469" s="34" t="n">
        <f aca="false">SUM($C469,$G469,$S$5,$S$6)</f>
        <v>3112.1</v>
      </c>
      <c r="J469" s="34" t="n">
        <f aca="false">SUM($C469,$G469,$T$5,$T$6)</f>
        <v>3791.98</v>
      </c>
      <c r="K469" s="34" t="n">
        <f aca="false">SUM($C469,$G469,$U$5,$U$6)</f>
        <v>5292.12</v>
      </c>
      <c r="L469" s="31" t="n">
        <v>0</v>
      </c>
      <c r="M469" s="52" t="n">
        <v>1.9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71</v>
      </c>
      <c r="B470" s="33" t="n">
        <v>5</v>
      </c>
      <c r="C470" s="30" t="n">
        <v>1203.48</v>
      </c>
      <c r="D470" s="30" t="n">
        <v>0</v>
      </c>
      <c r="E470" s="30" t="n">
        <v>59.95</v>
      </c>
      <c r="F470" s="30" t="n">
        <v>1221.54</v>
      </c>
      <c r="G470" s="30" t="n">
        <v>217</v>
      </c>
      <c r="H470" s="34" t="n">
        <f aca="false">SUM($C470,$G470,$R$5,$R$6)</f>
        <v>2755.03</v>
      </c>
      <c r="I470" s="34" t="n">
        <f aca="false">SUM($C470,$G470,$S$5,$S$6)</f>
        <v>3182.5</v>
      </c>
      <c r="J470" s="34" t="n">
        <f aca="false">SUM($C470,$G470,$T$5,$T$6)</f>
        <v>3862.38</v>
      </c>
      <c r="K470" s="34" t="n">
        <f aca="false">SUM($C470,$G470,$U$5,$U$6)</f>
        <v>5362.52</v>
      </c>
      <c r="L470" s="31" t="n">
        <v>0</v>
      </c>
      <c r="M470" s="52" t="n">
        <v>59.9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71</v>
      </c>
      <c r="B471" s="33" t="n">
        <v>6</v>
      </c>
      <c r="C471" s="30" t="n">
        <v>1805.2</v>
      </c>
      <c r="D471" s="30" t="n">
        <v>0</v>
      </c>
      <c r="E471" s="30" t="n">
        <v>2.43</v>
      </c>
      <c r="F471" s="30" t="n">
        <v>1823.26</v>
      </c>
      <c r="G471" s="30" t="n">
        <v>217</v>
      </c>
      <c r="H471" s="34" t="n">
        <f aca="false">SUM($C471,$G471,$R$5,$R$6)</f>
        <v>3356.75</v>
      </c>
      <c r="I471" s="34" t="n">
        <f aca="false">SUM($C471,$G471,$S$5,$S$6)</f>
        <v>3784.22</v>
      </c>
      <c r="J471" s="34" t="n">
        <f aca="false">SUM($C471,$G471,$T$5,$T$6)</f>
        <v>4464.1</v>
      </c>
      <c r="K471" s="34" t="n">
        <f aca="false">SUM($C471,$G471,$U$5,$U$6)</f>
        <v>5964.24</v>
      </c>
      <c r="L471" s="31" t="n">
        <v>0</v>
      </c>
      <c r="M471" s="52" t="n">
        <v>2.43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71</v>
      </c>
      <c r="B472" s="33" t="n">
        <v>7</v>
      </c>
      <c r="C472" s="30" t="n">
        <v>1837.42</v>
      </c>
      <c r="D472" s="30" t="n">
        <v>0</v>
      </c>
      <c r="E472" s="30" t="n">
        <v>464.85</v>
      </c>
      <c r="F472" s="30" t="n">
        <v>1855.48</v>
      </c>
      <c r="G472" s="30" t="n">
        <v>217</v>
      </c>
      <c r="H472" s="34" t="n">
        <f aca="false">SUM($C472,$G472,$R$5,$R$6)</f>
        <v>3388.97</v>
      </c>
      <c r="I472" s="34" t="n">
        <f aca="false">SUM($C472,$G472,$S$5,$S$6)</f>
        <v>3816.44</v>
      </c>
      <c r="J472" s="34" t="n">
        <f aca="false">SUM($C472,$G472,$T$5,$T$6)</f>
        <v>4496.32</v>
      </c>
      <c r="K472" s="34" t="n">
        <f aca="false">SUM($C472,$G472,$U$5,$U$6)</f>
        <v>5996.46</v>
      </c>
      <c r="L472" s="31" t="n">
        <v>0</v>
      </c>
      <c r="M472" s="52" t="n">
        <v>464.8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71</v>
      </c>
      <c r="B473" s="33" t="n">
        <v>8</v>
      </c>
      <c r="C473" s="30" t="n">
        <v>1848.41</v>
      </c>
      <c r="D473" s="30" t="n">
        <v>0</v>
      </c>
      <c r="E473" s="30" t="n">
        <v>176.79</v>
      </c>
      <c r="F473" s="30" t="n">
        <v>1866.47</v>
      </c>
      <c r="G473" s="30" t="n">
        <v>217</v>
      </c>
      <c r="H473" s="34" t="n">
        <f aca="false">SUM($C473,$G473,$R$5,$R$6)</f>
        <v>3399.96</v>
      </c>
      <c r="I473" s="34" t="n">
        <f aca="false">SUM($C473,$G473,$S$5,$S$6)</f>
        <v>3827.43</v>
      </c>
      <c r="J473" s="34" t="n">
        <f aca="false">SUM($C473,$G473,$T$5,$T$6)</f>
        <v>4507.31</v>
      </c>
      <c r="K473" s="34" t="n">
        <f aca="false">SUM($C473,$G473,$U$5,$U$6)</f>
        <v>6007.45</v>
      </c>
      <c r="L473" s="31" t="n">
        <v>0</v>
      </c>
      <c r="M473" s="52" t="n">
        <v>176.7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71</v>
      </c>
      <c r="B474" s="33" t="n">
        <v>9</v>
      </c>
      <c r="C474" s="30" t="n">
        <v>1858.54</v>
      </c>
      <c r="D474" s="30" t="n">
        <v>0</v>
      </c>
      <c r="E474" s="30" t="n">
        <v>269.32</v>
      </c>
      <c r="F474" s="30" t="n">
        <v>1876.6</v>
      </c>
      <c r="G474" s="30" t="n">
        <v>217</v>
      </c>
      <c r="H474" s="34" t="n">
        <f aca="false">SUM($C474,$G474,$R$5,$R$6)</f>
        <v>3410.09</v>
      </c>
      <c r="I474" s="34" t="n">
        <f aca="false">SUM($C474,$G474,$S$5,$S$6)</f>
        <v>3837.56</v>
      </c>
      <c r="J474" s="34" t="n">
        <f aca="false">SUM($C474,$G474,$T$5,$T$6)</f>
        <v>4517.44</v>
      </c>
      <c r="K474" s="34" t="n">
        <f aca="false">SUM($C474,$G474,$U$5,$U$6)</f>
        <v>6017.58</v>
      </c>
      <c r="L474" s="31" t="n">
        <v>0</v>
      </c>
      <c r="M474" s="52" t="n">
        <v>269.3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71</v>
      </c>
      <c r="B475" s="33" t="n">
        <v>10</v>
      </c>
      <c r="C475" s="30" t="n">
        <v>1861.48</v>
      </c>
      <c r="D475" s="30" t="n">
        <v>0</v>
      </c>
      <c r="E475" s="30" t="n">
        <v>159.15</v>
      </c>
      <c r="F475" s="30" t="n">
        <v>1879.54</v>
      </c>
      <c r="G475" s="30" t="n">
        <v>217</v>
      </c>
      <c r="H475" s="34" t="n">
        <f aca="false">SUM($C475,$G475,$R$5,$R$6)</f>
        <v>3413.03</v>
      </c>
      <c r="I475" s="34" t="n">
        <f aca="false">SUM($C475,$G475,$S$5,$S$6)</f>
        <v>3840.5</v>
      </c>
      <c r="J475" s="34" t="n">
        <f aca="false">SUM($C475,$G475,$T$5,$T$6)</f>
        <v>4520.38</v>
      </c>
      <c r="K475" s="34" t="n">
        <f aca="false">SUM($C475,$G475,$U$5,$U$6)</f>
        <v>6020.52</v>
      </c>
      <c r="L475" s="31" t="n">
        <v>0</v>
      </c>
      <c r="M475" s="52" t="n">
        <v>159.1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71</v>
      </c>
      <c r="B476" s="33" t="n">
        <v>11</v>
      </c>
      <c r="C476" s="30" t="n">
        <v>1864.21</v>
      </c>
      <c r="D476" s="30" t="n">
        <v>0</v>
      </c>
      <c r="E476" s="30" t="n">
        <v>191.03</v>
      </c>
      <c r="F476" s="30" t="n">
        <v>1882.27</v>
      </c>
      <c r="G476" s="30" t="n">
        <v>217</v>
      </c>
      <c r="H476" s="34" t="n">
        <f aca="false">SUM($C476,$G476,$R$5,$R$6)</f>
        <v>3415.76</v>
      </c>
      <c r="I476" s="34" t="n">
        <f aca="false">SUM($C476,$G476,$S$5,$S$6)</f>
        <v>3843.23</v>
      </c>
      <c r="J476" s="34" t="n">
        <f aca="false">SUM($C476,$G476,$T$5,$T$6)</f>
        <v>4523.11</v>
      </c>
      <c r="K476" s="34" t="n">
        <f aca="false">SUM($C476,$G476,$U$5,$U$6)</f>
        <v>6023.25</v>
      </c>
      <c r="L476" s="31" t="n">
        <v>0</v>
      </c>
      <c r="M476" s="52" t="n">
        <v>191.0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71</v>
      </c>
      <c r="B477" s="33" t="n">
        <v>12</v>
      </c>
      <c r="C477" s="30" t="n">
        <v>1864.95</v>
      </c>
      <c r="D477" s="30" t="n">
        <v>0</v>
      </c>
      <c r="E477" s="30" t="n">
        <v>210.51</v>
      </c>
      <c r="F477" s="30" t="n">
        <v>1883.01</v>
      </c>
      <c r="G477" s="30" t="n">
        <v>217</v>
      </c>
      <c r="H477" s="34" t="n">
        <f aca="false">SUM($C477,$G477,$R$5,$R$6)</f>
        <v>3416.5</v>
      </c>
      <c r="I477" s="34" t="n">
        <f aca="false">SUM($C477,$G477,$S$5,$S$6)</f>
        <v>3843.97</v>
      </c>
      <c r="J477" s="34" t="n">
        <f aca="false">SUM($C477,$G477,$T$5,$T$6)</f>
        <v>4523.85</v>
      </c>
      <c r="K477" s="34" t="n">
        <f aca="false">SUM($C477,$G477,$U$5,$U$6)</f>
        <v>6023.99</v>
      </c>
      <c r="L477" s="31" t="n">
        <v>0</v>
      </c>
      <c r="M477" s="52" t="n">
        <v>210.5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71</v>
      </c>
      <c r="B478" s="33" t="n">
        <v>13</v>
      </c>
      <c r="C478" s="30" t="n">
        <v>1853.49</v>
      </c>
      <c r="D478" s="30" t="n">
        <v>0</v>
      </c>
      <c r="E478" s="30" t="n">
        <v>244.02</v>
      </c>
      <c r="F478" s="30" t="n">
        <v>1871.55</v>
      </c>
      <c r="G478" s="30" t="n">
        <v>217</v>
      </c>
      <c r="H478" s="34" t="n">
        <f aca="false">SUM($C478,$G478,$R$5,$R$6)</f>
        <v>3405.04</v>
      </c>
      <c r="I478" s="34" t="n">
        <f aca="false">SUM($C478,$G478,$S$5,$S$6)</f>
        <v>3832.51</v>
      </c>
      <c r="J478" s="34" t="n">
        <f aca="false">SUM($C478,$G478,$T$5,$T$6)</f>
        <v>4512.39</v>
      </c>
      <c r="K478" s="34" t="n">
        <f aca="false">SUM($C478,$G478,$U$5,$U$6)</f>
        <v>6012.53</v>
      </c>
      <c r="L478" s="31" t="n">
        <v>0</v>
      </c>
      <c r="M478" s="52" t="n">
        <v>244.0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71</v>
      </c>
      <c r="B479" s="33" t="n">
        <v>14</v>
      </c>
      <c r="C479" s="30" t="n">
        <v>1853.31</v>
      </c>
      <c r="D479" s="30" t="n">
        <v>0</v>
      </c>
      <c r="E479" s="30" t="n">
        <v>169.04</v>
      </c>
      <c r="F479" s="30" t="n">
        <v>1871.37</v>
      </c>
      <c r="G479" s="30" t="n">
        <v>217</v>
      </c>
      <c r="H479" s="34" t="n">
        <f aca="false">SUM($C479,$G479,$R$5,$R$6)</f>
        <v>3404.86</v>
      </c>
      <c r="I479" s="34" t="n">
        <f aca="false">SUM($C479,$G479,$S$5,$S$6)</f>
        <v>3832.33</v>
      </c>
      <c r="J479" s="34" t="n">
        <f aca="false">SUM($C479,$G479,$T$5,$T$6)</f>
        <v>4512.21</v>
      </c>
      <c r="K479" s="34" t="n">
        <f aca="false">SUM($C479,$G479,$U$5,$U$6)</f>
        <v>6012.35</v>
      </c>
      <c r="L479" s="31" t="n">
        <v>0</v>
      </c>
      <c r="M479" s="52" t="n">
        <v>169.0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71</v>
      </c>
      <c r="B480" s="33" t="n">
        <v>15</v>
      </c>
      <c r="C480" s="30" t="n">
        <v>1852.43</v>
      </c>
      <c r="D480" s="30" t="n">
        <v>0</v>
      </c>
      <c r="E480" s="30" t="n">
        <v>188.33</v>
      </c>
      <c r="F480" s="30" t="n">
        <v>1870.49</v>
      </c>
      <c r="G480" s="30" t="n">
        <v>217</v>
      </c>
      <c r="H480" s="34" t="n">
        <f aca="false">SUM($C480,$G480,$R$5,$R$6)</f>
        <v>3403.98</v>
      </c>
      <c r="I480" s="34" t="n">
        <f aca="false">SUM($C480,$G480,$S$5,$S$6)</f>
        <v>3831.45</v>
      </c>
      <c r="J480" s="34" t="n">
        <f aca="false">SUM($C480,$G480,$T$5,$T$6)</f>
        <v>4511.33</v>
      </c>
      <c r="K480" s="34" t="n">
        <f aca="false">SUM($C480,$G480,$U$5,$U$6)</f>
        <v>6011.47</v>
      </c>
      <c r="L480" s="31" t="n">
        <v>0</v>
      </c>
      <c r="M480" s="52" t="n">
        <v>188.3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71</v>
      </c>
      <c r="B481" s="33" t="n">
        <v>16</v>
      </c>
      <c r="C481" s="30" t="n">
        <v>1865.83</v>
      </c>
      <c r="D481" s="30" t="n">
        <v>0</v>
      </c>
      <c r="E481" s="30" t="n">
        <v>223.54</v>
      </c>
      <c r="F481" s="30" t="n">
        <v>1883.89</v>
      </c>
      <c r="G481" s="30" t="n">
        <v>217</v>
      </c>
      <c r="H481" s="34" t="n">
        <f aca="false">SUM($C481,$G481,$R$5,$R$6)</f>
        <v>3417.38</v>
      </c>
      <c r="I481" s="34" t="n">
        <f aca="false">SUM($C481,$G481,$S$5,$S$6)</f>
        <v>3844.85</v>
      </c>
      <c r="J481" s="34" t="n">
        <f aca="false">SUM($C481,$G481,$T$5,$T$6)</f>
        <v>4524.73</v>
      </c>
      <c r="K481" s="34" t="n">
        <f aca="false">SUM($C481,$G481,$U$5,$U$6)</f>
        <v>6024.87</v>
      </c>
      <c r="L481" s="31" t="n">
        <v>0</v>
      </c>
      <c r="M481" s="52" t="n">
        <v>223.5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71</v>
      </c>
      <c r="B482" s="33" t="n">
        <v>17</v>
      </c>
      <c r="C482" s="30" t="n">
        <v>1849.54</v>
      </c>
      <c r="D482" s="30" t="n">
        <v>0</v>
      </c>
      <c r="E482" s="30" t="n">
        <v>178.25</v>
      </c>
      <c r="F482" s="30" t="n">
        <v>1867.6</v>
      </c>
      <c r="G482" s="30" t="n">
        <v>217</v>
      </c>
      <c r="H482" s="34" t="n">
        <f aca="false">SUM($C482,$G482,$R$5,$R$6)</f>
        <v>3401.09</v>
      </c>
      <c r="I482" s="34" t="n">
        <f aca="false">SUM($C482,$G482,$S$5,$S$6)</f>
        <v>3828.56</v>
      </c>
      <c r="J482" s="34" t="n">
        <f aca="false">SUM($C482,$G482,$T$5,$T$6)</f>
        <v>4508.44</v>
      </c>
      <c r="K482" s="34" t="n">
        <f aca="false">SUM($C482,$G482,$U$5,$U$6)</f>
        <v>6008.58</v>
      </c>
      <c r="L482" s="31" t="n">
        <v>0</v>
      </c>
      <c r="M482" s="52" t="n">
        <v>178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71</v>
      </c>
      <c r="B483" s="33" t="n">
        <v>18</v>
      </c>
      <c r="C483" s="30" t="n">
        <v>1892.48</v>
      </c>
      <c r="D483" s="30" t="n">
        <v>0</v>
      </c>
      <c r="E483" s="30" t="n">
        <v>98.33</v>
      </c>
      <c r="F483" s="30" t="n">
        <v>1910.54</v>
      </c>
      <c r="G483" s="30" t="n">
        <v>217</v>
      </c>
      <c r="H483" s="34" t="n">
        <f aca="false">SUM($C483,$G483,$R$5,$R$6)</f>
        <v>3444.03</v>
      </c>
      <c r="I483" s="34" t="n">
        <f aca="false">SUM($C483,$G483,$S$5,$S$6)</f>
        <v>3871.5</v>
      </c>
      <c r="J483" s="34" t="n">
        <f aca="false">SUM($C483,$G483,$T$5,$T$6)</f>
        <v>4551.38</v>
      </c>
      <c r="K483" s="34" t="n">
        <f aca="false">SUM($C483,$G483,$U$5,$U$6)</f>
        <v>6051.52</v>
      </c>
      <c r="L483" s="31" t="n">
        <v>0</v>
      </c>
      <c r="M483" s="52" t="n">
        <v>98.3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71</v>
      </c>
      <c r="B484" s="33" t="n">
        <v>19</v>
      </c>
      <c r="C484" s="30" t="n">
        <v>1919.69</v>
      </c>
      <c r="D484" s="30" t="n">
        <v>0</v>
      </c>
      <c r="E484" s="30" t="n">
        <v>137.04</v>
      </c>
      <c r="F484" s="30" t="n">
        <v>1937.75</v>
      </c>
      <c r="G484" s="30" t="n">
        <v>217</v>
      </c>
      <c r="H484" s="34" t="n">
        <f aca="false">SUM($C484,$G484,$R$5,$R$6)</f>
        <v>3471.24</v>
      </c>
      <c r="I484" s="34" t="n">
        <f aca="false">SUM($C484,$G484,$S$5,$S$6)</f>
        <v>3898.71</v>
      </c>
      <c r="J484" s="34" t="n">
        <f aca="false">SUM($C484,$G484,$T$5,$T$6)</f>
        <v>4578.59</v>
      </c>
      <c r="K484" s="34" t="n">
        <f aca="false">SUM($C484,$G484,$U$5,$U$6)</f>
        <v>6078.73</v>
      </c>
      <c r="L484" s="31" t="n">
        <v>0</v>
      </c>
      <c r="M484" s="52" t="n">
        <v>137.0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71</v>
      </c>
      <c r="B485" s="33" t="n">
        <v>20</v>
      </c>
      <c r="C485" s="30" t="n">
        <v>1925.64</v>
      </c>
      <c r="D485" s="30" t="n">
        <v>0</v>
      </c>
      <c r="E485" s="30" t="n">
        <v>221.36</v>
      </c>
      <c r="F485" s="30" t="n">
        <v>1943.7</v>
      </c>
      <c r="G485" s="30" t="n">
        <v>217</v>
      </c>
      <c r="H485" s="34" t="n">
        <f aca="false">SUM($C485,$G485,$R$5,$R$6)</f>
        <v>3477.19</v>
      </c>
      <c r="I485" s="34" t="n">
        <f aca="false">SUM($C485,$G485,$S$5,$S$6)</f>
        <v>3904.66</v>
      </c>
      <c r="J485" s="34" t="n">
        <f aca="false">SUM($C485,$G485,$T$5,$T$6)</f>
        <v>4584.54</v>
      </c>
      <c r="K485" s="34" t="n">
        <f aca="false">SUM($C485,$G485,$U$5,$U$6)</f>
        <v>6084.68</v>
      </c>
      <c r="L485" s="31" t="n">
        <v>0</v>
      </c>
      <c r="M485" s="52" t="n">
        <v>221.3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71</v>
      </c>
      <c r="B486" s="33" t="n">
        <v>21</v>
      </c>
      <c r="C486" s="30" t="n">
        <v>1884.74</v>
      </c>
      <c r="D486" s="30" t="n">
        <v>0</v>
      </c>
      <c r="E486" s="30" t="n">
        <v>47.58</v>
      </c>
      <c r="F486" s="30" t="n">
        <v>1902.8</v>
      </c>
      <c r="G486" s="30" t="n">
        <v>217</v>
      </c>
      <c r="H486" s="34" t="n">
        <f aca="false">SUM($C486,$G486,$R$5,$R$6)</f>
        <v>3436.29</v>
      </c>
      <c r="I486" s="34" t="n">
        <f aca="false">SUM($C486,$G486,$S$5,$S$6)</f>
        <v>3863.76</v>
      </c>
      <c r="J486" s="34" t="n">
        <f aca="false">SUM($C486,$G486,$T$5,$T$6)</f>
        <v>4543.64</v>
      </c>
      <c r="K486" s="34" t="n">
        <f aca="false">SUM($C486,$G486,$U$5,$U$6)</f>
        <v>6043.78</v>
      </c>
      <c r="L486" s="31" t="n">
        <v>0</v>
      </c>
      <c r="M486" s="52" t="n">
        <v>47.5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71</v>
      </c>
      <c r="B487" s="33" t="n">
        <v>22</v>
      </c>
      <c r="C487" s="30" t="n">
        <v>1862.46</v>
      </c>
      <c r="D487" s="30" t="n">
        <v>0</v>
      </c>
      <c r="E487" s="30" t="n">
        <v>60.44</v>
      </c>
      <c r="F487" s="30" t="n">
        <v>1880.52</v>
      </c>
      <c r="G487" s="30" t="n">
        <v>217</v>
      </c>
      <c r="H487" s="34" t="n">
        <f aca="false">SUM($C487,$G487,$R$5,$R$6)</f>
        <v>3414.01</v>
      </c>
      <c r="I487" s="34" t="n">
        <f aca="false">SUM($C487,$G487,$S$5,$S$6)</f>
        <v>3841.48</v>
      </c>
      <c r="J487" s="34" t="n">
        <f aca="false">SUM($C487,$G487,$T$5,$T$6)</f>
        <v>4521.36</v>
      </c>
      <c r="K487" s="34" t="n">
        <f aca="false">SUM($C487,$G487,$U$5,$U$6)</f>
        <v>6021.5</v>
      </c>
      <c r="L487" s="31" t="n">
        <v>0</v>
      </c>
      <c r="M487" s="52" t="n">
        <v>60.4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71</v>
      </c>
      <c r="B488" s="33" t="n">
        <v>23</v>
      </c>
      <c r="C488" s="30" t="n">
        <v>1832.61</v>
      </c>
      <c r="D488" s="30" t="n">
        <v>0</v>
      </c>
      <c r="E488" s="30" t="n">
        <v>6.8</v>
      </c>
      <c r="F488" s="30" t="n">
        <v>1850.67</v>
      </c>
      <c r="G488" s="30" t="n">
        <v>217</v>
      </c>
      <c r="H488" s="34" t="n">
        <f aca="false">SUM($C488,$G488,$R$5,$R$6)</f>
        <v>3384.16</v>
      </c>
      <c r="I488" s="34" t="n">
        <f aca="false">SUM($C488,$G488,$S$5,$S$6)</f>
        <v>3811.63</v>
      </c>
      <c r="J488" s="34" t="n">
        <f aca="false">SUM($C488,$G488,$T$5,$T$6)</f>
        <v>4491.51</v>
      </c>
      <c r="K488" s="34" t="n">
        <f aca="false">SUM($C488,$G488,$U$5,$U$6)</f>
        <v>5991.65</v>
      </c>
      <c r="L488" s="31" t="n">
        <v>0</v>
      </c>
      <c r="M488" s="52" t="n">
        <v>6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72</v>
      </c>
      <c r="B489" s="33" t="n">
        <v>0</v>
      </c>
      <c r="C489" s="30" t="n">
        <v>1819</v>
      </c>
      <c r="D489" s="30" t="n">
        <v>0</v>
      </c>
      <c r="E489" s="30" t="n">
        <v>472.73</v>
      </c>
      <c r="F489" s="30" t="n">
        <v>1837.06</v>
      </c>
      <c r="G489" s="30" t="n">
        <v>217</v>
      </c>
      <c r="H489" s="34" t="n">
        <f aca="false">SUM($C489,$G489,$R$5,$R$6)</f>
        <v>3370.55</v>
      </c>
      <c r="I489" s="34" t="n">
        <f aca="false">SUM($C489,$G489,$S$5,$S$6)</f>
        <v>3798.02</v>
      </c>
      <c r="J489" s="34" t="n">
        <f aca="false">SUM($C489,$G489,$T$5,$T$6)</f>
        <v>4477.9</v>
      </c>
      <c r="K489" s="34" t="n">
        <f aca="false">SUM($C489,$G489,$U$5,$U$6)</f>
        <v>5978.04</v>
      </c>
      <c r="L489" s="31" t="n">
        <v>0</v>
      </c>
      <c r="M489" s="52" t="n">
        <v>472.7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72</v>
      </c>
      <c r="B490" s="33" t="n">
        <v>1</v>
      </c>
      <c r="C490" s="30" t="n">
        <v>1813.17</v>
      </c>
      <c r="D490" s="30" t="n">
        <v>0</v>
      </c>
      <c r="E490" s="30" t="n">
        <v>699.87</v>
      </c>
      <c r="F490" s="30" t="n">
        <v>1831.23</v>
      </c>
      <c r="G490" s="30" t="n">
        <v>217</v>
      </c>
      <c r="H490" s="34" t="n">
        <f aca="false">SUM($C490,$G490,$R$5,$R$6)</f>
        <v>3364.72</v>
      </c>
      <c r="I490" s="34" t="n">
        <f aca="false">SUM($C490,$G490,$S$5,$S$6)</f>
        <v>3792.19</v>
      </c>
      <c r="J490" s="34" t="n">
        <f aca="false">SUM($C490,$G490,$T$5,$T$6)</f>
        <v>4472.07</v>
      </c>
      <c r="K490" s="34" t="n">
        <f aca="false">SUM($C490,$G490,$U$5,$U$6)</f>
        <v>5972.21</v>
      </c>
      <c r="L490" s="31" t="n">
        <v>0</v>
      </c>
      <c r="M490" s="52" t="n">
        <v>699.8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72</v>
      </c>
      <c r="B491" s="33" t="n">
        <v>2</v>
      </c>
      <c r="C491" s="30" t="n">
        <v>1180.48</v>
      </c>
      <c r="D491" s="30" t="n">
        <v>0</v>
      </c>
      <c r="E491" s="30" t="n">
        <v>70.24</v>
      </c>
      <c r="F491" s="30" t="n">
        <v>1198.54</v>
      </c>
      <c r="G491" s="30" t="n">
        <v>217</v>
      </c>
      <c r="H491" s="34" t="n">
        <f aca="false">SUM($C491,$G491,$R$5,$R$6)</f>
        <v>2732.03</v>
      </c>
      <c r="I491" s="34" t="n">
        <f aca="false">SUM($C491,$G491,$S$5,$S$6)</f>
        <v>3159.5</v>
      </c>
      <c r="J491" s="34" t="n">
        <f aca="false">SUM($C491,$G491,$T$5,$T$6)</f>
        <v>3839.38</v>
      </c>
      <c r="K491" s="34" t="n">
        <f aca="false">SUM($C491,$G491,$U$5,$U$6)</f>
        <v>5339.52</v>
      </c>
      <c r="L491" s="31" t="n">
        <v>0</v>
      </c>
      <c r="M491" s="52" t="n">
        <v>70.2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72</v>
      </c>
      <c r="B492" s="33" t="n">
        <v>3</v>
      </c>
      <c r="C492" s="30" t="n">
        <v>1782.81</v>
      </c>
      <c r="D492" s="30" t="n">
        <v>0</v>
      </c>
      <c r="E492" s="30" t="n">
        <v>753.3</v>
      </c>
      <c r="F492" s="30" t="n">
        <v>1800.87</v>
      </c>
      <c r="G492" s="30" t="n">
        <v>217</v>
      </c>
      <c r="H492" s="34" t="n">
        <f aca="false">SUM($C492,$G492,$R$5,$R$6)</f>
        <v>3334.36</v>
      </c>
      <c r="I492" s="34" t="n">
        <f aca="false">SUM($C492,$G492,$S$5,$S$6)</f>
        <v>3761.83</v>
      </c>
      <c r="J492" s="34" t="n">
        <f aca="false">SUM($C492,$G492,$T$5,$T$6)</f>
        <v>4441.71</v>
      </c>
      <c r="K492" s="34" t="n">
        <f aca="false">SUM($C492,$G492,$U$5,$U$6)</f>
        <v>5941.85</v>
      </c>
      <c r="L492" s="31" t="n">
        <v>0</v>
      </c>
      <c r="M492" s="52" t="n">
        <v>753.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72</v>
      </c>
      <c r="B493" s="33" t="n">
        <v>4</v>
      </c>
      <c r="C493" s="30" t="n">
        <v>1168.6</v>
      </c>
      <c r="D493" s="30" t="n">
        <v>0</v>
      </c>
      <c r="E493" s="30" t="n">
        <v>17.03</v>
      </c>
      <c r="F493" s="30" t="n">
        <v>1186.66</v>
      </c>
      <c r="G493" s="30" t="n">
        <v>217</v>
      </c>
      <c r="H493" s="34" t="n">
        <f aca="false">SUM($C493,$G493,$R$5,$R$6)</f>
        <v>2720.15</v>
      </c>
      <c r="I493" s="34" t="n">
        <f aca="false">SUM($C493,$G493,$S$5,$S$6)</f>
        <v>3147.62</v>
      </c>
      <c r="J493" s="34" t="n">
        <f aca="false">SUM($C493,$G493,$T$5,$T$6)</f>
        <v>3827.5</v>
      </c>
      <c r="K493" s="34" t="n">
        <f aca="false">SUM($C493,$G493,$U$5,$U$6)</f>
        <v>5327.64</v>
      </c>
      <c r="L493" s="31" t="n">
        <v>0</v>
      </c>
      <c r="M493" s="52" t="n">
        <v>17.0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72</v>
      </c>
      <c r="B494" s="33" t="n">
        <v>5</v>
      </c>
      <c r="C494" s="30" t="n">
        <v>1798.9</v>
      </c>
      <c r="D494" s="30" t="n">
        <v>4.68</v>
      </c>
      <c r="E494" s="30" t="n">
        <v>0</v>
      </c>
      <c r="F494" s="30" t="n">
        <v>1816.96</v>
      </c>
      <c r="G494" s="30" t="n">
        <v>217</v>
      </c>
      <c r="H494" s="34" t="n">
        <f aca="false">SUM($C494,$G494,$R$5,$R$6)</f>
        <v>3350.45</v>
      </c>
      <c r="I494" s="34" t="n">
        <f aca="false">SUM($C494,$G494,$S$5,$S$6)</f>
        <v>3777.92</v>
      </c>
      <c r="J494" s="34" t="n">
        <f aca="false">SUM($C494,$G494,$T$5,$T$6)</f>
        <v>4457.8</v>
      </c>
      <c r="K494" s="34" t="n">
        <f aca="false">SUM($C494,$G494,$U$5,$U$6)</f>
        <v>5957.94</v>
      </c>
      <c r="L494" s="31" t="n">
        <v>4.68</v>
      </c>
      <c r="M494" s="52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72</v>
      </c>
      <c r="B495" s="33" t="n">
        <v>6</v>
      </c>
      <c r="C495" s="30" t="n">
        <v>1838.1</v>
      </c>
      <c r="D495" s="30" t="n">
        <v>0</v>
      </c>
      <c r="E495" s="30" t="n">
        <v>39.59</v>
      </c>
      <c r="F495" s="30" t="n">
        <v>1856.16</v>
      </c>
      <c r="G495" s="30" t="n">
        <v>217</v>
      </c>
      <c r="H495" s="34" t="n">
        <f aca="false">SUM($C495,$G495,$R$5,$R$6)</f>
        <v>3389.65</v>
      </c>
      <c r="I495" s="34" t="n">
        <f aca="false">SUM($C495,$G495,$S$5,$S$6)</f>
        <v>3817.12</v>
      </c>
      <c r="J495" s="34" t="n">
        <f aca="false">SUM($C495,$G495,$T$5,$T$6)</f>
        <v>4497</v>
      </c>
      <c r="K495" s="34" t="n">
        <f aca="false">SUM($C495,$G495,$U$5,$U$6)</f>
        <v>5997.14</v>
      </c>
      <c r="L495" s="31" t="n">
        <v>0</v>
      </c>
      <c r="M495" s="52" t="n">
        <v>39.5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72</v>
      </c>
      <c r="B496" s="33" t="n">
        <v>7</v>
      </c>
      <c r="C496" s="30" t="n">
        <v>1847.58</v>
      </c>
      <c r="D496" s="30" t="n">
        <v>0</v>
      </c>
      <c r="E496" s="30" t="n">
        <v>25.98</v>
      </c>
      <c r="F496" s="30" t="n">
        <v>1865.64</v>
      </c>
      <c r="G496" s="30" t="n">
        <v>217</v>
      </c>
      <c r="H496" s="34" t="n">
        <f aca="false">SUM($C496,$G496,$R$5,$R$6)</f>
        <v>3399.13</v>
      </c>
      <c r="I496" s="34" t="n">
        <f aca="false">SUM($C496,$G496,$S$5,$S$6)</f>
        <v>3826.6</v>
      </c>
      <c r="J496" s="34" t="n">
        <f aca="false">SUM($C496,$G496,$T$5,$T$6)</f>
        <v>4506.48</v>
      </c>
      <c r="K496" s="34" t="n">
        <f aca="false">SUM($C496,$G496,$U$5,$U$6)</f>
        <v>6006.62</v>
      </c>
      <c r="L496" s="31" t="n">
        <v>0</v>
      </c>
      <c r="M496" s="52" t="n">
        <v>25.98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72</v>
      </c>
      <c r="B497" s="33" t="n">
        <v>8</v>
      </c>
      <c r="C497" s="30" t="n">
        <v>1893.9</v>
      </c>
      <c r="D497" s="30" t="n">
        <v>41.74</v>
      </c>
      <c r="E497" s="30" t="n">
        <v>0</v>
      </c>
      <c r="F497" s="30" t="n">
        <v>1911.96</v>
      </c>
      <c r="G497" s="30" t="n">
        <v>217</v>
      </c>
      <c r="H497" s="34" t="n">
        <f aca="false">SUM($C497,$G497,$R$5,$R$6)</f>
        <v>3445.45</v>
      </c>
      <c r="I497" s="34" t="n">
        <f aca="false">SUM($C497,$G497,$S$5,$S$6)</f>
        <v>3872.92</v>
      </c>
      <c r="J497" s="34" t="n">
        <f aca="false">SUM($C497,$G497,$T$5,$T$6)</f>
        <v>4552.8</v>
      </c>
      <c r="K497" s="34" t="n">
        <f aca="false">SUM($C497,$G497,$U$5,$U$6)</f>
        <v>6052.94</v>
      </c>
      <c r="L497" s="31" t="n">
        <v>41.74</v>
      </c>
      <c r="M497" s="52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72</v>
      </c>
      <c r="B498" s="33" t="n">
        <v>9</v>
      </c>
      <c r="C498" s="30" t="n">
        <v>1907.77</v>
      </c>
      <c r="D498" s="30" t="n">
        <v>0</v>
      </c>
      <c r="E498" s="30" t="n">
        <v>37.24</v>
      </c>
      <c r="F498" s="30" t="n">
        <v>1925.83</v>
      </c>
      <c r="G498" s="30" t="n">
        <v>217</v>
      </c>
      <c r="H498" s="34" t="n">
        <f aca="false">SUM($C498,$G498,$R$5,$R$6)</f>
        <v>3459.32</v>
      </c>
      <c r="I498" s="34" t="n">
        <f aca="false">SUM($C498,$G498,$S$5,$S$6)</f>
        <v>3886.79</v>
      </c>
      <c r="J498" s="34" t="n">
        <f aca="false">SUM($C498,$G498,$T$5,$T$6)</f>
        <v>4566.67</v>
      </c>
      <c r="K498" s="34" t="n">
        <f aca="false">SUM($C498,$G498,$U$5,$U$6)</f>
        <v>6066.81</v>
      </c>
      <c r="L498" s="31" t="n">
        <v>0</v>
      </c>
      <c r="M498" s="52" t="n">
        <v>37.2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72</v>
      </c>
      <c r="B499" s="33" t="n">
        <v>10</v>
      </c>
      <c r="C499" s="30" t="n">
        <v>1902.61</v>
      </c>
      <c r="D499" s="30" t="n">
        <v>0</v>
      </c>
      <c r="E499" s="30" t="n">
        <v>28.81</v>
      </c>
      <c r="F499" s="30" t="n">
        <v>1920.67</v>
      </c>
      <c r="G499" s="30" t="n">
        <v>217</v>
      </c>
      <c r="H499" s="34" t="n">
        <f aca="false">SUM($C499,$G499,$R$5,$R$6)</f>
        <v>3454.16</v>
      </c>
      <c r="I499" s="34" t="n">
        <f aca="false">SUM($C499,$G499,$S$5,$S$6)</f>
        <v>3881.63</v>
      </c>
      <c r="J499" s="34" t="n">
        <f aca="false">SUM($C499,$G499,$T$5,$T$6)</f>
        <v>4561.51</v>
      </c>
      <c r="K499" s="34" t="n">
        <f aca="false">SUM($C499,$G499,$U$5,$U$6)</f>
        <v>6061.65</v>
      </c>
      <c r="L499" s="31" t="n">
        <v>0</v>
      </c>
      <c r="M499" s="52" t="n">
        <v>28.8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72</v>
      </c>
      <c r="B500" s="33" t="n">
        <v>11</v>
      </c>
      <c r="C500" s="30" t="n">
        <v>1899.33</v>
      </c>
      <c r="D500" s="30" t="n">
        <v>0</v>
      </c>
      <c r="E500" s="30" t="n">
        <v>52.27</v>
      </c>
      <c r="F500" s="30" t="n">
        <v>1917.39</v>
      </c>
      <c r="G500" s="30" t="n">
        <v>217</v>
      </c>
      <c r="H500" s="34" t="n">
        <f aca="false">SUM($C500,$G500,$R$5,$R$6)</f>
        <v>3450.88</v>
      </c>
      <c r="I500" s="34" t="n">
        <f aca="false">SUM($C500,$G500,$S$5,$S$6)</f>
        <v>3878.35</v>
      </c>
      <c r="J500" s="34" t="n">
        <f aca="false">SUM($C500,$G500,$T$5,$T$6)</f>
        <v>4558.23</v>
      </c>
      <c r="K500" s="34" t="n">
        <f aca="false">SUM($C500,$G500,$U$5,$U$6)</f>
        <v>6058.37</v>
      </c>
      <c r="L500" s="31" t="n">
        <v>0</v>
      </c>
      <c r="M500" s="52" t="n">
        <v>52.2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72</v>
      </c>
      <c r="B501" s="33" t="n">
        <v>12</v>
      </c>
      <c r="C501" s="30" t="n">
        <v>1898.81</v>
      </c>
      <c r="D501" s="30" t="n">
        <v>0</v>
      </c>
      <c r="E501" s="30" t="n">
        <v>114.77</v>
      </c>
      <c r="F501" s="30" t="n">
        <v>1916.87</v>
      </c>
      <c r="G501" s="30" t="n">
        <v>217</v>
      </c>
      <c r="H501" s="34" t="n">
        <f aca="false">SUM($C501,$G501,$R$5,$R$6)</f>
        <v>3450.36</v>
      </c>
      <c r="I501" s="34" t="n">
        <f aca="false">SUM($C501,$G501,$S$5,$S$6)</f>
        <v>3877.83</v>
      </c>
      <c r="J501" s="34" t="n">
        <f aca="false">SUM($C501,$G501,$T$5,$T$6)</f>
        <v>4557.71</v>
      </c>
      <c r="K501" s="34" t="n">
        <f aca="false">SUM($C501,$G501,$U$5,$U$6)</f>
        <v>6057.85</v>
      </c>
      <c r="L501" s="31" t="n">
        <v>0</v>
      </c>
      <c r="M501" s="52" t="n">
        <v>114.7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72</v>
      </c>
      <c r="B502" s="33" t="n">
        <v>13</v>
      </c>
      <c r="C502" s="30" t="n">
        <v>1894.38</v>
      </c>
      <c r="D502" s="30" t="n">
        <v>0</v>
      </c>
      <c r="E502" s="30" t="n">
        <v>92.71</v>
      </c>
      <c r="F502" s="30" t="n">
        <v>1912.44</v>
      </c>
      <c r="G502" s="30" t="n">
        <v>217</v>
      </c>
      <c r="H502" s="34" t="n">
        <f aca="false">SUM($C502,$G502,$R$5,$R$6)</f>
        <v>3445.93</v>
      </c>
      <c r="I502" s="34" t="n">
        <f aca="false">SUM($C502,$G502,$S$5,$S$6)</f>
        <v>3873.4</v>
      </c>
      <c r="J502" s="34" t="n">
        <f aca="false">SUM($C502,$G502,$T$5,$T$6)</f>
        <v>4553.28</v>
      </c>
      <c r="K502" s="34" t="n">
        <f aca="false">SUM($C502,$G502,$U$5,$U$6)</f>
        <v>6053.42</v>
      </c>
      <c r="L502" s="31" t="n">
        <v>0</v>
      </c>
      <c r="M502" s="52" t="n">
        <v>92.7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72</v>
      </c>
      <c r="B503" s="33" t="n">
        <v>14</v>
      </c>
      <c r="C503" s="30" t="n">
        <v>1894.22</v>
      </c>
      <c r="D503" s="30" t="n">
        <v>0</v>
      </c>
      <c r="E503" s="30" t="n">
        <v>97.34</v>
      </c>
      <c r="F503" s="30" t="n">
        <v>1912.28</v>
      </c>
      <c r="G503" s="30" t="n">
        <v>217</v>
      </c>
      <c r="H503" s="34" t="n">
        <f aca="false">SUM($C503,$G503,$R$5,$R$6)</f>
        <v>3445.77</v>
      </c>
      <c r="I503" s="34" t="n">
        <f aca="false">SUM($C503,$G503,$S$5,$S$6)</f>
        <v>3873.24</v>
      </c>
      <c r="J503" s="34" t="n">
        <f aca="false">SUM($C503,$G503,$T$5,$T$6)</f>
        <v>4553.12</v>
      </c>
      <c r="K503" s="34" t="n">
        <f aca="false">SUM($C503,$G503,$U$5,$U$6)</f>
        <v>6053.26</v>
      </c>
      <c r="L503" s="31" t="n">
        <v>0</v>
      </c>
      <c r="M503" s="52" t="n">
        <v>97.3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72</v>
      </c>
      <c r="B504" s="33" t="n">
        <v>15</v>
      </c>
      <c r="C504" s="30" t="n">
        <v>1892.3</v>
      </c>
      <c r="D504" s="30" t="n">
        <v>0</v>
      </c>
      <c r="E504" s="30" t="n">
        <v>52.7</v>
      </c>
      <c r="F504" s="30" t="n">
        <v>1910.36</v>
      </c>
      <c r="G504" s="30" t="n">
        <v>217</v>
      </c>
      <c r="H504" s="34" t="n">
        <f aca="false">SUM($C504,$G504,$R$5,$R$6)</f>
        <v>3443.85</v>
      </c>
      <c r="I504" s="34" t="n">
        <f aca="false">SUM($C504,$G504,$S$5,$S$6)</f>
        <v>3871.32</v>
      </c>
      <c r="J504" s="34" t="n">
        <f aca="false">SUM($C504,$G504,$T$5,$T$6)</f>
        <v>4551.2</v>
      </c>
      <c r="K504" s="34" t="n">
        <f aca="false">SUM($C504,$G504,$U$5,$U$6)</f>
        <v>6051.34</v>
      </c>
      <c r="L504" s="31" t="n">
        <v>0</v>
      </c>
      <c r="M504" s="52" t="n">
        <v>52.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72</v>
      </c>
      <c r="B505" s="33" t="n">
        <v>16</v>
      </c>
      <c r="C505" s="30" t="n">
        <v>1890.86</v>
      </c>
      <c r="D505" s="30" t="n">
        <v>0</v>
      </c>
      <c r="E505" s="30" t="n">
        <v>55.24</v>
      </c>
      <c r="F505" s="30" t="n">
        <v>1908.92</v>
      </c>
      <c r="G505" s="30" t="n">
        <v>217</v>
      </c>
      <c r="H505" s="34" t="n">
        <f aca="false">SUM($C505,$G505,$R$5,$R$6)</f>
        <v>3442.41</v>
      </c>
      <c r="I505" s="34" t="n">
        <f aca="false">SUM($C505,$G505,$S$5,$S$6)</f>
        <v>3869.88</v>
      </c>
      <c r="J505" s="34" t="n">
        <f aca="false">SUM($C505,$G505,$T$5,$T$6)</f>
        <v>4549.76</v>
      </c>
      <c r="K505" s="34" t="n">
        <f aca="false">SUM($C505,$G505,$U$5,$U$6)</f>
        <v>6049.9</v>
      </c>
      <c r="L505" s="31" t="n">
        <v>0</v>
      </c>
      <c r="M505" s="52" t="n">
        <v>55.2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72</v>
      </c>
      <c r="B506" s="33" t="n">
        <v>17</v>
      </c>
      <c r="C506" s="30" t="n">
        <v>1860.35</v>
      </c>
      <c r="D506" s="30" t="n">
        <v>0</v>
      </c>
      <c r="E506" s="30" t="n">
        <v>39.55</v>
      </c>
      <c r="F506" s="30" t="n">
        <v>1878.41</v>
      </c>
      <c r="G506" s="30" t="n">
        <v>217</v>
      </c>
      <c r="H506" s="34" t="n">
        <f aca="false">SUM($C506,$G506,$R$5,$R$6)</f>
        <v>3411.9</v>
      </c>
      <c r="I506" s="34" t="n">
        <f aca="false">SUM($C506,$G506,$S$5,$S$6)</f>
        <v>3839.37</v>
      </c>
      <c r="J506" s="34" t="n">
        <f aca="false">SUM($C506,$G506,$T$5,$T$6)</f>
        <v>4519.25</v>
      </c>
      <c r="K506" s="34" t="n">
        <f aca="false">SUM($C506,$G506,$U$5,$U$6)</f>
        <v>6019.39</v>
      </c>
      <c r="L506" s="31" t="n">
        <v>0</v>
      </c>
      <c r="M506" s="52" t="n">
        <v>39.5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72</v>
      </c>
      <c r="B507" s="33" t="n">
        <v>18</v>
      </c>
      <c r="C507" s="30" t="n">
        <v>1886.9</v>
      </c>
      <c r="D507" s="30" t="n">
        <v>0</v>
      </c>
      <c r="E507" s="30" t="n">
        <v>60.35</v>
      </c>
      <c r="F507" s="30" t="n">
        <v>1904.96</v>
      </c>
      <c r="G507" s="30" t="n">
        <v>217</v>
      </c>
      <c r="H507" s="34" t="n">
        <f aca="false">SUM($C507,$G507,$R$5,$R$6)</f>
        <v>3438.45</v>
      </c>
      <c r="I507" s="34" t="n">
        <f aca="false">SUM($C507,$G507,$S$5,$S$6)</f>
        <v>3865.92</v>
      </c>
      <c r="J507" s="34" t="n">
        <f aca="false">SUM($C507,$G507,$T$5,$T$6)</f>
        <v>4545.8</v>
      </c>
      <c r="K507" s="34" t="n">
        <f aca="false">SUM($C507,$G507,$U$5,$U$6)</f>
        <v>6045.94</v>
      </c>
      <c r="L507" s="31" t="n">
        <v>0</v>
      </c>
      <c r="M507" s="52" t="n">
        <v>60.3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72</v>
      </c>
      <c r="B508" s="33" t="n">
        <v>19</v>
      </c>
      <c r="C508" s="30" t="n">
        <v>1906.41</v>
      </c>
      <c r="D508" s="30" t="n">
        <v>0</v>
      </c>
      <c r="E508" s="30" t="n">
        <v>78.7</v>
      </c>
      <c r="F508" s="30" t="n">
        <v>1924.47</v>
      </c>
      <c r="G508" s="30" t="n">
        <v>217</v>
      </c>
      <c r="H508" s="34" t="n">
        <f aca="false">SUM($C508,$G508,$R$5,$R$6)</f>
        <v>3457.96</v>
      </c>
      <c r="I508" s="34" t="n">
        <f aca="false">SUM($C508,$G508,$S$5,$S$6)</f>
        <v>3885.43</v>
      </c>
      <c r="J508" s="34" t="n">
        <f aca="false">SUM($C508,$G508,$T$5,$T$6)</f>
        <v>4565.31</v>
      </c>
      <c r="K508" s="34" t="n">
        <f aca="false">SUM($C508,$G508,$U$5,$U$6)</f>
        <v>6065.45</v>
      </c>
      <c r="L508" s="31" t="n">
        <v>0</v>
      </c>
      <c r="M508" s="52" t="n">
        <v>78.7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72</v>
      </c>
      <c r="B509" s="33" t="n">
        <v>20</v>
      </c>
      <c r="C509" s="30" t="n">
        <v>1908.72</v>
      </c>
      <c r="D509" s="30" t="n">
        <v>0</v>
      </c>
      <c r="E509" s="30" t="n">
        <v>79.49</v>
      </c>
      <c r="F509" s="30" t="n">
        <v>1926.78</v>
      </c>
      <c r="G509" s="30" t="n">
        <v>217</v>
      </c>
      <c r="H509" s="34" t="n">
        <f aca="false">SUM($C509,$G509,$R$5,$R$6)</f>
        <v>3460.27</v>
      </c>
      <c r="I509" s="34" t="n">
        <f aca="false">SUM($C509,$G509,$S$5,$S$6)</f>
        <v>3887.74</v>
      </c>
      <c r="J509" s="34" t="n">
        <f aca="false">SUM($C509,$G509,$T$5,$T$6)</f>
        <v>4567.62</v>
      </c>
      <c r="K509" s="34" t="n">
        <f aca="false">SUM($C509,$G509,$U$5,$U$6)</f>
        <v>6067.76</v>
      </c>
      <c r="L509" s="31" t="n">
        <v>0</v>
      </c>
      <c r="M509" s="52" t="n">
        <v>79.4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72</v>
      </c>
      <c r="B510" s="33" t="n">
        <v>21</v>
      </c>
      <c r="C510" s="30" t="n">
        <v>1893.95</v>
      </c>
      <c r="D510" s="30" t="n">
        <v>0</v>
      </c>
      <c r="E510" s="30" t="n">
        <v>383.22</v>
      </c>
      <c r="F510" s="30" t="n">
        <v>1912.01</v>
      </c>
      <c r="G510" s="30" t="n">
        <v>217</v>
      </c>
      <c r="H510" s="34" t="n">
        <f aca="false">SUM($C510,$G510,$R$5,$R$6)</f>
        <v>3445.5</v>
      </c>
      <c r="I510" s="34" t="n">
        <f aca="false">SUM($C510,$G510,$S$5,$S$6)</f>
        <v>3872.97</v>
      </c>
      <c r="J510" s="34" t="n">
        <f aca="false">SUM($C510,$G510,$T$5,$T$6)</f>
        <v>4552.85</v>
      </c>
      <c r="K510" s="34" t="n">
        <f aca="false">SUM($C510,$G510,$U$5,$U$6)</f>
        <v>6052.99</v>
      </c>
      <c r="L510" s="31" t="n">
        <v>0</v>
      </c>
      <c r="M510" s="52" t="n">
        <v>383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72</v>
      </c>
      <c r="B511" s="33" t="n">
        <v>22</v>
      </c>
      <c r="C511" s="30" t="n">
        <v>1858.64</v>
      </c>
      <c r="D511" s="30" t="n">
        <v>0</v>
      </c>
      <c r="E511" s="30" t="n">
        <v>630.27</v>
      </c>
      <c r="F511" s="30" t="n">
        <v>1876.7</v>
      </c>
      <c r="G511" s="30" t="n">
        <v>217</v>
      </c>
      <c r="H511" s="34" t="n">
        <f aca="false">SUM($C511,$G511,$R$5,$R$6)</f>
        <v>3410.19</v>
      </c>
      <c r="I511" s="34" t="n">
        <f aca="false">SUM($C511,$G511,$S$5,$S$6)</f>
        <v>3837.66</v>
      </c>
      <c r="J511" s="34" t="n">
        <f aca="false">SUM($C511,$G511,$T$5,$T$6)</f>
        <v>4517.54</v>
      </c>
      <c r="K511" s="34" t="n">
        <f aca="false">SUM($C511,$G511,$U$5,$U$6)</f>
        <v>6017.68</v>
      </c>
      <c r="L511" s="31" t="n">
        <v>0</v>
      </c>
      <c r="M511" s="52" t="n">
        <v>630.2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72</v>
      </c>
      <c r="B512" s="33" t="n">
        <v>23</v>
      </c>
      <c r="C512" s="30" t="n">
        <v>1827.5</v>
      </c>
      <c r="D512" s="30" t="n">
        <v>0</v>
      </c>
      <c r="E512" s="30" t="n">
        <v>734.34</v>
      </c>
      <c r="F512" s="30" t="n">
        <v>1845.56</v>
      </c>
      <c r="G512" s="30" t="n">
        <v>217</v>
      </c>
      <c r="H512" s="34" t="n">
        <f aca="false">SUM($C512,$G512,$R$5,$R$6)</f>
        <v>3379.05</v>
      </c>
      <c r="I512" s="34" t="n">
        <f aca="false">SUM($C512,$G512,$S$5,$S$6)</f>
        <v>3806.52</v>
      </c>
      <c r="J512" s="34" t="n">
        <f aca="false">SUM($C512,$G512,$T$5,$T$6)</f>
        <v>4486.4</v>
      </c>
      <c r="K512" s="34" t="n">
        <f aca="false">SUM($C512,$G512,$U$5,$U$6)</f>
        <v>5986.54</v>
      </c>
      <c r="L512" s="31" t="n">
        <v>0</v>
      </c>
      <c r="M512" s="52" t="n">
        <v>734.3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73</v>
      </c>
      <c r="B513" s="33" t="n">
        <v>0</v>
      </c>
      <c r="C513" s="30" t="n">
        <v>1818.98</v>
      </c>
      <c r="D513" s="30" t="n">
        <v>0</v>
      </c>
      <c r="E513" s="30" t="n">
        <v>727.03</v>
      </c>
      <c r="F513" s="30" t="n">
        <v>1837.04</v>
      </c>
      <c r="G513" s="30" t="n">
        <v>217</v>
      </c>
      <c r="H513" s="34" t="n">
        <f aca="false">SUM($C513,$G513,$R$5,$R$6)</f>
        <v>3370.53</v>
      </c>
      <c r="I513" s="34" t="n">
        <f aca="false">SUM($C513,$G513,$S$5,$S$6)</f>
        <v>3798</v>
      </c>
      <c r="J513" s="34" t="n">
        <f aca="false">SUM($C513,$G513,$T$5,$T$6)</f>
        <v>4477.88</v>
      </c>
      <c r="K513" s="34" t="n">
        <f aca="false">SUM($C513,$G513,$U$5,$U$6)</f>
        <v>5978.02</v>
      </c>
      <c r="L513" s="31" t="n">
        <v>0</v>
      </c>
      <c r="M513" s="52" t="n">
        <v>727.0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73</v>
      </c>
      <c r="B514" s="33" t="n">
        <v>1</v>
      </c>
      <c r="C514" s="30" t="n">
        <v>1817.92</v>
      </c>
      <c r="D514" s="30" t="n">
        <v>0</v>
      </c>
      <c r="E514" s="30" t="n">
        <v>579.35</v>
      </c>
      <c r="F514" s="30" t="n">
        <v>1835.98</v>
      </c>
      <c r="G514" s="30" t="n">
        <v>217</v>
      </c>
      <c r="H514" s="34" t="n">
        <f aca="false">SUM($C514,$G514,$R$5,$R$6)</f>
        <v>3369.47</v>
      </c>
      <c r="I514" s="34" t="n">
        <f aca="false">SUM($C514,$G514,$S$5,$S$6)</f>
        <v>3796.94</v>
      </c>
      <c r="J514" s="34" t="n">
        <f aca="false">SUM($C514,$G514,$T$5,$T$6)</f>
        <v>4476.82</v>
      </c>
      <c r="K514" s="34" t="n">
        <f aca="false">SUM($C514,$G514,$U$5,$U$6)</f>
        <v>5976.96</v>
      </c>
      <c r="L514" s="31" t="n">
        <v>0</v>
      </c>
      <c r="M514" s="52" t="n">
        <v>579.3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73</v>
      </c>
      <c r="B515" s="33" t="n">
        <v>2</v>
      </c>
      <c r="C515" s="30" t="n">
        <v>1162.69</v>
      </c>
      <c r="D515" s="30" t="n">
        <v>0</v>
      </c>
      <c r="E515" s="30" t="n">
        <v>90.14</v>
      </c>
      <c r="F515" s="30" t="n">
        <v>1180.75</v>
      </c>
      <c r="G515" s="30" t="n">
        <v>217</v>
      </c>
      <c r="H515" s="34" t="n">
        <f aca="false">SUM($C515,$G515,$R$5,$R$6)</f>
        <v>2714.24</v>
      </c>
      <c r="I515" s="34" t="n">
        <f aca="false">SUM($C515,$G515,$S$5,$S$6)</f>
        <v>3141.71</v>
      </c>
      <c r="J515" s="34" t="n">
        <f aca="false">SUM($C515,$G515,$T$5,$T$6)</f>
        <v>3821.59</v>
      </c>
      <c r="K515" s="34" t="n">
        <f aca="false">SUM($C515,$G515,$U$5,$U$6)</f>
        <v>5321.73</v>
      </c>
      <c r="L515" s="31" t="n">
        <v>0</v>
      </c>
      <c r="M515" s="52" t="n">
        <v>90.1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73</v>
      </c>
      <c r="B516" s="33" t="n">
        <v>3</v>
      </c>
      <c r="C516" s="30" t="n">
        <v>1784.76</v>
      </c>
      <c r="D516" s="30" t="n">
        <v>0</v>
      </c>
      <c r="E516" s="30" t="n">
        <v>683.93</v>
      </c>
      <c r="F516" s="30" t="n">
        <v>1802.82</v>
      </c>
      <c r="G516" s="30" t="n">
        <v>217</v>
      </c>
      <c r="H516" s="34" t="n">
        <f aca="false">SUM($C516,$G516,$R$5,$R$6)</f>
        <v>3336.31</v>
      </c>
      <c r="I516" s="34" t="n">
        <f aca="false">SUM($C516,$G516,$S$5,$S$6)</f>
        <v>3763.78</v>
      </c>
      <c r="J516" s="34" t="n">
        <f aca="false">SUM($C516,$G516,$T$5,$T$6)</f>
        <v>4443.66</v>
      </c>
      <c r="K516" s="34" t="n">
        <f aca="false">SUM($C516,$G516,$U$5,$U$6)</f>
        <v>5943.8</v>
      </c>
      <c r="L516" s="31" t="n">
        <v>0</v>
      </c>
      <c r="M516" s="52" t="n">
        <v>683.9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73</v>
      </c>
      <c r="B517" s="33" t="n">
        <v>4</v>
      </c>
      <c r="C517" s="30" t="n">
        <v>1195.79</v>
      </c>
      <c r="D517" s="30" t="n">
        <v>0</v>
      </c>
      <c r="E517" s="30" t="n">
        <v>11.31</v>
      </c>
      <c r="F517" s="30" t="n">
        <v>1213.85</v>
      </c>
      <c r="G517" s="30" t="n">
        <v>217</v>
      </c>
      <c r="H517" s="34" t="n">
        <f aca="false">SUM($C517,$G517,$R$5,$R$6)</f>
        <v>2747.34</v>
      </c>
      <c r="I517" s="34" t="n">
        <f aca="false">SUM($C517,$G517,$S$5,$S$6)</f>
        <v>3174.81</v>
      </c>
      <c r="J517" s="34" t="n">
        <f aca="false">SUM($C517,$G517,$T$5,$T$6)</f>
        <v>3854.69</v>
      </c>
      <c r="K517" s="34" t="n">
        <f aca="false">SUM($C517,$G517,$U$5,$U$6)</f>
        <v>5354.83</v>
      </c>
      <c r="L517" s="31" t="n">
        <v>0</v>
      </c>
      <c r="M517" s="52" t="n">
        <v>11.3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73</v>
      </c>
      <c r="B518" s="33" t="n">
        <v>5</v>
      </c>
      <c r="C518" s="30" t="n">
        <v>1797.49</v>
      </c>
      <c r="D518" s="30" t="n">
        <v>0</v>
      </c>
      <c r="E518" s="30" t="n">
        <v>359.5</v>
      </c>
      <c r="F518" s="30" t="n">
        <v>1815.55</v>
      </c>
      <c r="G518" s="30" t="n">
        <v>217</v>
      </c>
      <c r="H518" s="34" t="n">
        <f aca="false">SUM($C518,$G518,$R$5,$R$6)</f>
        <v>3349.04</v>
      </c>
      <c r="I518" s="34" t="n">
        <f aca="false">SUM($C518,$G518,$S$5,$S$6)</f>
        <v>3776.51</v>
      </c>
      <c r="J518" s="34" t="n">
        <f aca="false">SUM($C518,$G518,$T$5,$T$6)</f>
        <v>4456.39</v>
      </c>
      <c r="K518" s="34" t="n">
        <f aca="false">SUM($C518,$G518,$U$5,$U$6)</f>
        <v>5956.53</v>
      </c>
      <c r="L518" s="31" t="n">
        <v>0</v>
      </c>
      <c r="M518" s="52" t="n">
        <v>359.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73</v>
      </c>
      <c r="B519" s="33" t="n">
        <v>6</v>
      </c>
      <c r="C519" s="30" t="n">
        <v>1834.41</v>
      </c>
      <c r="D519" s="30" t="n">
        <v>0</v>
      </c>
      <c r="E519" s="30" t="n">
        <v>57.84</v>
      </c>
      <c r="F519" s="30" t="n">
        <v>1852.47</v>
      </c>
      <c r="G519" s="30" t="n">
        <v>217</v>
      </c>
      <c r="H519" s="34" t="n">
        <f aca="false">SUM($C519,$G519,$R$5,$R$6)</f>
        <v>3385.96</v>
      </c>
      <c r="I519" s="34" t="n">
        <f aca="false">SUM($C519,$G519,$S$5,$S$6)</f>
        <v>3813.43</v>
      </c>
      <c r="J519" s="34" t="n">
        <f aca="false">SUM($C519,$G519,$T$5,$T$6)</f>
        <v>4493.31</v>
      </c>
      <c r="K519" s="34" t="n">
        <f aca="false">SUM($C519,$G519,$U$5,$U$6)</f>
        <v>5993.45</v>
      </c>
      <c r="L519" s="31" t="n">
        <v>0</v>
      </c>
      <c r="M519" s="52" t="n">
        <v>57.8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73</v>
      </c>
      <c r="B520" s="33" t="n">
        <v>7</v>
      </c>
      <c r="C520" s="30" t="n">
        <v>1843.48</v>
      </c>
      <c r="D520" s="30" t="n">
        <v>0</v>
      </c>
      <c r="E520" s="30" t="n">
        <v>52.26</v>
      </c>
      <c r="F520" s="30" t="n">
        <v>1861.54</v>
      </c>
      <c r="G520" s="30" t="n">
        <v>217</v>
      </c>
      <c r="H520" s="34" t="n">
        <f aca="false">SUM($C520,$G520,$R$5,$R$6)</f>
        <v>3395.03</v>
      </c>
      <c r="I520" s="34" t="n">
        <f aca="false">SUM($C520,$G520,$S$5,$S$6)</f>
        <v>3822.5</v>
      </c>
      <c r="J520" s="34" t="n">
        <f aca="false">SUM($C520,$G520,$T$5,$T$6)</f>
        <v>4502.38</v>
      </c>
      <c r="K520" s="34" t="n">
        <f aca="false">SUM($C520,$G520,$U$5,$U$6)</f>
        <v>6002.52</v>
      </c>
      <c r="L520" s="31" t="n">
        <v>0</v>
      </c>
      <c r="M520" s="52" t="n">
        <v>52.2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73</v>
      </c>
      <c r="B521" s="33" t="n">
        <v>8</v>
      </c>
      <c r="C521" s="30" t="n">
        <v>1877.14</v>
      </c>
      <c r="D521" s="30" t="n">
        <v>0</v>
      </c>
      <c r="E521" s="30" t="n">
        <v>37.12</v>
      </c>
      <c r="F521" s="30" t="n">
        <v>1895.2</v>
      </c>
      <c r="G521" s="30" t="n">
        <v>217</v>
      </c>
      <c r="H521" s="34" t="n">
        <f aca="false">SUM($C521,$G521,$R$5,$R$6)</f>
        <v>3428.69</v>
      </c>
      <c r="I521" s="34" t="n">
        <f aca="false">SUM($C521,$G521,$S$5,$S$6)</f>
        <v>3856.16</v>
      </c>
      <c r="J521" s="34" t="n">
        <f aca="false">SUM($C521,$G521,$T$5,$T$6)</f>
        <v>4536.04</v>
      </c>
      <c r="K521" s="34" t="n">
        <f aca="false">SUM($C521,$G521,$U$5,$U$6)</f>
        <v>6036.18</v>
      </c>
      <c r="L521" s="31" t="n">
        <v>0</v>
      </c>
      <c r="M521" s="52" t="n">
        <v>37.1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73</v>
      </c>
      <c r="B522" s="33" t="n">
        <v>9</v>
      </c>
      <c r="C522" s="30" t="n">
        <v>1888.19</v>
      </c>
      <c r="D522" s="30" t="n">
        <v>0</v>
      </c>
      <c r="E522" s="30" t="n">
        <v>59.12</v>
      </c>
      <c r="F522" s="30" t="n">
        <v>1906.25</v>
      </c>
      <c r="G522" s="30" t="n">
        <v>217</v>
      </c>
      <c r="H522" s="34" t="n">
        <f aca="false">SUM($C522,$G522,$R$5,$R$6)</f>
        <v>3439.74</v>
      </c>
      <c r="I522" s="34" t="n">
        <f aca="false">SUM($C522,$G522,$S$5,$S$6)</f>
        <v>3867.21</v>
      </c>
      <c r="J522" s="34" t="n">
        <f aca="false">SUM($C522,$G522,$T$5,$T$6)</f>
        <v>4547.09</v>
      </c>
      <c r="K522" s="34" t="n">
        <f aca="false">SUM($C522,$G522,$U$5,$U$6)</f>
        <v>6047.23</v>
      </c>
      <c r="L522" s="31" t="n">
        <v>0</v>
      </c>
      <c r="M522" s="52" t="n">
        <v>59.1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73</v>
      </c>
      <c r="B523" s="33" t="n">
        <v>10</v>
      </c>
      <c r="C523" s="30" t="n">
        <v>1883.16</v>
      </c>
      <c r="D523" s="30" t="n">
        <v>0</v>
      </c>
      <c r="E523" s="30" t="n">
        <v>187.11</v>
      </c>
      <c r="F523" s="30" t="n">
        <v>1901.22</v>
      </c>
      <c r="G523" s="30" t="n">
        <v>217</v>
      </c>
      <c r="H523" s="34" t="n">
        <f aca="false">SUM($C523,$G523,$R$5,$R$6)</f>
        <v>3434.71</v>
      </c>
      <c r="I523" s="34" t="n">
        <f aca="false">SUM($C523,$G523,$S$5,$S$6)</f>
        <v>3862.18</v>
      </c>
      <c r="J523" s="34" t="n">
        <f aca="false">SUM($C523,$G523,$T$5,$T$6)</f>
        <v>4542.06</v>
      </c>
      <c r="K523" s="34" t="n">
        <f aca="false">SUM($C523,$G523,$U$5,$U$6)</f>
        <v>6042.2</v>
      </c>
      <c r="L523" s="31" t="n">
        <v>0</v>
      </c>
      <c r="M523" s="52" t="n">
        <v>187.1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73</v>
      </c>
      <c r="B524" s="33" t="n">
        <v>11</v>
      </c>
      <c r="C524" s="30" t="n">
        <v>1879.13</v>
      </c>
      <c r="D524" s="30" t="n">
        <v>0</v>
      </c>
      <c r="E524" s="30" t="n">
        <v>198.52</v>
      </c>
      <c r="F524" s="30" t="n">
        <v>1897.19</v>
      </c>
      <c r="G524" s="30" t="n">
        <v>217</v>
      </c>
      <c r="H524" s="34" t="n">
        <f aca="false">SUM($C524,$G524,$R$5,$R$6)</f>
        <v>3430.68</v>
      </c>
      <c r="I524" s="34" t="n">
        <f aca="false">SUM($C524,$G524,$S$5,$S$6)</f>
        <v>3858.15</v>
      </c>
      <c r="J524" s="34" t="n">
        <f aca="false">SUM($C524,$G524,$T$5,$T$6)</f>
        <v>4538.03</v>
      </c>
      <c r="K524" s="34" t="n">
        <f aca="false">SUM($C524,$G524,$U$5,$U$6)</f>
        <v>6038.17</v>
      </c>
      <c r="L524" s="31" t="n">
        <v>0</v>
      </c>
      <c r="M524" s="52" t="n">
        <v>198.5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73</v>
      </c>
      <c r="B525" s="33" t="n">
        <v>12</v>
      </c>
      <c r="C525" s="30" t="n">
        <v>1871.49</v>
      </c>
      <c r="D525" s="30" t="n">
        <v>0</v>
      </c>
      <c r="E525" s="30" t="n">
        <v>188.59</v>
      </c>
      <c r="F525" s="30" t="n">
        <v>1889.55</v>
      </c>
      <c r="G525" s="30" t="n">
        <v>217</v>
      </c>
      <c r="H525" s="34" t="n">
        <f aca="false">SUM($C525,$G525,$R$5,$R$6)</f>
        <v>3423.04</v>
      </c>
      <c r="I525" s="34" t="n">
        <f aca="false">SUM($C525,$G525,$S$5,$S$6)</f>
        <v>3850.51</v>
      </c>
      <c r="J525" s="34" t="n">
        <f aca="false">SUM($C525,$G525,$T$5,$T$6)</f>
        <v>4530.39</v>
      </c>
      <c r="K525" s="34" t="n">
        <f aca="false">SUM($C525,$G525,$U$5,$U$6)</f>
        <v>6030.53</v>
      </c>
      <c r="L525" s="31" t="n">
        <v>0</v>
      </c>
      <c r="M525" s="52" t="n">
        <v>188.5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73</v>
      </c>
      <c r="B526" s="33" t="n">
        <v>13</v>
      </c>
      <c r="C526" s="30" t="n">
        <v>1874.64</v>
      </c>
      <c r="D526" s="30" t="n">
        <v>0</v>
      </c>
      <c r="E526" s="30" t="n">
        <v>183.57</v>
      </c>
      <c r="F526" s="30" t="n">
        <v>1892.7</v>
      </c>
      <c r="G526" s="30" t="n">
        <v>217</v>
      </c>
      <c r="H526" s="34" t="n">
        <f aca="false">SUM($C526,$G526,$R$5,$R$6)</f>
        <v>3426.19</v>
      </c>
      <c r="I526" s="34" t="n">
        <f aca="false">SUM($C526,$G526,$S$5,$S$6)</f>
        <v>3853.66</v>
      </c>
      <c r="J526" s="34" t="n">
        <f aca="false">SUM($C526,$G526,$T$5,$T$6)</f>
        <v>4533.54</v>
      </c>
      <c r="K526" s="34" t="n">
        <f aca="false">SUM($C526,$G526,$U$5,$U$6)</f>
        <v>6033.68</v>
      </c>
      <c r="L526" s="31" t="n">
        <v>0</v>
      </c>
      <c r="M526" s="52" t="n">
        <v>183.57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73</v>
      </c>
      <c r="B527" s="33" t="n">
        <v>14</v>
      </c>
      <c r="C527" s="30" t="n">
        <v>1874.36</v>
      </c>
      <c r="D527" s="30" t="n">
        <v>0</v>
      </c>
      <c r="E527" s="30" t="n">
        <v>208.48</v>
      </c>
      <c r="F527" s="30" t="n">
        <v>1892.42</v>
      </c>
      <c r="G527" s="30" t="n">
        <v>217</v>
      </c>
      <c r="H527" s="34" t="n">
        <f aca="false">SUM($C527,$G527,$R$5,$R$6)</f>
        <v>3425.91</v>
      </c>
      <c r="I527" s="34" t="n">
        <f aca="false">SUM($C527,$G527,$S$5,$S$6)</f>
        <v>3853.38</v>
      </c>
      <c r="J527" s="34" t="n">
        <f aca="false">SUM($C527,$G527,$T$5,$T$6)</f>
        <v>4533.26</v>
      </c>
      <c r="K527" s="34" t="n">
        <f aca="false">SUM($C527,$G527,$U$5,$U$6)</f>
        <v>6033.4</v>
      </c>
      <c r="L527" s="31" t="n">
        <v>0</v>
      </c>
      <c r="M527" s="52" t="n">
        <v>208.4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73</v>
      </c>
      <c r="B528" s="33" t="n">
        <v>15</v>
      </c>
      <c r="C528" s="30" t="n">
        <v>1876.14</v>
      </c>
      <c r="D528" s="30" t="n">
        <v>0</v>
      </c>
      <c r="E528" s="30" t="n">
        <v>210.3</v>
      </c>
      <c r="F528" s="30" t="n">
        <v>1894.2</v>
      </c>
      <c r="G528" s="30" t="n">
        <v>217</v>
      </c>
      <c r="H528" s="34" t="n">
        <f aca="false">SUM($C528,$G528,$R$5,$R$6)</f>
        <v>3427.69</v>
      </c>
      <c r="I528" s="34" t="n">
        <f aca="false">SUM($C528,$G528,$S$5,$S$6)</f>
        <v>3855.16</v>
      </c>
      <c r="J528" s="34" t="n">
        <f aca="false">SUM($C528,$G528,$T$5,$T$6)</f>
        <v>4535.04</v>
      </c>
      <c r="K528" s="34" t="n">
        <f aca="false">SUM($C528,$G528,$U$5,$U$6)</f>
        <v>6035.18</v>
      </c>
      <c r="L528" s="31" t="n">
        <v>0</v>
      </c>
      <c r="M528" s="52" t="n">
        <v>210.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73</v>
      </c>
      <c r="B529" s="33" t="n">
        <v>16</v>
      </c>
      <c r="C529" s="30" t="n">
        <v>1871.49</v>
      </c>
      <c r="D529" s="30" t="n">
        <v>0</v>
      </c>
      <c r="E529" s="30" t="n">
        <v>242.04</v>
      </c>
      <c r="F529" s="30" t="n">
        <v>1889.55</v>
      </c>
      <c r="G529" s="30" t="n">
        <v>217</v>
      </c>
      <c r="H529" s="34" t="n">
        <f aca="false">SUM($C529,$G529,$R$5,$R$6)</f>
        <v>3423.04</v>
      </c>
      <c r="I529" s="34" t="n">
        <f aca="false">SUM($C529,$G529,$S$5,$S$6)</f>
        <v>3850.51</v>
      </c>
      <c r="J529" s="34" t="n">
        <f aca="false">SUM($C529,$G529,$T$5,$T$6)</f>
        <v>4530.39</v>
      </c>
      <c r="K529" s="34" t="n">
        <f aca="false">SUM($C529,$G529,$U$5,$U$6)</f>
        <v>6030.53</v>
      </c>
      <c r="L529" s="31" t="n">
        <v>0</v>
      </c>
      <c r="M529" s="52" t="n">
        <v>242.0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73</v>
      </c>
      <c r="B530" s="33" t="n">
        <v>17</v>
      </c>
      <c r="C530" s="30" t="n">
        <v>1838.46</v>
      </c>
      <c r="D530" s="30" t="n">
        <v>0</v>
      </c>
      <c r="E530" s="30" t="n">
        <v>230.77</v>
      </c>
      <c r="F530" s="30" t="n">
        <v>1856.52</v>
      </c>
      <c r="G530" s="30" t="n">
        <v>217</v>
      </c>
      <c r="H530" s="34" t="n">
        <f aca="false">SUM($C530,$G530,$R$5,$R$6)</f>
        <v>3390.01</v>
      </c>
      <c r="I530" s="34" t="n">
        <f aca="false">SUM($C530,$G530,$S$5,$S$6)</f>
        <v>3817.48</v>
      </c>
      <c r="J530" s="34" t="n">
        <f aca="false">SUM($C530,$G530,$T$5,$T$6)</f>
        <v>4497.36</v>
      </c>
      <c r="K530" s="34" t="n">
        <f aca="false">SUM($C530,$G530,$U$5,$U$6)</f>
        <v>5997.5</v>
      </c>
      <c r="L530" s="31" t="n">
        <v>0</v>
      </c>
      <c r="M530" s="52" t="n">
        <v>230.7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73</v>
      </c>
      <c r="B531" s="33" t="n">
        <v>18</v>
      </c>
      <c r="C531" s="30" t="n">
        <v>1873.7</v>
      </c>
      <c r="D531" s="30" t="n">
        <v>0</v>
      </c>
      <c r="E531" s="30" t="n">
        <v>200.49</v>
      </c>
      <c r="F531" s="30" t="n">
        <v>1891.76</v>
      </c>
      <c r="G531" s="30" t="n">
        <v>217</v>
      </c>
      <c r="H531" s="34" t="n">
        <f aca="false">SUM($C531,$G531,$R$5,$R$6)</f>
        <v>3425.25</v>
      </c>
      <c r="I531" s="34" t="n">
        <f aca="false">SUM($C531,$G531,$S$5,$S$6)</f>
        <v>3852.72</v>
      </c>
      <c r="J531" s="34" t="n">
        <f aca="false">SUM($C531,$G531,$T$5,$T$6)</f>
        <v>4532.6</v>
      </c>
      <c r="K531" s="34" t="n">
        <f aca="false">SUM($C531,$G531,$U$5,$U$6)</f>
        <v>6032.74</v>
      </c>
      <c r="L531" s="31" t="n">
        <v>0</v>
      </c>
      <c r="M531" s="52" t="n">
        <v>200.4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73</v>
      </c>
      <c r="B532" s="33" t="n">
        <v>19</v>
      </c>
      <c r="C532" s="30" t="n">
        <v>1884.9</v>
      </c>
      <c r="D532" s="30" t="n">
        <v>0</v>
      </c>
      <c r="E532" s="30" t="n">
        <v>231.7</v>
      </c>
      <c r="F532" s="30" t="n">
        <v>1902.96</v>
      </c>
      <c r="G532" s="30" t="n">
        <v>217</v>
      </c>
      <c r="H532" s="34" t="n">
        <f aca="false">SUM($C532,$G532,$R$5,$R$6)</f>
        <v>3436.45</v>
      </c>
      <c r="I532" s="34" t="n">
        <f aca="false">SUM($C532,$G532,$S$5,$S$6)</f>
        <v>3863.92</v>
      </c>
      <c r="J532" s="34" t="n">
        <f aca="false">SUM($C532,$G532,$T$5,$T$6)</f>
        <v>4543.8</v>
      </c>
      <c r="K532" s="34" t="n">
        <f aca="false">SUM($C532,$G532,$U$5,$U$6)</f>
        <v>6043.94</v>
      </c>
      <c r="L532" s="31" t="n">
        <v>0</v>
      </c>
      <c r="M532" s="52" t="n">
        <v>231.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73</v>
      </c>
      <c r="B533" s="33" t="n">
        <v>20</v>
      </c>
      <c r="C533" s="30" t="n">
        <v>1891.44</v>
      </c>
      <c r="D533" s="30" t="n">
        <v>0</v>
      </c>
      <c r="E533" s="30" t="n">
        <v>541.86</v>
      </c>
      <c r="F533" s="30" t="n">
        <v>1909.5</v>
      </c>
      <c r="G533" s="30" t="n">
        <v>217</v>
      </c>
      <c r="H533" s="34" t="n">
        <f aca="false">SUM($C533,$G533,$R$5,$R$6)</f>
        <v>3442.99</v>
      </c>
      <c r="I533" s="34" t="n">
        <f aca="false">SUM($C533,$G533,$S$5,$S$6)</f>
        <v>3870.46</v>
      </c>
      <c r="J533" s="34" t="n">
        <f aca="false">SUM($C533,$G533,$T$5,$T$6)</f>
        <v>4550.34</v>
      </c>
      <c r="K533" s="34" t="n">
        <f aca="false">SUM($C533,$G533,$U$5,$U$6)</f>
        <v>6050.48</v>
      </c>
      <c r="L533" s="31" t="n">
        <v>0</v>
      </c>
      <c r="M533" s="52" t="n">
        <v>541.8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73</v>
      </c>
      <c r="B534" s="33" t="n">
        <v>21</v>
      </c>
      <c r="C534" s="30" t="n">
        <v>1886.44</v>
      </c>
      <c r="D534" s="30" t="n">
        <v>0</v>
      </c>
      <c r="E534" s="30" t="n">
        <v>618</v>
      </c>
      <c r="F534" s="30" t="n">
        <v>1904.5</v>
      </c>
      <c r="G534" s="30" t="n">
        <v>217</v>
      </c>
      <c r="H534" s="34" t="n">
        <f aca="false">SUM($C534,$G534,$R$5,$R$6)</f>
        <v>3437.99</v>
      </c>
      <c r="I534" s="34" t="n">
        <f aca="false">SUM($C534,$G534,$S$5,$S$6)</f>
        <v>3865.46</v>
      </c>
      <c r="J534" s="34" t="n">
        <f aca="false">SUM($C534,$G534,$T$5,$T$6)</f>
        <v>4545.34</v>
      </c>
      <c r="K534" s="34" t="n">
        <f aca="false">SUM($C534,$G534,$U$5,$U$6)</f>
        <v>6045.48</v>
      </c>
      <c r="L534" s="31" t="n">
        <v>0</v>
      </c>
      <c r="M534" s="52" t="n">
        <v>61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73</v>
      </c>
      <c r="B535" s="33" t="n">
        <v>22</v>
      </c>
      <c r="C535" s="30" t="n">
        <v>1838.78</v>
      </c>
      <c r="D535" s="30" t="n">
        <v>0</v>
      </c>
      <c r="E535" s="30" t="n">
        <v>882.59</v>
      </c>
      <c r="F535" s="30" t="n">
        <v>1856.84</v>
      </c>
      <c r="G535" s="30" t="n">
        <v>217</v>
      </c>
      <c r="H535" s="34" t="n">
        <f aca="false">SUM($C535,$G535,$R$5,$R$6)</f>
        <v>3390.33</v>
      </c>
      <c r="I535" s="34" t="n">
        <f aca="false">SUM($C535,$G535,$S$5,$S$6)</f>
        <v>3817.8</v>
      </c>
      <c r="J535" s="34" t="n">
        <f aca="false">SUM($C535,$G535,$T$5,$T$6)</f>
        <v>4497.68</v>
      </c>
      <c r="K535" s="34" t="n">
        <f aca="false">SUM($C535,$G535,$U$5,$U$6)</f>
        <v>5997.82</v>
      </c>
      <c r="L535" s="31" t="n">
        <v>0</v>
      </c>
      <c r="M535" s="52" t="n">
        <v>882.5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73</v>
      </c>
      <c r="B536" s="33" t="n">
        <v>23</v>
      </c>
      <c r="C536" s="30" t="n">
        <v>1520.39</v>
      </c>
      <c r="D536" s="30" t="n">
        <v>0</v>
      </c>
      <c r="E536" s="30" t="n">
        <v>1135.92</v>
      </c>
      <c r="F536" s="30" t="n">
        <v>1538.45</v>
      </c>
      <c r="G536" s="30" t="n">
        <v>217</v>
      </c>
      <c r="H536" s="34" t="n">
        <f aca="false">SUM($C536,$G536,$R$5,$R$6)</f>
        <v>3071.94</v>
      </c>
      <c r="I536" s="34" t="n">
        <f aca="false">SUM($C536,$G536,$S$5,$S$6)</f>
        <v>3499.41</v>
      </c>
      <c r="J536" s="34" t="n">
        <f aca="false">SUM($C536,$G536,$T$5,$T$6)</f>
        <v>4179.29</v>
      </c>
      <c r="K536" s="34" t="n">
        <f aca="false">SUM($C536,$G536,$U$5,$U$6)</f>
        <v>5679.43</v>
      </c>
      <c r="L536" s="31" t="n">
        <v>0</v>
      </c>
      <c r="M536" s="52" t="n">
        <v>1135.9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74</v>
      </c>
      <c r="B537" s="33" t="n">
        <v>0</v>
      </c>
      <c r="C537" s="30" t="n">
        <v>1257.62</v>
      </c>
      <c r="D537" s="30" t="n">
        <v>0</v>
      </c>
      <c r="E537" s="30" t="n">
        <v>357.02</v>
      </c>
      <c r="F537" s="30" t="n">
        <v>1275.68</v>
      </c>
      <c r="G537" s="30" t="n">
        <v>217</v>
      </c>
      <c r="H537" s="34" t="n">
        <f aca="false">SUM($C537,$G537,$R$5,$R$6)</f>
        <v>2809.17</v>
      </c>
      <c r="I537" s="34" t="n">
        <f aca="false">SUM($C537,$G537,$S$5,$S$6)</f>
        <v>3236.64</v>
      </c>
      <c r="J537" s="34" t="n">
        <f aca="false">SUM($C537,$G537,$T$5,$T$6)</f>
        <v>3916.52</v>
      </c>
      <c r="K537" s="34" t="n">
        <f aca="false">SUM($C537,$G537,$U$5,$U$6)</f>
        <v>5416.66</v>
      </c>
      <c r="L537" s="31" t="n">
        <v>0</v>
      </c>
      <c r="M537" s="52" t="n">
        <v>357.0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74</v>
      </c>
      <c r="B538" s="33" t="n">
        <v>1</v>
      </c>
      <c r="C538" s="30" t="n">
        <v>1224.77</v>
      </c>
      <c r="D538" s="30" t="n">
        <v>0</v>
      </c>
      <c r="E538" s="30" t="n">
        <v>318.78</v>
      </c>
      <c r="F538" s="30" t="n">
        <v>1242.83</v>
      </c>
      <c r="G538" s="30" t="n">
        <v>217</v>
      </c>
      <c r="H538" s="34" t="n">
        <f aca="false">SUM($C538,$G538,$R$5,$R$6)</f>
        <v>2776.32</v>
      </c>
      <c r="I538" s="34" t="n">
        <f aca="false">SUM($C538,$G538,$S$5,$S$6)</f>
        <v>3203.79</v>
      </c>
      <c r="J538" s="34" t="n">
        <f aca="false">SUM($C538,$G538,$T$5,$T$6)</f>
        <v>3883.67</v>
      </c>
      <c r="K538" s="34" t="n">
        <f aca="false">SUM($C538,$G538,$U$5,$U$6)</f>
        <v>5383.81</v>
      </c>
      <c r="L538" s="31" t="n">
        <v>0</v>
      </c>
      <c r="M538" s="52" t="n">
        <v>318.7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74</v>
      </c>
      <c r="B539" s="33" t="n">
        <v>2</v>
      </c>
      <c r="C539" s="30" t="n">
        <v>1171.83</v>
      </c>
      <c r="D539" s="30" t="n">
        <v>0</v>
      </c>
      <c r="E539" s="30" t="n">
        <v>210.04</v>
      </c>
      <c r="F539" s="30" t="n">
        <v>1189.89</v>
      </c>
      <c r="G539" s="30" t="n">
        <v>217</v>
      </c>
      <c r="H539" s="34" t="n">
        <f aca="false">SUM($C539,$G539,$R$5,$R$6)</f>
        <v>2723.38</v>
      </c>
      <c r="I539" s="34" t="n">
        <f aca="false">SUM($C539,$G539,$S$5,$S$6)</f>
        <v>3150.85</v>
      </c>
      <c r="J539" s="34" t="n">
        <f aca="false">SUM($C539,$G539,$T$5,$T$6)</f>
        <v>3830.73</v>
      </c>
      <c r="K539" s="34" t="n">
        <f aca="false">SUM($C539,$G539,$U$5,$U$6)</f>
        <v>5330.87</v>
      </c>
      <c r="L539" s="31" t="n">
        <v>0</v>
      </c>
      <c r="M539" s="52" t="n">
        <v>210.0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74</v>
      </c>
      <c r="B540" s="33" t="n">
        <v>3</v>
      </c>
      <c r="C540" s="30" t="n">
        <v>1156.77</v>
      </c>
      <c r="D540" s="30" t="n">
        <v>0</v>
      </c>
      <c r="E540" s="30" t="n">
        <v>271.02</v>
      </c>
      <c r="F540" s="30" t="n">
        <v>1174.83</v>
      </c>
      <c r="G540" s="30" t="n">
        <v>217</v>
      </c>
      <c r="H540" s="34" t="n">
        <f aca="false">SUM($C540,$G540,$R$5,$R$6)</f>
        <v>2708.32</v>
      </c>
      <c r="I540" s="34" t="n">
        <f aca="false">SUM($C540,$G540,$S$5,$S$6)</f>
        <v>3135.79</v>
      </c>
      <c r="J540" s="34" t="n">
        <f aca="false">SUM($C540,$G540,$T$5,$T$6)</f>
        <v>3815.67</v>
      </c>
      <c r="K540" s="34" t="n">
        <f aca="false">SUM($C540,$G540,$U$5,$U$6)</f>
        <v>5315.81</v>
      </c>
      <c r="L540" s="31" t="n">
        <v>0</v>
      </c>
      <c r="M540" s="52" t="n">
        <v>271.0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74</v>
      </c>
      <c r="B541" s="33" t="n">
        <v>4</v>
      </c>
      <c r="C541" s="30" t="n">
        <v>1151.29</v>
      </c>
      <c r="D541" s="30" t="n">
        <v>0</v>
      </c>
      <c r="E541" s="30" t="n">
        <v>280.44</v>
      </c>
      <c r="F541" s="30" t="n">
        <v>1169.35</v>
      </c>
      <c r="G541" s="30" t="n">
        <v>217</v>
      </c>
      <c r="H541" s="34" t="n">
        <f aca="false">SUM($C541,$G541,$R$5,$R$6)</f>
        <v>2702.84</v>
      </c>
      <c r="I541" s="34" t="n">
        <f aca="false">SUM($C541,$G541,$S$5,$S$6)</f>
        <v>3130.31</v>
      </c>
      <c r="J541" s="34" t="n">
        <f aca="false">SUM($C541,$G541,$T$5,$T$6)</f>
        <v>3810.19</v>
      </c>
      <c r="K541" s="34" t="n">
        <f aca="false">SUM($C541,$G541,$U$5,$U$6)</f>
        <v>5310.33</v>
      </c>
      <c r="L541" s="31" t="n">
        <v>0</v>
      </c>
      <c r="M541" s="52" t="n">
        <v>280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74</v>
      </c>
      <c r="B542" s="33" t="n">
        <v>5</v>
      </c>
      <c r="C542" s="30" t="n">
        <v>1236.01</v>
      </c>
      <c r="D542" s="30" t="n">
        <v>0</v>
      </c>
      <c r="E542" s="30" t="n">
        <v>232.53</v>
      </c>
      <c r="F542" s="30" t="n">
        <v>1254.07</v>
      </c>
      <c r="G542" s="30" t="n">
        <v>217</v>
      </c>
      <c r="H542" s="34" t="n">
        <f aca="false">SUM($C542,$G542,$R$5,$R$6)</f>
        <v>2787.56</v>
      </c>
      <c r="I542" s="34" t="n">
        <f aca="false">SUM($C542,$G542,$S$5,$S$6)</f>
        <v>3215.03</v>
      </c>
      <c r="J542" s="34" t="n">
        <f aca="false">SUM($C542,$G542,$T$5,$T$6)</f>
        <v>3894.91</v>
      </c>
      <c r="K542" s="34" t="n">
        <f aca="false">SUM($C542,$G542,$U$5,$U$6)</f>
        <v>5395.05</v>
      </c>
      <c r="L542" s="31" t="n">
        <v>0</v>
      </c>
      <c r="M542" s="52" t="n">
        <v>232.53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74</v>
      </c>
      <c r="B543" s="33" t="n">
        <v>6</v>
      </c>
      <c r="C543" s="30" t="n">
        <v>1296.43</v>
      </c>
      <c r="D543" s="30" t="n">
        <v>0</v>
      </c>
      <c r="E543" s="30" t="n">
        <v>208.15</v>
      </c>
      <c r="F543" s="30" t="n">
        <v>1314.49</v>
      </c>
      <c r="G543" s="30" t="n">
        <v>217</v>
      </c>
      <c r="H543" s="34" t="n">
        <f aca="false">SUM($C543,$G543,$R$5,$R$6)</f>
        <v>2847.98</v>
      </c>
      <c r="I543" s="34" t="n">
        <f aca="false">SUM($C543,$G543,$S$5,$S$6)</f>
        <v>3275.45</v>
      </c>
      <c r="J543" s="34" t="n">
        <f aca="false">SUM($C543,$G543,$T$5,$T$6)</f>
        <v>3955.33</v>
      </c>
      <c r="K543" s="34" t="n">
        <f aca="false">SUM($C543,$G543,$U$5,$U$6)</f>
        <v>5455.47</v>
      </c>
      <c r="L543" s="31" t="n">
        <v>0</v>
      </c>
      <c r="M543" s="52" t="n">
        <v>208.1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74</v>
      </c>
      <c r="B544" s="33" t="n">
        <v>7</v>
      </c>
      <c r="C544" s="30" t="n">
        <v>1428.78</v>
      </c>
      <c r="D544" s="30" t="n">
        <v>0</v>
      </c>
      <c r="E544" s="30" t="n">
        <v>38.18</v>
      </c>
      <c r="F544" s="30" t="n">
        <v>1446.84</v>
      </c>
      <c r="G544" s="30" t="n">
        <v>217</v>
      </c>
      <c r="H544" s="34" t="n">
        <f aca="false">SUM($C544,$G544,$R$5,$R$6)</f>
        <v>2980.33</v>
      </c>
      <c r="I544" s="34" t="n">
        <f aca="false">SUM($C544,$G544,$S$5,$S$6)</f>
        <v>3407.8</v>
      </c>
      <c r="J544" s="34" t="n">
        <f aca="false">SUM($C544,$G544,$T$5,$T$6)</f>
        <v>4087.68</v>
      </c>
      <c r="K544" s="34" t="n">
        <f aca="false">SUM($C544,$G544,$U$5,$U$6)</f>
        <v>5587.82</v>
      </c>
      <c r="L544" s="31" t="n">
        <v>0</v>
      </c>
      <c r="M544" s="52" t="n">
        <v>38.1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74</v>
      </c>
      <c r="B545" s="33" t="n">
        <v>8</v>
      </c>
      <c r="C545" s="30" t="n">
        <v>1807.78</v>
      </c>
      <c r="D545" s="30" t="n">
        <v>0</v>
      </c>
      <c r="E545" s="30" t="n">
        <v>199.71</v>
      </c>
      <c r="F545" s="30" t="n">
        <v>1825.84</v>
      </c>
      <c r="G545" s="30" t="n">
        <v>217</v>
      </c>
      <c r="H545" s="34" t="n">
        <f aca="false">SUM($C545,$G545,$R$5,$R$6)</f>
        <v>3359.33</v>
      </c>
      <c r="I545" s="34" t="n">
        <f aca="false">SUM($C545,$G545,$S$5,$S$6)</f>
        <v>3786.8</v>
      </c>
      <c r="J545" s="34" t="n">
        <f aca="false">SUM($C545,$G545,$T$5,$T$6)</f>
        <v>4466.68</v>
      </c>
      <c r="K545" s="34" t="n">
        <f aca="false">SUM($C545,$G545,$U$5,$U$6)</f>
        <v>5966.82</v>
      </c>
      <c r="L545" s="31" t="n">
        <v>0</v>
      </c>
      <c r="M545" s="52" t="n">
        <v>199.71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74</v>
      </c>
      <c r="B546" s="33" t="n">
        <v>9</v>
      </c>
      <c r="C546" s="30" t="n">
        <v>1849.16</v>
      </c>
      <c r="D546" s="30" t="n">
        <v>0</v>
      </c>
      <c r="E546" s="30" t="n">
        <v>210.33</v>
      </c>
      <c r="F546" s="30" t="n">
        <v>1867.22</v>
      </c>
      <c r="G546" s="30" t="n">
        <v>217</v>
      </c>
      <c r="H546" s="34" t="n">
        <f aca="false">SUM($C546,$G546,$R$5,$R$6)</f>
        <v>3400.71</v>
      </c>
      <c r="I546" s="34" t="n">
        <f aca="false">SUM($C546,$G546,$S$5,$S$6)</f>
        <v>3828.18</v>
      </c>
      <c r="J546" s="34" t="n">
        <f aca="false">SUM($C546,$G546,$T$5,$T$6)</f>
        <v>4508.06</v>
      </c>
      <c r="K546" s="34" t="n">
        <f aca="false">SUM($C546,$G546,$U$5,$U$6)</f>
        <v>6008.2</v>
      </c>
      <c r="L546" s="31" t="n">
        <v>0</v>
      </c>
      <c r="M546" s="52" t="n">
        <v>210.3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74</v>
      </c>
      <c r="B547" s="33" t="n">
        <v>10</v>
      </c>
      <c r="C547" s="30" t="n">
        <v>1855.98</v>
      </c>
      <c r="D547" s="30" t="n">
        <v>0</v>
      </c>
      <c r="E547" s="30" t="n">
        <v>250.24</v>
      </c>
      <c r="F547" s="30" t="n">
        <v>1874.04</v>
      </c>
      <c r="G547" s="30" t="n">
        <v>217</v>
      </c>
      <c r="H547" s="34" t="n">
        <f aca="false">SUM($C547,$G547,$R$5,$R$6)</f>
        <v>3407.53</v>
      </c>
      <c r="I547" s="34" t="n">
        <f aca="false">SUM($C547,$G547,$S$5,$S$6)</f>
        <v>3835</v>
      </c>
      <c r="J547" s="34" t="n">
        <f aca="false">SUM($C547,$G547,$T$5,$T$6)</f>
        <v>4514.88</v>
      </c>
      <c r="K547" s="34" t="n">
        <f aca="false">SUM($C547,$G547,$U$5,$U$6)</f>
        <v>6015.02</v>
      </c>
      <c r="L547" s="31" t="n">
        <v>0</v>
      </c>
      <c r="M547" s="52" t="n">
        <v>250.2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74</v>
      </c>
      <c r="B548" s="33" t="n">
        <v>11</v>
      </c>
      <c r="C548" s="30" t="n">
        <v>1857.9</v>
      </c>
      <c r="D548" s="30" t="n">
        <v>0</v>
      </c>
      <c r="E548" s="30" t="n">
        <v>45.54</v>
      </c>
      <c r="F548" s="30" t="n">
        <v>1875.96</v>
      </c>
      <c r="G548" s="30" t="n">
        <v>217</v>
      </c>
      <c r="H548" s="34" t="n">
        <f aca="false">SUM($C548,$G548,$R$5,$R$6)</f>
        <v>3409.45</v>
      </c>
      <c r="I548" s="34" t="n">
        <f aca="false">SUM($C548,$G548,$S$5,$S$6)</f>
        <v>3836.92</v>
      </c>
      <c r="J548" s="34" t="n">
        <f aca="false">SUM($C548,$G548,$T$5,$T$6)</f>
        <v>4516.8</v>
      </c>
      <c r="K548" s="34" t="n">
        <f aca="false">SUM($C548,$G548,$U$5,$U$6)</f>
        <v>6016.94</v>
      </c>
      <c r="L548" s="31" t="n">
        <v>0</v>
      </c>
      <c r="M548" s="52" t="n">
        <v>45.5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74</v>
      </c>
      <c r="B549" s="33" t="n">
        <v>12</v>
      </c>
      <c r="C549" s="30" t="n">
        <v>1851.79</v>
      </c>
      <c r="D549" s="30" t="n">
        <v>0</v>
      </c>
      <c r="E549" s="30" t="n">
        <v>249.5</v>
      </c>
      <c r="F549" s="30" t="n">
        <v>1869.85</v>
      </c>
      <c r="G549" s="30" t="n">
        <v>217</v>
      </c>
      <c r="H549" s="34" t="n">
        <f aca="false">SUM($C549,$G549,$R$5,$R$6)</f>
        <v>3403.34</v>
      </c>
      <c r="I549" s="34" t="n">
        <f aca="false">SUM($C549,$G549,$S$5,$S$6)</f>
        <v>3830.81</v>
      </c>
      <c r="J549" s="34" t="n">
        <f aca="false">SUM($C549,$G549,$T$5,$T$6)</f>
        <v>4510.69</v>
      </c>
      <c r="K549" s="34" t="n">
        <f aca="false">SUM($C549,$G549,$U$5,$U$6)</f>
        <v>6010.83</v>
      </c>
      <c r="L549" s="31" t="n">
        <v>0</v>
      </c>
      <c r="M549" s="52" t="n">
        <v>249.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74</v>
      </c>
      <c r="B550" s="33" t="n">
        <v>13</v>
      </c>
      <c r="C550" s="30" t="n">
        <v>1845.63</v>
      </c>
      <c r="D550" s="30" t="n">
        <v>0</v>
      </c>
      <c r="E550" s="30" t="n">
        <v>220.23</v>
      </c>
      <c r="F550" s="30" t="n">
        <v>1863.69</v>
      </c>
      <c r="G550" s="30" t="n">
        <v>217</v>
      </c>
      <c r="H550" s="34" t="n">
        <f aca="false">SUM($C550,$G550,$R$5,$R$6)</f>
        <v>3397.18</v>
      </c>
      <c r="I550" s="34" t="n">
        <f aca="false">SUM($C550,$G550,$S$5,$S$6)</f>
        <v>3824.65</v>
      </c>
      <c r="J550" s="34" t="n">
        <f aca="false">SUM($C550,$G550,$T$5,$T$6)</f>
        <v>4504.53</v>
      </c>
      <c r="K550" s="34" t="n">
        <f aca="false">SUM($C550,$G550,$U$5,$U$6)</f>
        <v>6004.67</v>
      </c>
      <c r="L550" s="31" t="n">
        <v>0</v>
      </c>
      <c r="M550" s="52" t="n">
        <v>220.2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74</v>
      </c>
      <c r="B551" s="33" t="n">
        <v>14</v>
      </c>
      <c r="C551" s="30" t="n">
        <v>1844.84</v>
      </c>
      <c r="D551" s="30" t="n">
        <v>0</v>
      </c>
      <c r="E551" s="30" t="n">
        <v>231.58</v>
      </c>
      <c r="F551" s="30" t="n">
        <v>1862.9</v>
      </c>
      <c r="G551" s="30" t="n">
        <v>217</v>
      </c>
      <c r="H551" s="34" t="n">
        <f aca="false">SUM($C551,$G551,$R$5,$R$6)</f>
        <v>3396.39</v>
      </c>
      <c r="I551" s="34" t="n">
        <f aca="false">SUM($C551,$G551,$S$5,$S$6)</f>
        <v>3823.86</v>
      </c>
      <c r="J551" s="34" t="n">
        <f aca="false">SUM($C551,$G551,$T$5,$T$6)</f>
        <v>4503.74</v>
      </c>
      <c r="K551" s="34" t="n">
        <f aca="false">SUM($C551,$G551,$U$5,$U$6)</f>
        <v>6003.88</v>
      </c>
      <c r="L551" s="31" t="n">
        <v>0</v>
      </c>
      <c r="M551" s="52" t="n">
        <v>231.5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74</v>
      </c>
      <c r="B552" s="33" t="n">
        <v>15</v>
      </c>
      <c r="C552" s="30" t="n">
        <v>1845.93</v>
      </c>
      <c r="D552" s="30" t="n">
        <v>0</v>
      </c>
      <c r="E552" s="30" t="n">
        <v>226.02</v>
      </c>
      <c r="F552" s="30" t="n">
        <v>1863.99</v>
      </c>
      <c r="G552" s="30" t="n">
        <v>217</v>
      </c>
      <c r="H552" s="34" t="n">
        <f aca="false">SUM($C552,$G552,$R$5,$R$6)</f>
        <v>3397.48</v>
      </c>
      <c r="I552" s="34" t="n">
        <f aca="false">SUM($C552,$G552,$S$5,$S$6)</f>
        <v>3824.95</v>
      </c>
      <c r="J552" s="34" t="n">
        <f aca="false">SUM($C552,$G552,$T$5,$T$6)</f>
        <v>4504.83</v>
      </c>
      <c r="K552" s="34" t="n">
        <f aca="false">SUM($C552,$G552,$U$5,$U$6)</f>
        <v>6004.97</v>
      </c>
      <c r="L552" s="31" t="n">
        <v>0</v>
      </c>
      <c r="M552" s="52" t="n">
        <v>226.0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74</v>
      </c>
      <c r="B553" s="33" t="n">
        <v>16</v>
      </c>
      <c r="C553" s="30" t="n">
        <v>1845.54</v>
      </c>
      <c r="D553" s="30" t="n">
        <v>0</v>
      </c>
      <c r="E553" s="30" t="n">
        <v>272.58</v>
      </c>
      <c r="F553" s="30" t="n">
        <v>1863.6</v>
      </c>
      <c r="G553" s="30" t="n">
        <v>217</v>
      </c>
      <c r="H553" s="34" t="n">
        <f aca="false">SUM($C553,$G553,$R$5,$R$6)</f>
        <v>3397.09</v>
      </c>
      <c r="I553" s="34" t="n">
        <f aca="false">SUM($C553,$G553,$S$5,$S$6)</f>
        <v>3824.56</v>
      </c>
      <c r="J553" s="34" t="n">
        <f aca="false">SUM($C553,$G553,$T$5,$T$6)</f>
        <v>4504.44</v>
      </c>
      <c r="K553" s="34" t="n">
        <f aca="false">SUM($C553,$G553,$U$5,$U$6)</f>
        <v>6004.58</v>
      </c>
      <c r="L553" s="31" t="n">
        <v>0</v>
      </c>
      <c r="M553" s="52" t="n">
        <v>272.5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74</v>
      </c>
      <c r="B554" s="33" t="n">
        <v>17</v>
      </c>
      <c r="C554" s="30" t="n">
        <v>1814.22</v>
      </c>
      <c r="D554" s="30" t="n">
        <v>0</v>
      </c>
      <c r="E554" s="30" t="n">
        <v>261.17</v>
      </c>
      <c r="F554" s="30" t="n">
        <v>1832.28</v>
      </c>
      <c r="G554" s="30" t="n">
        <v>217</v>
      </c>
      <c r="H554" s="34" t="n">
        <f aca="false">SUM($C554,$G554,$R$5,$R$6)</f>
        <v>3365.77</v>
      </c>
      <c r="I554" s="34" t="n">
        <f aca="false">SUM($C554,$G554,$S$5,$S$6)</f>
        <v>3793.24</v>
      </c>
      <c r="J554" s="34" t="n">
        <f aca="false">SUM($C554,$G554,$T$5,$T$6)</f>
        <v>4473.12</v>
      </c>
      <c r="K554" s="34" t="n">
        <f aca="false">SUM($C554,$G554,$U$5,$U$6)</f>
        <v>5973.26</v>
      </c>
      <c r="L554" s="31" t="n">
        <v>0</v>
      </c>
      <c r="M554" s="52" t="n">
        <v>261.1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74</v>
      </c>
      <c r="B555" s="33" t="n">
        <v>18</v>
      </c>
      <c r="C555" s="30" t="n">
        <v>1865.92</v>
      </c>
      <c r="D555" s="30" t="n">
        <v>0</v>
      </c>
      <c r="E555" s="30" t="n">
        <v>237.63</v>
      </c>
      <c r="F555" s="30" t="n">
        <v>1883.98</v>
      </c>
      <c r="G555" s="30" t="n">
        <v>217</v>
      </c>
      <c r="H555" s="34" t="n">
        <f aca="false">SUM($C555,$G555,$R$5,$R$6)</f>
        <v>3417.47</v>
      </c>
      <c r="I555" s="34" t="n">
        <f aca="false">SUM($C555,$G555,$S$5,$S$6)</f>
        <v>3844.94</v>
      </c>
      <c r="J555" s="34" t="n">
        <f aca="false">SUM($C555,$G555,$T$5,$T$6)</f>
        <v>4524.82</v>
      </c>
      <c r="K555" s="34" t="n">
        <f aca="false">SUM($C555,$G555,$U$5,$U$6)</f>
        <v>6024.96</v>
      </c>
      <c r="L555" s="31" t="n">
        <v>0</v>
      </c>
      <c r="M555" s="52" t="n">
        <v>237.6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74</v>
      </c>
      <c r="B556" s="33" t="n">
        <v>19</v>
      </c>
      <c r="C556" s="30" t="n">
        <v>1884.62</v>
      </c>
      <c r="D556" s="30" t="n">
        <v>0</v>
      </c>
      <c r="E556" s="30" t="n">
        <v>474.94</v>
      </c>
      <c r="F556" s="30" t="n">
        <v>1902.68</v>
      </c>
      <c r="G556" s="30" t="n">
        <v>217</v>
      </c>
      <c r="H556" s="34" t="n">
        <f aca="false">SUM($C556,$G556,$R$5,$R$6)</f>
        <v>3436.17</v>
      </c>
      <c r="I556" s="34" t="n">
        <f aca="false">SUM($C556,$G556,$S$5,$S$6)</f>
        <v>3863.64</v>
      </c>
      <c r="J556" s="34" t="n">
        <f aca="false">SUM($C556,$G556,$T$5,$T$6)</f>
        <v>4543.52</v>
      </c>
      <c r="K556" s="34" t="n">
        <f aca="false">SUM($C556,$G556,$U$5,$U$6)</f>
        <v>6043.66</v>
      </c>
      <c r="L556" s="31" t="n">
        <v>0</v>
      </c>
      <c r="M556" s="52" t="n">
        <v>474.9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74</v>
      </c>
      <c r="B557" s="33" t="n">
        <v>20</v>
      </c>
      <c r="C557" s="30" t="n">
        <v>1896.13</v>
      </c>
      <c r="D557" s="30" t="n">
        <v>0</v>
      </c>
      <c r="E557" s="30" t="n">
        <v>105.26</v>
      </c>
      <c r="F557" s="30" t="n">
        <v>1914.19</v>
      </c>
      <c r="G557" s="30" t="n">
        <v>217</v>
      </c>
      <c r="H557" s="34" t="n">
        <f aca="false">SUM($C557,$G557,$R$5,$R$6)</f>
        <v>3447.68</v>
      </c>
      <c r="I557" s="34" t="n">
        <f aca="false">SUM($C557,$G557,$S$5,$S$6)</f>
        <v>3875.15</v>
      </c>
      <c r="J557" s="34" t="n">
        <f aca="false">SUM($C557,$G557,$T$5,$T$6)</f>
        <v>4555.03</v>
      </c>
      <c r="K557" s="34" t="n">
        <f aca="false">SUM($C557,$G557,$U$5,$U$6)</f>
        <v>6055.17</v>
      </c>
      <c r="L557" s="31" t="n">
        <v>0</v>
      </c>
      <c r="M557" s="52" t="n">
        <v>105.2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74</v>
      </c>
      <c r="B558" s="33" t="n">
        <v>21</v>
      </c>
      <c r="C558" s="30" t="n">
        <v>1890.86</v>
      </c>
      <c r="D558" s="30" t="n">
        <v>0</v>
      </c>
      <c r="E558" s="30" t="n">
        <v>99.6</v>
      </c>
      <c r="F558" s="30" t="n">
        <v>1908.92</v>
      </c>
      <c r="G558" s="30" t="n">
        <v>217</v>
      </c>
      <c r="H558" s="34" t="n">
        <f aca="false">SUM($C558,$G558,$R$5,$R$6)</f>
        <v>3442.41</v>
      </c>
      <c r="I558" s="34" t="n">
        <f aca="false">SUM($C558,$G558,$S$5,$S$6)</f>
        <v>3869.88</v>
      </c>
      <c r="J558" s="34" t="n">
        <f aca="false">SUM($C558,$G558,$T$5,$T$6)</f>
        <v>4549.76</v>
      </c>
      <c r="K558" s="34" t="n">
        <f aca="false">SUM($C558,$G558,$U$5,$U$6)</f>
        <v>6049.9</v>
      </c>
      <c r="L558" s="31" t="n">
        <v>0</v>
      </c>
      <c r="M558" s="52" t="n">
        <v>99.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74</v>
      </c>
      <c r="B559" s="33" t="n">
        <v>22</v>
      </c>
      <c r="C559" s="30" t="n">
        <v>1832.22</v>
      </c>
      <c r="D559" s="30" t="n">
        <v>0</v>
      </c>
      <c r="E559" s="30" t="n">
        <v>876.05</v>
      </c>
      <c r="F559" s="30" t="n">
        <v>1850.28</v>
      </c>
      <c r="G559" s="30" t="n">
        <v>217</v>
      </c>
      <c r="H559" s="34" t="n">
        <f aca="false">SUM($C559,$G559,$R$5,$R$6)</f>
        <v>3383.77</v>
      </c>
      <c r="I559" s="34" t="n">
        <f aca="false">SUM($C559,$G559,$S$5,$S$6)</f>
        <v>3811.24</v>
      </c>
      <c r="J559" s="34" t="n">
        <f aca="false">SUM($C559,$G559,$T$5,$T$6)</f>
        <v>4491.12</v>
      </c>
      <c r="K559" s="34" t="n">
        <f aca="false">SUM($C559,$G559,$U$5,$U$6)</f>
        <v>5991.26</v>
      </c>
      <c r="L559" s="31" t="n">
        <v>0</v>
      </c>
      <c r="M559" s="52" t="n">
        <v>876.0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74</v>
      </c>
      <c r="B560" s="33" t="n">
        <v>23</v>
      </c>
      <c r="C560" s="30" t="n">
        <v>1401.85</v>
      </c>
      <c r="D560" s="30" t="n">
        <v>0</v>
      </c>
      <c r="E560" s="30" t="n">
        <v>554.46</v>
      </c>
      <c r="F560" s="30" t="n">
        <v>1419.91</v>
      </c>
      <c r="G560" s="30" t="n">
        <v>217</v>
      </c>
      <c r="H560" s="34" t="n">
        <f aca="false">SUM($C560,$G560,$R$5,$R$6)</f>
        <v>2953.4</v>
      </c>
      <c r="I560" s="34" t="n">
        <f aca="false">SUM($C560,$G560,$S$5,$S$6)</f>
        <v>3380.87</v>
      </c>
      <c r="J560" s="34" t="n">
        <f aca="false">SUM($C560,$G560,$T$5,$T$6)</f>
        <v>4060.75</v>
      </c>
      <c r="K560" s="34" t="n">
        <f aca="false">SUM($C560,$G560,$U$5,$U$6)</f>
        <v>5560.89</v>
      </c>
      <c r="L560" s="31" t="n">
        <v>0</v>
      </c>
      <c r="M560" s="52" t="n">
        <v>554.4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75</v>
      </c>
      <c r="B561" s="33" t="n">
        <v>0</v>
      </c>
      <c r="C561" s="30" t="n">
        <v>1277.56</v>
      </c>
      <c r="D561" s="30" t="n">
        <v>0</v>
      </c>
      <c r="E561" s="30" t="n">
        <v>147.77</v>
      </c>
      <c r="F561" s="30" t="n">
        <v>1295.62</v>
      </c>
      <c r="G561" s="30" t="n">
        <v>217</v>
      </c>
      <c r="H561" s="34" t="n">
        <f aca="false">SUM($C561,$G561,$R$5,$R$6)</f>
        <v>2829.11</v>
      </c>
      <c r="I561" s="34" t="n">
        <f aca="false">SUM($C561,$G561,$S$5,$S$6)</f>
        <v>3256.58</v>
      </c>
      <c r="J561" s="34" t="n">
        <f aca="false">SUM($C561,$G561,$T$5,$T$6)</f>
        <v>3936.46</v>
      </c>
      <c r="K561" s="34" t="n">
        <f aca="false">SUM($C561,$G561,$U$5,$U$6)</f>
        <v>5436.6</v>
      </c>
      <c r="L561" s="31" t="n">
        <v>0</v>
      </c>
      <c r="M561" s="52" t="n">
        <v>147.7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75</v>
      </c>
      <c r="B562" s="33" t="n">
        <v>1</v>
      </c>
      <c r="C562" s="30" t="n">
        <v>1212.61</v>
      </c>
      <c r="D562" s="30" t="n">
        <v>0</v>
      </c>
      <c r="E562" s="30" t="n">
        <v>338.57</v>
      </c>
      <c r="F562" s="30" t="n">
        <v>1230.67</v>
      </c>
      <c r="G562" s="30" t="n">
        <v>217</v>
      </c>
      <c r="H562" s="34" t="n">
        <f aca="false">SUM($C562,$G562,$R$5,$R$6)</f>
        <v>2764.16</v>
      </c>
      <c r="I562" s="34" t="n">
        <f aca="false">SUM($C562,$G562,$S$5,$S$6)</f>
        <v>3191.63</v>
      </c>
      <c r="J562" s="34" t="n">
        <f aca="false">SUM($C562,$G562,$T$5,$T$6)</f>
        <v>3871.51</v>
      </c>
      <c r="K562" s="34" t="n">
        <f aca="false">SUM($C562,$G562,$U$5,$U$6)</f>
        <v>5371.65</v>
      </c>
      <c r="L562" s="31" t="n">
        <v>0</v>
      </c>
      <c r="M562" s="52" t="n">
        <v>338.5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75</v>
      </c>
      <c r="B563" s="33" t="n">
        <v>2</v>
      </c>
      <c r="C563" s="30" t="n">
        <v>1179.26</v>
      </c>
      <c r="D563" s="30" t="n">
        <v>0</v>
      </c>
      <c r="E563" s="30" t="n">
        <v>238.97</v>
      </c>
      <c r="F563" s="30" t="n">
        <v>1197.32</v>
      </c>
      <c r="G563" s="30" t="n">
        <v>217</v>
      </c>
      <c r="H563" s="34" t="n">
        <f aca="false">SUM($C563,$G563,$R$5,$R$6)</f>
        <v>2730.81</v>
      </c>
      <c r="I563" s="34" t="n">
        <f aca="false">SUM($C563,$G563,$S$5,$S$6)</f>
        <v>3158.28</v>
      </c>
      <c r="J563" s="34" t="n">
        <f aca="false">SUM($C563,$G563,$T$5,$T$6)</f>
        <v>3838.16</v>
      </c>
      <c r="K563" s="34" t="n">
        <f aca="false">SUM($C563,$G563,$U$5,$U$6)</f>
        <v>5338.3</v>
      </c>
      <c r="L563" s="31" t="n">
        <v>0</v>
      </c>
      <c r="M563" s="52" t="n">
        <v>238.9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75</v>
      </c>
      <c r="B564" s="33" t="n">
        <v>3</v>
      </c>
      <c r="C564" s="30" t="n">
        <v>1171.04</v>
      </c>
      <c r="D564" s="30" t="n">
        <v>0</v>
      </c>
      <c r="E564" s="30" t="n">
        <v>152.29</v>
      </c>
      <c r="F564" s="30" t="n">
        <v>1189.1</v>
      </c>
      <c r="G564" s="30" t="n">
        <v>217</v>
      </c>
      <c r="H564" s="34" t="n">
        <f aca="false">SUM($C564,$G564,$R$5,$R$6)</f>
        <v>2722.59</v>
      </c>
      <c r="I564" s="34" t="n">
        <f aca="false">SUM($C564,$G564,$S$5,$S$6)</f>
        <v>3150.06</v>
      </c>
      <c r="J564" s="34" t="n">
        <f aca="false">SUM($C564,$G564,$T$5,$T$6)</f>
        <v>3829.94</v>
      </c>
      <c r="K564" s="34" t="n">
        <f aca="false">SUM($C564,$G564,$U$5,$U$6)</f>
        <v>5330.08</v>
      </c>
      <c r="L564" s="31" t="n">
        <v>0</v>
      </c>
      <c r="M564" s="52" t="n">
        <v>152.2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75</v>
      </c>
      <c r="B565" s="33" t="n">
        <v>4</v>
      </c>
      <c r="C565" s="30" t="n">
        <v>1196.35</v>
      </c>
      <c r="D565" s="30" t="n">
        <v>0</v>
      </c>
      <c r="E565" s="30" t="n">
        <v>111.92</v>
      </c>
      <c r="F565" s="30" t="n">
        <v>1214.41</v>
      </c>
      <c r="G565" s="30" t="n">
        <v>217</v>
      </c>
      <c r="H565" s="34" t="n">
        <f aca="false">SUM($C565,$G565,$R$5,$R$6)</f>
        <v>2747.9</v>
      </c>
      <c r="I565" s="34" t="n">
        <f aca="false">SUM($C565,$G565,$S$5,$S$6)</f>
        <v>3175.37</v>
      </c>
      <c r="J565" s="34" t="n">
        <f aca="false">SUM($C565,$G565,$T$5,$T$6)</f>
        <v>3855.25</v>
      </c>
      <c r="K565" s="34" t="n">
        <f aca="false">SUM($C565,$G565,$U$5,$U$6)</f>
        <v>5355.39</v>
      </c>
      <c r="L565" s="31" t="n">
        <v>0</v>
      </c>
      <c r="M565" s="52" t="n">
        <v>111.9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75</v>
      </c>
      <c r="B566" s="33" t="n">
        <v>5</v>
      </c>
      <c r="C566" s="30" t="n">
        <v>1277.25</v>
      </c>
      <c r="D566" s="30" t="n">
        <v>0</v>
      </c>
      <c r="E566" s="30" t="n">
        <v>95.82</v>
      </c>
      <c r="F566" s="30" t="n">
        <v>1295.31</v>
      </c>
      <c r="G566" s="30" t="n">
        <v>217</v>
      </c>
      <c r="H566" s="34" t="n">
        <f aca="false">SUM($C566,$G566,$R$5,$R$6)</f>
        <v>2828.8</v>
      </c>
      <c r="I566" s="34" t="n">
        <f aca="false">SUM($C566,$G566,$S$5,$S$6)</f>
        <v>3256.27</v>
      </c>
      <c r="J566" s="34" t="n">
        <f aca="false">SUM($C566,$G566,$T$5,$T$6)</f>
        <v>3936.15</v>
      </c>
      <c r="K566" s="34" t="n">
        <f aca="false">SUM($C566,$G566,$U$5,$U$6)</f>
        <v>5436.29</v>
      </c>
      <c r="L566" s="31" t="n">
        <v>0</v>
      </c>
      <c r="M566" s="52" t="n">
        <v>95.8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75</v>
      </c>
      <c r="B567" s="33" t="n">
        <v>6</v>
      </c>
      <c r="C567" s="30" t="n">
        <v>1617.98</v>
      </c>
      <c r="D567" s="30" t="n">
        <v>13.28</v>
      </c>
      <c r="E567" s="30" t="n">
        <v>0</v>
      </c>
      <c r="F567" s="30" t="n">
        <v>1636.04</v>
      </c>
      <c r="G567" s="30" t="n">
        <v>217</v>
      </c>
      <c r="H567" s="34" t="n">
        <f aca="false">SUM($C567,$G567,$R$5,$R$6)</f>
        <v>3169.53</v>
      </c>
      <c r="I567" s="34" t="n">
        <f aca="false">SUM($C567,$G567,$S$5,$S$6)</f>
        <v>3597</v>
      </c>
      <c r="J567" s="34" t="n">
        <f aca="false">SUM($C567,$G567,$T$5,$T$6)</f>
        <v>4276.88</v>
      </c>
      <c r="K567" s="34" t="n">
        <f aca="false">SUM($C567,$G567,$U$5,$U$6)</f>
        <v>5777.02</v>
      </c>
      <c r="L567" s="31" t="n">
        <v>13.28</v>
      </c>
      <c r="M567" s="52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75</v>
      </c>
      <c r="B568" s="33" t="n">
        <v>7</v>
      </c>
      <c r="C568" s="30" t="n">
        <v>1839.19</v>
      </c>
      <c r="D568" s="30" t="n">
        <v>0</v>
      </c>
      <c r="E568" s="30" t="n">
        <v>42.95</v>
      </c>
      <c r="F568" s="30" t="n">
        <v>1857.25</v>
      </c>
      <c r="G568" s="30" t="n">
        <v>217</v>
      </c>
      <c r="H568" s="34" t="n">
        <f aca="false">SUM($C568,$G568,$R$5,$R$6)</f>
        <v>3390.74</v>
      </c>
      <c r="I568" s="34" t="n">
        <f aca="false">SUM($C568,$G568,$S$5,$S$6)</f>
        <v>3818.21</v>
      </c>
      <c r="J568" s="34" t="n">
        <f aca="false">SUM($C568,$G568,$T$5,$T$6)</f>
        <v>4498.09</v>
      </c>
      <c r="K568" s="34" t="n">
        <f aca="false">SUM($C568,$G568,$U$5,$U$6)</f>
        <v>5998.23</v>
      </c>
      <c r="L568" s="31" t="n">
        <v>0</v>
      </c>
      <c r="M568" s="52" t="n">
        <v>42.9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75</v>
      </c>
      <c r="B569" s="33" t="n">
        <v>8</v>
      </c>
      <c r="C569" s="30" t="n">
        <v>1897.24</v>
      </c>
      <c r="D569" s="30" t="n">
        <v>0</v>
      </c>
      <c r="E569" s="30" t="n">
        <v>21.22</v>
      </c>
      <c r="F569" s="30" t="n">
        <v>1915.3</v>
      </c>
      <c r="G569" s="30" t="n">
        <v>217</v>
      </c>
      <c r="H569" s="34" t="n">
        <f aca="false">SUM($C569,$G569,$R$5,$R$6)</f>
        <v>3448.79</v>
      </c>
      <c r="I569" s="34" t="n">
        <f aca="false">SUM($C569,$G569,$S$5,$S$6)</f>
        <v>3876.26</v>
      </c>
      <c r="J569" s="34" t="n">
        <f aca="false">SUM($C569,$G569,$T$5,$T$6)</f>
        <v>4556.14</v>
      </c>
      <c r="K569" s="34" t="n">
        <f aca="false">SUM($C569,$G569,$U$5,$U$6)</f>
        <v>6056.28</v>
      </c>
      <c r="L569" s="31" t="n">
        <v>0</v>
      </c>
      <c r="M569" s="52" t="n">
        <v>21.22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75</v>
      </c>
      <c r="B570" s="33" t="n">
        <v>9</v>
      </c>
      <c r="C570" s="30" t="n">
        <v>1916.75</v>
      </c>
      <c r="D570" s="30" t="n">
        <v>0</v>
      </c>
      <c r="E570" s="30" t="n">
        <v>32.94</v>
      </c>
      <c r="F570" s="30" t="n">
        <v>1934.81</v>
      </c>
      <c r="G570" s="30" t="n">
        <v>217</v>
      </c>
      <c r="H570" s="34" t="n">
        <f aca="false">SUM($C570,$G570,$R$5,$R$6)</f>
        <v>3468.3</v>
      </c>
      <c r="I570" s="34" t="n">
        <f aca="false">SUM($C570,$G570,$S$5,$S$6)</f>
        <v>3895.77</v>
      </c>
      <c r="J570" s="34" t="n">
        <f aca="false">SUM($C570,$G570,$T$5,$T$6)</f>
        <v>4575.65</v>
      </c>
      <c r="K570" s="34" t="n">
        <f aca="false">SUM($C570,$G570,$U$5,$U$6)</f>
        <v>6075.79</v>
      </c>
      <c r="L570" s="31" t="n">
        <v>0</v>
      </c>
      <c r="M570" s="52" t="n">
        <v>32.9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75</v>
      </c>
      <c r="B571" s="33" t="n">
        <v>10</v>
      </c>
      <c r="C571" s="30" t="n">
        <v>1901.84</v>
      </c>
      <c r="D571" s="30" t="n">
        <v>0</v>
      </c>
      <c r="E571" s="30" t="n">
        <v>69.96</v>
      </c>
      <c r="F571" s="30" t="n">
        <v>1919.9</v>
      </c>
      <c r="G571" s="30" t="n">
        <v>217</v>
      </c>
      <c r="H571" s="34" t="n">
        <f aca="false">SUM($C571,$G571,$R$5,$R$6)</f>
        <v>3453.39</v>
      </c>
      <c r="I571" s="34" t="n">
        <f aca="false">SUM($C571,$G571,$S$5,$S$6)</f>
        <v>3880.86</v>
      </c>
      <c r="J571" s="34" t="n">
        <f aca="false">SUM($C571,$G571,$T$5,$T$6)</f>
        <v>4560.74</v>
      </c>
      <c r="K571" s="34" t="n">
        <f aca="false">SUM($C571,$G571,$U$5,$U$6)</f>
        <v>6060.88</v>
      </c>
      <c r="L571" s="31" t="n">
        <v>0</v>
      </c>
      <c r="M571" s="52" t="n">
        <v>69.9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75</v>
      </c>
      <c r="B572" s="33" t="n">
        <v>11</v>
      </c>
      <c r="C572" s="30" t="n">
        <v>1899.52</v>
      </c>
      <c r="D572" s="30" t="n">
        <v>0</v>
      </c>
      <c r="E572" s="30" t="n">
        <v>175.24</v>
      </c>
      <c r="F572" s="30" t="n">
        <v>1917.58</v>
      </c>
      <c r="G572" s="30" t="n">
        <v>217</v>
      </c>
      <c r="H572" s="34" t="n">
        <f aca="false">SUM($C572,$G572,$R$5,$R$6)</f>
        <v>3451.07</v>
      </c>
      <c r="I572" s="34" t="n">
        <f aca="false">SUM($C572,$G572,$S$5,$S$6)</f>
        <v>3878.54</v>
      </c>
      <c r="J572" s="34" t="n">
        <f aca="false">SUM($C572,$G572,$T$5,$T$6)</f>
        <v>4558.42</v>
      </c>
      <c r="K572" s="34" t="n">
        <f aca="false">SUM($C572,$G572,$U$5,$U$6)</f>
        <v>6058.56</v>
      </c>
      <c r="L572" s="31" t="n">
        <v>0</v>
      </c>
      <c r="M572" s="52" t="n">
        <v>175.2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75</v>
      </c>
      <c r="B573" s="33" t="n">
        <v>12</v>
      </c>
      <c r="C573" s="30" t="n">
        <v>1890.15</v>
      </c>
      <c r="D573" s="30" t="n">
        <v>0</v>
      </c>
      <c r="E573" s="30" t="n">
        <v>193.22</v>
      </c>
      <c r="F573" s="30" t="n">
        <v>1908.21</v>
      </c>
      <c r="G573" s="30" t="n">
        <v>217</v>
      </c>
      <c r="H573" s="34" t="n">
        <f aca="false">SUM($C573,$G573,$R$5,$R$6)</f>
        <v>3441.7</v>
      </c>
      <c r="I573" s="34" t="n">
        <f aca="false">SUM($C573,$G573,$S$5,$S$6)</f>
        <v>3869.17</v>
      </c>
      <c r="J573" s="34" t="n">
        <f aca="false">SUM($C573,$G573,$T$5,$T$6)</f>
        <v>4549.05</v>
      </c>
      <c r="K573" s="34" t="n">
        <f aca="false">SUM($C573,$G573,$U$5,$U$6)</f>
        <v>6049.19</v>
      </c>
      <c r="L573" s="31" t="n">
        <v>0</v>
      </c>
      <c r="M573" s="52" t="n">
        <v>193.2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75</v>
      </c>
      <c r="B574" s="33" t="n">
        <v>13</v>
      </c>
      <c r="C574" s="30" t="n">
        <v>1888.45</v>
      </c>
      <c r="D574" s="30" t="n">
        <v>0</v>
      </c>
      <c r="E574" s="30" t="n">
        <v>191.52</v>
      </c>
      <c r="F574" s="30" t="n">
        <v>1906.51</v>
      </c>
      <c r="G574" s="30" t="n">
        <v>217</v>
      </c>
      <c r="H574" s="34" t="n">
        <f aca="false">SUM($C574,$G574,$R$5,$R$6)</f>
        <v>3440</v>
      </c>
      <c r="I574" s="34" t="n">
        <f aca="false">SUM($C574,$G574,$S$5,$S$6)</f>
        <v>3867.47</v>
      </c>
      <c r="J574" s="34" t="n">
        <f aca="false">SUM($C574,$G574,$T$5,$T$6)</f>
        <v>4547.35</v>
      </c>
      <c r="K574" s="34" t="n">
        <f aca="false">SUM($C574,$G574,$U$5,$U$6)</f>
        <v>6047.49</v>
      </c>
      <c r="L574" s="31" t="n">
        <v>0</v>
      </c>
      <c r="M574" s="52" t="n">
        <v>191.5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75</v>
      </c>
      <c r="B575" s="33" t="n">
        <v>14</v>
      </c>
      <c r="C575" s="30" t="n">
        <v>1881.47</v>
      </c>
      <c r="D575" s="30" t="n">
        <v>0</v>
      </c>
      <c r="E575" s="30" t="n">
        <v>236.01</v>
      </c>
      <c r="F575" s="30" t="n">
        <v>1899.53</v>
      </c>
      <c r="G575" s="30" t="n">
        <v>217</v>
      </c>
      <c r="H575" s="34" t="n">
        <f aca="false">SUM($C575,$G575,$R$5,$R$6)</f>
        <v>3433.02</v>
      </c>
      <c r="I575" s="34" t="n">
        <f aca="false">SUM($C575,$G575,$S$5,$S$6)</f>
        <v>3860.49</v>
      </c>
      <c r="J575" s="34" t="n">
        <f aca="false">SUM($C575,$G575,$T$5,$T$6)</f>
        <v>4540.37</v>
      </c>
      <c r="K575" s="34" t="n">
        <f aca="false">SUM($C575,$G575,$U$5,$U$6)</f>
        <v>6040.51</v>
      </c>
      <c r="L575" s="31" t="n">
        <v>0</v>
      </c>
      <c r="M575" s="52" t="n">
        <v>236.0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75</v>
      </c>
      <c r="B576" s="33" t="n">
        <v>15</v>
      </c>
      <c r="C576" s="30" t="n">
        <v>1878.97</v>
      </c>
      <c r="D576" s="30" t="n">
        <v>0</v>
      </c>
      <c r="E576" s="30" t="n">
        <v>205.75</v>
      </c>
      <c r="F576" s="30" t="n">
        <v>1897.03</v>
      </c>
      <c r="G576" s="30" t="n">
        <v>217</v>
      </c>
      <c r="H576" s="34" t="n">
        <f aca="false">SUM($C576,$G576,$R$5,$R$6)</f>
        <v>3430.52</v>
      </c>
      <c r="I576" s="34" t="n">
        <f aca="false">SUM($C576,$G576,$S$5,$S$6)</f>
        <v>3857.99</v>
      </c>
      <c r="J576" s="34" t="n">
        <f aca="false">SUM($C576,$G576,$T$5,$T$6)</f>
        <v>4537.87</v>
      </c>
      <c r="K576" s="34" t="n">
        <f aca="false">SUM($C576,$G576,$U$5,$U$6)</f>
        <v>6038.01</v>
      </c>
      <c r="L576" s="31" t="n">
        <v>0</v>
      </c>
      <c r="M576" s="52" t="n">
        <v>205.7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75</v>
      </c>
      <c r="B577" s="33" t="n">
        <v>16</v>
      </c>
      <c r="C577" s="30" t="n">
        <v>1872.82</v>
      </c>
      <c r="D577" s="30" t="n">
        <v>0</v>
      </c>
      <c r="E577" s="30" t="n">
        <v>219.99</v>
      </c>
      <c r="F577" s="30" t="n">
        <v>1890.88</v>
      </c>
      <c r="G577" s="30" t="n">
        <v>217</v>
      </c>
      <c r="H577" s="34" t="n">
        <f aca="false">SUM($C577,$G577,$R$5,$R$6)</f>
        <v>3424.37</v>
      </c>
      <c r="I577" s="34" t="n">
        <f aca="false">SUM($C577,$G577,$S$5,$S$6)</f>
        <v>3851.84</v>
      </c>
      <c r="J577" s="34" t="n">
        <f aca="false">SUM($C577,$G577,$T$5,$T$6)</f>
        <v>4531.72</v>
      </c>
      <c r="K577" s="34" t="n">
        <f aca="false">SUM($C577,$G577,$U$5,$U$6)</f>
        <v>6031.86</v>
      </c>
      <c r="L577" s="31" t="n">
        <v>0</v>
      </c>
      <c r="M577" s="52" t="n">
        <v>219.9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75</v>
      </c>
      <c r="B578" s="33" t="n">
        <v>17</v>
      </c>
      <c r="C578" s="30" t="n">
        <v>1824.67</v>
      </c>
      <c r="D578" s="30" t="n">
        <v>0</v>
      </c>
      <c r="E578" s="30" t="n">
        <v>193.33</v>
      </c>
      <c r="F578" s="30" t="n">
        <v>1842.73</v>
      </c>
      <c r="G578" s="30" t="n">
        <v>217</v>
      </c>
      <c r="H578" s="34" t="n">
        <f aca="false">SUM($C578,$G578,$R$5,$R$6)</f>
        <v>3376.22</v>
      </c>
      <c r="I578" s="34" t="n">
        <f aca="false">SUM($C578,$G578,$S$5,$S$6)</f>
        <v>3803.69</v>
      </c>
      <c r="J578" s="34" t="n">
        <f aca="false">SUM($C578,$G578,$T$5,$T$6)</f>
        <v>4483.57</v>
      </c>
      <c r="K578" s="34" t="n">
        <f aca="false">SUM($C578,$G578,$U$5,$U$6)</f>
        <v>5983.71</v>
      </c>
      <c r="L578" s="31" t="n">
        <v>0</v>
      </c>
      <c r="M578" s="52" t="n">
        <v>193.3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75</v>
      </c>
      <c r="B579" s="33" t="n">
        <v>18</v>
      </c>
      <c r="C579" s="30" t="n">
        <v>1873.77</v>
      </c>
      <c r="D579" s="30" t="n">
        <v>0</v>
      </c>
      <c r="E579" s="30" t="n">
        <v>257.2</v>
      </c>
      <c r="F579" s="30" t="n">
        <v>1891.83</v>
      </c>
      <c r="G579" s="30" t="n">
        <v>217</v>
      </c>
      <c r="H579" s="34" t="n">
        <f aca="false">SUM($C579,$G579,$R$5,$R$6)</f>
        <v>3425.32</v>
      </c>
      <c r="I579" s="34" t="n">
        <f aca="false">SUM($C579,$G579,$S$5,$S$6)</f>
        <v>3852.79</v>
      </c>
      <c r="J579" s="34" t="n">
        <f aca="false">SUM($C579,$G579,$T$5,$T$6)</f>
        <v>4532.67</v>
      </c>
      <c r="K579" s="34" t="n">
        <f aca="false">SUM($C579,$G579,$U$5,$U$6)</f>
        <v>6032.81</v>
      </c>
      <c r="L579" s="31" t="n">
        <v>0</v>
      </c>
      <c r="M579" s="52" t="n">
        <v>257.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75</v>
      </c>
      <c r="B580" s="33" t="n">
        <v>19</v>
      </c>
      <c r="C580" s="30" t="n">
        <v>1887.13</v>
      </c>
      <c r="D580" s="30" t="n">
        <v>0</v>
      </c>
      <c r="E580" s="30" t="n">
        <v>658.15</v>
      </c>
      <c r="F580" s="30" t="n">
        <v>1905.19</v>
      </c>
      <c r="G580" s="30" t="n">
        <v>217</v>
      </c>
      <c r="H580" s="34" t="n">
        <f aca="false">SUM($C580,$G580,$R$5,$R$6)</f>
        <v>3438.68</v>
      </c>
      <c r="I580" s="34" t="n">
        <f aca="false">SUM($C580,$G580,$S$5,$S$6)</f>
        <v>3866.15</v>
      </c>
      <c r="J580" s="34" t="n">
        <f aca="false">SUM($C580,$G580,$T$5,$T$6)</f>
        <v>4546.03</v>
      </c>
      <c r="K580" s="34" t="n">
        <f aca="false">SUM($C580,$G580,$U$5,$U$6)</f>
        <v>6046.17</v>
      </c>
      <c r="L580" s="31" t="n">
        <v>0</v>
      </c>
      <c r="M580" s="52" t="n">
        <v>658.1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75</v>
      </c>
      <c r="B581" s="33" t="n">
        <v>20</v>
      </c>
      <c r="C581" s="30" t="n">
        <v>1891.97</v>
      </c>
      <c r="D581" s="30" t="n">
        <v>0</v>
      </c>
      <c r="E581" s="30" t="n">
        <v>668.51</v>
      </c>
      <c r="F581" s="30" t="n">
        <v>1910.03</v>
      </c>
      <c r="G581" s="30" t="n">
        <v>217</v>
      </c>
      <c r="H581" s="34" t="n">
        <f aca="false">SUM($C581,$G581,$R$5,$R$6)</f>
        <v>3443.52</v>
      </c>
      <c r="I581" s="34" t="n">
        <f aca="false">SUM($C581,$G581,$S$5,$S$6)</f>
        <v>3870.99</v>
      </c>
      <c r="J581" s="34" t="n">
        <f aca="false">SUM($C581,$G581,$T$5,$T$6)</f>
        <v>4550.87</v>
      </c>
      <c r="K581" s="34" t="n">
        <f aca="false">SUM($C581,$G581,$U$5,$U$6)</f>
        <v>6051.01</v>
      </c>
      <c r="L581" s="31" t="n">
        <v>0</v>
      </c>
      <c r="M581" s="52" t="n">
        <v>668.5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75</v>
      </c>
      <c r="B582" s="33" t="n">
        <v>21</v>
      </c>
      <c r="C582" s="30" t="n">
        <v>1868.61</v>
      </c>
      <c r="D582" s="30" t="n">
        <v>0</v>
      </c>
      <c r="E582" s="30" t="n">
        <v>573.7</v>
      </c>
      <c r="F582" s="30" t="n">
        <v>1886.67</v>
      </c>
      <c r="G582" s="30" t="n">
        <v>217</v>
      </c>
      <c r="H582" s="34" t="n">
        <f aca="false">SUM($C582,$G582,$R$5,$R$6)</f>
        <v>3420.16</v>
      </c>
      <c r="I582" s="34" t="n">
        <f aca="false">SUM($C582,$G582,$S$5,$S$6)</f>
        <v>3847.63</v>
      </c>
      <c r="J582" s="34" t="n">
        <f aca="false">SUM($C582,$G582,$T$5,$T$6)</f>
        <v>4527.51</v>
      </c>
      <c r="K582" s="34" t="n">
        <f aca="false">SUM($C582,$G582,$U$5,$U$6)</f>
        <v>6027.65</v>
      </c>
      <c r="L582" s="31" t="n">
        <v>0</v>
      </c>
      <c r="M582" s="52" t="n">
        <v>573.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75</v>
      </c>
      <c r="B583" s="33" t="n">
        <v>22</v>
      </c>
      <c r="C583" s="30" t="n">
        <v>1822.51</v>
      </c>
      <c r="D583" s="30" t="n">
        <v>0</v>
      </c>
      <c r="E583" s="30" t="n">
        <v>968.53</v>
      </c>
      <c r="F583" s="30" t="n">
        <v>1840.57</v>
      </c>
      <c r="G583" s="30" t="n">
        <v>217</v>
      </c>
      <c r="H583" s="34" t="n">
        <f aca="false">SUM($C583,$G583,$R$5,$R$6)</f>
        <v>3374.06</v>
      </c>
      <c r="I583" s="34" t="n">
        <f aca="false">SUM($C583,$G583,$S$5,$S$6)</f>
        <v>3801.53</v>
      </c>
      <c r="J583" s="34" t="n">
        <f aca="false">SUM($C583,$G583,$T$5,$T$6)</f>
        <v>4481.41</v>
      </c>
      <c r="K583" s="34" t="n">
        <f aca="false">SUM($C583,$G583,$U$5,$U$6)</f>
        <v>5981.55</v>
      </c>
      <c r="L583" s="31" t="n">
        <v>0</v>
      </c>
      <c r="M583" s="52" t="n">
        <v>968.5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75</v>
      </c>
      <c r="B584" s="33" t="n">
        <v>23</v>
      </c>
      <c r="C584" s="30" t="n">
        <v>1354.79</v>
      </c>
      <c r="D584" s="30" t="n">
        <v>0</v>
      </c>
      <c r="E584" s="30" t="n">
        <v>506.29</v>
      </c>
      <c r="F584" s="30" t="n">
        <v>1372.85</v>
      </c>
      <c r="G584" s="30" t="n">
        <v>217</v>
      </c>
      <c r="H584" s="34" t="n">
        <f aca="false">SUM($C584,$G584,$R$5,$R$6)</f>
        <v>2906.34</v>
      </c>
      <c r="I584" s="34" t="n">
        <f aca="false">SUM($C584,$G584,$S$5,$S$6)</f>
        <v>3333.81</v>
      </c>
      <c r="J584" s="34" t="n">
        <f aca="false">SUM($C584,$G584,$T$5,$T$6)</f>
        <v>4013.69</v>
      </c>
      <c r="K584" s="34" t="n">
        <f aca="false">SUM($C584,$G584,$U$5,$U$6)</f>
        <v>5513.83</v>
      </c>
      <c r="L584" s="31" t="n">
        <v>0</v>
      </c>
      <c r="M584" s="52" t="n">
        <v>506.2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76</v>
      </c>
      <c r="B585" s="33" t="n">
        <v>0</v>
      </c>
      <c r="C585" s="30" t="n">
        <v>1165.57</v>
      </c>
      <c r="D585" s="30" t="n">
        <v>0</v>
      </c>
      <c r="E585" s="30" t="n">
        <v>284.47</v>
      </c>
      <c r="F585" s="30" t="n">
        <v>1183.63</v>
      </c>
      <c r="G585" s="30" t="n">
        <v>217</v>
      </c>
      <c r="H585" s="34" t="n">
        <f aca="false">SUM($C585,$G585,$R$5,$R$6)</f>
        <v>2717.12</v>
      </c>
      <c r="I585" s="34" t="n">
        <f aca="false">SUM($C585,$G585,$S$5,$S$6)</f>
        <v>3144.59</v>
      </c>
      <c r="J585" s="34" t="n">
        <f aca="false">SUM($C585,$G585,$T$5,$T$6)</f>
        <v>3824.47</v>
      </c>
      <c r="K585" s="34" t="n">
        <f aca="false">SUM($C585,$G585,$U$5,$U$6)</f>
        <v>5324.61</v>
      </c>
      <c r="L585" s="31" t="n">
        <v>0</v>
      </c>
      <c r="M585" s="52" t="n">
        <v>284.4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76</v>
      </c>
      <c r="B586" s="33" t="n">
        <v>1</v>
      </c>
      <c r="C586" s="30" t="n">
        <v>1113.22</v>
      </c>
      <c r="D586" s="30" t="n">
        <v>0</v>
      </c>
      <c r="E586" s="30" t="n">
        <v>382.16</v>
      </c>
      <c r="F586" s="30" t="n">
        <v>1131.28</v>
      </c>
      <c r="G586" s="30" t="n">
        <v>217</v>
      </c>
      <c r="H586" s="34" t="n">
        <f aca="false">SUM($C586,$G586,$R$5,$R$6)</f>
        <v>2664.77</v>
      </c>
      <c r="I586" s="34" t="n">
        <f aca="false">SUM($C586,$G586,$S$5,$S$6)</f>
        <v>3092.24</v>
      </c>
      <c r="J586" s="34" t="n">
        <f aca="false">SUM($C586,$G586,$T$5,$T$6)</f>
        <v>3772.12</v>
      </c>
      <c r="K586" s="34" t="n">
        <f aca="false">SUM($C586,$G586,$U$5,$U$6)</f>
        <v>5272.26</v>
      </c>
      <c r="L586" s="31" t="n">
        <v>0</v>
      </c>
      <c r="M586" s="52" t="n">
        <v>382.1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76</v>
      </c>
      <c r="B587" s="33" t="n">
        <v>2</v>
      </c>
      <c r="C587" s="30" t="n">
        <v>1072.44</v>
      </c>
      <c r="D587" s="30" t="n">
        <v>0</v>
      </c>
      <c r="E587" s="30" t="n">
        <v>210.05</v>
      </c>
      <c r="F587" s="30" t="n">
        <v>1090.5</v>
      </c>
      <c r="G587" s="30" t="n">
        <v>217</v>
      </c>
      <c r="H587" s="34" t="n">
        <f aca="false">SUM($C587,$G587,$R$5,$R$6)</f>
        <v>2623.99</v>
      </c>
      <c r="I587" s="34" t="n">
        <f aca="false">SUM($C587,$G587,$S$5,$S$6)</f>
        <v>3051.46</v>
      </c>
      <c r="J587" s="34" t="n">
        <f aca="false">SUM($C587,$G587,$T$5,$T$6)</f>
        <v>3731.34</v>
      </c>
      <c r="K587" s="34" t="n">
        <f aca="false">SUM($C587,$G587,$U$5,$U$6)</f>
        <v>5231.48</v>
      </c>
      <c r="L587" s="31" t="n">
        <v>0</v>
      </c>
      <c r="M587" s="52" t="n">
        <v>210.0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76</v>
      </c>
      <c r="B588" s="33" t="n">
        <v>3</v>
      </c>
      <c r="C588" s="30" t="n">
        <v>1062.31</v>
      </c>
      <c r="D588" s="30" t="n">
        <v>0</v>
      </c>
      <c r="E588" s="30" t="n">
        <v>114.65</v>
      </c>
      <c r="F588" s="30" t="n">
        <v>1080.37</v>
      </c>
      <c r="G588" s="30" t="n">
        <v>217</v>
      </c>
      <c r="H588" s="34" t="n">
        <f aca="false">SUM($C588,$G588,$R$5,$R$6)</f>
        <v>2613.86</v>
      </c>
      <c r="I588" s="34" t="n">
        <f aca="false">SUM($C588,$G588,$S$5,$S$6)</f>
        <v>3041.33</v>
      </c>
      <c r="J588" s="34" t="n">
        <f aca="false">SUM($C588,$G588,$T$5,$T$6)</f>
        <v>3721.21</v>
      </c>
      <c r="K588" s="34" t="n">
        <f aca="false">SUM($C588,$G588,$U$5,$U$6)</f>
        <v>5221.35</v>
      </c>
      <c r="L588" s="31" t="n">
        <v>0</v>
      </c>
      <c r="M588" s="52" t="n">
        <v>114.6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76</v>
      </c>
      <c r="B589" s="33" t="n">
        <v>4</v>
      </c>
      <c r="C589" s="30" t="n">
        <v>1085.39</v>
      </c>
      <c r="D589" s="30" t="n">
        <v>0</v>
      </c>
      <c r="E589" s="30" t="n">
        <v>150.23</v>
      </c>
      <c r="F589" s="30" t="n">
        <v>1103.45</v>
      </c>
      <c r="G589" s="30" t="n">
        <v>217</v>
      </c>
      <c r="H589" s="34" t="n">
        <f aca="false">SUM($C589,$G589,$R$5,$R$6)</f>
        <v>2636.94</v>
      </c>
      <c r="I589" s="34" t="n">
        <f aca="false">SUM($C589,$G589,$S$5,$S$6)</f>
        <v>3064.41</v>
      </c>
      <c r="J589" s="34" t="n">
        <f aca="false">SUM($C589,$G589,$T$5,$T$6)</f>
        <v>3744.29</v>
      </c>
      <c r="K589" s="34" t="n">
        <f aca="false">SUM($C589,$G589,$U$5,$U$6)</f>
        <v>5244.43</v>
      </c>
      <c r="L589" s="31" t="n">
        <v>0</v>
      </c>
      <c r="M589" s="52" t="n">
        <v>150.2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76</v>
      </c>
      <c r="B590" s="33" t="n">
        <v>5</v>
      </c>
      <c r="C590" s="30" t="n">
        <v>1156.85</v>
      </c>
      <c r="D590" s="30" t="n">
        <v>0</v>
      </c>
      <c r="E590" s="30" t="n">
        <v>38.21</v>
      </c>
      <c r="F590" s="30" t="n">
        <v>1174.91</v>
      </c>
      <c r="G590" s="30" t="n">
        <v>217</v>
      </c>
      <c r="H590" s="34" t="n">
        <f aca="false">SUM($C590,$G590,$R$5,$R$6)</f>
        <v>2708.4</v>
      </c>
      <c r="I590" s="34" t="n">
        <f aca="false">SUM($C590,$G590,$S$5,$S$6)</f>
        <v>3135.87</v>
      </c>
      <c r="J590" s="34" t="n">
        <f aca="false">SUM($C590,$G590,$T$5,$T$6)</f>
        <v>3815.75</v>
      </c>
      <c r="K590" s="34" t="n">
        <f aca="false">SUM($C590,$G590,$U$5,$U$6)</f>
        <v>5315.89</v>
      </c>
      <c r="L590" s="31" t="n">
        <v>0</v>
      </c>
      <c r="M590" s="52" t="n">
        <v>38.2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76</v>
      </c>
      <c r="B591" s="33" t="n">
        <v>6</v>
      </c>
      <c r="C591" s="30" t="n">
        <v>1398.22</v>
      </c>
      <c r="D591" s="30" t="n">
        <v>187.53</v>
      </c>
      <c r="E591" s="30" t="n">
        <v>0</v>
      </c>
      <c r="F591" s="30" t="n">
        <v>1416.28</v>
      </c>
      <c r="G591" s="30" t="n">
        <v>217</v>
      </c>
      <c r="H591" s="34" t="n">
        <f aca="false">SUM($C591,$G591,$R$5,$R$6)</f>
        <v>2949.77</v>
      </c>
      <c r="I591" s="34" t="n">
        <f aca="false">SUM($C591,$G591,$S$5,$S$6)</f>
        <v>3377.24</v>
      </c>
      <c r="J591" s="34" t="n">
        <f aca="false">SUM($C591,$G591,$T$5,$T$6)</f>
        <v>4057.12</v>
      </c>
      <c r="K591" s="34" t="n">
        <f aca="false">SUM($C591,$G591,$U$5,$U$6)</f>
        <v>5557.26</v>
      </c>
      <c r="L591" s="31" t="n">
        <v>187.53</v>
      </c>
      <c r="M591" s="52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76</v>
      </c>
      <c r="B592" s="33" t="n">
        <v>7</v>
      </c>
      <c r="C592" s="30" t="n">
        <v>1735.64</v>
      </c>
      <c r="D592" s="30" t="n">
        <v>0</v>
      </c>
      <c r="E592" s="30" t="n">
        <v>82.82</v>
      </c>
      <c r="F592" s="30" t="n">
        <v>1753.7</v>
      </c>
      <c r="G592" s="30" t="n">
        <v>217</v>
      </c>
      <c r="H592" s="34" t="n">
        <f aca="false">SUM($C592,$G592,$R$5,$R$6)</f>
        <v>3287.19</v>
      </c>
      <c r="I592" s="34" t="n">
        <f aca="false">SUM($C592,$G592,$S$5,$S$6)</f>
        <v>3714.66</v>
      </c>
      <c r="J592" s="34" t="n">
        <f aca="false">SUM($C592,$G592,$T$5,$T$6)</f>
        <v>4394.54</v>
      </c>
      <c r="K592" s="34" t="n">
        <f aca="false">SUM($C592,$G592,$U$5,$U$6)</f>
        <v>5894.68</v>
      </c>
      <c r="L592" s="31" t="n">
        <v>0</v>
      </c>
      <c r="M592" s="52" t="n">
        <v>82.82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76</v>
      </c>
      <c r="B593" s="33" t="n">
        <v>8</v>
      </c>
      <c r="C593" s="30" t="n">
        <v>1828.85</v>
      </c>
      <c r="D593" s="30" t="n">
        <v>0</v>
      </c>
      <c r="E593" s="30" t="n">
        <v>166.14</v>
      </c>
      <c r="F593" s="30" t="n">
        <v>1846.91</v>
      </c>
      <c r="G593" s="30" t="n">
        <v>217</v>
      </c>
      <c r="H593" s="34" t="n">
        <f aca="false">SUM($C593,$G593,$R$5,$R$6)</f>
        <v>3380.4</v>
      </c>
      <c r="I593" s="34" t="n">
        <f aca="false">SUM($C593,$G593,$S$5,$S$6)</f>
        <v>3807.87</v>
      </c>
      <c r="J593" s="34" t="n">
        <f aca="false">SUM($C593,$G593,$T$5,$T$6)</f>
        <v>4487.75</v>
      </c>
      <c r="K593" s="34" t="n">
        <f aca="false">SUM($C593,$G593,$U$5,$U$6)</f>
        <v>5987.89</v>
      </c>
      <c r="L593" s="31" t="n">
        <v>0</v>
      </c>
      <c r="M593" s="52" t="n">
        <v>166.1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76</v>
      </c>
      <c r="B594" s="33" t="n">
        <v>9</v>
      </c>
      <c r="C594" s="30" t="n">
        <v>1847.03</v>
      </c>
      <c r="D594" s="30" t="n">
        <v>0</v>
      </c>
      <c r="E594" s="30" t="n">
        <v>297.68</v>
      </c>
      <c r="F594" s="30" t="n">
        <v>1865.09</v>
      </c>
      <c r="G594" s="30" t="n">
        <v>217</v>
      </c>
      <c r="H594" s="34" t="n">
        <f aca="false">SUM($C594,$G594,$R$5,$R$6)</f>
        <v>3398.58</v>
      </c>
      <c r="I594" s="34" t="n">
        <f aca="false">SUM($C594,$G594,$S$5,$S$6)</f>
        <v>3826.05</v>
      </c>
      <c r="J594" s="34" t="n">
        <f aca="false">SUM($C594,$G594,$T$5,$T$6)</f>
        <v>4505.93</v>
      </c>
      <c r="K594" s="34" t="n">
        <f aca="false">SUM($C594,$G594,$U$5,$U$6)</f>
        <v>6006.07</v>
      </c>
      <c r="L594" s="31" t="n">
        <v>0</v>
      </c>
      <c r="M594" s="52" t="n">
        <v>297.6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76</v>
      </c>
      <c r="B595" s="33" t="n">
        <v>10</v>
      </c>
      <c r="C595" s="30" t="n">
        <v>1837.98</v>
      </c>
      <c r="D595" s="30" t="n">
        <v>0</v>
      </c>
      <c r="E595" s="30" t="n">
        <v>321.75</v>
      </c>
      <c r="F595" s="30" t="n">
        <v>1856.04</v>
      </c>
      <c r="G595" s="30" t="n">
        <v>217</v>
      </c>
      <c r="H595" s="34" t="n">
        <f aca="false">SUM($C595,$G595,$R$5,$R$6)</f>
        <v>3389.53</v>
      </c>
      <c r="I595" s="34" t="n">
        <f aca="false">SUM($C595,$G595,$S$5,$S$6)</f>
        <v>3817</v>
      </c>
      <c r="J595" s="34" t="n">
        <f aca="false">SUM($C595,$G595,$T$5,$T$6)</f>
        <v>4496.88</v>
      </c>
      <c r="K595" s="34" t="n">
        <f aca="false">SUM($C595,$G595,$U$5,$U$6)</f>
        <v>5997.02</v>
      </c>
      <c r="L595" s="31" t="n">
        <v>0</v>
      </c>
      <c r="M595" s="52" t="n">
        <v>321.7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76</v>
      </c>
      <c r="B596" s="33" t="n">
        <v>11</v>
      </c>
      <c r="C596" s="30" t="n">
        <v>1833.93</v>
      </c>
      <c r="D596" s="30" t="n">
        <v>0</v>
      </c>
      <c r="E596" s="30" t="n">
        <v>369</v>
      </c>
      <c r="F596" s="30" t="n">
        <v>1851.99</v>
      </c>
      <c r="G596" s="30" t="n">
        <v>217</v>
      </c>
      <c r="H596" s="34" t="n">
        <f aca="false">SUM($C596,$G596,$R$5,$R$6)</f>
        <v>3385.48</v>
      </c>
      <c r="I596" s="34" t="n">
        <f aca="false">SUM($C596,$G596,$S$5,$S$6)</f>
        <v>3812.95</v>
      </c>
      <c r="J596" s="34" t="n">
        <f aca="false">SUM($C596,$G596,$T$5,$T$6)</f>
        <v>4492.83</v>
      </c>
      <c r="K596" s="34" t="n">
        <f aca="false">SUM($C596,$G596,$U$5,$U$6)</f>
        <v>5992.97</v>
      </c>
      <c r="L596" s="31" t="n">
        <v>0</v>
      </c>
      <c r="M596" s="52" t="n">
        <v>36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76</v>
      </c>
      <c r="B597" s="33" t="n">
        <v>12</v>
      </c>
      <c r="C597" s="30" t="n">
        <v>1820.72</v>
      </c>
      <c r="D597" s="30" t="n">
        <v>0</v>
      </c>
      <c r="E597" s="30" t="n">
        <v>284.4</v>
      </c>
      <c r="F597" s="30" t="n">
        <v>1838.78</v>
      </c>
      <c r="G597" s="30" t="n">
        <v>217</v>
      </c>
      <c r="H597" s="34" t="n">
        <f aca="false">SUM($C597,$G597,$R$5,$R$6)</f>
        <v>3372.27</v>
      </c>
      <c r="I597" s="34" t="n">
        <f aca="false">SUM($C597,$G597,$S$5,$S$6)</f>
        <v>3799.74</v>
      </c>
      <c r="J597" s="34" t="n">
        <f aca="false">SUM($C597,$G597,$T$5,$T$6)</f>
        <v>4479.62</v>
      </c>
      <c r="K597" s="34" t="n">
        <f aca="false">SUM($C597,$G597,$U$5,$U$6)</f>
        <v>5979.76</v>
      </c>
      <c r="L597" s="31" t="n">
        <v>0</v>
      </c>
      <c r="M597" s="52" t="n">
        <v>284.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76</v>
      </c>
      <c r="B598" s="33" t="n">
        <v>13</v>
      </c>
      <c r="C598" s="30" t="n">
        <v>1819.53</v>
      </c>
      <c r="D598" s="30" t="n">
        <v>0</v>
      </c>
      <c r="E598" s="30" t="n">
        <v>406.99</v>
      </c>
      <c r="F598" s="30" t="n">
        <v>1837.59</v>
      </c>
      <c r="G598" s="30" t="n">
        <v>217</v>
      </c>
      <c r="H598" s="34" t="n">
        <f aca="false">SUM($C598,$G598,$R$5,$R$6)</f>
        <v>3371.08</v>
      </c>
      <c r="I598" s="34" t="n">
        <f aca="false">SUM($C598,$G598,$S$5,$S$6)</f>
        <v>3798.55</v>
      </c>
      <c r="J598" s="34" t="n">
        <f aca="false">SUM($C598,$G598,$T$5,$T$6)</f>
        <v>4478.43</v>
      </c>
      <c r="K598" s="34" t="n">
        <f aca="false">SUM($C598,$G598,$U$5,$U$6)</f>
        <v>5978.57</v>
      </c>
      <c r="L598" s="31" t="n">
        <v>0</v>
      </c>
      <c r="M598" s="52" t="n">
        <v>406.9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76</v>
      </c>
      <c r="B599" s="33" t="n">
        <v>14</v>
      </c>
      <c r="C599" s="30" t="n">
        <v>1814.94</v>
      </c>
      <c r="D599" s="30" t="n">
        <v>0</v>
      </c>
      <c r="E599" s="30" t="n">
        <v>337.73</v>
      </c>
      <c r="F599" s="30" t="n">
        <v>1833</v>
      </c>
      <c r="G599" s="30" t="n">
        <v>217</v>
      </c>
      <c r="H599" s="34" t="n">
        <f aca="false">SUM($C599,$G599,$R$5,$R$6)</f>
        <v>3366.49</v>
      </c>
      <c r="I599" s="34" t="n">
        <f aca="false">SUM($C599,$G599,$S$5,$S$6)</f>
        <v>3793.96</v>
      </c>
      <c r="J599" s="34" t="n">
        <f aca="false">SUM($C599,$G599,$T$5,$T$6)</f>
        <v>4473.84</v>
      </c>
      <c r="K599" s="34" t="n">
        <f aca="false">SUM($C599,$G599,$U$5,$U$6)</f>
        <v>5973.98</v>
      </c>
      <c r="L599" s="31" t="n">
        <v>0</v>
      </c>
      <c r="M599" s="52" t="n">
        <v>337.7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76</v>
      </c>
      <c r="B600" s="33" t="n">
        <v>15</v>
      </c>
      <c r="C600" s="30" t="n">
        <v>1813.28</v>
      </c>
      <c r="D600" s="30" t="n">
        <v>0</v>
      </c>
      <c r="E600" s="30" t="n">
        <v>292.08</v>
      </c>
      <c r="F600" s="30" t="n">
        <v>1831.34</v>
      </c>
      <c r="G600" s="30" t="n">
        <v>217</v>
      </c>
      <c r="H600" s="34" t="n">
        <f aca="false">SUM($C600,$G600,$R$5,$R$6)</f>
        <v>3364.83</v>
      </c>
      <c r="I600" s="34" t="n">
        <f aca="false">SUM($C600,$G600,$S$5,$S$6)</f>
        <v>3792.3</v>
      </c>
      <c r="J600" s="34" t="n">
        <f aca="false">SUM($C600,$G600,$T$5,$T$6)</f>
        <v>4472.18</v>
      </c>
      <c r="K600" s="34" t="n">
        <f aca="false">SUM($C600,$G600,$U$5,$U$6)</f>
        <v>5972.32</v>
      </c>
      <c r="L600" s="31" t="n">
        <v>0</v>
      </c>
      <c r="M600" s="52" t="n">
        <v>292.0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76</v>
      </c>
      <c r="B601" s="33" t="n">
        <v>16</v>
      </c>
      <c r="C601" s="30" t="n">
        <v>1806.24</v>
      </c>
      <c r="D601" s="30" t="n">
        <v>0</v>
      </c>
      <c r="E601" s="30" t="n">
        <v>361.03</v>
      </c>
      <c r="F601" s="30" t="n">
        <v>1824.3</v>
      </c>
      <c r="G601" s="30" t="n">
        <v>217</v>
      </c>
      <c r="H601" s="34" t="n">
        <f aca="false">SUM($C601,$G601,$R$5,$R$6)</f>
        <v>3357.79</v>
      </c>
      <c r="I601" s="34" t="n">
        <f aca="false">SUM($C601,$G601,$S$5,$S$6)</f>
        <v>3785.26</v>
      </c>
      <c r="J601" s="34" t="n">
        <f aca="false">SUM($C601,$G601,$T$5,$T$6)</f>
        <v>4465.14</v>
      </c>
      <c r="K601" s="34" t="n">
        <f aca="false">SUM($C601,$G601,$U$5,$U$6)</f>
        <v>5965.28</v>
      </c>
      <c r="L601" s="31" t="n">
        <v>0</v>
      </c>
      <c r="M601" s="52" t="n">
        <v>361.0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76</v>
      </c>
      <c r="B602" s="33" t="n">
        <v>17</v>
      </c>
      <c r="C602" s="30" t="n">
        <v>1674.97</v>
      </c>
      <c r="D602" s="30" t="n">
        <v>0</v>
      </c>
      <c r="E602" s="30" t="n">
        <v>220.07</v>
      </c>
      <c r="F602" s="30" t="n">
        <v>1693.03</v>
      </c>
      <c r="G602" s="30" t="n">
        <v>217</v>
      </c>
      <c r="H602" s="34" t="n">
        <f aca="false">SUM($C602,$G602,$R$5,$R$6)</f>
        <v>3226.52</v>
      </c>
      <c r="I602" s="34" t="n">
        <f aca="false">SUM($C602,$G602,$S$5,$S$6)</f>
        <v>3653.99</v>
      </c>
      <c r="J602" s="34" t="n">
        <f aca="false">SUM($C602,$G602,$T$5,$T$6)</f>
        <v>4333.87</v>
      </c>
      <c r="K602" s="34" t="n">
        <f aca="false">SUM($C602,$G602,$U$5,$U$6)</f>
        <v>5834.01</v>
      </c>
      <c r="L602" s="31" t="n">
        <v>0</v>
      </c>
      <c r="M602" s="52" t="n">
        <v>220.0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76</v>
      </c>
      <c r="B603" s="33" t="n">
        <v>18</v>
      </c>
      <c r="C603" s="30" t="n">
        <v>1823.1</v>
      </c>
      <c r="D603" s="30" t="n">
        <v>0</v>
      </c>
      <c r="E603" s="30" t="n">
        <v>481.8</v>
      </c>
      <c r="F603" s="30" t="n">
        <v>1841.16</v>
      </c>
      <c r="G603" s="30" t="n">
        <v>217</v>
      </c>
      <c r="H603" s="34" t="n">
        <f aca="false">SUM($C603,$G603,$R$5,$R$6)</f>
        <v>3374.65</v>
      </c>
      <c r="I603" s="34" t="n">
        <f aca="false">SUM($C603,$G603,$S$5,$S$6)</f>
        <v>3802.12</v>
      </c>
      <c r="J603" s="34" t="n">
        <f aca="false">SUM($C603,$G603,$T$5,$T$6)</f>
        <v>4482</v>
      </c>
      <c r="K603" s="34" t="n">
        <f aca="false">SUM($C603,$G603,$U$5,$U$6)</f>
        <v>5982.14</v>
      </c>
      <c r="L603" s="31" t="n">
        <v>0</v>
      </c>
      <c r="M603" s="52" t="n">
        <v>481.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76</v>
      </c>
      <c r="B604" s="33" t="n">
        <v>19</v>
      </c>
      <c r="C604" s="30" t="n">
        <v>1838.72</v>
      </c>
      <c r="D604" s="30" t="n">
        <v>0</v>
      </c>
      <c r="E604" s="30" t="n">
        <v>21.41</v>
      </c>
      <c r="F604" s="30" t="n">
        <v>1856.78</v>
      </c>
      <c r="G604" s="30" t="n">
        <v>217</v>
      </c>
      <c r="H604" s="34" t="n">
        <f aca="false">SUM($C604,$G604,$R$5,$R$6)</f>
        <v>3390.27</v>
      </c>
      <c r="I604" s="34" t="n">
        <f aca="false">SUM($C604,$G604,$S$5,$S$6)</f>
        <v>3817.74</v>
      </c>
      <c r="J604" s="34" t="n">
        <f aca="false">SUM($C604,$G604,$T$5,$T$6)</f>
        <v>4497.62</v>
      </c>
      <c r="K604" s="34" t="n">
        <f aca="false">SUM($C604,$G604,$U$5,$U$6)</f>
        <v>5997.76</v>
      </c>
      <c r="L604" s="31" t="n">
        <v>0</v>
      </c>
      <c r="M604" s="52" t="n">
        <v>21.4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76</v>
      </c>
      <c r="B605" s="33" t="n">
        <v>20</v>
      </c>
      <c r="C605" s="30" t="n">
        <v>1841.02</v>
      </c>
      <c r="D605" s="30" t="n">
        <v>0</v>
      </c>
      <c r="E605" s="30" t="n">
        <v>42.09</v>
      </c>
      <c r="F605" s="30" t="n">
        <v>1859.08</v>
      </c>
      <c r="G605" s="30" t="n">
        <v>217</v>
      </c>
      <c r="H605" s="34" t="n">
        <f aca="false">SUM($C605,$G605,$R$5,$R$6)</f>
        <v>3392.57</v>
      </c>
      <c r="I605" s="34" t="n">
        <f aca="false">SUM($C605,$G605,$S$5,$S$6)</f>
        <v>3820.04</v>
      </c>
      <c r="J605" s="34" t="n">
        <f aca="false">SUM($C605,$G605,$T$5,$T$6)</f>
        <v>4499.92</v>
      </c>
      <c r="K605" s="34" t="n">
        <f aca="false">SUM($C605,$G605,$U$5,$U$6)</f>
        <v>6000.06</v>
      </c>
      <c r="L605" s="31" t="n">
        <v>0</v>
      </c>
      <c r="M605" s="52" t="n">
        <v>42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76</v>
      </c>
      <c r="B606" s="33" t="n">
        <v>21</v>
      </c>
      <c r="C606" s="30" t="n">
        <v>1836.17</v>
      </c>
      <c r="D606" s="30" t="n">
        <v>0</v>
      </c>
      <c r="E606" s="30" t="n">
        <v>293.98</v>
      </c>
      <c r="F606" s="30" t="n">
        <v>1854.23</v>
      </c>
      <c r="G606" s="30" t="n">
        <v>217</v>
      </c>
      <c r="H606" s="34" t="n">
        <f aca="false">SUM($C606,$G606,$R$5,$R$6)</f>
        <v>3387.72</v>
      </c>
      <c r="I606" s="34" t="n">
        <f aca="false">SUM($C606,$G606,$S$5,$S$6)</f>
        <v>3815.19</v>
      </c>
      <c r="J606" s="34" t="n">
        <f aca="false">SUM($C606,$G606,$T$5,$T$6)</f>
        <v>4495.07</v>
      </c>
      <c r="K606" s="34" t="n">
        <f aca="false">SUM($C606,$G606,$U$5,$U$6)</f>
        <v>5995.21</v>
      </c>
      <c r="L606" s="31" t="n">
        <v>0</v>
      </c>
      <c r="M606" s="52" t="n">
        <v>293.9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76</v>
      </c>
      <c r="B607" s="33" t="n">
        <v>22</v>
      </c>
      <c r="C607" s="30" t="n">
        <v>1687.99</v>
      </c>
      <c r="D607" s="30" t="n">
        <v>0</v>
      </c>
      <c r="E607" s="30" t="n">
        <v>641.67</v>
      </c>
      <c r="F607" s="30" t="n">
        <v>1706.05</v>
      </c>
      <c r="G607" s="30" t="n">
        <v>217</v>
      </c>
      <c r="H607" s="34" t="n">
        <f aca="false">SUM($C607,$G607,$R$5,$R$6)</f>
        <v>3239.54</v>
      </c>
      <c r="I607" s="34" t="n">
        <f aca="false">SUM($C607,$G607,$S$5,$S$6)</f>
        <v>3667.01</v>
      </c>
      <c r="J607" s="34" t="n">
        <f aca="false">SUM($C607,$G607,$T$5,$T$6)</f>
        <v>4346.89</v>
      </c>
      <c r="K607" s="34" t="n">
        <f aca="false">SUM($C607,$G607,$U$5,$U$6)</f>
        <v>5847.03</v>
      </c>
      <c r="L607" s="31" t="n">
        <v>0</v>
      </c>
      <c r="M607" s="52" t="n">
        <v>641.6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76</v>
      </c>
      <c r="B608" s="33" t="n">
        <v>23</v>
      </c>
      <c r="C608" s="30" t="n">
        <v>1288.76</v>
      </c>
      <c r="D608" s="30" t="n">
        <v>0</v>
      </c>
      <c r="E608" s="30" t="n">
        <v>181.02</v>
      </c>
      <c r="F608" s="30" t="n">
        <v>1306.82</v>
      </c>
      <c r="G608" s="30" t="n">
        <v>217</v>
      </c>
      <c r="H608" s="34" t="n">
        <f aca="false">SUM($C608,$G608,$R$5,$R$6)</f>
        <v>2840.31</v>
      </c>
      <c r="I608" s="34" t="n">
        <f aca="false">SUM($C608,$G608,$S$5,$S$6)</f>
        <v>3267.78</v>
      </c>
      <c r="J608" s="34" t="n">
        <f aca="false">SUM($C608,$G608,$T$5,$T$6)</f>
        <v>3947.66</v>
      </c>
      <c r="K608" s="34" t="n">
        <f aca="false">SUM($C608,$G608,$U$5,$U$6)</f>
        <v>5447.8</v>
      </c>
      <c r="L608" s="31" t="n">
        <v>0</v>
      </c>
      <c r="M608" s="52" t="n">
        <v>181.0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77</v>
      </c>
      <c r="B609" s="33" t="n">
        <v>0</v>
      </c>
      <c r="C609" s="30" t="n">
        <v>1247.71</v>
      </c>
      <c r="D609" s="30" t="n">
        <v>0</v>
      </c>
      <c r="E609" s="30" t="n">
        <v>124.17</v>
      </c>
      <c r="F609" s="30" t="n">
        <v>1265.77</v>
      </c>
      <c r="G609" s="30" t="n">
        <v>217</v>
      </c>
      <c r="H609" s="34" t="n">
        <f aca="false">SUM($C609,$G609,$R$5,$R$6)</f>
        <v>2799.26</v>
      </c>
      <c r="I609" s="34" t="n">
        <f aca="false">SUM($C609,$G609,$S$5,$S$6)</f>
        <v>3226.73</v>
      </c>
      <c r="J609" s="34" t="n">
        <f aca="false">SUM($C609,$G609,$T$5,$T$6)</f>
        <v>3906.61</v>
      </c>
      <c r="K609" s="34" t="n">
        <f aca="false">SUM($C609,$G609,$U$5,$U$6)</f>
        <v>5406.75</v>
      </c>
      <c r="L609" s="31" t="n">
        <v>0</v>
      </c>
      <c r="M609" s="52" t="n">
        <v>124.1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77</v>
      </c>
      <c r="B610" s="33" t="n">
        <v>1</v>
      </c>
      <c r="C610" s="30" t="n">
        <v>1232.36</v>
      </c>
      <c r="D610" s="30" t="n">
        <v>0</v>
      </c>
      <c r="E610" s="30" t="n">
        <v>123.86</v>
      </c>
      <c r="F610" s="30" t="n">
        <v>1250.42</v>
      </c>
      <c r="G610" s="30" t="n">
        <v>217</v>
      </c>
      <c r="H610" s="34" t="n">
        <f aca="false">SUM($C610,$G610,$R$5,$R$6)</f>
        <v>2783.91</v>
      </c>
      <c r="I610" s="34" t="n">
        <f aca="false">SUM($C610,$G610,$S$5,$S$6)</f>
        <v>3211.38</v>
      </c>
      <c r="J610" s="34" t="n">
        <f aca="false">SUM($C610,$G610,$T$5,$T$6)</f>
        <v>3891.26</v>
      </c>
      <c r="K610" s="34" t="n">
        <f aca="false">SUM($C610,$G610,$U$5,$U$6)</f>
        <v>5391.4</v>
      </c>
      <c r="L610" s="31" t="n">
        <v>0</v>
      </c>
      <c r="M610" s="52" t="n">
        <v>123.8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77</v>
      </c>
      <c r="B611" s="33" t="n">
        <v>2</v>
      </c>
      <c r="C611" s="30" t="n">
        <v>1138.79</v>
      </c>
      <c r="D611" s="30" t="n">
        <v>0</v>
      </c>
      <c r="E611" s="30" t="n">
        <v>19.28</v>
      </c>
      <c r="F611" s="30" t="n">
        <v>1156.85</v>
      </c>
      <c r="G611" s="30" t="n">
        <v>217</v>
      </c>
      <c r="H611" s="34" t="n">
        <f aca="false">SUM($C611,$G611,$R$5,$R$6)</f>
        <v>2690.34</v>
      </c>
      <c r="I611" s="34" t="n">
        <f aca="false">SUM($C611,$G611,$S$5,$S$6)</f>
        <v>3117.81</v>
      </c>
      <c r="J611" s="34" t="n">
        <f aca="false">SUM($C611,$G611,$T$5,$T$6)</f>
        <v>3797.69</v>
      </c>
      <c r="K611" s="34" t="n">
        <f aca="false">SUM($C611,$G611,$U$5,$U$6)</f>
        <v>5297.83</v>
      </c>
      <c r="L611" s="31" t="n">
        <v>0</v>
      </c>
      <c r="M611" s="52" t="n">
        <v>19.2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77</v>
      </c>
      <c r="B612" s="33" t="n">
        <v>3</v>
      </c>
      <c r="C612" s="30" t="n">
        <v>1134.16</v>
      </c>
      <c r="D612" s="30" t="n">
        <v>0</v>
      </c>
      <c r="E612" s="30" t="n">
        <v>14.58</v>
      </c>
      <c r="F612" s="30" t="n">
        <v>1152.22</v>
      </c>
      <c r="G612" s="30" t="n">
        <v>217</v>
      </c>
      <c r="H612" s="34" t="n">
        <f aca="false">SUM($C612,$G612,$R$5,$R$6)</f>
        <v>2685.71</v>
      </c>
      <c r="I612" s="34" t="n">
        <f aca="false">SUM($C612,$G612,$S$5,$S$6)</f>
        <v>3113.18</v>
      </c>
      <c r="J612" s="34" t="n">
        <f aca="false">SUM($C612,$G612,$T$5,$T$6)</f>
        <v>3793.06</v>
      </c>
      <c r="K612" s="34" t="n">
        <f aca="false">SUM($C612,$G612,$U$5,$U$6)</f>
        <v>5293.2</v>
      </c>
      <c r="L612" s="31" t="n">
        <v>0</v>
      </c>
      <c r="M612" s="52" t="n">
        <v>14.5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77</v>
      </c>
      <c r="B613" s="33" t="n">
        <v>4</v>
      </c>
      <c r="C613" s="30" t="n">
        <v>1183.68</v>
      </c>
      <c r="D613" s="30" t="n">
        <v>0</v>
      </c>
      <c r="E613" s="30" t="n">
        <v>65.62</v>
      </c>
      <c r="F613" s="30" t="n">
        <v>1201.74</v>
      </c>
      <c r="G613" s="30" t="n">
        <v>217</v>
      </c>
      <c r="H613" s="34" t="n">
        <f aca="false">SUM($C613,$G613,$R$5,$R$6)</f>
        <v>2735.23</v>
      </c>
      <c r="I613" s="34" t="n">
        <f aca="false">SUM($C613,$G613,$S$5,$S$6)</f>
        <v>3162.7</v>
      </c>
      <c r="J613" s="34" t="n">
        <f aca="false">SUM($C613,$G613,$T$5,$T$6)</f>
        <v>3842.58</v>
      </c>
      <c r="K613" s="34" t="n">
        <f aca="false">SUM($C613,$G613,$U$5,$U$6)</f>
        <v>5342.72</v>
      </c>
      <c r="L613" s="31" t="n">
        <v>0</v>
      </c>
      <c r="M613" s="52" t="n">
        <v>65.6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77</v>
      </c>
      <c r="B614" s="33" t="n">
        <v>5</v>
      </c>
      <c r="C614" s="30" t="n">
        <v>1210.31</v>
      </c>
      <c r="D614" s="30" t="n">
        <v>0</v>
      </c>
      <c r="E614" s="30" t="n">
        <v>91.76</v>
      </c>
      <c r="F614" s="30" t="n">
        <v>1228.37</v>
      </c>
      <c r="G614" s="30" t="n">
        <v>217</v>
      </c>
      <c r="H614" s="34" t="n">
        <f aca="false">SUM($C614,$G614,$R$5,$R$6)</f>
        <v>2761.86</v>
      </c>
      <c r="I614" s="34" t="n">
        <f aca="false">SUM($C614,$G614,$S$5,$S$6)</f>
        <v>3189.33</v>
      </c>
      <c r="J614" s="34" t="n">
        <f aca="false">SUM($C614,$G614,$T$5,$T$6)</f>
        <v>3869.21</v>
      </c>
      <c r="K614" s="34" t="n">
        <f aca="false">SUM($C614,$G614,$U$5,$U$6)</f>
        <v>5369.35</v>
      </c>
      <c r="L614" s="31" t="n">
        <v>0</v>
      </c>
      <c r="M614" s="52" t="n">
        <v>91.7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77</v>
      </c>
      <c r="B615" s="33" t="n">
        <v>6</v>
      </c>
      <c r="C615" s="30" t="n">
        <v>1288.99</v>
      </c>
      <c r="D615" s="30" t="n">
        <v>0</v>
      </c>
      <c r="E615" s="30" t="n">
        <v>138.43</v>
      </c>
      <c r="F615" s="30" t="n">
        <v>1307.05</v>
      </c>
      <c r="G615" s="30" t="n">
        <v>217</v>
      </c>
      <c r="H615" s="34" t="n">
        <f aca="false">SUM($C615,$G615,$R$5,$R$6)</f>
        <v>2840.54</v>
      </c>
      <c r="I615" s="34" t="n">
        <f aca="false">SUM($C615,$G615,$S$5,$S$6)</f>
        <v>3268.01</v>
      </c>
      <c r="J615" s="34" t="n">
        <f aca="false">SUM($C615,$G615,$T$5,$T$6)</f>
        <v>3947.89</v>
      </c>
      <c r="K615" s="34" t="n">
        <f aca="false">SUM($C615,$G615,$U$5,$U$6)</f>
        <v>5448.03</v>
      </c>
      <c r="L615" s="31" t="n">
        <v>0</v>
      </c>
      <c r="M615" s="52" t="n">
        <v>138.43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77</v>
      </c>
      <c r="B616" s="33" t="n">
        <v>7</v>
      </c>
      <c r="C616" s="30" t="n">
        <v>1468.52</v>
      </c>
      <c r="D616" s="30" t="n">
        <v>149.06</v>
      </c>
      <c r="E616" s="30" t="n">
        <v>0</v>
      </c>
      <c r="F616" s="30" t="n">
        <v>1486.58</v>
      </c>
      <c r="G616" s="30" t="n">
        <v>217</v>
      </c>
      <c r="H616" s="34" t="n">
        <f aca="false">SUM($C616,$G616,$R$5,$R$6)</f>
        <v>3020.07</v>
      </c>
      <c r="I616" s="34" t="n">
        <f aca="false">SUM($C616,$G616,$S$5,$S$6)</f>
        <v>3447.54</v>
      </c>
      <c r="J616" s="34" t="n">
        <f aca="false">SUM($C616,$G616,$T$5,$T$6)</f>
        <v>4127.42</v>
      </c>
      <c r="K616" s="34" t="n">
        <f aca="false">SUM($C616,$G616,$U$5,$U$6)</f>
        <v>5627.56</v>
      </c>
      <c r="L616" s="31" t="n">
        <v>149.06</v>
      </c>
      <c r="M616" s="52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77</v>
      </c>
      <c r="B617" s="33" t="n">
        <v>8</v>
      </c>
      <c r="C617" s="30" t="n">
        <v>1830.39</v>
      </c>
      <c r="D617" s="30" t="n">
        <v>8.97</v>
      </c>
      <c r="E617" s="30" t="n">
        <v>0</v>
      </c>
      <c r="F617" s="30" t="n">
        <v>1848.45</v>
      </c>
      <c r="G617" s="30" t="n">
        <v>217</v>
      </c>
      <c r="H617" s="34" t="n">
        <f aca="false">SUM($C617,$G617,$R$5,$R$6)</f>
        <v>3381.94</v>
      </c>
      <c r="I617" s="34" t="n">
        <f aca="false">SUM($C617,$G617,$S$5,$S$6)</f>
        <v>3809.41</v>
      </c>
      <c r="J617" s="34" t="n">
        <f aca="false">SUM($C617,$G617,$T$5,$T$6)</f>
        <v>4489.29</v>
      </c>
      <c r="K617" s="34" t="n">
        <f aca="false">SUM($C617,$G617,$U$5,$U$6)</f>
        <v>5989.43</v>
      </c>
      <c r="L617" s="31" t="n">
        <v>8.97</v>
      </c>
      <c r="M617" s="52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77</v>
      </c>
      <c r="B618" s="33" t="n">
        <v>9</v>
      </c>
      <c r="C618" s="30" t="n">
        <v>1874.99</v>
      </c>
      <c r="D618" s="30" t="n">
        <v>0</v>
      </c>
      <c r="E618" s="30" t="n">
        <v>82.47</v>
      </c>
      <c r="F618" s="30" t="n">
        <v>1893.05</v>
      </c>
      <c r="G618" s="30" t="n">
        <v>217</v>
      </c>
      <c r="H618" s="34" t="n">
        <f aca="false">SUM($C618,$G618,$R$5,$R$6)</f>
        <v>3426.54</v>
      </c>
      <c r="I618" s="34" t="n">
        <f aca="false">SUM($C618,$G618,$S$5,$S$6)</f>
        <v>3854.01</v>
      </c>
      <c r="J618" s="34" t="n">
        <f aca="false">SUM($C618,$G618,$T$5,$T$6)</f>
        <v>4533.89</v>
      </c>
      <c r="K618" s="34" t="n">
        <f aca="false">SUM($C618,$G618,$U$5,$U$6)</f>
        <v>6034.03</v>
      </c>
      <c r="L618" s="31" t="n">
        <v>0</v>
      </c>
      <c r="M618" s="52" t="n">
        <v>82.4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77</v>
      </c>
      <c r="B619" s="33" t="n">
        <v>10</v>
      </c>
      <c r="C619" s="30" t="n">
        <v>1865.17</v>
      </c>
      <c r="D619" s="30" t="n">
        <v>0</v>
      </c>
      <c r="E619" s="30" t="n">
        <v>140.24</v>
      </c>
      <c r="F619" s="30" t="n">
        <v>1883.23</v>
      </c>
      <c r="G619" s="30" t="n">
        <v>217</v>
      </c>
      <c r="H619" s="34" t="n">
        <f aca="false">SUM($C619,$G619,$R$5,$R$6)</f>
        <v>3416.72</v>
      </c>
      <c r="I619" s="34" t="n">
        <f aca="false">SUM($C619,$G619,$S$5,$S$6)</f>
        <v>3844.19</v>
      </c>
      <c r="J619" s="34" t="n">
        <f aca="false">SUM($C619,$G619,$T$5,$T$6)</f>
        <v>4524.07</v>
      </c>
      <c r="K619" s="34" t="n">
        <f aca="false">SUM($C619,$G619,$U$5,$U$6)</f>
        <v>6024.21</v>
      </c>
      <c r="L619" s="31" t="n">
        <v>0</v>
      </c>
      <c r="M619" s="52" t="n">
        <v>140.2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77</v>
      </c>
      <c r="B620" s="33" t="n">
        <v>11</v>
      </c>
      <c r="C620" s="30" t="n">
        <v>1867.81</v>
      </c>
      <c r="D620" s="30" t="n">
        <v>0</v>
      </c>
      <c r="E620" s="30" t="n">
        <v>144.65</v>
      </c>
      <c r="F620" s="30" t="n">
        <v>1885.87</v>
      </c>
      <c r="G620" s="30" t="n">
        <v>217</v>
      </c>
      <c r="H620" s="34" t="n">
        <f aca="false">SUM($C620,$G620,$R$5,$R$6)</f>
        <v>3419.36</v>
      </c>
      <c r="I620" s="34" t="n">
        <f aca="false">SUM($C620,$G620,$S$5,$S$6)</f>
        <v>3846.83</v>
      </c>
      <c r="J620" s="34" t="n">
        <f aca="false">SUM($C620,$G620,$T$5,$T$6)</f>
        <v>4526.71</v>
      </c>
      <c r="K620" s="34" t="n">
        <f aca="false">SUM($C620,$G620,$U$5,$U$6)</f>
        <v>6026.85</v>
      </c>
      <c r="L620" s="31" t="n">
        <v>0</v>
      </c>
      <c r="M620" s="52" t="n">
        <v>144.6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77</v>
      </c>
      <c r="B621" s="33" t="n">
        <v>12</v>
      </c>
      <c r="C621" s="30" t="n">
        <v>1860.11</v>
      </c>
      <c r="D621" s="30" t="n">
        <v>0</v>
      </c>
      <c r="E621" s="30" t="n">
        <v>161.6</v>
      </c>
      <c r="F621" s="30" t="n">
        <v>1878.17</v>
      </c>
      <c r="G621" s="30" t="n">
        <v>217</v>
      </c>
      <c r="H621" s="34" t="n">
        <f aca="false">SUM($C621,$G621,$R$5,$R$6)</f>
        <v>3411.66</v>
      </c>
      <c r="I621" s="34" t="n">
        <f aca="false">SUM($C621,$G621,$S$5,$S$6)</f>
        <v>3839.13</v>
      </c>
      <c r="J621" s="34" t="n">
        <f aca="false">SUM($C621,$G621,$T$5,$T$6)</f>
        <v>4519.01</v>
      </c>
      <c r="K621" s="34" t="n">
        <f aca="false">SUM($C621,$G621,$U$5,$U$6)</f>
        <v>6019.15</v>
      </c>
      <c r="L621" s="31" t="n">
        <v>0</v>
      </c>
      <c r="M621" s="52" t="n">
        <v>161.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77</v>
      </c>
      <c r="B622" s="33" t="n">
        <v>13</v>
      </c>
      <c r="C622" s="30" t="n">
        <v>1848.76</v>
      </c>
      <c r="D622" s="30" t="n">
        <v>0</v>
      </c>
      <c r="E622" s="30" t="n">
        <v>118.27</v>
      </c>
      <c r="F622" s="30" t="n">
        <v>1866.82</v>
      </c>
      <c r="G622" s="30" t="n">
        <v>217</v>
      </c>
      <c r="H622" s="34" t="n">
        <f aca="false">SUM($C622,$G622,$R$5,$R$6)</f>
        <v>3400.31</v>
      </c>
      <c r="I622" s="34" t="n">
        <f aca="false">SUM($C622,$G622,$S$5,$S$6)</f>
        <v>3827.78</v>
      </c>
      <c r="J622" s="34" t="n">
        <f aca="false">SUM($C622,$G622,$T$5,$T$6)</f>
        <v>4507.66</v>
      </c>
      <c r="K622" s="34" t="n">
        <f aca="false">SUM($C622,$G622,$U$5,$U$6)</f>
        <v>6007.8</v>
      </c>
      <c r="L622" s="31" t="n">
        <v>0</v>
      </c>
      <c r="M622" s="52" t="n">
        <v>118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77</v>
      </c>
      <c r="B623" s="33" t="n">
        <v>14</v>
      </c>
      <c r="C623" s="30" t="n">
        <v>1846.57</v>
      </c>
      <c r="D623" s="30" t="n">
        <v>0</v>
      </c>
      <c r="E623" s="30" t="n">
        <v>133.24</v>
      </c>
      <c r="F623" s="30" t="n">
        <v>1864.63</v>
      </c>
      <c r="G623" s="30" t="n">
        <v>217</v>
      </c>
      <c r="H623" s="34" t="n">
        <f aca="false">SUM($C623,$G623,$R$5,$R$6)</f>
        <v>3398.12</v>
      </c>
      <c r="I623" s="34" t="n">
        <f aca="false">SUM($C623,$G623,$S$5,$S$6)</f>
        <v>3825.59</v>
      </c>
      <c r="J623" s="34" t="n">
        <f aca="false">SUM($C623,$G623,$T$5,$T$6)</f>
        <v>4505.47</v>
      </c>
      <c r="K623" s="34" t="n">
        <f aca="false">SUM($C623,$G623,$U$5,$U$6)</f>
        <v>6005.61</v>
      </c>
      <c r="L623" s="31" t="n">
        <v>0</v>
      </c>
      <c r="M623" s="52" t="n">
        <v>133.2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77</v>
      </c>
      <c r="B624" s="33" t="n">
        <v>15</v>
      </c>
      <c r="C624" s="30" t="n">
        <v>1845.5</v>
      </c>
      <c r="D624" s="30" t="n">
        <v>0</v>
      </c>
      <c r="E624" s="30" t="n">
        <v>102.63</v>
      </c>
      <c r="F624" s="30" t="n">
        <v>1863.56</v>
      </c>
      <c r="G624" s="30" t="n">
        <v>217</v>
      </c>
      <c r="H624" s="34" t="n">
        <f aca="false">SUM($C624,$G624,$R$5,$R$6)</f>
        <v>3397.05</v>
      </c>
      <c r="I624" s="34" t="n">
        <f aca="false">SUM($C624,$G624,$S$5,$S$6)</f>
        <v>3824.52</v>
      </c>
      <c r="J624" s="34" t="n">
        <f aca="false">SUM($C624,$G624,$T$5,$T$6)</f>
        <v>4504.4</v>
      </c>
      <c r="K624" s="34" t="n">
        <f aca="false">SUM($C624,$G624,$U$5,$U$6)</f>
        <v>6004.54</v>
      </c>
      <c r="L624" s="31" t="n">
        <v>0</v>
      </c>
      <c r="M624" s="52" t="n">
        <v>102.6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77</v>
      </c>
      <c r="B625" s="33" t="n">
        <v>16</v>
      </c>
      <c r="C625" s="30" t="n">
        <v>1846.44</v>
      </c>
      <c r="D625" s="30" t="n">
        <v>0</v>
      </c>
      <c r="E625" s="30" t="n">
        <v>116.23</v>
      </c>
      <c r="F625" s="30" t="n">
        <v>1864.5</v>
      </c>
      <c r="G625" s="30" t="n">
        <v>217</v>
      </c>
      <c r="H625" s="34" t="n">
        <f aca="false">SUM($C625,$G625,$R$5,$R$6)</f>
        <v>3397.99</v>
      </c>
      <c r="I625" s="34" t="n">
        <f aca="false">SUM($C625,$G625,$S$5,$S$6)</f>
        <v>3825.46</v>
      </c>
      <c r="J625" s="34" t="n">
        <f aca="false">SUM($C625,$G625,$T$5,$T$6)</f>
        <v>4505.34</v>
      </c>
      <c r="K625" s="34" t="n">
        <f aca="false">SUM($C625,$G625,$U$5,$U$6)</f>
        <v>6005.48</v>
      </c>
      <c r="L625" s="31" t="n">
        <v>0</v>
      </c>
      <c r="M625" s="52" t="n">
        <v>116.2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77</v>
      </c>
      <c r="B626" s="33" t="n">
        <v>17</v>
      </c>
      <c r="C626" s="30" t="n">
        <v>1797.54</v>
      </c>
      <c r="D626" s="30" t="n">
        <v>0</v>
      </c>
      <c r="E626" s="30" t="n">
        <v>136.94</v>
      </c>
      <c r="F626" s="30" t="n">
        <v>1815.6</v>
      </c>
      <c r="G626" s="30" t="n">
        <v>217</v>
      </c>
      <c r="H626" s="34" t="n">
        <f aca="false">SUM($C626,$G626,$R$5,$R$6)</f>
        <v>3349.09</v>
      </c>
      <c r="I626" s="34" t="n">
        <f aca="false">SUM($C626,$G626,$S$5,$S$6)</f>
        <v>3776.56</v>
      </c>
      <c r="J626" s="34" t="n">
        <f aca="false">SUM($C626,$G626,$T$5,$T$6)</f>
        <v>4456.44</v>
      </c>
      <c r="K626" s="34" t="n">
        <f aca="false">SUM($C626,$G626,$U$5,$U$6)</f>
        <v>5956.58</v>
      </c>
      <c r="L626" s="31" t="n">
        <v>0</v>
      </c>
      <c r="M626" s="52" t="n">
        <v>136.9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77</v>
      </c>
      <c r="B627" s="33" t="n">
        <v>18</v>
      </c>
      <c r="C627" s="30" t="n">
        <v>1861.83</v>
      </c>
      <c r="D627" s="30" t="n">
        <v>0</v>
      </c>
      <c r="E627" s="30" t="n">
        <v>180.78</v>
      </c>
      <c r="F627" s="30" t="n">
        <v>1879.89</v>
      </c>
      <c r="G627" s="30" t="n">
        <v>217</v>
      </c>
      <c r="H627" s="34" t="n">
        <f aca="false">SUM($C627,$G627,$R$5,$R$6)</f>
        <v>3413.38</v>
      </c>
      <c r="I627" s="34" t="n">
        <f aca="false">SUM($C627,$G627,$S$5,$S$6)</f>
        <v>3840.85</v>
      </c>
      <c r="J627" s="34" t="n">
        <f aca="false">SUM($C627,$G627,$T$5,$T$6)</f>
        <v>4520.73</v>
      </c>
      <c r="K627" s="34" t="n">
        <f aca="false">SUM($C627,$G627,$U$5,$U$6)</f>
        <v>6020.87</v>
      </c>
      <c r="L627" s="31" t="n">
        <v>0</v>
      </c>
      <c r="M627" s="52" t="n">
        <v>180.7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77</v>
      </c>
      <c r="B628" s="33" t="n">
        <v>19</v>
      </c>
      <c r="C628" s="30" t="n">
        <v>1876.21</v>
      </c>
      <c r="D628" s="30" t="n">
        <v>0</v>
      </c>
      <c r="E628" s="30" t="n">
        <v>182.97</v>
      </c>
      <c r="F628" s="30" t="n">
        <v>1894.27</v>
      </c>
      <c r="G628" s="30" t="n">
        <v>217</v>
      </c>
      <c r="H628" s="34" t="n">
        <f aca="false">SUM($C628,$G628,$R$5,$R$6)</f>
        <v>3427.76</v>
      </c>
      <c r="I628" s="34" t="n">
        <f aca="false">SUM($C628,$G628,$S$5,$S$6)</f>
        <v>3855.23</v>
      </c>
      <c r="J628" s="34" t="n">
        <f aca="false">SUM($C628,$G628,$T$5,$T$6)</f>
        <v>4535.11</v>
      </c>
      <c r="K628" s="34" t="n">
        <f aca="false">SUM($C628,$G628,$U$5,$U$6)</f>
        <v>6035.25</v>
      </c>
      <c r="L628" s="31" t="n">
        <v>0</v>
      </c>
      <c r="M628" s="52" t="n">
        <v>182.9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77</v>
      </c>
      <c r="B629" s="33" t="n">
        <v>20</v>
      </c>
      <c r="C629" s="30" t="n">
        <v>1882.47</v>
      </c>
      <c r="D629" s="30" t="n">
        <v>0</v>
      </c>
      <c r="E629" s="30" t="n">
        <v>388.5</v>
      </c>
      <c r="F629" s="30" t="n">
        <v>1900.53</v>
      </c>
      <c r="G629" s="30" t="n">
        <v>217</v>
      </c>
      <c r="H629" s="34" t="n">
        <f aca="false">SUM($C629,$G629,$R$5,$R$6)</f>
        <v>3434.02</v>
      </c>
      <c r="I629" s="34" t="n">
        <f aca="false">SUM($C629,$G629,$S$5,$S$6)</f>
        <v>3861.49</v>
      </c>
      <c r="J629" s="34" t="n">
        <f aca="false">SUM($C629,$G629,$T$5,$T$6)</f>
        <v>4541.37</v>
      </c>
      <c r="K629" s="34" t="n">
        <f aca="false">SUM($C629,$G629,$U$5,$U$6)</f>
        <v>6041.51</v>
      </c>
      <c r="L629" s="31" t="n">
        <v>0</v>
      </c>
      <c r="M629" s="52" t="n">
        <v>388.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77</v>
      </c>
      <c r="B630" s="33" t="n">
        <v>21</v>
      </c>
      <c r="C630" s="30" t="n">
        <v>1880.74</v>
      </c>
      <c r="D630" s="30" t="n">
        <v>0</v>
      </c>
      <c r="E630" s="30" t="n">
        <v>614.61</v>
      </c>
      <c r="F630" s="30" t="n">
        <v>1898.8</v>
      </c>
      <c r="G630" s="30" t="n">
        <v>217</v>
      </c>
      <c r="H630" s="34" t="n">
        <f aca="false">SUM($C630,$G630,$R$5,$R$6)</f>
        <v>3432.29</v>
      </c>
      <c r="I630" s="34" t="n">
        <f aca="false">SUM($C630,$G630,$S$5,$S$6)</f>
        <v>3859.76</v>
      </c>
      <c r="J630" s="34" t="n">
        <f aca="false">SUM($C630,$G630,$T$5,$T$6)</f>
        <v>4539.64</v>
      </c>
      <c r="K630" s="34" t="n">
        <f aca="false">SUM($C630,$G630,$U$5,$U$6)</f>
        <v>6039.78</v>
      </c>
      <c r="L630" s="31" t="n">
        <v>0</v>
      </c>
      <c r="M630" s="52" t="n">
        <v>614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77</v>
      </c>
      <c r="B631" s="33" t="n">
        <v>22</v>
      </c>
      <c r="C631" s="30" t="n">
        <v>1837.3</v>
      </c>
      <c r="D631" s="30" t="n">
        <v>0</v>
      </c>
      <c r="E631" s="30" t="n">
        <v>749.04</v>
      </c>
      <c r="F631" s="30" t="n">
        <v>1855.36</v>
      </c>
      <c r="G631" s="30" t="n">
        <v>217</v>
      </c>
      <c r="H631" s="34" t="n">
        <f aca="false">SUM($C631,$G631,$R$5,$R$6)</f>
        <v>3388.85</v>
      </c>
      <c r="I631" s="34" t="n">
        <f aca="false">SUM($C631,$G631,$S$5,$S$6)</f>
        <v>3816.32</v>
      </c>
      <c r="J631" s="34" t="n">
        <f aca="false">SUM($C631,$G631,$T$5,$T$6)</f>
        <v>4496.2</v>
      </c>
      <c r="K631" s="34" t="n">
        <f aca="false">SUM($C631,$G631,$U$5,$U$6)</f>
        <v>5996.34</v>
      </c>
      <c r="L631" s="31" t="n">
        <v>0</v>
      </c>
      <c r="M631" s="52" t="n">
        <v>749.0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77</v>
      </c>
      <c r="B632" s="33" t="n">
        <v>23</v>
      </c>
      <c r="C632" s="30" t="n">
        <v>1411.07</v>
      </c>
      <c r="D632" s="30" t="n">
        <v>0</v>
      </c>
      <c r="E632" s="30" t="n">
        <v>438.45</v>
      </c>
      <c r="F632" s="30" t="n">
        <v>1429.13</v>
      </c>
      <c r="G632" s="30" t="n">
        <v>217</v>
      </c>
      <c r="H632" s="34" t="n">
        <f aca="false">SUM($C632,$G632,$R$5,$R$6)</f>
        <v>2962.62</v>
      </c>
      <c r="I632" s="34" t="n">
        <f aca="false">SUM($C632,$G632,$S$5,$S$6)</f>
        <v>3390.09</v>
      </c>
      <c r="J632" s="34" t="n">
        <f aca="false">SUM($C632,$G632,$T$5,$T$6)</f>
        <v>4069.97</v>
      </c>
      <c r="K632" s="34" t="n">
        <f aca="false">SUM($C632,$G632,$U$5,$U$6)</f>
        <v>5570.11</v>
      </c>
      <c r="L632" s="31" t="n">
        <v>0</v>
      </c>
      <c r="M632" s="52" t="n">
        <v>438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78</v>
      </c>
      <c r="B633" s="33" t="n">
        <v>0</v>
      </c>
      <c r="C633" s="30" t="n">
        <v>1202.2</v>
      </c>
      <c r="D633" s="30" t="n">
        <v>0</v>
      </c>
      <c r="E633" s="30" t="n">
        <v>231.45</v>
      </c>
      <c r="F633" s="30" t="n">
        <v>1220.26</v>
      </c>
      <c r="G633" s="30" t="n">
        <v>217</v>
      </c>
      <c r="H633" s="34" t="n">
        <f aca="false">SUM($C633,$G633,$R$5,$R$6)</f>
        <v>2753.75</v>
      </c>
      <c r="I633" s="34" t="n">
        <f aca="false">SUM($C633,$G633,$S$5,$S$6)</f>
        <v>3181.22</v>
      </c>
      <c r="J633" s="34" t="n">
        <f aca="false">SUM($C633,$G633,$T$5,$T$6)</f>
        <v>3861.1</v>
      </c>
      <c r="K633" s="34" t="n">
        <f aca="false">SUM($C633,$G633,$U$5,$U$6)</f>
        <v>5361.24</v>
      </c>
      <c r="L633" s="31" t="n">
        <v>0</v>
      </c>
      <c r="M633" s="52" t="n">
        <v>231.4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78</v>
      </c>
      <c r="B634" s="33" t="n">
        <v>1</v>
      </c>
      <c r="C634" s="30" t="n">
        <v>1121.12</v>
      </c>
      <c r="D634" s="30" t="n">
        <v>0</v>
      </c>
      <c r="E634" s="30" t="n">
        <v>279.44</v>
      </c>
      <c r="F634" s="30" t="n">
        <v>1139.18</v>
      </c>
      <c r="G634" s="30" t="n">
        <v>217</v>
      </c>
      <c r="H634" s="34" t="n">
        <f aca="false">SUM($C634,$G634,$R$5,$R$6)</f>
        <v>2672.67</v>
      </c>
      <c r="I634" s="34" t="n">
        <f aca="false">SUM($C634,$G634,$S$5,$S$6)</f>
        <v>3100.14</v>
      </c>
      <c r="J634" s="34" t="n">
        <f aca="false">SUM($C634,$G634,$T$5,$T$6)</f>
        <v>3780.02</v>
      </c>
      <c r="K634" s="34" t="n">
        <f aca="false">SUM($C634,$G634,$U$5,$U$6)</f>
        <v>5280.16</v>
      </c>
      <c r="L634" s="31" t="n">
        <v>0</v>
      </c>
      <c r="M634" s="52" t="n">
        <v>279.4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78</v>
      </c>
      <c r="B635" s="33" t="n">
        <v>2</v>
      </c>
      <c r="C635" s="30" t="n">
        <v>1053.37</v>
      </c>
      <c r="D635" s="30" t="n">
        <v>0</v>
      </c>
      <c r="E635" s="30" t="n">
        <v>192.97</v>
      </c>
      <c r="F635" s="30" t="n">
        <v>1071.43</v>
      </c>
      <c r="G635" s="30" t="n">
        <v>217</v>
      </c>
      <c r="H635" s="34" t="n">
        <f aca="false">SUM($C635,$G635,$R$5,$R$6)</f>
        <v>2604.92</v>
      </c>
      <c r="I635" s="34" t="n">
        <f aca="false">SUM($C635,$G635,$S$5,$S$6)</f>
        <v>3032.39</v>
      </c>
      <c r="J635" s="34" t="n">
        <f aca="false">SUM($C635,$G635,$T$5,$T$6)</f>
        <v>3712.27</v>
      </c>
      <c r="K635" s="34" t="n">
        <f aca="false">SUM($C635,$G635,$U$5,$U$6)</f>
        <v>5212.41</v>
      </c>
      <c r="L635" s="31" t="n">
        <v>0</v>
      </c>
      <c r="M635" s="52" t="n">
        <v>192.9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78</v>
      </c>
      <c r="B636" s="33" t="n">
        <v>3</v>
      </c>
      <c r="C636" s="30" t="n">
        <v>1028.24</v>
      </c>
      <c r="D636" s="30" t="n">
        <v>0</v>
      </c>
      <c r="E636" s="30" t="n">
        <v>178.4</v>
      </c>
      <c r="F636" s="30" t="n">
        <v>1046.3</v>
      </c>
      <c r="G636" s="30" t="n">
        <v>217</v>
      </c>
      <c r="H636" s="34" t="n">
        <f aca="false">SUM($C636,$G636,$R$5,$R$6)</f>
        <v>2579.79</v>
      </c>
      <c r="I636" s="34" t="n">
        <f aca="false">SUM($C636,$G636,$S$5,$S$6)</f>
        <v>3007.26</v>
      </c>
      <c r="J636" s="34" t="n">
        <f aca="false">SUM($C636,$G636,$T$5,$T$6)</f>
        <v>3687.14</v>
      </c>
      <c r="K636" s="34" t="n">
        <f aca="false">SUM($C636,$G636,$U$5,$U$6)</f>
        <v>5187.28</v>
      </c>
      <c r="L636" s="31" t="n">
        <v>0</v>
      </c>
      <c r="M636" s="52" t="n">
        <v>178.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78</v>
      </c>
      <c r="B637" s="33" t="n">
        <v>4</v>
      </c>
      <c r="C637" s="30" t="n">
        <v>1040.37</v>
      </c>
      <c r="D637" s="30" t="n">
        <v>0</v>
      </c>
      <c r="E637" s="30" t="n">
        <v>99.91</v>
      </c>
      <c r="F637" s="30" t="n">
        <v>1058.43</v>
      </c>
      <c r="G637" s="30" t="n">
        <v>217</v>
      </c>
      <c r="H637" s="34" t="n">
        <f aca="false">SUM($C637,$G637,$R$5,$R$6)</f>
        <v>2591.92</v>
      </c>
      <c r="I637" s="34" t="n">
        <f aca="false">SUM($C637,$G637,$S$5,$S$6)</f>
        <v>3019.39</v>
      </c>
      <c r="J637" s="34" t="n">
        <f aca="false">SUM($C637,$G637,$T$5,$T$6)</f>
        <v>3699.27</v>
      </c>
      <c r="K637" s="34" t="n">
        <f aca="false">SUM($C637,$G637,$U$5,$U$6)</f>
        <v>5199.41</v>
      </c>
      <c r="L637" s="31" t="n">
        <v>0</v>
      </c>
      <c r="M637" s="52" t="n">
        <v>99.9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78</v>
      </c>
      <c r="B638" s="33" t="n">
        <v>5</v>
      </c>
      <c r="C638" s="30" t="n">
        <v>1075.91</v>
      </c>
      <c r="D638" s="30" t="n">
        <v>0</v>
      </c>
      <c r="E638" s="30" t="n">
        <v>158.77</v>
      </c>
      <c r="F638" s="30" t="n">
        <v>1093.97</v>
      </c>
      <c r="G638" s="30" t="n">
        <v>217</v>
      </c>
      <c r="H638" s="34" t="n">
        <f aca="false">SUM($C638,$G638,$R$5,$R$6)</f>
        <v>2627.46</v>
      </c>
      <c r="I638" s="34" t="n">
        <f aca="false">SUM($C638,$G638,$S$5,$S$6)</f>
        <v>3054.93</v>
      </c>
      <c r="J638" s="34" t="n">
        <f aca="false">SUM($C638,$G638,$T$5,$T$6)</f>
        <v>3734.81</v>
      </c>
      <c r="K638" s="34" t="n">
        <f aca="false">SUM($C638,$G638,$U$5,$U$6)</f>
        <v>5234.95</v>
      </c>
      <c r="L638" s="31" t="n">
        <v>0</v>
      </c>
      <c r="M638" s="52" t="n">
        <v>158.7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78</v>
      </c>
      <c r="B639" s="33" t="n">
        <v>6</v>
      </c>
      <c r="C639" s="30" t="n">
        <v>1122.19</v>
      </c>
      <c r="D639" s="30" t="n">
        <v>0</v>
      </c>
      <c r="E639" s="30" t="n">
        <v>134.35</v>
      </c>
      <c r="F639" s="30" t="n">
        <v>1140.25</v>
      </c>
      <c r="G639" s="30" t="n">
        <v>217</v>
      </c>
      <c r="H639" s="34" t="n">
        <f aca="false">SUM($C639,$G639,$R$5,$R$6)</f>
        <v>2673.74</v>
      </c>
      <c r="I639" s="34" t="n">
        <f aca="false">SUM($C639,$G639,$S$5,$S$6)</f>
        <v>3101.21</v>
      </c>
      <c r="J639" s="34" t="n">
        <f aca="false">SUM($C639,$G639,$T$5,$T$6)</f>
        <v>3781.09</v>
      </c>
      <c r="K639" s="34" t="n">
        <f aca="false">SUM($C639,$G639,$U$5,$U$6)</f>
        <v>5281.23</v>
      </c>
      <c r="L639" s="31" t="n">
        <v>0</v>
      </c>
      <c r="M639" s="52" t="n">
        <v>134.3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78</v>
      </c>
      <c r="B640" s="33" t="n">
        <v>7</v>
      </c>
      <c r="C640" s="30" t="n">
        <v>1192.97</v>
      </c>
      <c r="D640" s="30" t="n">
        <v>0</v>
      </c>
      <c r="E640" s="30" t="n">
        <v>289.07</v>
      </c>
      <c r="F640" s="30" t="n">
        <v>1211.03</v>
      </c>
      <c r="G640" s="30" t="n">
        <v>217</v>
      </c>
      <c r="H640" s="34" t="n">
        <f aca="false">SUM($C640,$G640,$R$5,$R$6)</f>
        <v>2744.52</v>
      </c>
      <c r="I640" s="34" t="n">
        <f aca="false">SUM($C640,$G640,$S$5,$S$6)</f>
        <v>3171.99</v>
      </c>
      <c r="J640" s="34" t="n">
        <f aca="false">SUM($C640,$G640,$T$5,$T$6)</f>
        <v>3851.87</v>
      </c>
      <c r="K640" s="34" t="n">
        <f aca="false">SUM($C640,$G640,$U$5,$U$6)</f>
        <v>5352.01</v>
      </c>
      <c r="L640" s="31" t="n">
        <v>0</v>
      </c>
      <c r="M640" s="52" t="n">
        <v>289.07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78</v>
      </c>
      <c r="B641" s="33" t="n">
        <v>8</v>
      </c>
      <c r="C641" s="30" t="n">
        <v>1323.58</v>
      </c>
      <c r="D641" s="30" t="n">
        <v>111.07</v>
      </c>
      <c r="E641" s="30" t="n">
        <v>0</v>
      </c>
      <c r="F641" s="30" t="n">
        <v>1341.64</v>
      </c>
      <c r="G641" s="30" t="n">
        <v>217</v>
      </c>
      <c r="H641" s="34" t="n">
        <f aca="false">SUM($C641,$G641,$R$5,$R$6)</f>
        <v>2875.13</v>
      </c>
      <c r="I641" s="34" t="n">
        <f aca="false">SUM($C641,$G641,$S$5,$S$6)</f>
        <v>3302.6</v>
      </c>
      <c r="J641" s="34" t="n">
        <f aca="false">SUM($C641,$G641,$T$5,$T$6)</f>
        <v>3982.48</v>
      </c>
      <c r="K641" s="34" t="n">
        <f aca="false">SUM($C641,$G641,$U$5,$U$6)</f>
        <v>5482.62</v>
      </c>
      <c r="L641" s="31" t="n">
        <v>111.07</v>
      </c>
      <c r="M641" s="52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78</v>
      </c>
      <c r="B642" s="33" t="n">
        <v>9</v>
      </c>
      <c r="C642" s="30" t="n">
        <v>1564.78</v>
      </c>
      <c r="D642" s="30" t="n">
        <v>141.14</v>
      </c>
      <c r="E642" s="30" t="n">
        <v>0</v>
      </c>
      <c r="F642" s="30" t="n">
        <v>1582.84</v>
      </c>
      <c r="G642" s="30" t="n">
        <v>217</v>
      </c>
      <c r="H642" s="34" t="n">
        <f aca="false">SUM($C642,$G642,$R$5,$R$6)</f>
        <v>3116.33</v>
      </c>
      <c r="I642" s="34" t="n">
        <f aca="false">SUM($C642,$G642,$S$5,$S$6)</f>
        <v>3543.8</v>
      </c>
      <c r="J642" s="34" t="n">
        <f aca="false">SUM($C642,$G642,$T$5,$T$6)</f>
        <v>4223.68</v>
      </c>
      <c r="K642" s="34" t="n">
        <f aca="false">SUM($C642,$G642,$U$5,$U$6)</f>
        <v>5723.82</v>
      </c>
      <c r="L642" s="31" t="n">
        <v>141.14</v>
      </c>
      <c r="M642" s="52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78</v>
      </c>
      <c r="B643" s="33" t="n">
        <v>10</v>
      </c>
      <c r="C643" s="30" t="n">
        <v>1567.15</v>
      </c>
      <c r="D643" s="30" t="n">
        <v>0</v>
      </c>
      <c r="E643" s="30" t="n">
        <v>65.71</v>
      </c>
      <c r="F643" s="30" t="n">
        <v>1585.21</v>
      </c>
      <c r="G643" s="30" t="n">
        <v>217</v>
      </c>
      <c r="H643" s="34" t="n">
        <f aca="false">SUM($C643,$G643,$R$5,$R$6)</f>
        <v>3118.7</v>
      </c>
      <c r="I643" s="34" t="n">
        <f aca="false">SUM($C643,$G643,$S$5,$S$6)</f>
        <v>3546.17</v>
      </c>
      <c r="J643" s="34" t="n">
        <f aca="false">SUM($C643,$G643,$T$5,$T$6)</f>
        <v>4226.05</v>
      </c>
      <c r="K643" s="34" t="n">
        <f aca="false">SUM($C643,$G643,$U$5,$U$6)</f>
        <v>5726.19</v>
      </c>
      <c r="L643" s="31" t="n">
        <v>0</v>
      </c>
      <c r="M643" s="52" t="n">
        <v>65.7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78</v>
      </c>
      <c r="B644" s="33" t="n">
        <v>11</v>
      </c>
      <c r="C644" s="30" t="n">
        <v>1640.62</v>
      </c>
      <c r="D644" s="30" t="n">
        <v>0</v>
      </c>
      <c r="E644" s="30" t="n">
        <v>87.58</v>
      </c>
      <c r="F644" s="30" t="n">
        <v>1658.68</v>
      </c>
      <c r="G644" s="30" t="n">
        <v>217</v>
      </c>
      <c r="H644" s="34" t="n">
        <f aca="false">SUM($C644,$G644,$R$5,$R$6)</f>
        <v>3192.17</v>
      </c>
      <c r="I644" s="34" t="n">
        <f aca="false">SUM($C644,$G644,$S$5,$S$6)</f>
        <v>3619.64</v>
      </c>
      <c r="J644" s="34" t="n">
        <f aca="false">SUM($C644,$G644,$T$5,$T$6)</f>
        <v>4299.52</v>
      </c>
      <c r="K644" s="34" t="n">
        <f aca="false">SUM($C644,$G644,$U$5,$U$6)</f>
        <v>5799.66</v>
      </c>
      <c r="L644" s="31" t="n">
        <v>0</v>
      </c>
      <c r="M644" s="52" t="n">
        <v>87.5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78</v>
      </c>
      <c r="B645" s="33" t="n">
        <v>12</v>
      </c>
      <c r="C645" s="30" t="n">
        <v>1566.59</v>
      </c>
      <c r="D645" s="30" t="n">
        <v>0</v>
      </c>
      <c r="E645" s="30" t="n">
        <v>1.84</v>
      </c>
      <c r="F645" s="30" t="n">
        <v>1584.65</v>
      </c>
      <c r="G645" s="30" t="n">
        <v>217</v>
      </c>
      <c r="H645" s="34" t="n">
        <f aca="false">SUM($C645,$G645,$R$5,$R$6)</f>
        <v>3118.14</v>
      </c>
      <c r="I645" s="34" t="n">
        <f aca="false">SUM($C645,$G645,$S$5,$S$6)</f>
        <v>3545.61</v>
      </c>
      <c r="J645" s="34" t="n">
        <f aca="false">SUM($C645,$G645,$T$5,$T$6)</f>
        <v>4225.49</v>
      </c>
      <c r="K645" s="34" t="n">
        <f aca="false">SUM($C645,$G645,$U$5,$U$6)</f>
        <v>5725.63</v>
      </c>
      <c r="L645" s="31" t="n">
        <v>0</v>
      </c>
      <c r="M645" s="52" t="n">
        <v>1.8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78</v>
      </c>
      <c r="B646" s="33" t="n">
        <v>13</v>
      </c>
      <c r="C646" s="30" t="n">
        <v>1523.62</v>
      </c>
      <c r="D646" s="30" t="n">
        <v>19.42</v>
      </c>
      <c r="E646" s="30" t="n">
        <v>0</v>
      </c>
      <c r="F646" s="30" t="n">
        <v>1541.68</v>
      </c>
      <c r="G646" s="30" t="n">
        <v>217</v>
      </c>
      <c r="H646" s="34" t="n">
        <f aca="false">SUM($C646,$G646,$R$5,$R$6)</f>
        <v>3075.17</v>
      </c>
      <c r="I646" s="34" t="n">
        <f aca="false">SUM($C646,$G646,$S$5,$S$6)</f>
        <v>3502.64</v>
      </c>
      <c r="J646" s="34" t="n">
        <f aca="false">SUM($C646,$G646,$T$5,$T$6)</f>
        <v>4182.52</v>
      </c>
      <c r="K646" s="34" t="n">
        <f aca="false">SUM($C646,$G646,$U$5,$U$6)</f>
        <v>5682.66</v>
      </c>
      <c r="L646" s="31" t="n">
        <v>19.42</v>
      </c>
      <c r="M646" s="52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78</v>
      </c>
      <c r="B647" s="33" t="n">
        <v>14</v>
      </c>
      <c r="C647" s="30" t="n">
        <v>1535.82</v>
      </c>
      <c r="D647" s="30" t="n">
        <v>40.83</v>
      </c>
      <c r="E647" s="30" t="n">
        <v>0</v>
      </c>
      <c r="F647" s="30" t="n">
        <v>1553.88</v>
      </c>
      <c r="G647" s="30" t="n">
        <v>217</v>
      </c>
      <c r="H647" s="34" t="n">
        <f aca="false">SUM($C647,$G647,$R$5,$R$6)</f>
        <v>3087.37</v>
      </c>
      <c r="I647" s="34" t="n">
        <f aca="false">SUM($C647,$G647,$S$5,$S$6)</f>
        <v>3514.84</v>
      </c>
      <c r="J647" s="34" t="n">
        <f aca="false">SUM($C647,$G647,$T$5,$T$6)</f>
        <v>4194.72</v>
      </c>
      <c r="K647" s="34" t="n">
        <f aca="false">SUM($C647,$G647,$U$5,$U$6)</f>
        <v>5694.86</v>
      </c>
      <c r="L647" s="31" t="n">
        <v>40.83</v>
      </c>
      <c r="M647" s="52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78</v>
      </c>
      <c r="B648" s="33" t="n">
        <v>15</v>
      </c>
      <c r="C648" s="30" t="n">
        <v>1392.56</v>
      </c>
      <c r="D648" s="30" t="n">
        <v>242.62</v>
      </c>
      <c r="E648" s="30" t="n">
        <v>0</v>
      </c>
      <c r="F648" s="30" t="n">
        <v>1410.62</v>
      </c>
      <c r="G648" s="30" t="n">
        <v>217</v>
      </c>
      <c r="H648" s="34" t="n">
        <f aca="false">SUM($C648,$G648,$R$5,$R$6)</f>
        <v>2944.11</v>
      </c>
      <c r="I648" s="34" t="n">
        <f aca="false">SUM($C648,$G648,$S$5,$S$6)</f>
        <v>3371.58</v>
      </c>
      <c r="J648" s="34" t="n">
        <f aca="false">SUM($C648,$G648,$T$5,$T$6)</f>
        <v>4051.46</v>
      </c>
      <c r="K648" s="34" t="n">
        <f aca="false">SUM($C648,$G648,$U$5,$U$6)</f>
        <v>5551.6</v>
      </c>
      <c r="L648" s="31" t="n">
        <v>242.62</v>
      </c>
      <c r="M648" s="52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78</v>
      </c>
      <c r="B649" s="33" t="n">
        <v>16</v>
      </c>
      <c r="C649" s="30" t="n">
        <v>1566.48</v>
      </c>
      <c r="D649" s="30" t="n">
        <v>121.96</v>
      </c>
      <c r="E649" s="30" t="n">
        <v>0</v>
      </c>
      <c r="F649" s="30" t="n">
        <v>1584.54</v>
      </c>
      <c r="G649" s="30" t="n">
        <v>217</v>
      </c>
      <c r="H649" s="34" t="n">
        <f aca="false">SUM($C649,$G649,$R$5,$R$6)</f>
        <v>3118.03</v>
      </c>
      <c r="I649" s="34" t="n">
        <f aca="false">SUM($C649,$G649,$S$5,$S$6)</f>
        <v>3545.5</v>
      </c>
      <c r="J649" s="34" t="n">
        <f aca="false">SUM($C649,$G649,$T$5,$T$6)</f>
        <v>4225.38</v>
      </c>
      <c r="K649" s="34" t="n">
        <f aca="false">SUM($C649,$G649,$U$5,$U$6)</f>
        <v>5725.52</v>
      </c>
      <c r="L649" s="31" t="n">
        <v>121.96</v>
      </c>
      <c r="M649" s="52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78</v>
      </c>
      <c r="B650" s="33" t="n">
        <v>17</v>
      </c>
      <c r="C650" s="30" t="n">
        <v>1542.31</v>
      </c>
      <c r="D650" s="30" t="n">
        <v>192.83</v>
      </c>
      <c r="E650" s="30" t="n">
        <v>0</v>
      </c>
      <c r="F650" s="30" t="n">
        <v>1560.37</v>
      </c>
      <c r="G650" s="30" t="n">
        <v>217</v>
      </c>
      <c r="H650" s="34" t="n">
        <f aca="false">SUM($C650,$G650,$R$5,$R$6)</f>
        <v>3093.86</v>
      </c>
      <c r="I650" s="34" t="n">
        <f aca="false">SUM($C650,$G650,$S$5,$S$6)</f>
        <v>3521.33</v>
      </c>
      <c r="J650" s="34" t="n">
        <f aca="false">SUM($C650,$G650,$T$5,$T$6)</f>
        <v>4201.21</v>
      </c>
      <c r="K650" s="34" t="n">
        <f aca="false">SUM($C650,$G650,$U$5,$U$6)</f>
        <v>5701.35</v>
      </c>
      <c r="L650" s="31" t="n">
        <v>192.83</v>
      </c>
      <c r="M650" s="52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78</v>
      </c>
      <c r="B651" s="33" t="n">
        <v>18</v>
      </c>
      <c r="C651" s="30" t="n">
        <v>1832.22</v>
      </c>
      <c r="D651" s="30" t="n">
        <v>5.28</v>
      </c>
      <c r="E651" s="30" t="n">
        <v>0</v>
      </c>
      <c r="F651" s="30" t="n">
        <v>1850.28</v>
      </c>
      <c r="G651" s="30" t="n">
        <v>217</v>
      </c>
      <c r="H651" s="34" t="n">
        <f aca="false">SUM($C651,$G651,$R$5,$R$6)</f>
        <v>3383.77</v>
      </c>
      <c r="I651" s="34" t="n">
        <f aca="false">SUM($C651,$G651,$S$5,$S$6)</f>
        <v>3811.24</v>
      </c>
      <c r="J651" s="34" t="n">
        <f aca="false">SUM($C651,$G651,$T$5,$T$6)</f>
        <v>4491.12</v>
      </c>
      <c r="K651" s="34" t="n">
        <f aca="false">SUM($C651,$G651,$U$5,$U$6)</f>
        <v>5991.26</v>
      </c>
      <c r="L651" s="31" t="n">
        <v>5.28</v>
      </c>
      <c r="M651" s="52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78</v>
      </c>
      <c r="B652" s="33" t="n">
        <v>19</v>
      </c>
      <c r="C652" s="30" t="n">
        <v>1866.53</v>
      </c>
      <c r="D652" s="30" t="n">
        <v>0</v>
      </c>
      <c r="E652" s="30" t="n">
        <v>27.83</v>
      </c>
      <c r="F652" s="30" t="n">
        <v>1884.59</v>
      </c>
      <c r="G652" s="30" t="n">
        <v>217</v>
      </c>
      <c r="H652" s="34" t="n">
        <f aca="false">SUM($C652,$G652,$R$5,$R$6)</f>
        <v>3418.08</v>
      </c>
      <c r="I652" s="34" t="n">
        <f aca="false">SUM($C652,$G652,$S$5,$S$6)</f>
        <v>3845.55</v>
      </c>
      <c r="J652" s="34" t="n">
        <f aca="false">SUM($C652,$G652,$T$5,$T$6)</f>
        <v>4525.43</v>
      </c>
      <c r="K652" s="34" t="n">
        <f aca="false">SUM($C652,$G652,$U$5,$U$6)</f>
        <v>6025.57</v>
      </c>
      <c r="L652" s="31" t="n">
        <v>0</v>
      </c>
      <c r="M652" s="52" t="n">
        <v>27.8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78</v>
      </c>
      <c r="B653" s="33" t="n">
        <v>20</v>
      </c>
      <c r="C653" s="30" t="n">
        <v>1874.35</v>
      </c>
      <c r="D653" s="30" t="n">
        <v>0</v>
      </c>
      <c r="E653" s="30" t="n">
        <v>123</v>
      </c>
      <c r="F653" s="30" t="n">
        <v>1892.41</v>
      </c>
      <c r="G653" s="30" t="n">
        <v>217</v>
      </c>
      <c r="H653" s="34" t="n">
        <f aca="false">SUM($C653,$G653,$R$5,$R$6)</f>
        <v>3425.9</v>
      </c>
      <c r="I653" s="34" t="n">
        <f aca="false">SUM($C653,$G653,$S$5,$S$6)</f>
        <v>3853.37</v>
      </c>
      <c r="J653" s="34" t="n">
        <f aca="false">SUM($C653,$G653,$T$5,$T$6)</f>
        <v>4533.25</v>
      </c>
      <c r="K653" s="34" t="n">
        <f aca="false">SUM($C653,$G653,$U$5,$U$6)</f>
        <v>6033.39</v>
      </c>
      <c r="L653" s="31" t="n">
        <v>0</v>
      </c>
      <c r="M653" s="52" t="n">
        <v>12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78</v>
      </c>
      <c r="B654" s="33" t="n">
        <v>21</v>
      </c>
      <c r="C654" s="30" t="n">
        <v>1874.57</v>
      </c>
      <c r="D654" s="30" t="n">
        <v>0</v>
      </c>
      <c r="E654" s="30" t="n">
        <v>475.21</v>
      </c>
      <c r="F654" s="30" t="n">
        <v>1892.63</v>
      </c>
      <c r="G654" s="30" t="n">
        <v>217</v>
      </c>
      <c r="H654" s="34" t="n">
        <f aca="false">SUM($C654,$G654,$R$5,$R$6)</f>
        <v>3426.12</v>
      </c>
      <c r="I654" s="34" t="n">
        <f aca="false">SUM($C654,$G654,$S$5,$S$6)</f>
        <v>3853.59</v>
      </c>
      <c r="J654" s="34" t="n">
        <f aca="false">SUM($C654,$G654,$T$5,$T$6)</f>
        <v>4533.47</v>
      </c>
      <c r="K654" s="34" t="n">
        <f aca="false">SUM($C654,$G654,$U$5,$U$6)</f>
        <v>6033.61</v>
      </c>
      <c r="L654" s="31" t="n">
        <v>0</v>
      </c>
      <c r="M654" s="52" t="n">
        <v>475.2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78</v>
      </c>
      <c r="B655" s="33" t="n">
        <v>22</v>
      </c>
      <c r="C655" s="30" t="n">
        <v>1809.93</v>
      </c>
      <c r="D655" s="30" t="n">
        <v>0</v>
      </c>
      <c r="E655" s="30" t="n">
        <v>519.7</v>
      </c>
      <c r="F655" s="30" t="n">
        <v>1827.99</v>
      </c>
      <c r="G655" s="30" t="n">
        <v>217</v>
      </c>
      <c r="H655" s="34" t="n">
        <f aca="false">SUM($C655,$G655,$R$5,$R$6)</f>
        <v>3361.48</v>
      </c>
      <c r="I655" s="34" t="n">
        <f aca="false">SUM($C655,$G655,$S$5,$S$6)</f>
        <v>3788.95</v>
      </c>
      <c r="J655" s="34" t="n">
        <f aca="false">SUM($C655,$G655,$T$5,$T$6)</f>
        <v>4468.83</v>
      </c>
      <c r="K655" s="34" t="n">
        <f aca="false">SUM($C655,$G655,$U$5,$U$6)</f>
        <v>5968.97</v>
      </c>
      <c r="L655" s="31" t="n">
        <v>0</v>
      </c>
      <c r="M655" s="52" t="n">
        <v>519.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78</v>
      </c>
      <c r="B656" s="33" t="n">
        <v>23</v>
      </c>
      <c r="C656" s="30" t="n">
        <v>1408.18</v>
      </c>
      <c r="D656" s="30" t="n">
        <v>0</v>
      </c>
      <c r="E656" s="30" t="n">
        <v>226.12</v>
      </c>
      <c r="F656" s="30" t="n">
        <v>1426.24</v>
      </c>
      <c r="G656" s="30" t="n">
        <v>217</v>
      </c>
      <c r="H656" s="34" t="n">
        <f aca="false">SUM($C656,$G656,$R$5,$R$6)</f>
        <v>2959.73</v>
      </c>
      <c r="I656" s="34" t="n">
        <f aca="false">SUM($C656,$G656,$S$5,$S$6)</f>
        <v>3387.2</v>
      </c>
      <c r="J656" s="34" t="n">
        <f aca="false">SUM($C656,$G656,$T$5,$T$6)</f>
        <v>4067.08</v>
      </c>
      <c r="K656" s="34" t="n">
        <f aca="false">SUM($C656,$G656,$U$5,$U$6)</f>
        <v>5567.22</v>
      </c>
      <c r="L656" s="31" t="n">
        <v>0</v>
      </c>
      <c r="M656" s="52" t="n">
        <v>226.1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79</v>
      </c>
      <c r="B657" s="33" t="n">
        <v>0</v>
      </c>
      <c r="C657" s="30" t="n">
        <v>1315.46</v>
      </c>
      <c r="D657" s="30" t="n">
        <v>0</v>
      </c>
      <c r="E657" s="30" t="n">
        <v>310.03</v>
      </c>
      <c r="F657" s="30" t="n">
        <v>1333.52</v>
      </c>
      <c r="G657" s="30" t="n">
        <v>217</v>
      </c>
      <c r="H657" s="34" t="n">
        <f aca="false">SUM($C657,$G657,$R$5,$R$6)</f>
        <v>2867.01</v>
      </c>
      <c r="I657" s="34" t="n">
        <f aca="false">SUM($C657,$G657,$S$5,$S$6)</f>
        <v>3294.48</v>
      </c>
      <c r="J657" s="34" t="n">
        <f aca="false">SUM($C657,$G657,$T$5,$T$6)</f>
        <v>3974.36</v>
      </c>
      <c r="K657" s="34" t="n">
        <f aca="false">SUM($C657,$G657,$U$5,$U$6)</f>
        <v>5474.5</v>
      </c>
      <c r="L657" s="31" t="n">
        <v>0</v>
      </c>
      <c r="M657" s="52" t="n">
        <v>310.0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79</v>
      </c>
      <c r="B658" s="33" t="n">
        <v>1</v>
      </c>
      <c r="C658" s="30" t="n">
        <v>1212.43</v>
      </c>
      <c r="D658" s="30" t="n">
        <v>0</v>
      </c>
      <c r="E658" s="30" t="n">
        <v>269.79</v>
      </c>
      <c r="F658" s="30" t="n">
        <v>1230.49</v>
      </c>
      <c r="G658" s="30" t="n">
        <v>217</v>
      </c>
      <c r="H658" s="34" t="n">
        <f aca="false">SUM($C658,$G658,$R$5,$R$6)</f>
        <v>2763.98</v>
      </c>
      <c r="I658" s="34" t="n">
        <f aca="false">SUM($C658,$G658,$S$5,$S$6)</f>
        <v>3191.45</v>
      </c>
      <c r="J658" s="34" t="n">
        <f aca="false">SUM($C658,$G658,$T$5,$T$6)</f>
        <v>3871.33</v>
      </c>
      <c r="K658" s="34" t="n">
        <f aca="false">SUM($C658,$G658,$U$5,$U$6)</f>
        <v>5371.47</v>
      </c>
      <c r="L658" s="31" t="n">
        <v>0</v>
      </c>
      <c r="M658" s="52" t="n">
        <v>269.7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79</v>
      </c>
      <c r="B659" s="33" t="n">
        <v>2</v>
      </c>
      <c r="C659" s="30" t="n">
        <v>1119.53</v>
      </c>
      <c r="D659" s="30" t="n">
        <v>0</v>
      </c>
      <c r="E659" s="30" t="n">
        <v>207.7</v>
      </c>
      <c r="F659" s="30" t="n">
        <v>1137.59</v>
      </c>
      <c r="G659" s="30" t="n">
        <v>217</v>
      </c>
      <c r="H659" s="34" t="n">
        <f aca="false">SUM($C659,$G659,$R$5,$R$6)</f>
        <v>2671.08</v>
      </c>
      <c r="I659" s="34" t="n">
        <f aca="false">SUM($C659,$G659,$S$5,$S$6)</f>
        <v>3098.55</v>
      </c>
      <c r="J659" s="34" t="n">
        <f aca="false">SUM($C659,$G659,$T$5,$T$6)</f>
        <v>3778.43</v>
      </c>
      <c r="K659" s="34" t="n">
        <f aca="false">SUM($C659,$G659,$U$5,$U$6)</f>
        <v>5278.57</v>
      </c>
      <c r="L659" s="31" t="n">
        <v>0</v>
      </c>
      <c r="M659" s="52" t="n">
        <v>207.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79</v>
      </c>
      <c r="B660" s="33" t="n">
        <v>3</v>
      </c>
      <c r="C660" s="30" t="n">
        <v>1118.79</v>
      </c>
      <c r="D660" s="30" t="n">
        <v>0</v>
      </c>
      <c r="E660" s="30" t="n">
        <v>49.15</v>
      </c>
      <c r="F660" s="30" t="n">
        <v>1136.85</v>
      </c>
      <c r="G660" s="30" t="n">
        <v>217</v>
      </c>
      <c r="H660" s="34" t="n">
        <f aca="false">SUM($C660,$G660,$R$5,$R$6)</f>
        <v>2670.34</v>
      </c>
      <c r="I660" s="34" t="n">
        <f aca="false">SUM($C660,$G660,$S$5,$S$6)</f>
        <v>3097.81</v>
      </c>
      <c r="J660" s="34" t="n">
        <f aca="false">SUM($C660,$G660,$T$5,$T$6)</f>
        <v>3777.69</v>
      </c>
      <c r="K660" s="34" t="n">
        <f aca="false">SUM($C660,$G660,$U$5,$U$6)</f>
        <v>5277.83</v>
      </c>
      <c r="L660" s="31" t="n">
        <v>0</v>
      </c>
      <c r="M660" s="52" t="n">
        <v>49.1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79</v>
      </c>
      <c r="B661" s="33" t="n">
        <v>4</v>
      </c>
      <c r="C661" s="30" t="n">
        <v>1133.04</v>
      </c>
      <c r="D661" s="30" t="n">
        <v>13.32</v>
      </c>
      <c r="E661" s="30" t="n">
        <v>0</v>
      </c>
      <c r="F661" s="30" t="n">
        <v>1151.1</v>
      </c>
      <c r="G661" s="30" t="n">
        <v>217</v>
      </c>
      <c r="H661" s="34" t="n">
        <f aca="false">SUM($C661,$G661,$R$5,$R$6)</f>
        <v>2684.59</v>
      </c>
      <c r="I661" s="34" t="n">
        <f aca="false">SUM($C661,$G661,$S$5,$S$6)</f>
        <v>3112.06</v>
      </c>
      <c r="J661" s="34" t="n">
        <f aca="false">SUM($C661,$G661,$T$5,$T$6)</f>
        <v>3791.94</v>
      </c>
      <c r="K661" s="34" t="n">
        <f aca="false">SUM($C661,$G661,$U$5,$U$6)</f>
        <v>5292.08</v>
      </c>
      <c r="L661" s="31" t="n">
        <v>13.32</v>
      </c>
      <c r="M661" s="52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79</v>
      </c>
      <c r="B662" s="33" t="n">
        <v>5</v>
      </c>
      <c r="C662" s="30" t="n">
        <v>1237.76</v>
      </c>
      <c r="D662" s="30" t="n">
        <v>50.21</v>
      </c>
      <c r="E662" s="30" t="n">
        <v>0</v>
      </c>
      <c r="F662" s="30" t="n">
        <v>1255.82</v>
      </c>
      <c r="G662" s="30" t="n">
        <v>217</v>
      </c>
      <c r="H662" s="34" t="n">
        <f aca="false">SUM($C662,$G662,$R$5,$R$6)</f>
        <v>2789.31</v>
      </c>
      <c r="I662" s="34" t="n">
        <f aca="false">SUM($C662,$G662,$S$5,$S$6)</f>
        <v>3216.78</v>
      </c>
      <c r="J662" s="34" t="n">
        <f aca="false">SUM($C662,$G662,$T$5,$T$6)</f>
        <v>3896.66</v>
      </c>
      <c r="K662" s="34" t="n">
        <f aca="false">SUM($C662,$G662,$U$5,$U$6)</f>
        <v>5396.8</v>
      </c>
      <c r="L662" s="31" t="n">
        <v>50.21</v>
      </c>
      <c r="M662" s="52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79</v>
      </c>
      <c r="B663" s="33" t="n">
        <v>6</v>
      </c>
      <c r="C663" s="30" t="n">
        <v>1534.92</v>
      </c>
      <c r="D663" s="30" t="n">
        <v>220.24</v>
      </c>
      <c r="E663" s="30" t="n">
        <v>0</v>
      </c>
      <c r="F663" s="30" t="n">
        <v>1552.98</v>
      </c>
      <c r="G663" s="30" t="n">
        <v>217</v>
      </c>
      <c r="H663" s="34" t="n">
        <f aca="false">SUM($C663,$G663,$R$5,$R$6)</f>
        <v>3086.47</v>
      </c>
      <c r="I663" s="34" t="n">
        <f aca="false">SUM($C663,$G663,$S$5,$S$6)</f>
        <v>3513.94</v>
      </c>
      <c r="J663" s="34" t="n">
        <f aca="false">SUM($C663,$G663,$T$5,$T$6)</f>
        <v>4193.82</v>
      </c>
      <c r="K663" s="34" t="n">
        <f aca="false">SUM($C663,$G663,$U$5,$U$6)</f>
        <v>5693.96</v>
      </c>
      <c r="L663" s="31" t="n">
        <v>220.24</v>
      </c>
      <c r="M663" s="52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79</v>
      </c>
      <c r="B664" s="33" t="n">
        <v>7</v>
      </c>
      <c r="C664" s="30" t="n">
        <v>1804.26</v>
      </c>
      <c r="D664" s="30" t="n">
        <v>6.92</v>
      </c>
      <c r="E664" s="30" t="n">
        <v>0</v>
      </c>
      <c r="F664" s="30" t="n">
        <v>1822.32</v>
      </c>
      <c r="G664" s="30" t="n">
        <v>217</v>
      </c>
      <c r="H664" s="34" t="n">
        <f aca="false">SUM($C664,$G664,$R$5,$R$6)</f>
        <v>3355.81</v>
      </c>
      <c r="I664" s="34" t="n">
        <f aca="false">SUM($C664,$G664,$S$5,$S$6)</f>
        <v>3783.28</v>
      </c>
      <c r="J664" s="34" t="n">
        <f aca="false">SUM($C664,$G664,$T$5,$T$6)</f>
        <v>4463.16</v>
      </c>
      <c r="K664" s="34" t="n">
        <f aca="false">SUM($C664,$G664,$U$5,$U$6)</f>
        <v>5963.3</v>
      </c>
      <c r="L664" s="31" t="n">
        <v>6.92</v>
      </c>
      <c r="M664" s="52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79</v>
      </c>
      <c r="B665" s="33" t="n">
        <v>8</v>
      </c>
      <c r="C665" s="30" t="n">
        <v>1888.05</v>
      </c>
      <c r="D665" s="30" t="n">
        <v>6.4</v>
      </c>
      <c r="E665" s="30" t="n">
        <v>0</v>
      </c>
      <c r="F665" s="30" t="n">
        <v>1906.11</v>
      </c>
      <c r="G665" s="30" t="n">
        <v>217</v>
      </c>
      <c r="H665" s="34" t="n">
        <f aca="false">SUM($C665,$G665,$R$5,$R$6)</f>
        <v>3439.6</v>
      </c>
      <c r="I665" s="34" t="n">
        <f aca="false">SUM($C665,$G665,$S$5,$S$6)</f>
        <v>3867.07</v>
      </c>
      <c r="J665" s="34" t="n">
        <f aca="false">SUM($C665,$G665,$T$5,$T$6)</f>
        <v>4546.95</v>
      </c>
      <c r="K665" s="34" t="n">
        <f aca="false">SUM($C665,$G665,$U$5,$U$6)</f>
        <v>6047.09</v>
      </c>
      <c r="L665" s="31" t="n">
        <v>6.4</v>
      </c>
      <c r="M665" s="52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79</v>
      </c>
      <c r="B666" s="33" t="n">
        <v>9</v>
      </c>
      <c r="C666" s="30" t="n">
        <v>1897.32</v>
      </c>
      <c r="D666" s="30" t="n">
        <v>14.64</v>
      </c>
      <c r="E666" s="30" t="n">
        <v>0</v>
      </c>
      <c r="F666" s="30" t="n">
        <v>1915.38</v>
      </c>
      <c r="G666" s="30" t="n">
        <v>217</v>
      </c>
      <c r="H666" s="34" t="n">
        <f aca="false">SUM($C666,$G666,$R$5,$R$6)</f>
        <v>3448.87</v>
      </c>
      <c r="I666" s="34" t="n">
        <f aca="false">SUM($C666,$G666,$S$5,$S$6)</f>
        <v>3876.34</v>
      </c>
      <c r="J666" s="34" t="n">
        <f aca="false">SUM($C666,$G666,$T$5,$T$6)</f>
        <v>4556.22</v>
      </c>
      <c r="K666" s="34" t="n">
        <f aca="false">SUM($C666,$G666,$U$5,$U$6)</f>
        <v>6056.36</v>
      </c>
      <c r="L666" s="31" t="n">
        <v>14.64</v>
      </c>
      <c r="M666" s="52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79</v>
      </c>
      <c r="B667" s="33" t="n">
        <v>10</v>
      </c>
      <c r="C667" s="30" t="n">
        <v>1855.29</v>
      </c>
      <c r="D667" s="30" t="n">
        <v>21.5</v>
      </c>
      <c r="E667" s="30" t="n">
        <v>0</v>
      </c>
      <c r="F667" s="30" t="n">
        <v>1873.35</v>
      </c>
      <c r="G667" s="30" t="n">
        <v>217</v>
      </c>
      <c r="H667" s="34" t="n">
        <f aca="false">SUM($C667,$G667,$R$5,$R$6)</f>
        <v>3406.84</v>
      </c>
      <c r="I667" s="34" t="n">
        <f aca="false">SUM($C667,$G667,$S$5,$S$6)</f>
        <v>3834.31</v>
      </c>
      <c r="J667" s="34" t="n">
        <f aca="false">SUM($C667,$G667,$T$5,$T$6)</f>
        <v>4514.19</v>
      </c>
      <c r="K667" s="34" t="n">
        <f aca="false">SUM($C667,$G667,$U$5,$U$6)</f>
        <v>6014.33</v>
      </c>
      <c r="L667" s="31" t="n">
        <v>21.5</v>
      </c>
      <c r="M667" s="52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79</v>
      </c>
      <c r="B668" s="33" t="n">
        <v>11</v>
      </c>
      <c r="C668" s="30" t="n">
        <v>1853.71</v>
      </c>
      <c r="D668" s="30" t="n">
        <v>12.99</v>
      </c>
      <c r="E668" s="30" t="n">
        <v>0</v>
      </c>
      <c r="F668" s="30" t="n">
        <v>1871.77</v>
      </c>
      <c r="G668" s="30" t="n">
        <v>217</v>
      </c>
      <c r="H668" s="34" t="n">
        <f aca="false">SUM($C668,$G668,$R$5,$R$6)</f>
        <v>3405.26</v>
      </c>
      <c r="I668" s="34" t="n">
        <f aca="false">SUM($C668,$G668,$S$5,$S$6)</f>
        <v>3832.73</v>
      </c>
      <c r="J668" s="34" t="n">
        <f aca="false">SUM($C668,$G668,$T$5,$T$6)</f>
        <v>4512.61</v>
      </c>
      <c r="K668" s="34" t="n">
        <f aca="false">SUM($C668,$G668,$U$5,$U$6)</f>
        <v>6012.75</v>
      </c>
      <c r="L668" s="31" t="n">
        <v>12.99</v>
      </c>
      <c r="M668" s="52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79</v>
      </c>
      <c r="B669" s="33" t="n">
        <v>12</v>
      </c>
      <c r="C669" s="30" t="n">
        <v>1853.5</v>
      </c>
      <c r="D669" s="30" t="n">
        <v>13.19</v>
      </c>
      <c r="E669" s="30" t="n">
        <v>0</v>
      </c>
      <c r="F669" s="30" t="n">
        <v>1871.56</v>
      </c>
      <c r="G669" s="30" t="n">
        <v>217</v>
      </c>
      <c r="H669" s="34" t="n">
        <f aca="false">SUM($C669,$G669,$R$5,$R$6)</f>
        <v>3405.05</v>
      </c>
      <c r="I669" s="34" t="n">
        <f aca="false">SUM($C669,$G669,$S$5,$S$6)</f>
        <v>3832.52</v>
      </c>
      <c r="J669" s="34" t="n">
        <f aca="false">SUM($C669,$G669,$T$5,$T$6)</f>
        <v>4512.4</v>
      </c>
      <c r="K669" s="34" t="n">
        <f aca="false">SUM($C669,$G669,$U$5,$U$6)</f>
        <v>6012.54</v>
      </c>
      <c r="L669" s="31" t="n">
        <v>13.19</v>
      </c>
      <c r="M669" s="52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79</v>
      </c>
      <c r="B670" s="33" t="n">
        <v>13</v>
      </c>
      <c r="C670" s="30" t="n">
        <v>1852.9</v>
      </c>
      <c r="D670" s="30" t="n">
        <v>3.87</v>
      </c>
      <c r="E670" s="30" t="n">
        <v>0</v>
      </c>
      <c r="F670" s="30" t="n">
        <v>1870.96</v>
      </c>
      <c r="G670" s="30" t="n">
        <v>217</v>
      </c>
      <c r="H670" s="34" t="n">
        <f aca="false">SUM($C670,$G670,$R$5,$R$6)</f>
        <v>3404.45</v>
      </c>
      <c r="I670" s="34" t="n">
        <f aca="false">SUM($C670,$G670,$S$5,$S$6)</f>
        <v>3831.92</v>
      </c>
      <c r="J670" s="34" t="n">
        <f aca="false">SUM($C670,$G670,$T$5,$T$6)</f>
        <v>4511.8</v>
      </c>
      <c r="K670" s="34" t="n">
        <f aca="false">SUM($C670,$G670,$U$5,$U$6)</f>
        <v>6011.94</v>
      </c>
      <c r="L670" s="31" t="n">
        <v>3.87</v>
      </c>
      <c r="M670" s="52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79</v>
      </c>
      <c r="B671" s="33" t="n">
        <v>14</v>
      </c>
      <c r="C671" s="30" t="n">
        <v>1856.31</v>
      </c>
      <c r="D671" s="30" t="n">
        <v>0</v>
      </c>
      <c r="E671" s="30" t="n">
        <v>15.02</v>
      </c>
      <c r="F671" s="30" t="n">
        <v>1874.37</v>
      </c>
      <c r="G671" s="30" t="n">
        <v>217</v>
      </c>
      <c r="H671" s="34" t="n">
        <f aca="false">SUM($C671,$G671,$R$5,$R$6)</f>
        <v>3407.86</v>
      </c>
      <c r="I671" s="34" t="n">
        <f aca="false">SUM($C671,$G671,$S$5,$S$6)</f>
        <v>3835.33</v>
      </c>
      <c r="J671" s="34" t="n">
        <f aca="false">SUM($C671,$G671,$T$5,$T$6)</f>
        <v>4515.21</v>
      </c>
      <c r="K671" s="34" t="n">
        <f aca="false">SUM($C671,$G671,$U$5,$U$6)</f>
        <v>6015.35</v>
      </c>
      <c r="L671" s="31" t="n">
        <v>0</v>
      </c>
      <c r="M671" s="52" t="n">
        <v>15.0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79</v>
      </c>
      <c r="B672" s="33" t="n">
        <v>15</v>
      </c>
      <c r="C672" s="30" t="n">
        <v>1839.65</v>
      </c>
      <c r="D672" s="30" t="n">
        <v>0</v>
      </c>
      <c r="E672" s="30" t="n">
        <v>1.37</v>
      </c>
      <c r="F672" s="30" t="n">
        <v>1857.71</v>
      </c>
      <c r="G672" s="30" t="n">
        <v>217</v>
      </c>
      <c r="H672" s="34" t="n">
        <f aca="false">SUM($C672,$G672,$R$5,$R$6)</f>
        <v>3391.2</v>
      </c>
      <c r="I672" s="34" t="n">
        <f aca="false">SUM($C672,$G672,$S$5,$S$6)</f>
        <v>3818.67</v>
      </c>
      <c r="J672" s="34" t="n">
        <f aca="false">SUM($C672,$G672,$T$5,$T$6)</f>
        <v>4498.55</v>
      </c>
      <c r="K672" s="34" t="n">
        <f aca="false">SUM($C672,$G672,$U$5,$U$6)</f>
        <v>5998.69</v>
      </c>
      <c r="L672" s="31" t="n">
        <v>0</v>
      </c>
      <c r="M672" s="52" t="n">
        <v>1.3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79</v>
      </c>
      <c r="B673" s="33" t="n">
        <v>16</v>
      </c>
      <c r="C673" s="30" t="n">
        <v>1827.75</v>
      </c>
      <c r="D673" s="30" t="n">
        <v>18.79</v>
      </c>
      <c r="E673" s="30" t="n">
        <v>0</v>
      </c>
      <c r="F673" s="30" t="n">
        <v>1845.81</v>
      </c>
      <c r="G673" s="30" t="n">
        <v>217</v>
      </c>
      <c r="H673" s="34" t="n">
        <f aca="false">SUM($C673,$G673,$R$5,$R$6)</f>
        <v>3379.3</v>
      </c>
      <c r="I673" s="34" t="n">
        <f aca="false">SUM($C673,$G673,$S$5,$S$6)</f>
        <v>3806.77</v>
      </c>
      <c r="J673" s="34" t="n">
        <f aca="false">SUM($C673,$G673,$T$5,$T$6)</f>
        <v>4486.65</v>
      </c>
      <c r="K673" s="34" t="n">
        <f aca="false">SUM($C673,$G673,$U$5,$U$6)</f>
        <v>5986.79</v>
      </c>
      <c r="L673" s="31" t="n">
        <v>18.79</v>
      </c>
      <c r="M673" s="52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79</v>
      </c>
      <c r="B674" s="33" t="n">
        <v>17</v>
      </c>
      <c r="C674" s="30" t="n">
        <v>1816.99</v>
      </c>
      <c r="D674" s="30" t="n">
        <v>0</v>
      </c>
      <c r="E674" s="30" t="n">
        <v>38.56</v>
      </c>
      <c r="F674" s="30" t="n">
        <v>1835.05</v>
      </c>
      <c r="G674" s="30" t="n">
        <v>217</v>
      </c>
      <c r="H674" s="34" t="n">
        <f aca="false">SUM($C674,$G674,$R$5,$R$6)</f>
        <v>3368.54</v>
      </c>
      <c r="I674" s="34" t="n">
        <f aca="false">SUM($C674,$G674,$S$5,$S$6)</f>
        <v>3796.01</v>
      </c>
      <c r="J674" s="34" t="n">
        <f aca="false">SUM($C674,$G674,$T$5,$T$6)</f>
        <v>4475.89</v>
      </c>
      <c r="K674" s="34" t="n">
        <f aca="false">SUM($C674,$G674,$U$5,$U$6)</f>
        <v>5976.03</v>
      </c>
      <c r="L674" s="31" t="n">
        <v>0</v>
      </c>
      <c r="M674" s="52" t="n">
        <v>38.5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79</v>
      </c>
      <c r="B675" s="33" t="n">
        <v>18</v>
      </c>
      <c r="C675" s="30" t="n">
        <v>1860.96</v>
      </c>
      <c r="D675" s="30" t="n">
        <v>0</v>
      </c>
      <c r="E675" s="30" t="n">
        <v>33.02</v>
      </c>
      <c r="F675" s="30" t="n">
        <v>1879.02</v>
      </c>
      <c r="G675" s="30" t="n">
        <v>217</v>
      </c>
      <c r="H675" s="34" t="n">
        <f aca="false">SUM($C675,$G675,$R$5,$R$6)</f>
        <v>3412.51</v>
      </c>
      <c r="I675" s="34" t="n">
        <f aca="false">SUM($C675,$G675,$S$5,$S$6)</f>
        <v>3839.98</v>
      </c>
      <c r="J675" s="34" t="n">
        <f aca="false">SUM($C675,$G675,$T$5,$T$6)</f>
        <v>4519.86</v>
      </c>
      <c r="K675" s="34" t="n">
        <f aca="false">SUM($C675,$G675,$U$5,$U$6)</f>
        <v>6020</v>
      </c>
      <c r="L675" s="31" t="n">
        <v>0</v>
      </c>
      <c r="M675" s="52" t="n">
        <v>33.0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79</v>
      </c>
      <c r="B676" s="33" t="n">
        <v>19</v>
      </c>
      <c r="C676" s="30" t="n">
        <v>1870.2</v>
      </c>
      <c r="D676" s="30" t="n">
        <v>0</v>
      </c>
      <c r="E676" s="30" t="n">
        <v>72.44</v>
      </c>
      <c r="F676" s="30" t="n">
        <v>1888.26</v>
      </c>
      <c r="G676" s="30" t="n">
        <v>217</v>
      </c>
      <c r="H676" s="34" t="n">
        <f aca="false">SUM($C676,$G676,$R$5,$R$6)</f>
        <v>3421.75</v>
      </c>
      <c r="I676" s="34" t="n">
        <f aca="false">SUM($C676,$G676,$S$5,$S$6)</f>
        <v>3849.22</v>
      </c>
      <c r="J676" s="34" t="n">
        <f aca="false">SUM($C676,$G676,$T$5,$T$6)</f>
        <v>4529.1</v>
      </c>
      <c r="K676" s="34" t="n">
        <f aca="false">SUM($C676,$G676,$U$5,$U$6)</f>
        <v>6029.24</v>
      </c>
      <c r="L676" s="31" t="n">
        <v>0</v>
      </c>
      <c r="M676" s="52" t="n">
        <v>72.4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79</v>
      </c>
      <c r="B677" s="33" t="n">
        <v>20</v>
      </c>
      <c r="C677" s="30" t="n">
        <v>1874.22</v>
      </c>
      <c r="D677" s="30" t="n">
        <v>0</v>
      </c>
      <c r="E677" s="30" t="n">
        <v>138.38</v>
      </c>
      <c r="F677" s="30" t="n">
        <v>1892.28</v>
      </c>
      <c r="G677" s="30" t="n">
        <v>217</v>
      </c>
      <c r="H677" s="34" t="n">
        <f aca="false">SUM($C677,$G677,$R$5,$R$6)</f>
        <v>3425.77</v>
      </c>
      <c r="I677" s="34" t="n">
        <f aca="false">SUM($C677,$G677,$S$5,$S$6)</f>
        <v>3853.24</v>
      </c>
      <c r="J677" s="34" t="n">
        <f aca="false">SUM($C677,$G677,$T$5,$T$6)</f>
        <v>4533.12</v>
      </c>
      <c r="K677" s="34" t="n">
        <f aca="false">SUM($C677,$G677,$U$5,$U$6)</f>
        <v>6033.26</v>
      </c>
      <c r="L677" s="31" t="n">
        <v>0</v>
      </c>
      <c r="M677" s="52" t="n">
        <v>138.3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79</v>
      </c>
      <c r="B678" s="33" t="n">
        <v>21</v>
      </c>
      <c r="C678" s="30" t="n">
        <v>1853.94</v>
      </c>
      <c r="D678" s="30" t="n">
        <v>0</v>
      </c>
      <c r="E678" s="30" t="n">
        <v>674.01</v>
      </c>
      <c r="F678" s="30" t="n">
        <v>1872</v>
      </c>
      <c r="G678" s="30" t="n">
        <v>217</v>
      </c>
      <c r="H678" s="34" t="n">
        <f aca="false">SUM($C678,$G678,$R$5,$R$6)</f>
        <v>3405.49</v>
      </c>
      <c r="I678" s="34" t="n">
        <f aca="false">SUM($C678,$G678,$S$5,$S$6)</f>
        <v>3832.96</v>
      </c>
      <c r="J678" s="34" t="n">
        <f aca="false">SUM($C678,$G678,$T$5,$T$6)</f>
        <v>4512.84</v>
      </c>
      <c r="K678" s="34" t="n">
        <f aca="false">SUM($C678,$G678,$U$5,$U$6)</f>
        <v>6012.98</v>
      </c>
      <c r="L678" s="31" t="n">
        <v>0</v>
      </c>
      <c r="M678" s="52" t="n">
        <v>674.0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79</v>
      </c>
      <c r="B679" s="33" t="n">
        <v>22</v>
      </c>
      <c r="C679" s="30" t="n">
        <v>1635.85</v>
      </c>
      <c r="D679" s="30" t="n">
        <v>0</v>
      </c>
      <c r="E679" s="30" t="n">
        <v>689.21</v>
      </c>
      <c r="F679" s="30" t="n">
        <v>1653.91</v>
      </c>
      <c r="G679" s="30" t="n">
        <v>217</v>
      </c>
      <c r="H679" s="34" t="n">
        <f aca="false">SUM($C679,$G679,$R$5,$R$6)</f>
        <v>3187.4</v>
      </c>
      <c r="I679" s="34" t="n">
        <f aca="false">SUM($C679,$G679,$S$5,$S$6)</f>
        <v>3614.87</v>
      </c>
      <c r="J679" s="34" t="n">
        <f aca="false">SUM($C679,$G679,$T$5,$T$6)</f>
        <v>4294.75</v>
      </c>
      <c r="K679" s="34" t="n">
        <f aca="false">SUM($C679,$G679,$U$5,$U$6)</f>
        <v>5794.89</v>
      </c>
      <c r="L679" s="31" t="n">
        <v>0</v>
      </c>
      <c r="M679" s="52" t="n">
        <v>689.2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79</v>
      </c>
      <c r="B680" s="33" t="n">
        <v>23</v>
      </c>
      <c r="C680" s="30" t="n">
        <v>1258.76</v>
      </c>
      <c r="D680" s="30" t="n">
        <v>0</v>
      </c>
      <c r="E680" s="30" t="n">
        <v>282.85</v>
      </c>
      <c r="F680" s="30" t="n">
        <v>1276.82</v>
      </c>
      <c r="G680" s="30" t="n">
        <v>217</v>
      </c>
      <c r="H680" s="34" t="n">
        <f aca="false">SUM($C680,$G680,$R$5,$R$6)</f>
        <v>2810.31</v>
      </c>
      <c r="I680" s="34" t="n">
        <f aca="false">SUM($C680,$G680,$S$5,$S$6)</f>
        <v>3237.78</v>
      </c>
      <c r="J680" s="34" t="n">
        <f aca="false">SUM($C680,$G680,$T$5,$T$6)</f>
        <v>3917.66</v>
      </c>
      <c r="K680" s="34" t="n">
        <f aca="false">SUM($C680,$G680,$U$5,$U$6)</f>
        <v>5417.8</v>
      </c>
      <c r="L680" s="31" t="n">
        <v>0</v>
      </c>
      <c r="M680" s="52" t="n">
        <v>282.85</v>
      </c>
      <c r="V680" s="27"/>
      <c r="W680" s="27"/>
    </row>
    <row r="681" s="21" customFormat="true" ht="14.25" hidden="false" customHeight="true" outlineLevel="0" collapsed="false">
      <c r="A681" s="28" t="n">
        <v>44680</v>
      </c>
      <c r="B681" s="33" t="n">
        <v>0</v>
      </c>
      <c r="C681" s="30" t="n">
        <v>1202.2</v>
      </c>
      <c r="D681" s="30" t="n">
        <v>0</v>
      </c>
      <c r="E681" s="30" t="n">
        <v>231.45</v>
      </c>
      <c r="F681" s="30" t="n">
        <v>1220.26</v>
      </c>
      <c r="G681" s="30" t="n">
        <v>217</v>
      </c>
      <c r="H681" s="34" t="n">
        <v>2753.75</v>
      </c>
      <c r="I681" s="34" t="n">
        <v>3181.22</v>
      </c>
      <c r="J681" s="34" t="n">
        <v>3861.1</v>
      </c>
      <c r="K681" s="34" t="n">
        <v>5361.24</v>
      </c>
      <c r="L681" s="31" t="n">
        <v>0</v>
      </c>
      <c r="M681" s="52" t="n">
        <v>231.45</v>
      </c>
      <c r="V681" s="27"/>
      <c r="W681" s="27"/>
    </row>
    <row r="682" s="21" customFormat="true" ht="14.25" hidden="false" customHeight="true" outlineLevel="0" collapsed="false">
      <c r="A682" s="28" t="n">
        <v>44680</v>
      </c>
      <c r="B682" s="33" t="n">
        <v>1</v>
      </c>
      <c r="C682" s="30" t="n">
        <v>1121.12</v>
      </c>
      <c r="D682" s="30" t="n">
        <v>0</v>
      </c>
      <c r="E682" s="30" t="n">
        <v>279.44</v>
      </c>
      <c r="F682" s="30" t="n">
        <v>1139.18</v>
      </c>
      <c r="G682" s="30" t="n">
        <v>217</v>
      </c>
      <c r="H682" s="34" t="n">
        <v>2672.67</v>
      </c>
      <c r="I682" s="34" t="n">
        <v>3100.14</v>
      </c>
      <c r="J682" s="34" t="n">
        <v>3780.02</v>
      </c>
      <c r="K682" s="34" t="n">
        <v>5280.16</v>
      </c>
      <c r="L682" s="31" t="n">
        <v>0</v>
      </c>
      <c r="M682" s="52" t="n">
        <v>279.44</v>
      </c>
      <c r="V682" s="27"/>
      <c r="W682" s="27"/>
    </row>
    <row r="683" s="21" customFormat="true" ht="14.25" hidden="false" customHeight="true" outlineLevel="0" collapsed="false">
      <c r="A683" s="28" t="n">
        <v>44680</v>
      </c>
      <c r="B683" s="33" t="n">
        <v>2</v>
      </c>
      <c r="C683" s="30" t="n">
        <v>1053.37</v>
      </c>
      <c r="D683" s="30" t="n">
        <v>0</v>
      </c>
      <c r="E683" s="30" t="n">
        <v>192.97</v>
      </c>
      <c r="F683" s="30" t="n">
        <v>1071.43</v>
      </c>
      <c r="G683" s="30" t="n">
        <v>217</v>
      </c>
      <c r="H683" s="34" t="n">
        <v>2604.92</v>
      </c>
      <c r="I683" s="34" t="n">
        <v>3032.39</v>
      </c>
      <c r="J683" s="34" t="n">
        <v>3712.27</v>
      </c>
      <c r="K683" s="34" t="n">
        <v>5212.41</v>
      </c>
      <c r="L683" s="31" t="n">
        <v>0</v>
      </c>
      <c r="M683" s="52" t="n">
        <v>192.97</v>
      </c>
      <c r="V683" s="27"/>
      <c r="W683" s="27"/>
    </row>
    <row r="684" s="21" customFormat="true" ht="14.25" hidden="false" customHeight="true" outlineLevel="0" collapsed="false">
      <c r="A684" s="28" t="n">
        <v>44680</v>
      </c>
      <c r="B684" s="33" t="n">
        <v>3</v>
      </c>
      <c r="C684" s="30" t="n">
        <v>1028.24</v>
      </c>
      <c r="D684" s="30" t="n">
        <v>0</v>
      </c>
      <c r="E684" s="30" t="n">
        <v>178.4</v>
      </c>
      <c r="F684" s="30" t="n">
        <v>1046.3</v>
      </c>
      <c r="G684" s="30" t="n">
        <v>217</v>
      </c>
      <c r="H684" s="34" t="n">
        <v>2579.79</v>
      </c>
      <c r="I684" s="34" t="n">
        <v>3007.26</v>
      </c>
      <c r="J684" s="34" t="n">
        <v>3687.14</v>
      </c>
      <c r="K684" s="34" t="n">
        <v>5187.28</v>
      </c>
      <c r="L684" s="31" t="n">
        <v>0</v>
      </c>
      <c r="M684" s="52" t="n">
        <v>178.4</v>
      </c>
      <c r="V684" s="27"/>
      <c r="W684" s="27"/>
    </row>
    <row r="685" s="21" customFormat="true" ht="14.25" hidden="false" customHeight="true" outlineLevel="0" collapsed="false">
      <c r="A685" s="28" t="n">
        <v>44680</v>
      </c>
      <c r="B685" s="33" t="n">
        <v>4</v>
      </c>
      <c r="C685" s="30" t="n">
        <v>1040.37</v>
      </c>
      <c r="D685" s="30" t="n">
        <v>0</v>
      </c>
      <c r="E685" s="30" t="n">
        <v>99.91</v>
      </c>
      <c r="F685" s="30" t="n">
        <v>1058.43</v>
      </c>
      <c r="G685" s="30" t="n">
        <v>217</v>
      </c>
      <c r="H685" s="34" t="n">
        <v>2591.92</v>
      </c>
      <c r="I685" s="34" t="n">
        <v>3019.39</v>
      </c>
      <c r="J685" s="34" t="n">
        <v>3699.27</v>
      </c>
      <c r="K685" s="34" t="n">
        <v>5199.41</v>
      </c>
      <c r="L685" s="31" t="n">
        <v>0</v>
      </c>
      <c r="M685" s="52" t="n">
        <v>99.91</v>
      </c>
      <c r="V685" s="27"/>
      <c r="W685" s="27"/>
    </row>
    <row r="686" s="21" customFormat="true" ht="14.25" hidden="false" customHeight="true" outlineLevel="0" collapsed="false">
      <c r="A686" s="28" t="n">
        <v>44680</v>
      </c>
      <c r="B686" s="33" t="n">
        <v>5</v>
      </c>
      <c r="C686" s="30" t="n">
        <v>1075.91</v>
      </c>
      <c r="D686" s="30" t="n">
        <v>0</v>
      </c>
      <c r="E686" s="30" t="n">
        <v>158.77</v>
      </c>
      <c r="F686" s="30" t="n">
        <v>1093.97</v>
      </c>
      <c r="G686" s="30" t="n">
        <v>217</v>
      </c>
      <c r="H686" s="34" t="n">
        <v>2627.46</v>
      </c>
      <c r="I686" s="34" t="n">
        <v>3054.93</v>
      </c>
      <c r="J686" s="34" t="n">
        <v>3734.81</v>
      </c>
      <c r="K686" s="34" t="n">
        <v>5234.95</v>
      </c>
      <c r="L686" s="31" t="n">
        <v>0</v>
      </c>
      <c r="M686" s="52" t="n">
        <v>158.77</v>
      </c>
      <c r="V686" s="27"/>
      <c r="W686" s="27"/>
    </row>
    <row r="687" s="21" customFormat="true" ht="14.25" hidden="false" customHeight="true" outlineLevel="0" collapsed="false">
      <c r="A687" s="28" t="n">
        <v>44680</v>
      </c>
      <c r="B687" s="33" t="n">
        <v>6</v>
      </c>
      <c r="C687" s="30" t="n">
        <v>1122.19</v>
      </c>
      <c r="D687" s="30" t="n">
        <v>0</v>
      </c>
      <c r="E687" s="30" t="n">
        <v>134.35</v>
      </c>
      <c r="F687" s="30" t="n">
        <v>1140.25</v>
      </c>
      <c r="G687" s="30" t="n">
        <v>217</v>
      </c>
      <c r="H687" s="34" t="n">
        <v>2673.74</v>
      </c>
      <c r="I687" s="34" t="n">
        <v>3101.21</v>
      </c>
      <c r="J687" s="34" t="n">
        <v>3781.09</v>
      </c>
      <c r="K687" s="34" t="n">
        <v>5281.23</v>
      </c>
      <c r="L687" s="31" t="n">
        <v>0</v>
      </c>
      <c r="M687" s="52" t="n">
        <v>134.35</v>
      </c>
      <c r="V687" s="27"/>
      <c r="W687" s="27"/>
    </row>
    <row r="688" s="21" customFormat="true" ht="14.25" hidden="false" customHeight="true" outlineLevel="0" collapsed="false">
      <c r="A688" s="28" t="n">
        <v>44680</v>
      </c>
      <c r="B688" s="33" t="n">
        <v>7</v>
      </c>
      <c r="C688" s="30" t="n">
        <v>1192.97</v>
      </c>
      <c r="D688" s="30" t="n">
        <v>0</v>
      </c>
      <c r="E688" s="30" t="n">
        <v>289.07</v>
      </c>
      <c r="F688" s="30" t="n">
        <v>1211.03</v>
      </c>
      <c r="G688" s="30" t="n">
        <v>217</v>
      </c>
      <c r="H688" s="34" t="n">
        <v>2744.52</v>
      </c>
      <c r="I688" s="34" t="n">
        <v>3171.99</v>
      </c>
      <c r="J688" s="34" t="n">
        <v>3851.87</v>
      </c>
      <c r="K688" s="34" t="n">
        <v>5352.01</v>
      </c>
      <c r="L688" s="31" t="n">
        <v>0</v>
      </c>
      <c r="M688" s="52" t="n">
        <v>289.07</v>
      </c>
      <c r="V688" s="27"/>
      <c r="W688" s="27"/>
    </row>
    <row r="689" s="21" customFormat="true" ht="14.25" hidden="false" customHeight="true" outlineLevel="0" collapsed="false">
      <c r="A689" s="28" t="n">
        <v>44680</v>
      </c>
      <c r="B689" s="33" t="n">
        <v>8</v>
      </c>
      <c r="C689" s="30" t="n">
        <v>1323.58</v>
      </c>
      <c r="D689" s="30" t="n">
        <v>111.07</v>
      </c>
      <c r="E689" s="30" t="n">
        <v>0</v>
      </c>
      <c r="F689" s="30" t="n">
        <v>1341.64</v>
      </c>
      <c r="G689" s="30" t="n">
        <v>217</v>
      </c>
      <c r="H689" s="34" t="n">
        <v>2875.13</v>
      </c>
      <c r="I689" s="34" t="n">
        <v>3302.6</v>
      </c>
      <c r="J689" s="34" t="n">
        <v>3982.48</v>
      </c>
      <c r="K689" s="34" t="n">
        <v>5482.62</v>
      </c>
      <c r="L689" s="31" t="n">
        <v>111.07</v>
      </c>
      <c r="M689" s="52" t="n">
        <v>0</v>
      </c>
      <c r="V689" s="27"/>
      <c r="W689" s="27"/>
    </row>
    <row r="690" s="21" customFormat="true" ht="14.25" hidden="false" customHeight="true" outlineLevel="0" collapsed="false">
      <c r="A690" s="28" t="n">
        <v>44680</v>
      </c>
      <c r="B690" s="33" t="n">
        <v>9</v>
      </c>
      <c r="C690" s="30" t="n">
        <v>1564.78</v>
      </c>
      <c r="D690" s="30" t="n">
        <v>141.14</v>
      </c>
      <c r="E690" s="30" t="n">
        <v>0</v>
      </c>
      <c r="F690" s="30" t="n">
        <v>1582.84</v>
      </c>
      <c r="G690" s="30" t="n">
        <v>217</v>
      </c>
      <c r="H690" s="34" t="n">
        <v>3116.33</v>
      </c>
      <c r="I690" s="34" t="n">
        <v>3543.8</v>
      </c>
      <c r="J690" s="34" t="n">
        <v>4223.68</v>
      </c>
      <c r="K690" s="34" t="n">
        <v>5723.82</v>
      </c>
      <c r="L690" s="31" t="n">
        <v>141.14</v>
      </c>
      <c r="M690" s="52" t="n">
        <v>0</v>
      </c>
      <c r="V690" s="27"/>
      <c r="W690" s="27"/>
    </row>
    <row r="691" s="21" customFormat="true" ht="14.25" hidden="false" customHeight="true" outlineLevel="0" collapsed="false">
      <c r="A691" s="28" t="n">
        <v>44680</v>
      </c>
      <c r="B691" s="33" t="n">
        <v>10</v>
      </c>
      <c r="C691" s="30" t="n">
        <v>1567.15</v>
      </c>
      <c r="D691" s="30" t="n">
        <v>0</v>
      </c>
      <c r="E691" s="30" t="n">
        <v>65.71</v>
      </c>
      <c r="F691" s="30" t="n">
        <v>1585.21</v>
      </c>
      <c r="G691" s="30" t="n">
        <v>217</v>
      </c>
      <c r="H691" s="34" t="n">
        <v>3118.7</v>
      </c>
      <c r="I691" s="34" t="n">
        <v>3546.17</v>
      </c>
      <c r="J691" s="34" t="n">
        <v>4226.05</v>
      </c>
      <c r="K691" s="34" t="n">
        <v>5726.19</v>
      </c>
      <c r="L691" s="31" t="n">
        <v>0</v>
      </c>
      <c r="M691" s="52" t="n">
        <v>65.71</v>
      </c>
      <c r="V691" s="27"/>
      <c r="W691" s="27"/>
    </row>
    <row r="692" s="21" customFormat="true" ht="14.25" hidden="false" customHeight="true" outlineLevel="0" collapsed="false">
      <c r="A692" s="28" t="n">
        <v>44680</v>
      </c>
      <c r="B692" s="33" t="n">
        <v>11</v>
      </c>
      <c r="C692" s="30" t="n">
        <v>1640.62</v>
      </c>
      <c r="D692" s="30" t="n">
        <v>0</v>
      </c>
      <c r="E692" s="30" t="n">
        <v>87.58</v>
      </c>
      <c r="F692" s="30" t="n">
        <v>1658.68</v>
      </c>
      <c r="G692" s="30" t="n">
        <v>217</v>
      </c>
      <c r="H692" s="34" t="n">
        <v>3192.17</v>
      </c>
      <c r="I692" s="34" t="n">
        <v>3619.64</v>
      </c>
      <c r="J692" s="34" t="n">
        <v>4299.52</v>
      </c>
      <c r="K692" s="34" t="n">
        <v>5799.66</v>
      </c>
      <c r="L692" s="31" t="n">
        <v>0</v>
      </c>
      <c r="M692" s="52" t="n">
        <v>87.58</v>
      </c>
      <c r="V692" s="27"/>
      <c r="W692" s="27"/>
    </row>
    <row r="693" s="21" customFormat="true" ht="14.25" hidden="false" customHeight="true" outlineLevel="0" collapsed="false">
      <c r="A693" s="28" t="n">
        <v>44680</v>
      </c>
      <c r="B693" s="33" t="n">
        <v>12</v>
      </c>
      <c r="C693" s="30" t="n">
        <v>1566.59</v>
      </c>
      <c r="D693" s="30" t="n">
        <v>0</v>
      </c>
      <c r="E693" s="30" t="n">
        <v>1.84</v>
      </c>
      <c r="F693" s="30" t="n">
        <v>1584.65</v>
      </c>
      <c r="G693" s="30" t="n">
        <v>217</v>
      </c>
      <c r="H693" s="34" t="n">
        <v>3118.14</v>
      </c>
      <c r="I693" s="34" t="n">
        <v>3545.61</v>
      </c>
      <c r="J693" s="34" t="n">
        <v>4225.49</v>
      </c>
      <c r="K693" s="34" t="n">
        <v>5725.63</v>
      </c>
      <c r="L693" s="31" t="n">
        <v>0</v>
      </c>
      <c r="M693" s="52" t="n">
        <v>1.84</v>
      </c>
      <c r="V693" s="27"/>
      <c r="W693" s="27"/>
    </row>
    <row r="694" s="21" customFormat="true" ht="14.25" hidden="false" customHeight="true" outlineLevel="0" collapsed="false">
      <c r="A694" s="28" t="n">
        <v>44680</v>
      </c>
      <c r="B694" s="33" t="n">
        <v>13</v>
      </c>
      <c r="C694" s="30" t="n">
        <v>1523.62</v>
      </c>
      <c r="D694" s="30" t="n">
        <v>19.42</v>
      </c>
      <c r="E694" s="30" t="n">
        <v>0</v>
      </c>
      <c r="F694" s="30" t="n">
        <v>1541.68</v>
      </c>
      <c r="G694" s="30" t="n">
        <v>217</v>
      </c>
      <c r="H694" s="34" t="n">
        <v>3075.17</v>
      </c>
      <c r="I694" s="34" t="n">
        <v>3502.64</v>
      </c>
      <c r="J694" s="34" t="n">
        <v>4182.52</v>
      </c>
      <c r="K694" s="34" t="n">
        <v>5682.66</v>
      </c>
      <c r="L694" s="31" t="n">
        <v>19.42</v>
      </c>
      <c r="M694" s="52" t="n">
        <v>0</v>
      </c>
      <c r="V694" s="27"/>
      <c r="W694" s="27"/>
    </row>
    <row r="695" s="21" customFormat="true" ht="14.25" hidden="false" customHeight="true" outlineLevel="0" collapsed="false">
      <c r="A695" s="28" t="n">
        <v>44680</v>
      </c>
      <c r="B695" s="33" t="n">
        <v>14</v>
      </c>
      <c r="C695" s="30" t="n">
        <v>1535.82</v>
      </c>
      <c r="D695" s="30" t="n">
        <v>40.83</v>
      </c>
      <c r="E695" s="30" t="n">
        <v>0</v>
      </c>
      <c r="F695" s="30" t="n">
        <v>1553.88</v>
      </c>
      <c r="G695" s="30" t="n">
        <v>217</v>
      </c>
      <c r="H695" s="34" t="n">
        <v>3087.37</v>
      </c>
      <c r="I695" s="34" t="n">
        <v>3514.84</v>
      </c>
      <c r="J695" s="34" t="n">
        <v>4194.72</v>
      </c>
      <c r="K695" s="34" t="n">
        <v>5694.86</v>
      </c>
      <c r="L695" s="31" t="n">
        <v>40.83</v>
      </c>
      <c r="M695" s="52" t="n">
        <v>0</v>
      </c>
      <c r="V695" s="27"/>
      <c r="W695" s="27"/>
    </row>
    <row r="696" s="21" customFormat="true" ht="14.25" hidden="false" customHeight="true" outlineLevel="0" collapsed="false">
      <c r="A696" s="28" t="n">
        <v>44680</v>
      </c>
      <c r="B696" s="33" t="n">
        <v>15</v>
      </c>
      <c r="C696" s="30" t="n">
        <v>1392.56</v>
      </c>
      <c r="D696" s="30" t="n">
        <v>242.62</v>
      </c>
      <c r="E696" s="30" t="n">
        <v>0</v>
      </c>
      <c r="F696" s="30" t="n">
        <v>1410.62</v>
      </c>
      <c r="G696" s="30" t="n">
        <v>217</v>
      </c>
      <c r="H696" s="34" t="n">
        <v>2944.11</v>
      </c>
      <c r="I696" s="34" t="n">
        <v>3371.58</v>
      </c>
      <c r="J696" s="34" t="n">
        <v>4051.46</v>
      </c>
      <c r="K696" s="34" t="n">
        <v>5551.6</v>
      </c>
      <c r="L696" s="31" t="n">
        <v>242.62</v>
      </c>
      <c r="M696" s="52" t="n">
        <v>0</v>
      </c>
      <c r="V696" s="27"/>
      <c r="W696" s="27"/>
    </row>
    <row r="697" s="21" customFormat="true" ht="14.25" hidden="false" customHeight="true" outlineLevel="0" collapsed="false">
      <c r="A697" s="28" t="n">
        <v>44680</v>
      </c>
      <c r="B697" s="33" t="n">
        <v>16</v>
      </c>
      <c r="C697" s="30" t="n">
        <v>1566.48</v>
      </c>
      <c r="D697" s="30" t="n">
        <v>121.96</v>
      </c>
      <c r="E697" s="30" t="n">
        <v>0</v>
      </c>
      <c r="F697" s="30" t="n">
        <v>1584.54</v>
      </c>
      <c r="G697" s="30" t="n">
        <v>217</v>
      </c>
      <c r="H697" s="34" t="n">
        <v>3118.03</v>
      </c>
      <c r="I697" s="34" t="n">
        <v>3545.5</v>
      </c>
      <c r="J697" s="34" t="n">
        <v>4225.38</v>
      </c>
      <c r="K697" s="34" t="n">
        <v>5725.52</v>
      </c>
      <c r="L697" s="31" t="n">
        <v>121.96</v>
      </c>
      <c r="M697" s="52" t="n">
        <v>0</v>
      </c>
      <c r="V697" s="27"/>
      <c r="W697" s="27"/>
    </row>
    <row r="698" s="21" customFormat="true" ht="14.25" hidden="false" customHeight="true" outlineLevel="0" collapsed="false">
      <c r="A698" s="28" t="n">
        <v>44680</v>
      </c>
      <c r="B698" s="33" t="n">
        <v>17</v>
      </c>
      <c r="C698" s="30" t="n">
        <v>1542.31</v>
      </c>
      <c r="D698" s="30" t="n">
        <v>192.83</v>
      </c>
      <c r="E698" s="30" t="n">
        <v>0</v>
      </c>
      <c r="F698" s="30" t="n">
        <v>1560.37</v>
      </c>
      <c r="G698" s="30" t="n">
        <v>217</v>
      </c>
      <c r="H698" s="34" t="n">
        <v>3093.86</v>
      </c>
      <c r="I698" s="34" t="n">
        <v>3521.33</v>
      </c>
      <c r="J698" s="34" t="n">
        <v>4201.21</v>
      </c>
      <c r="K698" s="34" t="n">
        <v>5701.35</v>
      </c>
      <c r="L698" s="31" t="n">
        <v>192.83</v>
      </c>
      <c r="M698" s="52" t="n">
        <v>0</v>
      </c>
      <c r="V698" s="27"/>
      <c r="W698" s="27"/>
    </row>
    <row r="699" s="21" customFormat="true" ht="14.25" hidden="false" customHeight="true" outlineLevel="0" collapsed="false">
      <c r="A699" s="28" t="n">
        <v>44680</v>
      </c>
      <c r="B699" s="33" t="n">
        <v>18</v>
      </c>
      <c r="C699" s="30" t="n">
        <v>1832.22</v>
      </c>
      <c r="D699" s="30" t="n">
        <v>5.28</v>
      </c>
      <c r="E699" s="30" t="n">
        <v>0</v>
      </c>
      <c r="F699" s="30" t="n">
        <v>1850.28</v>
      </c>
      <c r="G699" s="30" t="n">
        <v>217</v>
      </c>
      <c r="H699" s="34" t="n">
        <v>3383.77</v>
      </c>
      <c r="I699" s="34" t="n">
        <v>3811.24</v>
      </c>
      <c r="J699" s="34" t="n">
        <v>4491.12</v>
      </c>
      <c r="K699" s="34" t="n">
        <v>5991.26</v>
      </c>
      <c r="L699" s="31" t="n">
        <v>5.28</v>
      </c>
      <c r="M699" s="52" t="n">
        <v>0</v>
      </c>
      <c r="V699" s="27"/>
      <c r="W699" s="27"/>
    </row>
    <row r="700" s="21" customFormat="true" ht="14.25" hidden="false" customHeight="true" outlineLevel="0" collapsed="false">
      <c r="A700" s="28" t="n">
        <v>44680</v>
      </c>
      <c r="B700" s="33" t="n">
        <v>19</v>
      </c>
      <c r="C700" s="30" t="n">
        <v>1866.53</v>
      </c>
      <c r="D700" s="30" t="n">
        <v>0</v>
      </c>
      <c r="E700" s="30" t="n">
        <v>27.83</v>
      </c>
      <c r="F700" s="30" t="n">
        <v>1884.59</v>
      </c>
      <c r="G700" s="30" t="n">
        <v>217</v>
      </c>
      <c r="H700" s="34" t="n">
        <v>3418.08</v>
      </c>
      <c r="I700" s="34" t="n">
        <v>3845.55</v>
      </c>
      <c r="J700" s="34" t="n">
        <v>4525.43</v>
      </c>
      <c r="K700" s="34" t="n">
        <v>6025.57</v>
      </c>
      <c r="L700" s="31" t="n">
        <v>0</v>
      </c>
      <c r="M700" s="52" t="n">
        <v>27.83</v>
      </c>
      <c r="V700" s="27"/>
      <c r="W700" s="27"/>
    </row>
    <row r="701" s="21" customFormat="true" ht="14.25" hidden="false" customHeight="true" outlineLevel="0" collapsed="false">
      <c r="A701" s="28" t="n">
        <v>44680</v>
      </c>
      <c r="B701" s="33" t="n">
        <v>20</v>
      </c>
      <c r="C701" s="30" t="n">
        <v>1874.35</v>
      </c>
      <c r="D701" s="30" t="n">
        <v>0</v>
      </c>
      <c r="E701" s="30" t="n">
        <v>123</v>
      </c>
      <c r="F701" s="30" t="n">
        <v>1892.41</v>
      </c>
      <c r="G701" s="30" t="n">
        <v>217</v>
      </c>
      <c r="H701" s="34" t="n">
        <v>3425.9</v>
      </c>
      <c r="I701" s="34" t="n">
        <v>3853.37</v>
      </c>
      <c r="J701" s="34" t="n">
        <v>4533.25</v>
      </c>
      <c r="K701" s="34" t="n">
        <v>6033.39</v>
      </c>
      <c r="L701" s="31" t="n">
        <v>0</v>
      </c>
      <c r="M701" s="52" t="n">
        <v>123</v>
      </c>
      <c r="V701" s="27"/>
      <c r="W701" s="27"/>
    </row>
    <row r="702" s="21" customFormat="true" ht="14.25" hidden="false" customHeight="true" outlineLevel="0" collapsed="false">
      <c r="A702" s="28" t="n">
        <v>44680</v>
      </c>
      <c r="B702" s="33" t="n">
        <v>21</v>
      </c>
      <c r="C702" s="30" t="n">
        <v>1874.57</v>
      </c>
      <c r="D702" s="30" t="n">
        <v>0</v>
      </c>
      <c r="E702" s="30" t="n">
        <v>475.21</v>
      </c>
      <c r="F702" s="30" t="n">
        <v>1892.63</v>
      </c>
      <c r="G702" s="30" t="n">
        <v>217</v>
      </c>
      <c r="H702" s="34" t="n">
        <v>3426.12</v>
      </c>
      <c r="I702" s="34" t="n">
        <v>3853.59</v>
      </c>
      <c r="J702" s="34" t="n">
        <v>4533.47</v>
      </c>
      <c r="K702" s="34" t="n">
        <v>6033.61</v>
      </c>
      <c r="L702" s="31" t="n">
        <v>0</v>
      </c>
      <c r="M702" s="52" t="n">
        <v>475.21</v>
      </c>
      <c r="V702" s="27"/>
      <c r="W702" s="27"/>
    </row>
    <row r="703" s="21" customFormat="true" ht="14.25" hidden="false" customHeight="true" outlineLevel="0" collapsed="false">
      <c r="A703" s="28" t="n">
        <v>44680</v>
      </c>
      <c r="B703" s="33" t="n">
        <v>22</v>
      </c>
      <c r="C703" s="30" t="n">
        <v>1809.93</v>
      </c>
      <c r="D703" s="30" t="n">
        <v>0</v>
      </c>
      <c r="E703" s="30" t="n">
        <v>519.7</v>
      </c>
      <c r="F703" s="30" t="n">
        <v>1827.99</v>
      </c>
      <c r="G703" s="30" t="n">
        <v>217</v>
      </c>
      <c r="H703" s="34" t="n">
        <v>3361.48</v>
      </c>
      <c r="I703" s="34" t="n">
        <v>3788.95</v>
      </c>
      <c r="J703" s="34" t="n">
        <v>4468.83</v>
      </c>
      <c r="K703" s="34" t="n">
        <v>5968.97</v>
      </c>
      <c r="L703" s="31" t="n">
        <v>0</v>
      </c>
      <c r="M703" s="52" t="n">
        <v>519.7</v>
      </c>
      <c r="V703" s="27"/>
      <c r="W703" s="27"/>
    </row>
    <row r="704" s="21" customFormat="true" ht="14.25" hidden="false" customHeight="true" outlineLevel="0" collapsed="false">
      <c r="A704" s="28" t="n">
        <v>44680</v>
      </c>
      <c r="B704" s="33" t="n">
        <v>23</v>
      </c>
      <c r="C704" s="30" t="n">
        <v>1408.18</v>
      </c>
      <c r="D704" s="30" t="n">
        <v>0</v>
      </c>
      <c r="E704" s="30" t="n">
        <v>226.12</v>
      </c>
      <c r="F704" s="30" t="n">
        <v>1426.24</v>
      </c>
      <c r="G704" s="30" t="n">
        <v>217</v>
      </c>
      <c r="H704" s="34" t="n">
        <v>2959.73</v>
      </c>
      <c r="I704" s="34" t="n">
        <v>3387.2</v>
      </c>
      <c r="J704" s="34" t="n">
        <v>4067.08</v>
      </c>
      <c r="K704" s="34" t="n">
        <v>5567.22</v>
      </c>
      <c r="L704" s="31" t="n">
        <v>0</v>
      </c>
      <c r="M704" s="52" t="n">
        <v>226.12</v>
      </c>
      <c r="V704" s="27"/>
      <c r="W704" s="27"/>
    </row>
    <row r="705" s="21" customFormat="true" ht="14.25" hidden="false" customHeight="true" outlineLevel="0" collapsed="false">
      <c r="A705" s="28" t="n">
        <v>44681</v>
      </c>
      <c r="B705" s="33" t="n">
        <v>0</v>
      </c>
      <c r="C705" s="30" t="n">
        <v>1315.46</v>
      </c>
      <c r="D705" s="30" t="n">
        <v>0</v>
      </c>
      <c r="E705" s="30" t="n">
        <v>310.03</v>
      </c>
      <c r="F705" s="30" t="n">
        <v>1333.52</v>
      </c>
      <c r="G705" s="30" t="n">
        <v>217</v>
      </c>
      <c r="H705" s="34" t="n">
        <v>2867.01</v>
      </c>
      <c r="I705" s="34" t="n">
        <v>3294.48</v>
      </c>
      <c r="J705" s="34" t="n">
        <v>3974.36</v>
      </c>
      <c r="K705" s="34" t="n">
        <v>5474.5</v>
      </c>
      <c r="L705" s="31" t="n">
        <v>0</v>
      </c>
      <c r="M705" s="52" t="n">
        <v>310.03</v>
      </c>
      <c r="V705" s="27"/>
      <c r="W705" s="27"/>
    </row>
    <row r="706" s="21" customFormat="true" ht="14.25" hidden="false" customHeight="true" outlineLevel="0" collapsed="false">
      <c r="A706" s="28" t="n">
        <v>44681</v>
      </c>
      <c r="B706" s="33" t="n">
        <v>1</v>
      </c>
      <c r="C706" s="30" t="n">
        <v>1212.43</v>
      </c>
      <c r="D706" s="30" t="n">
        <v>0</v>
      </c>
      <c r="E706" s="30" t="n">
        <v>269.79</v>
      </c>
      <c r="F706" s="30" t="n">
        <v>1230.49</v>
      </c>
      <c r="G706" s="30" t="n">
        <v>217</v>
      </c>
      <c r="H706" s="34" t="n">
        <v>2763.98</v>
      </c>
      <c r="I706" s="34" t="n">
        <v>3191.45</v>
      </c>
      <c r="J706" s="34" t="n">
        <v>3871.33</v>
      </c>
      <c r="K706" s="34" t="n">
        <v>5371.47</v>
      </c>
      <c r="L706" s="31" t="n">
        <v>0</v>
      </c>
      <c r="M706" s="52" t="n">
        <v>269.79</v>
      </c>
      <c r="V706" s="27"/>
      <c r="W706" s="27"/>
    </row>
    <row r="707" s="21" customFormat="true" ht="14.25" hidden="false" customHeight="true" outlineLevel="0" collapsed="false">
      <c r="A707" s="28" t="n">
        <v>44681</v>
      </c>
      <c r="B707" s="33" t="n">
        <v>2</v>
      </c>
      <c r="C707" s="30" t="n">
        <v>1119.53</v>
      </c>
      <c r="D707" s="30" t="n">
        <v>0</v>
      </c>
      <c r="E707" s="30" t="n">
        <v>207.7</v>
      </c>
      <c r="F707" s="30" t="n">
        <v>1137.59</v>
      </c>
      <c r="G707" s="30" t="n">
        <v>217</v>
      </c>
      <c r="H707" s="34" t="n">
        <v>2671.08</v>
      </c>
      <c r="I707" s="34" t="n">
        <v>3098.55</v>
      </c>
      <c r="J707" s="34" t="n">
        <v>3778.43</v>
      </c>
      <c r="K707" s="34" t="n">
        <v>5278.57</v>
      </c>
      <c r="L707" s="31" t="n">
        <v>0</v>
      </c>
      <c r="M707" s="52" t="n">
        <v>207.7</v>
      </c>
      <c r="V707" s="27"/>
      <c r="W707" s="27"/>
    </row>
    <row r="708" s="21" customFormat="true" ht="14.25" hidden="false" customHeight="true" outlineLevel="0" collapsed="false">
      <c r="A708" s="28" t="n">
        <v>44681</v>
      </c>
      <c r="B708" s="33" t="n">
        <v>3</v>
      </c>
      <c r="C708" s="30" t="n">
        <v>1118.79</v>
      </c>
      <c r="D708" s="30" t="n">
        <v>0</v>
      </c>
      <c r="E708" s="30" t="n">
        <v>49.15</v>
      </c>
      <c r="F708" s="30" t="n">
        <v>1136.85</v>
      </c>
      <c r="G708" s="30" t="n">
        <v>217</v>
      </c>
      <c r="H708" s="34" t="n">
        <v>2670.34</v>
      </c>
      <c r="I708" s="34" t="n">
        <v>3097.81</v>
      </c>
      <c r="J708" s="34" t="n">
        <v>3777.69</v>
      </c>
      <c r="K708" s="34" t="n">
        <v>5277.83</v>
      </c>
      <c r="L708" s="31" t="n">
        <v>0</v>
      </c>
      <c r="M708" s="52" t="n">
        <v>49.15</v>
      </c>
      <c r="V708" s="27"/>
      <c r="W708" s="27"/>
    </row>
    <row r="709" s="21" customFormat="true" ht="14.25" hidden="false" customHeight="true" outlineLevel="0" collapsed="false">
      <c r="A709" s="28" t="n">
        <v>44681</v>
      </c>
      <c r="B709" s="33" t="n">
        <v>4</v>
      </c>
      <c r="C709" s="30" t="n">
        <v>1133.04</v>
      </c>
      <c r="D709" s="30" t="n">
        <v>13.32</v>
      </c>
      <c r="E709" s="30" t="n">
        <v>0</v>
      </c>
      <c r="F709" s="30" t="n">
        <v>1151.1</v>
      </c>
      <c r="G709" s="30" t="n">
        <v>217</v>
      </c>
      <c r="H709" s="34" t="n">
        <v>2684.59</v>
      </c>
      <c r="I709" s="34" t="n">
        <v>3112.06</v>
      </c>
      <c r="J709" s="34" t="n">
        <v>3791.94</v>
      </c>
      <c r="K709" s="34" t="n">
        <v>5292.08</v>
      </c>
      <c r="L709" s="31" t="n">
        <v>13.32</v>
      </c>
      <c r="M709" s="52" t="n">
        <v>0</v>
      </c>
      <c r="V709" s="27"/>
      <c r="W709" s="27"/>
    </row>
    <row r="710" s="21" customFormat="true" ht="14.25" hidden="false" customHeight="true" outlineLevel="0" collapsed="false">
      <c r="A710" s="28" t="n">
        <v>44681</v>
      </c>
      <c r="B710" s="33" t="n">
        <v>5</v>
      </c>
      <c r="C710" s="30" t="n">
        <v>1237.76</v>
      </c>
      <c r="D710" s="30" t="n">
        <v>50.21</v>
      </c>
      <c r="E710" s="30" t="n">
        <v>0</v>
      </c>
      <c r="F710" s="30" t="n">
        <v>1255.82</v>
      </c>
      <c r="G710" s="30" t="n">
        <v>217</v>
      </c>
      <c r="H710" s="34" t="n">
        <v>2789.31</v>
      </c>
      <c r="I710" s="34" t="n">
        <v>3216.78</v>
      </c>
      <c r="J710" s="34" t="n">
        <v>3896.66</v>
      </c>
      <c r="K710" s="34" t="n">
        <v>5396.8</v>
      </c>
      <c r="L710" s="31" t="n">
        <v>50.21</v>
      </c>
      <c r="M710" s="52" t="n">
        <v>0</v>
      </c>
      <c r="V710" s="27"/>
      <c r="W710" s="27"/>
    </row>
    <row r="711" s="21" customFormat="true" ht="14.25" hidden="false" customHeight="true" outlineLevel="0" collapsed="false">
      <c r="A711" s="28" t="n">
        <v>44681</v>
      </c>
      <c r="B711" s="33" t="n">
        <v>6</v>
      </c>
      <c r="C711" s="30" t="n">
        <v>1534.92</v>
      </c>
      <c r="D711" s="30" t="n">
        <v>220.24</v>
      </c>
      <c r="E711" s="30" t="n">
        <v>0</v>
      </c>
      <c r="F711" s="30" t="n">
        <v>1552.98</v>
      </c>
      <c r="G711" s="30" t="n">
        <v>217</v>
      </c>
      <c r="H711" s="34" t="n">
        <v>3086.47</v>
      </c>
      <c r="I711" s="34" t="n">
        <v>3513.94</v>
      </c>
      <c r="J711" s="34" t="n">
        <v>4193.82</v>
      </c>
      <c r="K711" s="34" t="n">
        <v>5693.96</v>
      </c>
      <c r="L711" s="31" t="n">
        <v>220.24</v>
      </c>
      <c r="M711" s="52" t="n">
        <v>0</v>
      </c>
      <c r="V711" s="27"/>
      <c r="W711" s="27"/>
    </row>
    <row r="712" s="21" customFormat="true" ht="14.25" hidden="false" customHeight="true" outlineLevel="0" collapsed="false">
      <c r="A712" s="28" t="n">
        <v>44681</v>
      </c>
      <c r="B712" s="33" t="n">
        <v>7</v>
      </c>
      <c r="C712" s="30" t="n">
        <v>1804.26</v>
      </c>
      <c r="D712" s="30" t="n">
        <v>6.92</v>
      </c>
      <c r="E712" s="30" t="n">
        <v>0</v>
      </c>
      <c r="F712" s="30" t="n">
        <v>1822.32</v>
      </c>
      <c r="G712" s="30" t="n">
        <v>217</v>
      </c>
      <c r="H712" s="34" t="n">
        <v>3355.81</v>
      </c>
      <c r="I712" s="34" t="n">
        <v>3783.28</v>
      </c>
      <c r="J712" s="34" t="n">
        <v>4463.16</v>
      </c>
      <c r="K712" s="34" t="n">
        <v>5963.3</v>
      </c>
      <c r="L712" s="31" t="n">
        <v>6.92</v>
      </c>
      <c r="M712" s="52" t="n">
        <v>0</v>
      </c>
      <c r="V712" s="27"/>
      <c r="W712" s="27"/>
    </row>
    <row r="713" s="21" customFormat="true" ht="14.25" hidden="false" customHeight="true" outlineLevel="0" collapsed="false">
      <c r="A713" s="28" t="n">
        <v>44681</v>
      </c>
      <c r="B713" s="33" t="n">
        <v>8</v>
      </c>
      <c r="C713" s="30" t="n">
        <v>1888.05</v>
      </c>
      <c r="D713" s="30" t="n">
        <v>6.4</v>
      </c>
      <c r="E713" s="30" t="n">
        <v>0</v>
      </c>
      <c r="F713" s="30" t="n">
        <v>1906.11</v>
      </c>
      <c r="G713" s="30" t="n">
        <v>217</v>
      </c>
      <c r="H713" s="34" t="n">
        <v>3439.6</v>
      </c>
      <c r="I713" s="34" t="n">
        <v>3867.07</v>
      </c>
      <c r="J713" s="34" t="n">
        <v>4546.95</v>
      </c>
      <c r="K713" s="34" t="n">
        <v>6047.09</v>
      </c>
      <c r="L713" s="31" t="n">
        <v>6.4</v>
      </c>
      <c r="M713" s="52" t="n">
        <v>0</v>
      </c>
      <c r="V713" s="27"/>
      <c r="W713" s="27"/>
    </row>
    <row r="714" s="21" customFormat="true" ht="14.25" hidden="false" customHeight="true" outlineLevel="0" collapsed="false">
      <c r="A714" s="28" t="n">
        <v>44681</v>
      </c>
      <c r="B714" s="33" t="n">
        <v>9</v>
      </c>
      <c r="C714" s="30" t="n">
        <v>1897.32</v>
      </c>
      <c r="D714" s="30" t="n">
        <v>14.64</v>
      </c>
      <c r="E714" s="30" t="n">
        <v>0</v>
      </c>
      <c r="F714" s="30" t="n">
        <v>1915.38</v>
      </c>
      <c r="G714" s="30" t="n">
        <v>217</v>
      </c>
      <c r="H714" s="34" t="n">
        <v>3448.87</v>
      </c>
      <c r="I714" s="34" t="n">
        <v>3876.34</v>
      </c>
      <c r="J714" s="34" t="n">
        <v>4556.22</v>
      </c>
      <c r="K714" s="34" t="n">
        <v>6056.36</v>
      </c>
      <c r="L714" s="31" t="n">
        <v>14.64</v>
      </c>
      <c r="M714" s="52" t="n">
        <v>0</v>
      </c>
      <c r="V714" s="27"/>
      <c r="W714" s="27"/>
    </row>
    <row r="715" s="21" customFormat="true" ht="14.25" hidden="false" customHeight="true" outlineLevel="0" collapsed="false">
      <c r="A715" s="28" t="n">
        <v>44681</v>
      </c>
      <c r="B715" s="33" t="n">
        <v>10</v>
      </c>
      <c r="C715" s="30" t="n">
        <v>1855.29</v>
      </c>
      <c r="D715" s="30" t="n">
        <v>21.5</v>
      </c>
      <c r="E715" s="30" t="n">
        <v>0</v>
      </c>
      <c r="F715" s="30" t="n">
        <v>1873.35</v>
      </c>
      <c r="G715" s="30" t="n">
        <v>217</v>
      </c>
      <c r="H715" s="34" t="n">
        <v>3406.84</v>
      </c>
      <c r="I715" s="34" t="n">
        <v>3834.31</v>
      </c>
      <c r="J715" s="34" t="n">
        <v>4514.19</v>
      </c>
      <c r="K715" s="34" t="n">
        <v>6014.33</v>
      </c>
      <c r="L715" s="31" t="n">
        <v>21.5</v>
      </c>
      <c r="M715" s="52" t="n">
        <v>0</v>
      </c>
      <c r="V715" s="27"/>
      <c r="W715" s="27"/>
    </row>
    <row r="716" s="21" customFormat="true" ht="14.25" hidden="false" customHeight="true" outlineLevel="0" collapsed="false">
      <c r="A716" s="28" t="n">
        <v>44681</v>
      </c>
      <c r="B716" s="33" t="n">
        <v>11</v>
      </c>
      <c r="C716" s="30" t="n">
        <v>1853.71</v>
      </c>
      <c r="D716" s="30" t="n">
        <v>12.99</v>
      </c>
      <c r="E716" s="30" t="n">
        <v>0</v>
      </c>
      <c r="F716" s="30" t="n">
        <v>1871.77</v>
      </c>
      <c r="G716" s="30" t="n">
        <v>217</v>
      </c>
      <c r="H716" s="34" t="n">
        <v>3405.26</v>
      </c>
      <c r="I716" s="34" t="n">
        <v>3832.73</v>
      </c>
      <c r="J716" s="34" t="n">
        <v>4512.61</v>
      </c>
      <c r="K716" s="34" t="n">
        <v>6012.75</v>
      </c>
      <c r="L716" s="31" t="n">
        <v>12.99</v>
      </c>
      <c r="M716" s="52" t="n">
        <v>0</v>
      </c>
      <c r="V716" s="27"/>
      <c r="W716" s="27"/>
    </row>
    <row r="717" s="21" customFormat="true" ht="14.25" hidden="false" customHeight="true" outlineLevel="0" collapsed="false">
      <c r="A717" s="28" t="n">
        <v>44681</v>
      </c>
      <c r="B717" s="33" t="n">
        <v>12</v>
      </c>
      <c r="C717" s="30" t="n">
        <v>1853.5</v>
      </c>
      <c r="D717" s="30" t="n">
        <v>13.19</v>
      </c>
      <c r="E717" s="30" t="n">
        <v>0</v>
      </c>
      <c r="F717" s="30" t="n">
        <v>1871.56</v>
      </c>
      <c r="G717" s="30" t="n">
        <v>217</v>
      </c>
      <c r="H717" s="34" t="n">
        <v>3405.05</v>
      </c>
      <c r="I717" s="34" t="n">
        <v>3832.52</v>
      </c>
      <c r="J717" s="34" t="n">
        <v>4512.4</v>
      </c>
      <c r="K717" s="34" t="n">
        <v>6012.54</v>
      </c>
      <c r="L717" s="31" t="n">
        <v>13.19</v>
      </c>
      <c r="M717" s="52" t="n">
        <v>0</v>
      </c>
      <c r="V717" s="27"/>
      <c r="W717" s="27"/>
    </row>
    <row r="718" s="21" customFormat="true" ht="14.25" hidden="false" customHeight="true" outlineLevel="0" collapsed="false">
      <c r="A718" s="28" t="n">
        <v>44681</v>
      </c>
      <c r="B718" s="33" t="n">
        <v>13</v>
      </c>
      <c r="C718" s="30" t="n">
        <v>1852.9</v>
      </c>
      <c r="D718" s="30" t="n">
        <v>3.87</v>
      </c>
      <c r="E718" s="30" t="n">
        <v>0</v>
      </c>
      <c r="F718" s="30" t="n">
        <v>1870.96</v>
      </c>
      <c r="G718" s="30" t="n">
        <v>217</v>
      </c>
      <c r="H718" s="34" t="n">
        <v>3404.45</v>
      </c>
      <c r="I718" s="34" t="n">
        <v>3831.92</v>
      </c>
      <c r="J718" s="34" t="n">
        <v>4511.8</v>
      </c>
      <c r="K718" s="34" t="n">
        <v>6011.94</v>
      </c>
      <c r="L718" s="31" t="n">
        <v>3.87</v>
      </c>
      <c r="M718" s="52" t="n">
        <v>0</v>
      </c>
      <c r="V718" s="27"/>
      <c r="W718" s="27"/>
    </row>
    <row r="719" s="21" customFormat="true" ht="14.25" hidden="false" customHeight="true" outlineLevel="0" collapsed="false">
      <c r="A719" s="28" t="n">
        <v>44681</v>
      </c>
      <c r="B719" s="33" t="n">
        <v>14</v>
      </c>
      <c r="C719" s="30" t="n">
        <v>1856.31</v>
      </c>
      <c r="D719" s="30" t="n">
        <v>0</v>
      </c>
      <c r="E719" s="30" t="n">
        <v>15.02</v>
      </c>
      <c r="F719" s="30" t="n">
        <v>1874.37</v>
      </c>
      <c r="G719" s="30" t="n">
        <v>217</v>
      </c>
      <c r="H719" s="34" t="n">
        <v>3407.86</v>
      </c>
      <c r="I719" s="34" t="n">
        <v>3835.33</v>
      </c>
      <c r="J719" s="34" t="n">
        <v>4515.21</v>
      </c>
      <c r="K719" s="34" t="n">
        <v>6015.35</v>
      </c>
      <c r="L719" s="31" t="n">
        <v>0</v>
      </c>
      <c r="M719" s="52" t="n">
        <v>15.02</v>
      </c>
      <c r="V719" s="27"/>
      <c r="W719" s="27"/>
    </row>
    <row r="720" s="21" customFormat="true" ht="14.25" hidden="false" customHeight="true" outlineLevel="0" collapsed="false">
      <c r="A720" s="28" t="n">
        <v>44681</v>
      </c>
      <c r="B720" s="33" t="n">
        <v>15</v>
      </c>
      <c r="C720" s="30" t="n">
        <v>1839.65</v>
      </c>
      <c r="D720" s="30" t="n">
        <v>0</v>
      </c>
      <c r="E720" s="30" t="n">
        <v>1.37</v>
      </c>
      <c r="F720" s="30" t="n">
        <v>1857.71</v>
      </c>
      <c r="G720" s="30" t="n">
        <v>217</v>
      </c>
      <c r="H720" s="34" t="n">
        <v>3391.2</v>
      </c>
      <c r="I720" s="34" t="n">
        <v>3818.67</v>
      </c>
      <c r="J720" s="34" t="n">
        <v>4498.55</v>
      </c>
      <c r="K720" s="34" t="n">
        <v>5998.69</v>
      </c>
      <c r="L720" s="31" t="n">
        <v>0</v>
      </c>
      <c r="M720" s="52" t="n">
        <v>1.37</v>
      </c>
      <c r="V720" s="27"/>
      <c r="W720" s="27"/>
    </row>
    <row r="721" s="21" customFormat="true" ht="14.25" hidden="false" customHeight="true" outlineLevel="0" collapsed="false">
      <c r="A721" s="28" t="n">
        <v>44681</v>
      </c>
      <c r="B721" s="33" t="n">
        <v>16</v>
      </c>
      <c r="C721" s="30" t="n">
        <v>1827.75</v>
      </c>
      <c r="D721" s="30" t="n">
        <v>18.79</v>
      </c>
      <c r="E721" s="30" t="n">
        <v>0</v>
      </c>
      <c r="F721" s="30" t="n">
        <v>1845.81</v>
      </c>
      <c r="G721" s="30" t="n">
        <v>217</v>
      </c>
      <c r="H721" s="34" t="n">
        <v>3379.3</v>
      </c>
      <c r="I721" s="34" t="n">
        <v>3806.77</v>
      </c>
      <c r="J721" s="34" t="n">
        <v>4486.65</v>
      </c>
      <c r="K721" s="34" t="n">
        <v>5986.79</v>
      </c>
      <c r="L721" s="31" t="n">
        <v>18.79</v>
      </c>
      <c r="M721" s="52" t="n">
        <v>0</v>
      </c>
      <c r="V721" s="27"/>
      <c r="W721" s="27"/>
    </row>
    <row r="722" s="21" customFormat="true" ht="14.25" hidden="false" customHeight="true" outlineLevel="0" collapsed="false">
      <c r="A722" s="28" t="n">
        <v>44681</v>
      </c>
      <c r="B722" s="33" t="n">
        <v>17</v>
      </c>
      <c r="C722" s="30" t="n">
        <v>1816.99</v>
      </c>
      <c r="D722" s="30" t="n">
        <v>0</v>
      </c>
      <c r="E722" s="30" t="n">
        <v>38.56</v>
      </c>
      <c r="F722" s="30" t="n">
        <v>1835.05</v>
      </c>
      <c r="G722" s="30" t="n">
        <v>217</v>
      </c>
      <c r="H722" s="34" t="n">
        <v>3368.54</v>
      </c>
      <c r="I722" s="34" t="n">
        <v>3796.01</v>
      </c>
      <c r="J722" s="34" t="n">
        <v>4475.89</v>
      </c>
      <c r="K722" s="34" t="n">
        <v>5976.03</v>
      </c>
      <c r="L722" s="31" t="n">
        <v>0</v>
      </c>
      <c r="M722" s="52" t="n">
        <v>38.56</v>
      </c>
      <c r="V722" s="27"/>
      <c r="W722" s="27"/>
    </row>
    <row r="723" s="21" customFormat="true" ht="14.25" hidden="false" customHeight="true" outlineLevel="0" collapsed="false">
      <c r="A723" s="28" t="n">
        <v>44681</v>
      </c>
      <c r="B723" s="33" t="n">
        <v>18</v>
      </c>
      <c r="C723" s="30" t="n">
        <v>1860.96</v>
      </c>
      <c r="D723" s="30" t="n">
        <v>0</v>
      </c>
      <c r="E723" s="30" t="n">
        <v>33.02</v>
      </c>
      <c r="F723" s="30" t="n">
        <v>1879.02</v>
      </c>
      <c r="G723" s="30" t="n">
        <v>217</v>
      </c>
      <c r="H723" s="34" t="n">
        <v>3412.51</v>
      </c>
      <c r="I723" s="34" t="n">
        <v>3839.98</v>
      </c>
      <c r="J723" s="34" t="n">
        <v>4519.86</v>
      </c>
      <c r="K723" s="34" t="n">
        <v>6020</v>
      </c>
      <c r="L723" s="31" t="n">
        <v>0</v>
      </c>
      <c r="M723" s="52" t="n">
        <v>33.02</v>
      </c>
      <c r="V723" s="27"/>
      <c r="W723" s="27"/>
    </row>
    <row r="724" s="21" customFormat="true" ht="14.25" hidden="false" customHeight="true" outlineLevel="0" collapsed="false">
      <c r="A724" s="28" t="n">
        <v>44681</v>
      </c>
      <c r="B724" s="33" t="n">
        <v>19</v>
      </c>
      <c r="C724" s="30" t="n">
        <v>1870.2</v>
      </c>
      <c r="D724" s="30" t="n">
        <v>0</v>
      </c>
      <c r="E724" s="30" t="n">
        <v>72.44</v>
      </c>
      <c r="F724" s="30" t="n">
        <v>1888.26</v>
      </c>
      <c r="G724" s="30" t="n">
        <v>217</v>
      </c>
      <c r="H724" s="34" t="n">
        <v>3421.75</v>
      </c>
      <c r="I724" s="34" t="n">
        <v>3849.22</v>
      </c>
      <c r="J724" s="34" t="n">
        <v>4529.1</v>
      </c>
      <c r="K724" s="34" t="n">
        <v>6029.24</v>
      </c>
      <c r="L724" s="31" t="n">
        <v>0</v>
      </c>
      <c r="M724" s="52" t="n">
        <v>72.44</v>
      </c>
      <c r="V724" s="27"/>
      <c r="W724" s="27"/>
    </row>
    <row r="725" s="21" customFormat="true" ht="14.25" hidden="false" customHeight="true" outlineLevel="0" collapsed="false">
      <c r="A725" s="28" t="n">
        <v>44681</v>
      </c>
      <c r="B725" s="33" t="n">
        <v>20</v>
      </c>
      <c r="C725" s="30" t="n">
        <v>1874.22</v>
      </c>
      <c r="D725" s="30" t="n">
        <v>0</v>
      </c>
      <c r="E725" s="30" t="n">
        <v>138.38</v>
      </c>
      <c r="F725" s="30" t="n">
        <v>1892.28</v>
      </c>
      <c r="G725" s="30" t="n">
        <v>217</v>
      </c>
      <c r="H725" s="34" t="n">
        <v>3425.77</v>
      </c>
      <c r="I725" s="34" t="n">
        <v>3853.24</v>
      </c>
      <c r="J725" s="34" t="n">
        <v>4533.12</v>
      </c>
      <c r="K725" s="34" t="n">
        <v>6033.26</v>
      </c>
      <c r="L725" s="31" t="n">
        <v>0</v>
      </c>
      <c r="M725" s="52" t="n">
        <v>138.38</v>
      </c>
      <c r="V725" s="27"/>
      <c r="W725" s="27"/>
    </row>
    <row r="726" s="21" customFormat="true" ht="14.25" hidden="false" customHeight="true" outlineLevel="0" collapsed="false">
      <c r="A726" s="28" t="n">
        <v>44681</v>
      </c>
      <c r="B726" s="33" t="n">
        <v>21</v>
      </c>
      <c r="C726" s="30" t="n">
        <v>1853.94</v>
      </c>
      <c r="D726" s="30" t="n">
        <v>0</v>
      </c>
      <c r="E726" s="30" t="n">
        <v>674.01</v>
      </c>
      <c r="F726" s="30" t="n">
        <v>1872</v>
      </c>
      <c r="G726" s="30" t="n">
        <v>217</v>
      </c>
      <c r="H726" s="34" t="n">
        <v>3405.49</v>
      </c>
      <c r="I726" s="34" t="n">
        <v>3832.96</v>
      </c>
      <c r="J726" s="34" t="n">
        <v>4512.84</v>
      </c>
      <c r="K726" s="34" t="n">
        <v>6012.98</v>
      </c>
      <c r="L726" s="31" t="n">
        <v>0</v>
      </c>
      <c r="M726" s="52" t="n">
        <v>674.01</v>
      </c>
      <c r="V726" s="27"/>
      <c r="W726" s="27"/>
    </row>
    <row r="727" s="21" customFormat="true" ht="14.25" hidden="false" customHeight="true" outlineLevel="0" collapsed="false">
      <c r="A727" s="28" t="n">
        <v>44681</v>
      </c>
      <c r="B727" s="33" t="n">
        <v>22</v>
      </c>
      <c r="C727" s="30" t="n">
        <v>1635.85</v>
      </c>
      <c r="D727" s="30" t="n">
        <v>0</v>
      </c>
      <c r="E727" s="30" t="n">
        <v>689.21</v>
      </c>
      <c r="F727" s="30" t="n">
        <v>1653.91</v>
      </c>
      <c r="G727" s="30" t="n">
        <v>217</v>
      </c>
      <c r="H727" s="34" t="n">
        <v>3187.4</v>
      </c>
      <c r="I727" s="34" t="n">
        <v>3614.87</v>
      </c>
      <c r="J727" s="34" t="n">
        <v>4294.75</v>
      </c>
      <c r="K727" s="34" t="n">
        <v>5794.89</v>
      </c>
      <c r="L727" s="31" t="n">
        <v>0</v>
      </c>
      <c r="M727" s="52" t="n">
        <v>689.21</v>
      </c>
      <c r="V727" s="27"/>
      <c r="W727" s="27"/>
    </row>
    <row r="728" s="21" customFormat="true" ht="14.25" hidden="false" customHeight="true" outlineLevel="0" collapsed="false">
      <c r="A728" s="28" t="n">
        <v>44681</v>
      </c>
      <c r="B728" s="33" t="n">
        <v>23</v>
      </c>
      <c r="C728" s="30" t="n">
        <v>1258.76</v>
      </c>
      <c r="D728" s="30" t="n">
        <v>0</v>
      </c>
      <c r="E728" s="30" t="n">
        <v>282.85</v>
      </c>
      <c r="F728" s="30" t="n">
        <v>1276.82</v>
      </c>
      <c r="G728" s="30" t="n">
        <v>217</v>
      </c>
      <c r="H728" s="34" t="n">
        <v>2810.31</v>
      </c>
      <c r="I728" s="34" t="n">
        <v>3237.78</v>
      </c>
      <c r="J728" s="34" t="n">
        <v>3917.66</v>
      </c>
      <c r="K728" s="34" t="n">
        <v>5417.8</v>
      </c>
      <c r="L728" s="31" t="n">
        <v>0</v>
      </c>
      <c r="M728" s="52" t="n">
        <v>282.8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4"/>
      <c r="I729" s="34"/>
      <c r="J729" s="34"/>
      <c r="K729" s="34"/>
      <c r="L729" s="31"/>
      <c r="M729" s="52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4"/>
      <c r="I730" s="34"/>
      <c r="J730" s="34"/>
      <c r="K730" s="34"/>
      <c r="L730" s="31"/>
      <c r="M730" s="52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4"/>
      <c r="I731" s="34"/>
      <c r="J731" s="34"/>
      <c r="K731" s="34"/>
      <c r="L731" s="31"/>
      <c r="M731" s="52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4"/>
      <c r="I732" s="34"/>
      <c r="J732" s="34"/>
      <c r="K732" s="34"/>
      <c r="L732" s="31"/>
      <c r="M732" s="52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4"/>
      <c r="I733" s="34"/>
      <c r="J733" s="34"/>
      <c r="K733" s="34"/>
      <c r="L733" s="31"/>
      <c r="M733" s="52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4"/>
      <c r="I734" s="34"/>
      <c r="J734" s="34"/>
      <c r="K734" s="34"/>
      <c r="L734" s="31"/>
      <c r="M734" s="52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4"/>
      <c r="I735" s="34"/>
      <c r="J735" s="34"/>
      <c r="K735" s="34"/>
      <c r="L735" s="31"/>
      <c r="M735" s="52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4"/>
      <c r="I736" s="34"/>
      <c r="J736" s="34"/>
      <c r="K736" s="34"/>
      <c r="L736" s="31"/>
      <c r="M736" s="52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4"/>
      <c r="I737" s="34"/>
      <c r="J737" s="34"/>
      <c r="K737" s="34"/>
      <c r="L737" s="31"/>
      <c r="M737" s="52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4"/>
      <c r="I738" s="34"/>
      <c r="J738" s="34"/>
      <c r="K738" s="34"/>
      <c r="L738" s="31"/>
      <c r="M738" s="52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4"/>
      <c r="I739" s="34"/>
      <c r="J739" s="34"/>
      <c r="K739" s="34"/>
      <c r="L739" s="31"/>
      <c r="M739" s="52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4"/>
      <c r="I740" s="34"/>
      <c r="J740" s="34"/>
      <c r="K740" s="34"/>
      <c r="L740" s="31"/>
      <c r="M740" s="52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4"/>
      <c r="I741" s="34"/>
      <c r="J741" s="34"/>
      <c r="K741" s="34"/>
      <c r="L741" s="31"/>
      <c r="M741" s="52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4"/>
      <c r="I742" s="34"/>
      <c r="J742" s="34"/>
      <c r="K742" s="34"/>
      <c r="L742" s="31"/>
      <c r="M742" s="52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4"/>
      <c r="I743" s="34"/>
      <c r="J743" s="34"/>
      <c r="K743" s="34"/>
      <c r="L743" s="31"/>
      <c r="M743" s="52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4"/>
      <c r="I744" s="34"/>
      <c r="J744" s="34"/>
      <c r="K744" s="34"/>
      <c r="L744" s="31"/>
      <c r="M744" s="52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4"/>
      <c r="I745" s="34"/>
      <c r="J745" s="34"/>
      <c r="K745" s="34"/>
      <c r="L745" s="31"/>
      <c r="M745" s="52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4"/>
      <c r="I746" s="34"/>
      <c r="J746" s="34"/>
      <c r="K746" s="34"/>
      <c r="L746" s="31"/>
      <c r="M746" s="52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4"/>
      <c r="I747" s="34"/>
      <c r="J747" s="34"/>
      <c r="K747" s="34"/>
      <c r="L747" s="31"/>
      <c r="M747" s="52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4"/>
      <c r="I748" s="34"/>
      <c r="J748" s="34"/>
      <c r="K748" s="34"/>
      <c r="L748" s="31"/>
      <c r="M748" s="52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4"/>
      <c r="I749" s="34"/>
      <c r="J749" s="34"/>
      <c r="K749" s="34"/>
      <c r="L749" s="31"/>
      <c r="M749" s="52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4"/>
      <c r="I750" s="34"/>
      <c r="J750" s="34"/>
      <c r="K750" s="34"/>
      <c r="L750" s="31"/>
      <c r="M750" s="52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4"/>
      <c r="I751" s="34"/>
      <c r="J751" s="34"/>
      <c r="K751" s="34"/>
      <c r="L751" s="31"/>
      <c r="M751" s="52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4"/>
      <c r="I752" s="34"/>
      <c r="J752" s="34"/>
      <c r="K752" s="34"/>
      <c r="L752" s="31"/>
      <c r="M752" s="52"/>
      <c r="V752" s="27"/>
      <c r="W752" s="27"/>
    </row>
    <row r="753" s="21" customFormat="true" ht="33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7.75" hidden="false" customHeight="true" outlineLevel="0" collapsed="false">
      <c r="A754" s="38" t="n">
        <v>859736.9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8" t="s">
        <v>28</v>
      </c>
      <c r="B761" s="48"/>
      <c r="C761" s="48"/>
      <c r="D761" s="49"/>
      <c r="E761" s="49"/>
      <c r="F761" s="49"/>
      <c r="G761" s="50"/>
      <c r="H761" s="47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22-03-11T08:39:33Z</dcterms:modified>
  <cp:revision>0</cp:revision>
  <dc:subject/>
  <dc:title/>
</cp:coreProperties>
</file>