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МАЙ 2022 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4884.28</v>
      </c>
      <c r="E8" s="17" t="n">
        <v>5311.75</v>
      </c>
      <c r="F8" s="17" t="n">
        <v>5991.63</v>
      </c>
      <c r="G8" s="17" t="n">
        <v>7491.77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4884.28</v>
      </c>
      <c r="E9" s="17" t="n">
        <v>5311.75</v>
      </c>
      <c r="F9" s="17" t="n">
        <v>5991.63</v>
      </c>
      <c r="G9" s="17" t="n">
        <v>7491.77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4460.28</v>
      </c>
      <c r="E10" s="17" t="n">
        <v>4887.75</v>
      </c>
      <c r="F10" s="17" t="n">
        <v>5567.63</v>
      </c>
      <c r="G10" s="17" t="n">
        <v>7067.77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449.28</v>
      </c>
      <c r="E11" s="17" t="n">
        <v>4876.75</v>
      </c>
      <c r="F11" s="17" t="n">
        <v>5556.63</v>
      </c>
      <c r="G11" s="17" t="n">
        <v>7056.77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2898.53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687.14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851965.75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42187983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2.522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5.025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4.748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77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3.859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6793.106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238.935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053.602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85.333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6929.7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2-04-11T08:09:18Z</dcterms:modified>
  <cp:revision>0</cp:revision>
  <dc:subject/>
  <dc:title/>
</cp:coreProperties>
</file>