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ИЮНЬ 2022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4943.27</v>
      </c>
      <c r="E8" s="17" t="n">
        <v>5370.74</v>
      </c>
      <c r="F8" s="17" t="n">
        <v>6050.62</v>
      </c>
      <c r="G8" s="17" t="n">
        <v>7550.76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4943.27</v>
      </c>
      <c r="E9" s="17" t="n">
        <v>5370.74</v>
      </c>
      <c r="F9" s="17" t="n">
        <v>6050.62</v>
      </c>
      <c r="G9" s="17" t="n">
        <v>7550.76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519.27</v>
      </c>
      <c r="E10" s="17" t="n">
        <v>4946.74</v>
      </c>
      <c r="F10" s="17" t="n">
        <v>5626.62</v>
      </c>
      <c r="G10" s="17" t="n">
        <v>7126.76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508.27</v>
      </c>
      <c r="E11" s="17" t="n">
        <v>4935.74</v>
      </c>
      <c r="F11" s="17" t="n">
        <v>5615.62</v>
      </c>
      <c r="G11" s="17" t="n">
        <v>7115.76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956.88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628.36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72817.1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221039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37.851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4.772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4.529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43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2.772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2669.314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2941.812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2777.534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4.278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386.1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05-12T11:00:59Z</dcterms:modified>
  <cp:revision>0</cp:revision>
  <dc:subject/>
  <dc:title/>
</cp:coreProperties>
</file>