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" activeCellId="0" sqref="J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655.4</v>
      </c>
      <c r="E8" s="16" t="n">
        <f aca="false">SUM(J8+M8)</f>
        <v>3082.87</v>
      </c>
      <c r="F8" s="16" t="n">
        <f aca="false">SUM(J8+N8)</f>
        <v>3762.75</v>
      </c>
      <c r="G8" s="16" t="n">
        <f aca="false">SUM(J8+O8)</f>
        <v>5262.89</v>
      </c>
      <c r="H8" s="6"/>
      <c r="I8" s="17"/>
      <c r="J8" s="18" t="n">
        <v>669.02</v>
      </c>
      <c r="K8" s="18" t="n">
        <v>652</v>
      </c>
      <c r="L8" s="19" t="n">
        <v>1986.38</v>
      </c>
      <c r="M8" s="19" t="n">
        <v>2413.85</v>
      </c>
      <c r="N8" s="19" t="n">
        <v>3093.73</v>
      </c>
      <c r="O8" s="19" t="n">
        <v>4593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16.43</v>
      </c>
      <c r="E9" s="16" t="n">
        <f aca="false">SUM(J9+M9)</f>
        <v>5443.9</v>
      </c>
      <c r="F9" s="16" t="n">
        <f aca="false">SUM(J9+N9)</f>
        <v>6123.78</v>
      </c>
      <c r="G9" s="16" t="n">
        <f aca="false">SUM(J9+O9)</f>
        <v>7623.92</v>
      </c>
      <c r="H9" s="6"/>
      <c r="I9" s="17"/>
      <c r="J9" s="18" t="n">
        <v>3030.05</v>
      </c>
      <c r="K9" s="18" t="n">
        <v>652</v>
      </c>
      <c r="L9" s="19" t="n">
        <v>1986.38</v>
      </c>
      <c r="M9" s="19" t="n">
        <v>2413.85</v>
      </c>
      <c r="N9" s="19" t="n">
        <v>3093.73</v>
      </c>
      <c r="O9" s="19" t="n">
        <v>4593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704.69</v>
      </c>
      <c r="E10" s="16" t="n">
        <f aca="false">SUM(J10+M10)</f>
        <v>11132.16</v>
      </c>
      <c r="F10" s="16" t="n">
        <f aca="false">SUM(J10+N10)</f>
        <v>11812.04</v>
      </c>
      <c r="G10" s="16" t="n">
        <f aca="false">SUM(J10+O10)</f>
        <v>13312.18</v>
      </c>
      <c r="H10" s="6"/>
      <c r="I10" s="17"/>
      <c r="J10" s="18" t="n">
        <v>8718.31</v>
      </c>
      <c r="K10" s="18" t="n">
        <v>652</v>
      </c>
      <c r="L10" s="19" t="n">
        <v>1986.38</v>
      </c>
      <c r="M10" s="19" t="n">
        <v>2413.85</v>
      </c>
      <c r="N10" s="19" t="n">
        <v>3093.73</v>
      </c>
      <c r="O10" s="19" t="n">
        <v>4593.8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55.4</v>
      </c>
      <c r="E15" s="16" t="n">
        <f aca="false">SUM(J15,M15)</f>
        <v>3082.87</v>
      </c>
      <c r="F15" s="16" t="n">
        <f aca="false">SUM(J15,N15)</f>
        <v>3762.75</v>
      </c>
      <c r="G15" s="16" t="n">
        <f aca="false">SUM(J15,O15)</f>
        <v>5262.89</v>
      </c>
      <c r="H15" s="6"/>
      <c r="J15" s="20" t="n">
        <v>669.02</v>
      </c>
      <c r="K15" s="18" t="n">
        <v>652</v>
      </c>
      <c r="L15" s="19" t="n">
        <v>1986.38</v>
      </c>
      <c r="M15" s="19" t="n">
        <v>2413.85</v>
      </c>
      <c r="N15" s="19" t="n">
        <v>3093.73</v>
      </c>
      <c r="O15" s="19" t="n">
        <v>4593.8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0.83</v>
      </c>
      <c r="E16" s="16" t="n">
        <f aca="false">SUM(J16,M16)</f>
        <v>7258.3</v>
      </c>
      <c r="F16" s="16" t="n">
        <f aca="false">SUM(J16,N16)</f>
        <v>7938.18</v>
      </c>
      <c r="G16" s="16" t="n">
        <f aca="false">SUM(J16,O16)</f>
        <v>9438.32</v>
      </c>
      <c r="H16" s="6"/>
      <c r="J16" s="20" t="n">
        <v>4844.45</v>
      </c>
      <c r="K16" s="18" t="n">
        <v>652</v>
      </c>
      <c r="L16" s="19" t="n">
        <v>1986.38</v>
      </c>
      <c r="M16" s="19" t="n">
        <v>2413.85</v>
      </c>
      <c r="N16" s="19" t="n">
        <v>3093.73</v>
      </c>
      <c r="O16" s="19" t="n">
        <v>4593.8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55.4</v>
      </c>
      <c r="E8" s="16" t="n">
        <f aca="false">SUM(J8,M8)</f>
        <v>3082.87</v>
      </c>
      <c r="F8" s="16" t="n">
        <f aca="false">SUM(J8,N8)</f>
        <v>3762.75</v>
      </c>
      <c r="G8" s="16" t="n">
        <f aca="false">SUM(J8,O8)</f>
        <v>5262.89</v>
      </c>
      <c r="H8" s="6"/>
      <c r="I8" s="17"/>
      <c r="J8" s="18" t="n">
        <v>669.02</v>
      </c>
      <c r="K8" s="18" t="n">
        <v>652</v>
      </c>
      <c r="L8" s="19" t="n">
        <v>1986.38</v>
      </c>
      <c r="M8" s="19" t="n">
        <v>2413.85</v>
      </c>
      <c r="N8" s="19" t="n">
        <v>3093.73</v>
      </c>
      <c r="O8" s="19" t="n">
        <v>4593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16.43</v>
      </c>
      <c r="E9" s="16" t="n">
        <f aca="false">SUM(J9,M9)</f>
        <v>5443.9</v>
      </c>
      <c r="F9" s="16" t="n">
        <f aca="false">SUM(J9,N9)</f>
        <v>6123.78</v>
      </c>
      <c r="G9" s="16" t="n">
        <f aca="false">SUM(J9,O9)</f>
        <v>7623.92</v>
      </c>
      <c r="H9" s="6"/>
      <c r="I9" s="17"/>
      <c r="J9" s="18" t="n">
        <v>3030.05</v>
      </c>
      <c r="K9" s="18" t="n">
        <v>652</v>
      </c>
      <c r="L9" s="19" t="n">
        <v>1986.38</v>
      </c>
      <c r="M9" s="19" t="n">
        <v>2413.85</v>
      </c>
      <c r="N9" s="19" t="n">
        <v>3093.73</v>
      </c>
      <c r="O9" s="19" t="n">
        <v>4593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04.69</v>
      </c>
      <c r="E10" s="16" t="n">
        <f aca="false">SUM(J10,M10)</f>
        <v>11132.16</v>
      </c>
      <c r="F10" s="16" t="n">
        <f aca="false">SUM(J10,N10)</f>
        <v>11812.04</v>
      </c>
      <c r="G10" s="16" t="n">
        <f aca="false">SUM(J10,O10)</f>
        <v>13312.18</v>
      </c>
      <c r="H10" s="6"/>
      <c r="I10" s="17"/>
      <c r="J10" s="18" t="n">
        <v>8718.31</v>
      </c>
      <c r="K10" s="18" t="n">
        <v>652</v>
      </c>
      <c r="L10" s="19" t="n">
        <v>1986.38</v>
      </c>
      <c r="M10" s="19" t="n">
        <v>2413.85</v>
      </c>
      <c r="N10" s="19" t="n">
        <v>3093.73</v>
      </c>
      <c r="O10" s="19" t="n">
        <v>4593.8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55.4</v>
      </c>
      <c r="E15" s="16" t="n">
        <f aca="false">SUM(J15,M15)</f>
        <v>3082.87</v>
      </c>
      <c r="F15" s="16" t="n">
        <f aca="false">SUM(J15,N15)</f>
        <v>3762.75</v>
      </c>
      <c r="G15" s="16" t="n">
        <f aca="false">SUM(J15,O15)</f>
        <v>5262.89</v>
      </c>
      <c r="H15" s="6"/>
      <c r="J15" s="20" t="n">
        <v>669.02</v>
      </c>
      <c r="K15" s="20" t="n">
        <v>652</v>
      </c>
      <c r="L15" s="19" t="n">
        <v>1986.38</v>
      </c>
      <c r="M15" s="19" t="n">
        <v>2413.85</v>
      </c>
      <c r="N15" s="19" t="n">
        <v>3093.73</v>
      </c>
      <c r="O15" s="19" t="n">
        <v>4593.8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30.83</v>
      </c>
      <c r="E16" s="16" t="n">
        <f aca="false">SUM(J16,M16)</f>
        <v>7258.3</v>
      </c>
      <c r="F16" s="16" t="n">
        <f aca="false">SUM(J16,N16)</f>
        <v>7938.18</v>
      </c>
      <c r="G16" s="16" t="n">
        <f aca="false">SUM(J16,O16)</f>
        <v>9438.32</v>
      </c>
      <c r="H16" s="6"/>
      <c r="J16" s="20" t="n">
        <v>4844.45</v>
      </c>
      <c r="K16" s="20" t="n">
        <v>652</v>
      </c>
      <c r="L16" s="19" t="n">
        <v>1986.38</v>
      </c>
      <c r="M16" s="19" t="n">
        <v>2413.85</v>
      </c>
      <c r="N16" s="19" t="n">
        <v>3093.73</v>
      </c>
      <c r="O16" s="19" t="n">
        <v>4593.8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31.4</v>
      </c>
      <c r="E8" s="16" t="n">
        <f aca="false">SUM(J8,M8)</f>
        <v>2658.87</v>
      </c>
      <c r="F8" s="16" t="n">
        <f aca="false">SUM(J8,N8)</f>
        <v>3338.75</v>
      </c>
      <c r="G8" s="16" t="n">
        <f aca="false">SUM(J8,O8)</f>
        <v>4838.89</v>
      </c>
      <c r="H8" s="6"/>
      <c r="I8" s="17"/>
      <c r="J8" s="18" t="n">
        <v>669.02</v>
      </c>
      <c r="K8" s="18" t="n">
        <v>228</v>
      </c>
      <c r="L8" s="19" t="n">
        <v>1562.38</v>
      </c>
      <c r="M8" s="19" t="n">
        <v>1989.85</v>
      </c>
      <c r="N8" s="19" t="n">
        <v>2669.73</v>
      </c>
      <c r="O8" s="19" t="n">
        <v>4169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92.43</v>
      </c>
      <c r="E9" s="16" t="n">
        <f aca="false">SUM(J9,M9)</f>
        <v>5019.9</v>
      </c>
      <c r="F9" s="16" t="n">
        <f aca="false">SUM(J9,N9)</f>
        <v>5699.78</v>
      </c>
      <c r="G9" s="16" t="n">
        <f aca="false">SUM(J9,O9)</f>
        <v>7199.92</v>
      </c>
      <c r="H9" s="6"/>
      <c r="I9" s="17"/>
      <c r="J9" s="18" t="n">
        <v>3030.05</v>
      </c>
      <c r="K9" s="18" t="n">
        <v>228</v>
      </c>
      <c r="L9" s="19" t="n">
        <v>1562.38</v>
      </c>
      <c r="M9" s="19" t="n">
        <v>1989.85</v>
      </c>
      <c r="N9" s="19" t="n">
        <v>2669.73</v>
      </c>
      <c r="O9" s="19" t="n">
        <v>4169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280.69</v>
      </c>
      <c r="E10" s="16" t="n">
        <f aca="false">SUM(J10,M10)</f>
        <v>10708.16</v>
      </c>
      <c r="F10" s="16" t="n">
        <f aca="false">SUM(J10,N10)</f>
        <v>11388.04</v>
      </c>
      <c r="G10" s="16" t="n">
        <f aca="false">SUM(J10,O10)</f>
        <v>12888.18</v>
      </c>
      <c r="H10" s="6"/>
      <c r="I10" s="17"/>
      <c r="J10" s="18" t="n">
        <v>8718.31</v>
      </c>
      <c r="K10" s="18" t="n">
        <v>228</v>
      </c>
      <c r="L10" s="19" t="n">
        <v>1562.38</v>
      </c>
      <c r="M10" s="19" t="n">
        <v>1989.85</v>
      </c>
      <c r="N10" s="19" t="n">
        <v>2669.73</v>
      </c>
      <c r="O10" s="19" t="n">
        <v>4169.8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31.4</v>
      </c>
      <c r="E15" s="16" t="n">
        <f aca="false">SUM(J15,M15)</f>
        <v>2658.87</v>
      </c>
      <c r="F15" s="16" t="n">
        <f aca="false">SUM(J15,N15)</f>
        <v>3338.75</v>
      </c>
      <c r="G15" s="16" t="n">
        <f aca="false">SUM(J15,O15)</f>
        <v>4838.89</v>
      </c>
      <c r="H15" s="6"/>
      <c r="J15" s="20" t="n">
        <v>669.02</v>
      </c>
      <c r="K15" s="18" t="n">
        <v>228</v>
      </c>
      <c r="L15" s="19" t="n">
        <v>1562.38</v>
      </c>
      <c r="M15" s="19" t="n">
        <v>1989.85</v>
      </c>
      <c r="N15" s="19" t="n">
        <v>2669.73</v>
      </c>
      <c r="O15" s="19" t="n">
        <v>4169.8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06.83</v>
      </c>
      <c r="E16" s="16" t="n">
        <f aca="false">SUM(J16,M16)</f>
        <v>6834.3</v>
      </c>
      <c r="F16" s="16" t="n">
        <f aca="false">SUM(J16,N16)</f>
        <v>7514.18</v>
      </c>
      <c r="G16" s="16" t="n">
        <f aca="false">SUM(J16,O16)</f>
        <v>9014.32</v>
      </c>
      <c r="H16" s="6"/>
      <c r="J16" s="20" t="n">
        <v>4844.45</v>
      </c>
      <c r="K16" s="18" t="n">
        <v>228</v>
      </c>
      <c r="L16" s="19" t="n">
        <v>1562.38</v>
      </c>
      <c r="M16" s="19" t="n">
        <v>1989.85</v>
      </c>
      <c r="N16" s="19" t="n">
        <v>2669.73</v>
      </c>
      <c r="O16" s="19" t="n">
        <v>4169.8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220.4</v>
      </c>
      <c r="E8" s="16" t="n">
        <f aca="false">SUM($J8,M8)</f>
        <v>2647.87</v>
      </c>
      <c r="F8" s="16" t="n">
        <f aca="false">SUM($J8,N8)</f>
        <v>3327.75</v>
      </c>
      <c r="G8" s="16" t="n">
        <f aca="false">SUM($J8,O8)</f>
        <v>4827.89</v>
      </c>
      <c r="H8" s="6"/>
      <c r="I8" s="17"/>
      <c r="J8" s="18" t="n">
        <v>669.02</v>
      </c>
      <c r="K8" s="18" t="n">
        <v>217</v>
      </c>
      <c r="L8" s="19" t="n">
        <v>1551.38</v>
      </c>
      <c r="M8" s="19" t="n">
        <v>1978.85</v>
      </c>
      <c r="N8" s="19" t="n">
        <v>2658.73</v>
      </c>
      <c r="O8" s="19" t="n">
        <v>4158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81.43</v>
      </c>
      <c r="E9" s="16" t="n">
        <f aca="false">SUM($J9,M9)</f>
        <v>5008.9</v>
      </c>
      <c r="F9" s="16" t="n">
        <f aca="false">SUM($J9,N9)</f>
        <v>5688.78</v>
      </c>
      <c r="G9" s="16" t="n">
        <f aca="false">SUM($J9,O9)</f>
        <v>7188.92</v>
      </c>
      <c r="H9" s="6"/>
      <c r="I9" s="17"/>
      <c r="J9" s="18" t="n">
        <v>3030.05</v>
      </c>
      <c r="K9" s="18" t="n">
        <v>217</v>
      </c>
      <c r="L9" s="19" t="n">
        <v>1551.38</v>
      </c>
      <c r="M9" s="19" t="n">
        <v>1978.85</v>
      </c>
      <c r="N9" s="19" t="n">
        <v>2658.73</v>
      </c>
      <c r="O9" s="19" t="n">
        <v>4158.8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269.69</v>
      </c>
      <c r="E10" s="16" t="n">
        <f aca="false">SUM($J10,M10)</f>
        <v>10697.16</v>
      </c>
      <c r="F10" s="16" t="n">
        <f aca="false">SUM($J10,N10)</f>
        <v>11377.04</v>
      </c>
      <c r="G10" s="16" t="n">
        <f aca="false">SUM($J10,O10)</f>
        <v>12877.18</v>
      </c>
      <c r="H10" s="6"/>
      <c r="I10" s="17"/>
      <c r="J10" s="18" t="n">
        <v>8718.31</v>
      </c>
      <c r="K10" s="18" t="n">
        <v>217</v>
      </c>
      <c r="L10" s="19" t="n">
        <v>1551.38</v>
      </c>
      <c r="M10" s="19" t="n">
        <v>1978.85</v>
      </c>
      <c r="N10" s="19" t="n">
        <v>2658.73</v>
      </c>
      <c r="O10" s="19" t="n">
        <v>4158.8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220.4</v>
      </c>
      <c r="E15" s="16" t="n">
        <f aca="false">SUM($J15,M15)</f>
        <v>2647.87</v>
      </c>
      <c r="F15" s="16" t="n">
        <f aca="false">SUM($J15,N15)</f>
        <v>3327.75</v>
      </c>
      <c r="G15" s="16" t="n">
        <f aca="false">SUM($J15,O15)</f>
        <v>4827.89</v>
      </c>
      <c r="H15" s="6"/>
      <c r="J15" s="20" t="n">
        <v>669.02</v>
      </c>
      <c r="K15" s="18" t="n">
        <v>217</v>
      </c>
      <c r="L15" s="19" t="n">
        <v>1551.38</v>
      </c>
      <c r="M15" s="19" t="n">
        <v>1978.85</v>
      </c>
      <c r="N15" s="19" t="n">
        <v>2658.73</v>
      </c>
      <c r="O15" s="19" t="n">
        <v>4158.8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395.83</v>
      </c>
      <c r="E16" s="16" t="n">
        <f aca="false">SUM($J16,M16)</f>
        <v>6823.3</v>
      </c>
      <c r="F16" s="16" t="n">
        <f aca="false">SUM($J16,N16)</f>
        <v>7503.18</v>
      </c>
      <c r="G16" s="16" t="n">
        <f aca="false">SUM($J16,O16)</f>
        <v>9003.32</v>
      </c>
      <c r="H16" s="6"/>
      <c r="J16" s="20" t="n">
        <v>4844.45</v>
      </c>
      <c r="K16" s="18" t="n">
        <v>217</v>
      </c>
      <c r="L16" s="19" t="n">
        <v>1551.38</v>
      </c>
      <c r="M16" s="19" t="n">
        <v>1978.85</v>
      </c>
      <c r="N16" s="19" t="n">
        <v>2658.73</v>
      </c>
      <c r="O16" s="19" t="n">
        <v>4158.8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7-11T05:51:44Z</dcterms:modified>
  <cp:revision>0</cp:revision>
  <dc:subject/>
  <dc:title/>
</cp:coreProperties>
</file>