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ЛЬ 2022 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4664.14</v>
      </c>
      <c r="E8" s="17" t="n">
        <v>5106.57</v>
      </c>
      <c r="F8" s="17" t="n">
        <v>5810.25</v>
      </c>
      <c r="G8" s="17" t="n">
        <v>7362.88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4664.14</v>
      </c>
      <c r="E9" s="17" t="n">
        <v>5106.57</v>
      </c>
      <c r="F9" s="17" t="n">
        <v>5810.25</v>
      </c>
      <c r="G9" s="17" t="n">
        <v>7362.88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216.14</v>
      </c>
      <c r="E10" s="17" t="n">
        <v>4658.57</v>
      </c>
      <c r="F10" s="17" t="n">
        <v>5362.25</v>
      </c>
      <c r="G10" s="17" t="n">
        <v>6914.88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160.14</v>
      </c>
      <c r="E11" s="17" t="n">
        <v>4602.57</v>
      </c>
      <c r="F11" s="17" t="n">
        <v>5306.25</v>
      </c>
      <c r="G11" s="17" t="n">
        <v>6858.88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527.32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261.5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2694.5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8441649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9.36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13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4.891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39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02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645.639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019.9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2855.648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4.282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014.3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6-10T11:15:11Z</dcterms:modified>
  <cp:revision>0</cp:revision>
  <dc:subject/>
  <dc:title/>
</cp:coreProperties>
</file>