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ИЮЛЬ 2022 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071.76</v>
      </c>
      <c r="E8" s="17" t="n">
        <v>5514.19</v>
      </c>
      <c r="F8" s="17" t="n">
        <v>6217.87</v>
      </c>
      <c r="G8" s="17" t="n">
        <v>7770.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071.76</v>
      </c>
      <c r="E9" s="17" t="n">
        <v>5514.19</v>
      </c>
      <c r="F9" s="17" t="n">
        <v>6217.87</v>
      </c>
      <c r="G9" s="17" t="n">
        <v>7770.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623.76</v>
      </c>
      <c r="E10" s="17" t="n">
        <v>5066.19</v>
      </c>
      <c r="F10" s="17" t="n">
        <v>5769.87</v>
      </c>
      <c r="G10" s="17" t="n">
        <v>7322.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567.76</v>
      </c>
      <c r="E11" s="17" t="n">
        <v>5010.19</v>
      </c>
      <c r="F11" s="17" t="n">
        <v>5713.87</v>
      </c>
      <c r="G11" s="17" t="n">
        <v>7266.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935.12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533.61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92890.5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6962821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38.01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78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22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6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1965.683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15.18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45.446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9.743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450.2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8-10T12:56:37Z</dcterms:modified>
  <cp:revision>0</cp:revision>
  <dc:subject/>
  <dc:title/>
</cp:coreProperties>
</file>