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ИЮЛЬ 2022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953.79</v>
      </c>
      <c r="E8" s="16" t="n">
        <f aca="false">SUM(J8+M8)</f>
        <v>3396.22</v>
      </c>
      <c r="F8" s="16" t="n">
        <f aca="false">SUM(J8+N8)</f>
        <v>4099.9</v>
      </c>
      <c r="G8" s="16" t="n">
        <f aca="false">SUM(J8+O8)</f>
        <v>5652.53</v>
      </c>
      <c r="H8" s="6"/>
      <c r="I8" s="17"/>
      <c r="J8" s="18" t="n">
        <v>817.15</v>
      </c>
      <c r="K8" s="18" t="n">
        <v>756</v>
      </c>
      <c r="L8" s="19" t="n">
        <v>2136.64</v>
      </c>
      <c r="M8" s="19" t="n">
        <v>2579.07</v>
      </c>
      <c r="N8" s="19" t="n">
        <v>3282.75</v>
      </c>
      <c r="O8" s="19" t="n">
        <v>4835.3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323.93</v>
      </c>
      <c r="E9" s="16" t="n">
        <f aca="false">SUM(J9+M9)</f>
        <v>5766.36</v>
      </c>
      <c r="F9" s="16" t="n">
        <f aca="false">SUM(J9+N9)</f>
        <v>6470.04</v>
      </c>
      <c r="G9" s="16" t="n">
        <f aca="false">SUM(J9+O9)</f>
        <v>8022.67</v>
      </c>
      <c r="H9" s="6"/>
      <c r="I9" s="17"/>
      <c r="J9" s="18" t="n">
        <v>3187.29</v>
      </c>
      <c r="K9" s="18" t="n">
        <v>756</v>
      </c>
      <c r="L9" s="19" t="n">
        <v>2136.64</v>
      </c>
      <c r="M9" s="19" t="n">
        <v>2579.07</v>
      </c>
      <c r="N9" s="19" t="n">
        <v>3282.75</v>
      </c>
      <c r="O9" s="19" t="n">
        <v>4835.3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9847.66</v>
      </c>
      <c r="E10" s="16" t="n">
        <f aca="false">SUM(J10+M10)</f>
        <v>10290.09</v>
      </c>
      <c r="F10" s="16" t="n">
        <f aca="false">SUM(J10+N10)</f>
        <v>10993.77</v>
      </c>
      <c r="G10" s="16" t="n">
        <f aca="false">SUM(J10+O10)</f>
        <v>12546.4</v>
      </c>
      <c r="H10" s="6"/>
      <c r="I10" s="17"/>
      <c r="J10" s="18" t="n">
        <v>7711.02</v>
      </c>
      <c r="K10" s="18" t="n">
        <v>756</v>
      </c>
      <c r="L10" s="19" t="n">
        <v>2136.64</v>
      </c>
      <c r="M10" s="19" t="n">
        <v>2579.07</v>
      </c>
      <c r="N10" s="19" t="n">
        <v>3282.75</v>
      </c>
      <c r="O10" s="19" t="n">
        <v>4835.3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953.79</v>
      </c>
      <c r="E15" s="16" t="n">
        <f aca="false">SUM(J15,M15)</f>
        <v>3396.22</v>
      </c>
      <c r="F15" s="16" t="n">
        <f aca="false">SUM(J15,N15)</f>
        <v>4099.9</v>
      </c>
      <c r="G15" s="16" t="n">
        <f aca="false">SUM(J15,O15)</f>
        <v>5652.53</v>
      </c>
      <c r="H15" s="6"/>
      <c r="J15" s="20" t="n">
        <v>817.15</v>
      </c>
      <c r="K15" s="18" t="n">
        <v>756</v>
      </c>
      <c r="L15" s="19" t="n">
        <v>2136.64</v>
      </c>
      <c r="M15" s="19" t="n">
        <v>2579.07</v>
      </c>
      <c r="N15" s="19" t="n">
        <v>3282.75</v>
      </c>
      <c r="O15" s="19" t="n">
        <v>4835.3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103.41</v>
      </c>
      <c r="E16" s="16" t="n">
        <f aca="false">SUM(J16,M16)</f>
        <v>7545.84</v>
      </c>
      <c r="F16" s="16" t="n">
        <f aca="false">SUM(J16,N16)</f>
        <v>8249.52</v>
      </c>
      <c r="G16" s="16" t="n">
        <f aca="false">SUM(J16,O16)</f>
        <v>9802.15</v>
      </c>
      <c r="H16" s="6"/>
      <c r="J16" s="20" t="n">
        <v>4966.77</v>
      </c>
      <c r="K16" s="18" t="n">
        <v>756</v>
      </c>
      <c r="L16" s="19" t="n">
        <v>2136.64</v>
      </c>
      <c r="M16" s="19" t="n">
        <v>2579.07</v>
      </c>
      <c r="N16" s="19" t="n">
        <v>3282.75</v>
      </c>
      <c r="O16" s="19" t="n">
        <v>4835.3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ИЮЛ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953.79</v>
      </c>
      <c r="E8" s="16" t="n">
        <f aca="false">SUM(J8,M8)</f>
        <v>3396.22</v>
      </c>
      <c r="F8" s="16" t="n">
        <f aca="false">SUM(J8,N8)</f>
        <v>4099.9</v>
      </c>
      <c r="G8" s="16" t="n">
        <f aca="false">SUM(J8,O8)</f>
        <v>5652.53</v>
      </c>
      <c r="H8" s="6"/>
      <c r="I8" s="17"/>
      <c r="J8" s="18" t="n">
        <v>817.15</v>
      </c>
      <c r="K8" s="18" t="n">
        <v>756</v>
      </c>
      <c r="L8" s="19" t="n">
        <v>2136.64</v>
      </c>
      <c r="M8" s="19" t="n">
        <v>2579.07</v>
      </c>
      <c r="N8" s="19" t="n">
        <v>3282.75</v>
      </c>
      <c r="O8" s="19" t="n">
        <v>4835.3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323.93</v>
      </c>
      <c r="E9" s="16" t="n">
        <f aca="false">SUM(J9,M9)</f>
        <v>5766.36</v>
      </c>
      <c r="F9" s="16" t="n">
        <f aca="false">SUM(J9,N9)</f>
        <v>6470.04</v>
      </c>
      <c r="G9" s="16" t="n">
        <f aca="false">SUM(J9,O9)</f>
        <v>8022.67</v>
      </c>
      <c r="H9" s="6"/>
      <c r="I9" s="17"/>
      <c r="J9" s="18" t="n">
        <v>3187.29</v>
      </c>
      <c r="K9" s="18" t="n">
        <v>756</v>
      </c>
      <c r="L9" s="19" t="n">
        <v>2136.64</v>
      </c>
      <c r="M9" s="19" t="n">
        <v>2579.07</v>
      </c>
      <c r="N9" s="19" t="n">
        <v>3282.75</v>
      </c>
      <c r="O9" s="19" t="n">
        <v>4835.3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9847.66</v>
      </c>
      <c r="E10" s="16" t="n">
        <f aca="false">SUM(J10,M10)</f>
        <v>10290.09</v>
      </c>
      <c r="F10" s="16" t="n">
        <f aca="false">SUM(J10,N10)</f>
        <v>10993.77</v>
      </c>
      <c r="G10" s="16" t="n">
        <f aca="false">SUM(J10,O10)</f>
        <v>12546.4</v>
      </c>
      <c r="H10" s="6"/>
      <c r="I10" s="17"/>
      <c r="J10" s="18" t="n">
        <v>7711.02</v>
      </c>
      <c r="K10" s="18" t="n">
        <v>756</v>
      </c>
      <c r="L10" s="19" t="n">
        <v>2136.64</v>
      </c>
      <c r="M10" s="19" t="n">
        <v>2579.07</v>
      </c>
      <c r="N10" s="19" t="n">
        <v>3282.75</v>
      </c>
      <c r="O10" s="19" t="n">
        <v>4835.3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953.79</v>
      </c>
      <c r="E15" s="16" t="n">
        <f aca="false">SUM(J15,M15)</f>
        <v>3396.22</v>
      </c>
      <c r="F15" s="16" t="n">
        <f aca="false">SUM(J15,N15)</f>
        <v>4099.9</v>
      </c>
      <c r="G15" s="16" t="n">
        <f aca="false">SUM(J15,O15)</f>
        <v>5652.53</v>
      </c>
      <c r="H15" s="6"/>
      <c r="J15" s="20" t="n">
        <v>817.15</v>
      </c>
      <c r="K15" s="20" t="n">
        <v>756</v>
      </c>
      <c r="L15" s="19" t="n">
        <v>2136.64</v>
      </c>
      <c r="M15" s="19" t="n">
        <v>2579.07</v>
      </c>
      <c r="N15" s="19" t="n">
        <v>3282.75</v>
      </c>
      <c r="O15" s="19" t="n">
        <v>4835.3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103.41</v>
      </c>
      <c r="E16" s="16" t="n">
        <f aca="false">SUM(J16,M16)</f>
        <v>7545.84</v>
      </c>
      <c r="F16" s="16" t="n">
        <f aca="false">SUM(J16,N16)</f>
        <v>8249.52</v>
      </c>
      <c r="G16" s="16" t="n">
        <f aca="false">SUM(J16,O16)</f>
        <v>9802.15</v>
      </c>
      <c r="H16" s="6"/>
      <c r="J16" s="20" t="n">
        <v>4966.77</v>
      </c>
      <c r="K16" s="20" t="n">
        <v>756</v>
      </c>
      <c r="L16" s="19" t="n">
        <v>2136.64</v>
      </c>
      <c r="M16" s="19" t="n">
        <v>2579.07</v>
      </c>
      <c r="N16" s="19" t="n">
        <v>3282.75</v>
      </c>
      <c r="O16" s="19" t="n">
        <v>4835.3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9" activeCellId="0" sqref="K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ИЮЛ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505.79</v>
      </c>
      <c r="E8" s="16" t="n">
        <f aca="false">SUM(J8,M8)</f>
        <v>2948.22</v>
      </c>
      <c r="F8" s="16" t="n">
        <f aca="false">SUM(J8,N8)</f>
        <v>3651.9</v>
      </c>
      <c r="G8" s="16" t="n">
        <f aca="false">SUM(J8,O8)</f>
        <v>5204.53</v>
      </c>
      <c r="H8" s="6"/>
      <c r="I8" s="17"/>
      <c r="J8" s="18" t="n">
        <v>817.15</v>
      </c>
      <c r="K8" s="18" t="n">
        <v>308</v>
      </c>
      <c r="L8" s="19" t="n">
        <v>1688.64</v>
      </c>
      <c r="M8" s="19" t="n">
        <v>2131.07</v>
      </c>
      <c r="N8" s="19" t="n">
        <v>2834.75</v>
      </c>
      <c r="O8" s="19" t="n">
        <v>4387.3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875.93</v>
      </c>
      <c r="E9" s="16" t="n">
        <f aca="false">SUM(J9,M9)</f>
        <v>5318.36</v>
      </c>
      <c r="F9" s="16" t="n">
        <f aca="false">SUM(J9,N9)</f>
        <v>6022.04</v>
      </c>
      <c r="G9" s="16" t="n">
        <f aca="false">SUM(J9,O9)</f>
        <v>7574.67</v>
      </c>
      <c r="H9" s="6"/>
      <c r="I9" s="17"/>
      <c r="J9" s="18" t="n">
        <v>3187.29</v>
      </c>
      <c r="K9" s="18" t="n">
        <v>308</v>
      </c>
      <c r="L9" s="19" t="n">
        <v>1688.64</v>
      </c>
      <c r="M9" s="19" t="n">
        <v>2131.07</v>
      </c>
      <c r="N9" s="19" t="n">
        <v>2834.75</v>
      </c>
      <c r="O9" s="19" t="n">
        <v>4387.3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9399.66</v>
      </c>
      <c r="E10" s="16" t="n">
        <f aca="false">SUM(J10,M10)</f>
        <v>9842.09</v>
      </c>
      <c r="F10" s="16" t="n">
        <f aca="false">SUM(J10,N10)</f>
        <v>10545.77</v>
      </c>
      <c r="G10" s="16" t="n">
        <f aca="false">SUM(J10,O10)</f>
        <v>12098.4</v>
      </c>
      <c r="H10" s="6"/>
      <c r="I10" s="17"/>
      <c r="J10" s="18" t="n">
        <v>7711.02</v>
      </c>
      <c r="K10" s="18" t="n">
        <v>308</v>
      </c>
      <c r="L10" s="19" t="n">
        <v>1688.64</v>
      </c>
      <c r="M10" s="19" t="n">
        <v>2131.07</v>
      </c>
      <c r="N10" s="19" t="n">
        <v>2834.75</v>
      </c>
      <c r="O10" s="19" t="n">
        <v>4387.3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505.79</v>
      </c>
      <c r="E15" s="16" t="n">
        <f aca="false">SUM(J15,M15)</f>
        <v>2948.22</v>
      </c>
      <c r="F15" s="16" t="n">
        <f aca="false">SUM(J15,N15)</f>
        <v>3651.9</v>
      </c>
      <c r="G15" s="16" t="n">
        <f aca="false">SUM(J15,O15)</f>
        <v>5204.53</v>
      </c>
      <c r="H15" s="6"/>
      <c r="J15" s="20" t="n">
        <v>817.15</v>
      </c>
      <c r="K15" s="18" t="n">
        <v>308</v>
      </c>
      <c r="L15" s="19" t="n">
        <v>1688.64</v>
      </c>
      <c r="M15" s="19" t="n">
        <v>2131.07</v>
      </c>
      <c r="N15" s="19" t="n">
        <v>2834.75</v>
      </c>
      <c r="O15" s="19" t="n">
        <v>4387.3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655.41</v>
      </c>
      <c r="E16" s="16" t="n">
        <f aca="false">SUM(J16,M16)</f>
        <v>7097.84</v>
      </c>
      <c r="F16" s="16" t="n">
        <f aca="false">SUM(J16,N16)</f>
        <v>7801.52</v>
      </c>
      <c r="G16" s="16" t="n">
        <f aca="false">SUM(J16,O16)</f>
        <v>9354.15</v>
      </c>
      <c r="H16" s="6"/>
      <c r="J16" s="20" t="n">
        <v>4966.77</v>
      </c>
      <c r="K16" s="18" t="n">
        <v>308</v>
      </c>
      <c r="L16" s="19" t="n">
        <v>1688.64</v>
      </c>
      <c r="M16" s="19" t="n">
        <v>2131.07</v>
      </c>
      <c r="N16" s="19" t="n">
        <v>2834.75</v>
      </c>
      <c r="O16" s="19" t="n">
        <v>4387.3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" activeCellId="0" sqref="E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ИЮЛ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449.79</v>
      </c>
      <c r="E8" s="16" t="n">
        <f aca="false">SUM($J8,M8)</f>
        <v>2892.22</v>
      </c>
      <c r="F8" s="16" t="n">
        <f aca="false">SUM($J8,N8)</f>
        <v>3595.9</v>
      </c>
      <c r="G8" s="16" t="n">
        <f aca="false">SUM($J8,O8)</f>
        <v>5148.53</v>
      </c>
      <c r="H8" s="6"/>
      <c r="I8" s="17"/>
      <c r="J8" s="18" t="n">
        <v>817.15</v>
      </c>
      <c r="K8" s="18" t="n">
        <v>252</v>
      </c>
      <c r="L8" s="19" t="n">
        <v>1632.64</v>
      </c>
      <c r="M8" s="19" t="n">
        <v>2075.07</v>
      </c>
      <c r="N8" s="19" t="n">
        <v>2778.75</v>
      </c>
      <c r="O8" s="19" t="n">
        <v>4331.3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819.93</v>
      </c>
      <c r="E9" s="16" t="n">
        <f aca="false">SUM($J9,M9)</f>
        <v>5262.36</v>
      </c>
      <c r="F9" s="16" t="n">
        <f aca="false">SUM($J9,N9)</f>
        <v>5966.04</v>
      </c>
      <c r="G9" s="16" t="n">
        <f aca="false">SUM($J9,O9)</f>
        <v>7518.67</v>
      </c>
      <c r="H9" s="6"/>
      <c r="I9" s="17"/>
      <c r="J9" s="18" t="n">
        <v>3187.29</v>
      </c>
      <c r="K9" s="18" t="n">
        <v>252</v>
      </c>
      <c r="L9" s="19" t="n">
        <v>1632.64</v>
      </c>
      <c r="M9" s="19" t="n">
        <v>2075.07</v>
      </c>
      <c r="N9" s="19" t="n">
        <v>2778.75</v>
      </c>
      <c r="O9" s="19" t="n">
        <v>4331.3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9343.66</v>
      </c>
      <c r="E10" s="16" t="n">
        <f aca="false">SUM($J10,M10)</f>
        <v>9786.09</v>
      </c>
      <c r="F10" s="16" t="n">
        <f aca="false">SUM($J10,N10)</f>
        <v>10489.77</v>
      </c>
      <c r="G10" s="16" t="n">
        <f aca="false">SUM($J10,O10)</f>
        <v>12042.4</v>
      </c>
      <c r="H10" s="6"/>
      <c r="I10" s="17"/>
      <c r="J10" s="18" t="n">
        <v>7711.02</v>
      </c>
      <c r="K10" s="18" t="n">
        <v>252</v>
      </c>
      <c r="L10" s="19" t="n">
        <v>1632.64</v>
      </c>
      <c r="M10" s="19" t="n">
        <v>2075.07</v>
      </c>
      <c r="N10" s="19" t="n">
        <v>2778.75</v>
      </c>
      <c r="O10" s="19" t="n">
        <v>4331.3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449.79</v>
      </c>
      <c r="E15" s="16" t="n">
        <f aca="false">SUM($J15,M15)</f>
        <v>2892.22</v>
      </c>
      <c r="F15" s="16" t="n">
        <f aca="false">SUM($J15,N15)</f>
        <v>3595.9</v>
      </c>
      <c r="G15" s="16" t="n">
        <f aca="false">SUM($J15,O15)</f>
        <v>5148.53</v>
      </c>
      <c r="H15" s="6"/>
      <c r="J15" s="20" t="n">
        <v>817.15</v>
      </c>
      <c r="K15" s="18" t="n">
        <v>252</v>
      </c>
      <c r="L15" s="19" t="n">
        <v>1632.64</v>
      </c>
      <c r="M15" s="19" t="n">
        <v>2075.07</v>
      </c>
      <c r="N15" s="19" t="n">
        <v>2778.75</v>
      </c>
      <c r="O15" s="19" t="n">
        <v>4331.3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599.41</v>
      </c>
      <c r="E16" s="16" t="n">
        <f aca="false">SUM($J16,M16)</f>
        <v>7041.84</v>
      </c>
      <c r="F16" s="16" t="n">
        <f aca="false">SUM($J16,N16)</f>
        <v>7745.52</v>
      </c>
      <c r="G16" s="16" t="n">
        <f aca="false">SUM($J16,O16)</f>
        <v>9298.15</v>
      </c>
      <c r="H16" s="6"/>
      <c r="J16" s="20" t="n">
        <v>4966.77</v>
      </c>
      <c r="K16" s="18" t="n">
        <v>252</v>
      </c>
      <c r="L16" s="19" t="n">
        <v>1632.64</v>
      </c>
      <c r="M16" s="19" t="n">
        <v>2075.07</v>
      </c>
      <c r="N16" s="19" t="n">
        <v>2778.75</v>
      </c>
      <c r="O16" s="19" t="n">
        <v>4331.3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2-08-10T13:00:24Z</dcterms:modified>
  <cp:revision>0</cp:revision>
  <dc:subject/>
  <dc:title/>
</cp:coreProperties>
</file>