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ИЮЛЬ 2022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073.25</v>
      </c>
      <c r="E8" s="16" t="n">
        <f aca="false">SUM(J8+M8)</f>
        <v>3515.68</v>
      </c>
      <c r="F8" s="16" t="n">
        <f aca="false">SUM(J8+N8)</f>
        <v>4219.36</v>
      </c>
      <c r="G8" s="16" t="n">
        <f aca="false">SUM(J8+O8)</f>
        <v>5771.99</v>
      </c>
      <c r="H8" s="6"/>
      <c r="I8" s="17"/>
      <c r="J8" s="18" t="n">
        <v>936.43</v>
      </c>
      <c r="K8" s="18" t="n">
        <v>756</v>
      </c>
      <c r="L8" s="19" t="n">
        <v>2136.82</v>
      </c>
      <c r="M8" s="19" t="n">
        <v>2579.25</v>
      </c>
      <c r="N8" s="19" t="n">
        <v>3282.93</v>
      </c>
      <c r="O8" s="19" t="n">
        <v>4835.5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798.94</v>
      </c>
      <c r="E9" s="16" t="n">
        <f aca="false">SUM(J9+M9)</f>
        <v>5241.37</v>
      </c>
      <c r="F9" s="16" t="n">
        <f aca="false">SUM(J9+N9)</f>
        <v>5945.05</v>
      </c>
      <c r="G9" s="16" t="n">
        <f aca="false">SUM(J9+O9)</f>
        <v>7497.68</v>
      </c>
      <c r="H9" s="6"/>
      <c r="I9" s="17"/>
      <c r="J9" s="18" t="n">
        <v>2662.12</v>
      </c>
      <c r="K9" s="18" t="n">
        <v>756</v>
      </c>
      <c r="L9" s="19" t="n">
        <v>2136.82</v>
      </c>
      <c r="M9" s="19" t="n">
        <v>2579.25</v>
      </c>
      <c r="N9" s="19" t="n">
        <v>3282.93</v>
      </c>
      <c r="O9" s="19" t="n">
        <v>4835.5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5001.49</v>
      </c>
      <c r="E10" s="16" t="n">
        <f aca="false">SUM(J10+M10)</f>
        <v>15443.92</v>
      </c>
      <c r="F10" s="16" t="n">
        <f aca="false">SUM(J10+N10)</f>
        <v>16147.6</v>
      </c>
      <c r="G10" s="16" t="n">
        <f aca="false">SUM(J10+O10)</f>
        <v>17700.23</v>
      </c>
      <c r="H10" s="6"/>
      <c r="I10" s="17"/>
      <c r="J10" s="18" t="n">
        <v>12864.67</v>
      </c>
      <c r="K10" s="18" t="n">
        <v>756</v>
      </c>
      <c r="L10" s="19" t="n">
        <v>2136.82</v>
      </c>
      <c r="M10" s="19" t="n">
        <v>2579.25</v>
      </c>
      <c r="N10" s="19" t="n">
        <v>3282.93</v>
      </c>
      <c r="O10" s="19" t="n">
        <v>4835.5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073.25</v>
      </c>
      <c r="E15" s="16" t="n">
        <f aca="false">SUM(J15,M15)</f>
        <v>3515.68</v>
      </c>
      <c r="F15" s="16" t="n">
        <f aca="false">SUM(J15,N15)</f>
        <v>4219.36</v>
      </c>
      <c r="G15" s="16" t="n">
        <f aca="false">SUM(J15,O15)</f>
        <v>5771.99</v>
      </c>
      <c r="H15" s="6"/>
      <c r="J15" s="20" t="n">
        <v>936.43</v>
      </c>
      <c r="K15" s="18" t="n">
        <v>756</v>
      </c>
      <c r="L15" s="19" t="n">
        <v>2136.82</v>
      </c>
      <c r="M15" s="19" t="n">
        <v>2579.25</v>
      </c>
      <c r="N15" s="19" t="n">
        <v>3282.93</v>
      </c>
      <c r="O15" s="19" t="n">
        <v>4835.5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39.99</v>
      </c>
      <c r="E16" s="16" t="n">
        <f aca="false">SUM(J16,M16)</f>
        <v>7182.42</v>
      </c>
      <c r="F16" s="16" t="n">
        <f aca="false">SUM(J16,N16)</f>
        <v>7886.1</v>
      </c>
      <c r="G16" s="16" t="n">
        <f aca="false">SUM(J16,O16)</f>
        <v>9438.73</v>
      </c>
      <c r="H16" s="6"/>
      <c r="J16" s="20" t="n">
        <v>4603.17</v>
      </c>
      <c r="K16" s="18" t="n">
        <v>756</v>
      </c>
      <c r="L16" s="19" t="n">
        <v>2136.82</v>
      </c>
      <c r="M16" s="19" t="n">
        <v>2579.25</v>
      </c>
      <c r="N16" s="19" t="n">
        <v>3282.93</v>
      </c>
      <c r="O16" s="19" t="n">
        <v>4835.5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Л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073.25</v>
      </c>
      <c r="E8" s="16" t="n">
        <f aca="false">SUM(J8,M8)</f>
        <v>3515.68</v>
      </c>
      <c r="F8" s="16" t="n">
        <f aca="false">SUM(J8,N8)</f>
        <v>4219.36</v>
      </c>
      <c r="G8" s="16" t="n">
        <f aca="false">SUM(J8,O8)</f>
        <v>5771.99</v>
      </c>
      <c r="H8" s="6"/>
      <c r="I8" s="17"/>
      <c r="J8" s="18" t="n">
        <v>936.43</v>
      </c>
      <c r="K8" s="18" t="n">
        <v>756</v>
      </c>
      <c r="L8" s="19" t="n">
        <v>2136.82</v>
      </c>
      <c r="M8" s="19" t="n">
        <v>2579.25</v>
      </c>
      <c r="N8" s="19" t="n">
        <v>3282.93</v>
      </c>
      <c r="O8" s="19" t="n">
        <v>4835.5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798.94</v>
      </c>
      <c r="E9" s="16" t="n">
        <f aca="false">SUM(J9,M9)</f>
        <v>5241.37</v>
      </c>
      <c r="F9" s="16" t="n">
        <f aca="false">SUM(J9,N9)</f>
        <v>5945.05</v>
      </c>
      <c r="G9" s="16" t="n">
        <f aca="false">SUM(J9,O9)</f>
        <v>7497.68</v>
      </c>
      <c r="H9" s="6"/>
      <c r="I9" s="17"/>
      <c r="J9" s="18" t="n">
        <v>2662.12</v>
      </c>
      <c r="K9" s="18" t="n">
        <v>756</v>
      </c>
      <c r="L9" s="19" t="n">
        <v>2136.82</v>
      </c>
      <c r="M9" s="19" t="n">
        <v>2579.25</v>
      </c>
      <c r="N9" s="19" t="n">
        <v>3282.93</v>
      </c>
      <c r="O9" s="19" t="n">
        <v>4835.5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5001.49</v>
      </c>
      <c r="E10" s="16" t="n">
        <f aca="false">SUM(J10,M10)</f>
        <v>15443.92</v>
      </c>
      <c r="F10" s="16" t="n">
        <f aca="false">SUM(J10,N10)</f>
        <v>16147.6</v>
      </c>
      <c r="G10" s="16" t="n">
        <f aca="false">SUM(J10,O10)</f>
        <v>17700.23</v>
      </c>
      <c r="H10" s="6"/>
      <c r="I10" s="17"/>
      <c r="J10" s="18" t="n">
        <v>12864.67</v>
      </c>
      <c r="K10" s="18" t="n">
        <v>756</v>
      </c>
      <c r="L10" s="19" t="n">
        <v>2136.82</v>
      </c>
      <c r="M10" s="19" t="n">
        <v>2579.25</v>
      </c>
      <c r="N10" s="19" t="n">
        <v>3282.93</v>
      </c>
      <c r="O10" s="19" t="n">
        <v>4835.5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073.25</v>
      </c>
      <c r="E15" s="16" t="n">
        <f aca="false">SUM(J15,M15)</f>
        <v>3515.68</v>
      </c>
      <c r="F15" s="16" t="n">
        <f aca="false">SUM(J15,N15)</f>
        <v>4219.36</v>
      </c>
      <c r="G15" s="16" t="n">
        <f aca="false">SUM(J15,O15)</f>
        <v>5771.99</v>
      </c>
      <c r="H15" s="6"/>
      <c r="J15" s="20" t="n">
        <v>936.43</v>
      </c>
      <c r="K15" s="20" t="n">
        <v>756</v>
      </c>
      <c r="L15" s="19" t="n">
        <v>2136.82</v>
      </c>
      <c r="M15" s="19" t="n">
        <v>2579.25</v>
      </c>
      <c r="N15" s="19" t="n">
        <v>3282.93</v>
      </c>
      <c r="O15" s="19" t="n">
        <v>4835.5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39.99</v>
      </c>
      <c r="E16" s="16" t="n">
        <f aca="false">SUM(J16,M16)</f>
        <v>7182.42</v>
      </c>
      <c r="F16" s="16" t="n">
        <f aca="false">SUM(J16,N16)</f>
        <v>7886.1</v>
      </c>
      <c r="G16" s="16" t="n">
        <f aca="false">SUM(J16,O16)</f>
        <v>9438.73</v>
      </c>
      <c r="H16" s="6"/>
      <c r="J16" s="20" t="n">
        <v>4603.17</v>
      </c>
      <c r="K16" s="20" t="n">
        <v>756</v>
      </c>
      <c r="L16" s="19" t="n">
        <v>2136.82</v>
      </c>
      <c r="M16" s="19" t="n">
        <v>2579.25</v>
      </c>
      <c r="N16" s="19" t="n">
        <v>3282.93</v>
      </c>
      <c r="O16" s="19" t="n">
        <v>4835.5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8" activeCellId="0" sqref="M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Л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625.25</v>
      </c>
      <c r="E8" s="16" t="n">
        <f aca="false">SUM(J8,M8)</f>
        <v>3067.68</v>
      </c>
      <c r="F8" s="16" t="n">
        <f aca="false">SUM(J8,N8)</f>
        <v>3771.36</v>
      </c>
      <c r="G8" s="16" t="n">
        <f aca="false">SUM(J8,O8)</f>
        <v>5323.99</v>
      </c>
      <c r="H8" s="6"/>
      <c r="I8" s="17"/>
      <c r="J8" s="18" t="n">
        <v>936.43</v>
      </c>
      <c r="K8" s="18" t="n">
        <v>308</v>
      </c>
      <c r="L8" s="19" t="n">
        <v>1688.82</v>
      </c>
      <c r="M8" s="19" t="n">
        <v>2131.25</v>
      </c>
      <c r="N8" s="19" t="n">
        <v>2834.93</v>
      </c>
      <c r="O8" s="19" t="n">
        <v>4387.5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350.94</v>
      </c>
      <c r="E9" s="16" t="n">
        <f aca="false">SUM(J9,M9)</f>
        <v>4793.37</v>
      </c>
      <c r="F9" s="16" t="n">
        <f aca="false">SUM(J9,N9)</f>
        <v>5497.05</v>
      </c>
      <c r="G9" s="16" t="n">
        <f aca="false">SUM(J9,O9)</f>
        <v>7049.68</v>
      </c>
      <c r="H9" s="6"/>
      <c r="I9" s="17"/>
      <c r="J9" s="18" t="n">
        <v>2662.12</v>
      </c>
      <c r="K9" s="18" t="n">
        <v>308</v>
      </c>
      <c r="L9" s="19" t="n">
        <v>1688.82</v>
      </c>
      <c r="M9" s="19" t="n">
        <v>2131.25</v>
      </c>
      <c r="N9" s="19" t="n">
        <v>2834.93</v>
      </c>
      <c r="O9" s="19" t="n">
        <v>4387.5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553.49</v>
      </c>
      <c r="E10" s="16" t="n">
        <f aca="false">SUM(J10,M10)</f>
        <v>14995.92</v>
      </c>
      <c r="F10" s="16" t="n">
        <f aca="false">SUM(J10,N10)</f>
        <v>15699.6</v>
      </c>
      <c r="G10" s="16" t="n">
        <f aca="false">SUM(J10,O10)</f>
        <v>17252.23</v>
      </c>
      <c r="H10" s="6"/>
      <c r="I10" s="17"/>
      <c r="J10" s="18" t="n">
        <v>12864.67</v>
      </c>
      <c r="K10" s="18" t="n">
        <v>308</v>
      </c>
      <c r="L10" s="19" t="n">
        <v>1688.82</v>
      </c>
      <c r="M10" s="19" t="n">
        <v>2131.25</v>
      </c>
      <c r="N10" s="19" t="n">
        <v>2834.93</v>
      </c>
      <c r="O10" s="19" t="n">
        <v>4387.5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25.25</v>
      </c>
      <c r="E15" s="16" t="n">
        <f aca="false">SUM(J15,M15)</f>
        <v>3067.68</v>
      </c>
      <c r="F15" s="16" t="n">
        <f aca="false">SUM(J15,N15)</f>
        <v>3771.36</v>
      </c>
      <c r="G15" s="16" t="n">
        <f aca="false">SUM(J15,O15)</f>
        <v>5323.99</v>
      </c>
      <c r="H15" s="6"/>
      <c r="J15" s="20" t="n">
        <v>936.43</v>
      </c>
      <c r="K15" s="18" t="n">
        <v>308</v>
      </c>
      <c r="L15" s="19" t="n">
        <v>1688.82</v>
      </c>
      <c r="M15" s="19" t="n">
        <v>2131.25</v>
      </c>
      <c r="N15" s="19" t="n">
        <v>2834.93</v>
      </c>
      <c r="O15" s="19" t="n">
        <v>4387.5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291.99</v>
      </c>
      <c r="E16" s="16" t="n">
        <f aca="false">SUM(J16,M16)</f>
        <v>6734.42</v>
      </c>
      <c r="F16" s="16" t="n">
        <f aca="false">SUM(J16,N16)</f>
        <v>7438.1</v>
      </c>
      <c r="G16" s="16" t="n">
        <f aca="false">SUM(J16,O16)</f>
        <v>8990.73</v>
      </c>
      <c r="H16" s="6"/>
      <c r="J16" s="20" t="n">
        <v>4603.17</v>
      </c>
      <c r="K16" s="18" t="n">
        <v>308</v>
      </c>
      <c r="L16" s="19" t="n">
        <v>1688.82</v>
      </c>
      <c r="M16" s="19" t="n">
        <v>2131.25</v>
      </c>
      <c r="N16" s="19" t="n">
        <v>2834.93</v>
      </c>
      <c r="O16" s="19" t="n">
        <v>4387.5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15" activeCellId="0" sqref="N15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Л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569.25</v>
      </c>
      <c r="E8" s="16" t="n">
        <f aca="false">SUM($J8,M8)</f>
        <v>3011.68</v>
      </c>
      <c r="F8" s="16" t="n">
        <f aca="false">SUM($J8,N8)</f>
        <v>3715.36</v>
      </c>
      <c r="G8" s="16" t="n">
        <f aca="false">SUM($J8,O8)</f>
        <v>5267.99</v>
      </c>
      <c r="H8" s="6"/>
      <c r="I8" s="17"/>
      <c r="J8" s="18" t="n">
        <v>936.43</v>
      </c>
      <c r="K8" s="18" t="n">
        <v>252</v>
      </c>
      <c r="L8" s="19" t="n">
        <v>1632.82</v>
      </c>
      <c r="M8" s="19" t="n">
        <v>2075.25</v>
      </c>
      <c r="N8" s="19" t="n">
        <v>2778.93</v>
      </c>
      <c r="O8" s="19" t="n">
        <v>4331.5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294.94</v>
      </c>
      <c r="E9" s="16" t="n">
        <f aca="false">SUM($J9,M9)</f>
        <v>4737.37</v>
      </c>
      <c r="F9" s="16" t="n">
        <f aca="false">SUM($J9,N9)</f>
        <v>5441.05</v>
      </c>
      <c r="G9" s="16" t="n">
        <f aca="false">SUM($J9,O9)</f>
        <v>6993.68</v>
      </c>
      <c r="H9" s="6"/>
      <c r="I9" s="17"/>
      <c r="J9" s="18" t="n">
        <v>2662.12</v>
      </c>
      <c r="K9" s="18" t="n">
        <v>252</v>
      </c>
      <c r="L9" s="19" t="n">
        <v>1632.82</v>
      </c>
      <c r="M9" s="19" t="n">
        <v>2075.25</v>
      </c>
      <c r="N9" s="19" t="n">
        <v>2778.93</v>
      </c>
      <c r="O9" s="19" t="n">
        <v>4331.5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4497.49</v>
      </c>
      <c r="E10" s="16" t="n">
        <f aca="false">SUM($J10,M10)</f>
        <v>14939.92</v>
      </c>
      <c r="F10" s="16" t="n">
        <f aca="false">SUM($J10,N10)</f>
        <v>15643.6</v>
      </c>
      <c r="G10" s="16" t="n">
        <f aca="false">SUM($J10,O10)</f>
        <v>17196.23</v>
      </c>
      <c r="H10" s="6"/>
      <c r="I10" s="17"/>
      <c r="J10" s="18" t="n">
        <v>12864.67</v>
      </c>
      <c r="K10" s="18" t="n">
        <v>252</v>
      </c>
      <c r="L10" s="19" t="n">
        <v>1632.82</v>
      </c>
      <c r="M10" s="19" t="n">
        <v>2075.25</v>
      </c>
      <c r="N10" s="19" t="n">
        <v>2778.93</v>
      </c>
      <c r="O10" s="19" t="n">
        <v>4331.5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569.25</v>
      </c>
      <c r="E15" s="16" t="n">
        <f aca="false">SUM($J15,M15)</f>
        <v>3011.68</v>
      </c>
      <c r="F15" s="16" t="n">
        <f aca="false">SUM($J15,N15)</f>
        <v>3715.36</v>
      </c>
      <c r="G15" s="16" t="n">
        <f aca="false">SUM($J15,O15)</f>
        <v>5267.99</v>
      </c>
      <c r="H15" s="6"/>
      <c r="J15" s="20" t="n">
        <v>936.43</v>
      </c>
      <c r="K15" s="18" t="n">
        <v>252</v>
      </c>
      <c r="L15" s="19" t="n">
        <v>1632.82</v>
      </c>
      <c r="M15" s="19" t="n">
        <v>2075.25</v>
      </c>
      <c r="N15" s="19" t="n">
        <v>2778.93</v>
      </c>
      <c r="O15" s="19" t="n">
        <v>4331.5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235.99</v>
      </c>
      <c r="E16" s="16" t="n">
        <f aca="false">SUM($J16,M16)</f>
        <v>6678.42</v>
      </c>
      <c r="F16" s="16" t="n">
        <f aca="false">SUM($J16,N16)</f>
        <v>7382.1</v>
      </c>
      <c r="G16" s="16" t="n">
        <f aca="false">SUM($J16,O16)</f>
        <v>8934.73</v>
      </c>
      <c r="H16" s="6"/>
      <c r="J16" s="20" t="n">
        <v>4603.17</v>
      </c>
      <c r="K16" s="18" t="n">
        <v>252</v>
      </c>
      <c r="L16" s="19" t="n">
        <v>1632.82</v>
      </c>
      <c r="M16" s="19" t="n">
        <v>2075.25</v>
      </c>
      <c r="N16" s="19" t="n">
        <v>2778.93</v>
      </c>
      <c r="O16" s="19" t="n">
        <v>4331.5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2-06-10T11:16:05Z</dcterms:modified>
  <cp:revision>0</cp:revision>
  <dc:subject/>
  <dc:title/>
</cp:coreProperties>
</file>