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ПРОГНОЗ ИЮЛЬ 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2,92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01,36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31" activePane="bottomRight" state="frozen"/>
      <selection pane="topLeft" activeCell="A1" activeCellId="0" sqref="A1"/>
      <selection pane="topRight" activeCell="C1" activeCellId="0" sqref="C1"/>
      <selection pane="bottomLeft" activeCell="A731" activeCellId="0" sqref="A731"/>
      <selection pane="bottomRight" activeCell="Q749" activeCellId="0" sqref="Q7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375.39</v>
      </c>
      <c r="S5" s="19" t="n">
        <v>1817.82</v>
      </c>
      <c r="T5" s="19" t="n">
        <v>2521.5</v>
      </c>
      <c r="U5" s="19" t="n">
        <v>4074.13</v>
      </c>
    </row>
    <row r="6" customFormat="false" ht="12.75" hidden="false" customHeight="false" outlineLevel="0" collapsed="false">
      <c r="Q6" s="18" t="s">
        <v>11</v>
      </c>
      <c r="R6" s="20" t="n">
        <v>5.43</v>
      </c>
      <c r="S6" s="20" t="n">
        <v>5.43</v>
      </c>
      <c r="T6" s="20" t="n">
        <v>5.43</v>
      </c>
      <c r="U6" s="20" t="n">
        <v>5.4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743</v>
      </c>
      <c r="B9" s="29" t="n">
        <v>0</v>
      </c>
      <c r="C9" s="30" t="n">
        <v>1092.08</v>
      </c>
      <c r="D9" s="30" t="n">
        <v>0</v>
      </c>
      <c r="E9" s="30" t="n">
        <v>109.44</v>
      </c>
      <c r="F9" s="30" t="n">
        <v>1108.85</v>
      </c>
      <c r="G9" s="30" t="n">
        <v>756</v>
      </c>
      <c r="H9" s="31" t="n">
        <f aca="false">SUM($C9,$G9,$R$5,$R$6)</f>
        <v>3228.9</v>
      </c>
      <c r="I9" s="31" t="n">
        <f aca="false">SUM($C9,$G9,$S$5,$S$6)</f>
        <v>3671.33</v>
      </c>
      <c r="J9" s="31" t="n">
        <f aca="false">SUM($C9,$G9,$T$5,$T$6)</f>
        <v>4375.01</v>
      </c>
      <c r="K9" s="31" t="n">
        <f aca="false">SUM($C9,$G9,$U$5,$U$6)</f>
        <v>5927.64</v>
      </c>
      <c r="L9" s="31" t="n">
        <v>0</v>
      </c>
      <c r="M9" s="31" t="n">
        <v>109.4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743</v>
      </c>
      <c r="B10" s="33" t="n">
        <v>1</v>
      </c>
      <c r="C10" s="30" t="n">
        <v>963.93</v>
      </c>
      <c r="D10" s="30" t="n">
        <v>0</v>
      </c>
      <c r="E10" s="30" t="n">
        <v>67.36</v>
      </c>
      <c r="F10" s="30" t="n">
        <v>980.7</v>
      </c>
      <c r="G10" s="30" t="n">
        <v>756</v>
      </c>
      <c r="H10" s="31" t="n">
        <f aca="false">SUM($C10,$G10,$R$5,$R$6)</f>
        <v>3100.75</v>
      </c>
      <c r="I10" s="31" t="n">
        <f aca="false">SUM($C10,$G10,$S$5,$S$6)</f>
        <v>3543.18</v>
      </c>
      <c r="J10" s="31" t="n">
        <f aca="false">SUM($C10,$G10,$T$5,$T$6)</f>
        <v>4246.86</v>
      </c>
      <c r="K10" s="31" t="n">
        <f aca="false">SUM($C10,$G10,$U$5,$U$6)</f>
        <v>5799.49</v>
      </c>
      <c r="L10" s="31" t="n">
        <v>0</v>
      </c>
      <c r="M10" s="31" t="n">
        <v>67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743</v>
      </c>
      <c r="B11" s="33" t="n">
        <v>2</v>
      </c>
      <c r="C11" s="30" t="n">
        <v>909.46</v>
      </c>
      <c r="D11" s="30" t="n">
        <v>0</v>
      </c>
      <c r="E11" s="30" t="n">
        <v>31</v>
      </c>
      <c r="F11" s="30" t="n">
        <v>926.23</v>
      </c>
      <c r="G11" s="30" t="n">
        <v>756</v>
      </c>
      <c r="H11" s="31" t="n">
        <f aca="false">SUM($C11,$G11,$R$5,$R$6)</f>
        <v>3046.28</v>
      </c>
      <c r="I11" s="31" t="n">
        <f aca="false">SUM($C11,$G11,$S$5,$S$6)</f>
        <v>3488.71</v>
      </c>
      <c r="J11" s="31" t="n">
        <f aca="false">SUM($C11,$G11,$T$5,$T$6)</f>
        <v>4192.39</v>
      </c>
      <c r="K11" s="31" t="n">
        <f aca="false">SUM($C11,$G11,$U$5,$U$6)</f>
        <v>5745.02</v>
      </c>
      <c r="L11" s="31" t="n">
        <v>0</v>
      </c>
      <c r="M11" s="31" t="n">
        <v>31</v>
      </c>
      <c r="V11" s="27"/>
      <c r="W11" s="27"/>
    </row>
    <row r="12" s="21" customFormat="true" ht="14.25" hidden="false" customHeight="true" outlineLevel="0" collapsed="false">
      <c r="A12" s="32" t="n">
        <v>44743</v>
      </c>
      <c r="B12" s="33" t="n">
        <v>3</v>
      </c>
      <c r="C12" s="30" t="n">
        <v>904.44</v>
      </c>
      <c r="D12" s="30" t="n">
        <v>0</v>
      </c>
      <c r="E12" s="30" t="n">
        <v>15.86</v>
      </c>
      <c r="F12" s="30" t="n">
        <v>921.21</v>
      </c>
      <c r="G12" s="30" t="n">
        <v>756</v>
      </c>
      <c r="H12" s="31" t="n">
        <f aca="false">SUM($C12,$G12,$R$5,$R$6)</f>
        <v>3041.26</v>
      </c>
      <c r="I12" s="31" t="n">
        <f aca="false">SUM($C12,$G12,$S$5,$S$6)</f>
        <v>3483.69</v>
      </c>
      <c r="J12" s="31" t="n">
        <f aca="false">SUM($C12,$G12,$T$5,$T$6)</f>
        <v>4187.37</v>
      </c>
      <c r="K12" s="31" t="n">
        <f aca="false">SUM($C12,$G12,$U$5,$U$6)</f>
        <v>5740</v>
      </c>
      <c r="L12" s="31" t="n">
        <v>0</v>
      </c>
      <c r="M12" s="31" t="n">
        <v>15.86</v>
      </c>
      <c r="V12" s="27"/>
      <c r="W12" s="27"/>
    </row>
    <row r="13" s="21" customFormat="true" ht="14.25" hidden="false" customHeight="true" outlineLevel="0" collapsed="false">
      <c r="A13" s="32" t="n">
        <v>44743</v>
      </c>
      <c r="B13" s="33" t="n">
        <v>4</v>
      </c>
      <c r="C13" s="30" t="n">
        <v>892.95</v>
      </c>
      <c r="D13" s="30" t="n">
        <v>0</v>
      </c>
      <c r="E13" s="30" t="n">
        <v>49.86</v>
      </c>
      <c r="F13" s="30" t="n">
        <v>909.72</v>
      </c>
      <c r="G13" s="30" t="n">
        <v>756</v>
      </c>
      <c r="H13" s="31" t="n">
        <f aca="false">SUM($C13,$G13,$R$5,$R$6)</f>
        <v>3029.77</v>
      </c>
      <c r="I13" s="31" t="n">
        <f aca="false">SUM($C13,$G13,$S$5,$S$6)</f>
        <v>3472.2</v>
      </c>
      <c r="J13" s="31" t="n">
        <f aca="false">SUM($C13,$G13,$T$5,$T$6)</f>
        <v>4175.88</v>
      </c>
      <c r="K13" s="31" t="n">
        <f aca="false">SUM($C13,$G13,$U$5,$U$6)</f>
        <v>5728.51</v>
      </c>
      <c r="L13" s="31" t="n">
        <v>0</v>
      </c>
      <c r="M13" s="31" t="n">
        <v>49.86</v>
      </c>
      <c r="V13" s="27"/>
      <c r="W13" s="27"/>
    </row>
    <row r="14" s="21" customFormat="true" ht="14.25" hidden="false" customHeight="true" outlineLevel="0" collapsed="false">
      <c r="A14" s="32" t="n">
        <v>44743</v>
      </c>
      <c r="B14" s="33" t="n">
        <v>5</v>
      </c>
      <c r="C14" s="30" t="n">
        <v>876.98</v>
      </c>
      <c r="D14" s="30" t="n">
        <v>11.42</v>
      </c>
      <c r="E14" s="30" t="n">
        <v>0</v>
      </c>
      <c r="F14" s="30" t="n">
        <v>893.75</v>
      </c>
      <c r="G14" s="30" t="n">
        <v>756</v>
      </c>
      <c r="H14" s="31" t="n">
        <f aca="false">SUM($C14,$G14,$R$5,$R$6)</f>
        <v>3013.8</v>
      </c>
      <c r="I14" s="31" t="n">
        <f aca="false">SUM($C14,$G14,$S$5,$S$6)</f>
        <v>3456.23</v>
      </c>
      <c r="J14" s="31" t="n">
        <f aca="false">SUM($C14,$G14,$T$5,$T$6)</f>
        <v>4159.91</v>
      </c>
      <c r="K14" s="31" t="n">
        <f aca="false">SUM($C14,$G14,$U$5,$U$6)</f>
        <v>5712.54</v>
      </c>
      <c r="L14" s="31" t="n">
        <v>11.42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743</v>
      </c>
      <c r="B15" s="33" t="n">
        <v>6</v>
      </c>
      <c r="C15" s="30" t="n">
        <v>903.65</v>
      </c>
      <c r="D15" s="30" t="n">
        <v>83.25</v>
      </c>
      <c r="E15" s="30" t="n">
        <v>0</v>
      </c>
      <c r="F15" s="30" t="n">
        <v>920.42</v>
      </c>
      <c r="G15" s="30" t="n">
        <v>756</v>
      </c>
      <c r="H15" s="31" t="n">
        <f aca="false">SUM($C15,$G15,$R$5,$R$6)</f>
        <v>3040.47</v>
      </c>
      <c r="I15" s="31" t="n">
        <f aca="false">SUM($C15,$G15,$S$5,$S$6)</f>
        <v>3482.9</v>
      </c>
      <c r="J15" s="31" t="n">
        <f aca="false">SUM($C15,$G15,$T$5,$T$6)</f>
        <v>4186.58</v>
      </c>
      <c r="K15" s="31" t="n">
        <f aca="false">SUM($C15,$G15,$U$5,$U$6)</f>
        <v>5739.21</v>
      </c>
      <c r="L15" s="31" t="n">
        <v>83.25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743</v>
      </c>
      <c r="B16" s="33" t="n">
        <v>7</v>
      </c>
      <c r="C16" s="30" t="n">
        <v>895.93</v>
      </c>
      <c r="D16" s="30" t="n">
        <v>80.67</v>
      </c>
      <c r="E16" s="30" t="n">
        <v>0</v>
      </c>
      <c r="F16" s="30" t="n">
        <v>912.7</v>
      </c>
      <c r="G16" s="30" t="n">
        <v>756</v>
      </c>
      <c r="H16" s="31" t="n">
        <f aca="false">SUM($C16,$G16,$R$5,$R$6)</f>
        <v>3032.75</v>
      </c>
      <c r="I16" s="31" t="n">
        <f aca="false">SUM($C16,$G16,$S$5,$S$6)</f>
        <v>3475.18</v>
      </c>
      <c r="J16" s="31" t="n">
        <f aca="false">SUM($C16,$G16,$T$5,$T$6)</f>
        <v>4178.86</v>
      </c>
      <c r="K16" s="31" t="n">
        <f aca="false">SUM($C16,$G16,$U$5,$U$6)</f>
        <v>5731.49</v>
      </c>
      <c r="L16" s="31" t="n">
        <v>80.67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743</v>
      </c>
      <c r="B17" s="33" t="n">
        <v>8</v>
      </c>
      <c r="C17" s="30" t="n">
        <v>920.21</v>
      </c>
      <c r="D17" s="30" t="n">
        <v>150.79</v>
      </c>
      <c r="E17" s="30" t="n">
        <v>0</v>
      </c>
      <c r="F17" s="30" t="n">
        <v>936.98</v>
      </c>
      <c r="G17" s="30" t="n">
        <v>756</v>
      </c>
      <c r="H17" s="31" t="n">
        <f aca="false">SUM($C17,$G17,$R$5,$R$6)</f>
        <v>3057.03</v>
      </c>
      <c r="I17" s="31" t="n">
        <f aca="false">SUM($C17,$G17,$S$5,$S$6)</f>
        <v>3499.46</v>
      </c>
      <c r="J17" s="31" t="n">
        <f aca="false">SUM($C17,$G17,$T$5,$T$6)</f>
        <v>4203.14</v>
      </c>
      <c r="K17" s="31" t="n">
        <f aca="false">SUM($C17,$G17,$U$5,$U$6)</f>
        <v>5755.77</v>
      </c>
      <c r="L17" s="31" t="n">
        <v>150.79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743</v>
      </c>
      <c r="B18" s="33" t="n">
        <v>9</v>
      </c>
      <c r="C18" s="30" t="n">
        <v>1081.33</v>
      </c>
      <c r="D18" s="30" t="n">
        <v>0</v>
      </c>
      <c r="E18" s="30" t="n">
        <v>69.69</v>
      </c>
      <c r="F18" s="30" t="n">
        <v>1098.1</v>
      </c>
      <c r="G18" s="30" t="n">
        <v>756</v>
      </c>
      <c r="H18" s="31" t="n">
        <f aca="false">SUM($C18,$G18,$R$5,$R$6)</f>
        <v>3218.15</v>
      </c>
      <c r="I18" s="31" t="n">
        <f aca="false">SUM($C18,$G18,$S$5,$S$6)</f>
        <v>3660.58</v>
      </c>
      <c r="J18" s="31" t="n">
        <f aca="false">SUM($C18,$G18,$T$5,$T$6)</f>
        <v>4364.26</v>
      </c>
      <c r="K18" s="31" t="n">
        <f aca="false">SUM($C18,$G18,$U$5,$U$6)</f>
        <v>5916.89</v>
      </c>
      <c r="L18" s="31" t="n">
        <v>0</v>
      </c>
      <c r="M18" s="31" t="n">
        <v>69.69</v>
      </c>
      <c r="V18" s="27"/>
      <c r="W18" s="27"/>
    </row>
    <row r="19" s="21" customFormat="true" ht="14.25" hidden="false" customHeight="true" outlineLevel="0" collapsed="false">
      <c r="A19" s="32" t="n">
        <v>44743</v>
      </c>
      <c r="B19" s="33" t="n">
        <v>10</v>
      </c>
      <c r="C19" s="30" t="n">
        <v>1147.01</v>
      </c>
      <c r="D19" s="30" t="n">
        <v>0</v>
      </c>
      <c r="E19" s="30" t="n">
        <v>135.07</v>
      </c>
      <c r="F19" s="30" t="n">
        <v>1163.78</v>
      </c>
      <c r="G19" s="30" t="n">
        <v>756</v>
      </c>
      <c r="H19" s="31" t="n">
        <f aca="false">SUM($C19,$G19,$R$5,$R$6)</f>
        <v>3283.83</v>
      </c>
      <c r="I19" s="31" t="n">
        <f aca="false">SUM($C19,$G19,$S$5,$S$6)</f>
        <v>3726.26</v>
      </c>
      <c r="J19" s="31" t="n">
        <f aca="false">SUM($C19,$G19,$T$5,$T$6)</f>
        <v>4429.94</v>
      </c>
      <c r="K19" s="31" t="n">
        <f aca="false">SUM($C19,$G19,$U$5,$U$6)</f>
        <v>5982.57</v>
      </c>
      <c r="L19" s="31" t="n">
        <v>0</v>
      </c>
      <c r="M19" s="31" t="n">
        <v>135.07</v>
      </c>
      <c r="V19" s="27"/>
      <c r="W19" s="27"/>
    </row>
    <row r="20" s="21" customFormat="true" ht="14.25" hidden="false" customHeight="true" outlineLevel="0" collapsed="false">
      <c r="A20" s="32" t="n">
        <v>44743</v>
      </c>
      <c r="B20" s="33" t="n">
        <v>11</v>
      </c>
      <c r="C20" s="30" t="n">
        <v>1090.29</v>
      </c>
      <c r="D20" s="30" t="n">
        <v>0</v>
      </c>
      <c r="E20" s="30" t="n">
        <v>164.17</v>
      </c>
      <c r="F20" s="30" t="n">
        <v>1107.06</v>
      </c>
      <c r="G20" s="30" t="n">
        <v>756</v>
      </c>
      <c r="H20" s="31" t="n">
        <f aca="false">SUM($C20,$G20,$R$5,$R$6)</f>
        <v>3227.11</v>
      </c>
      <c r="I20" s="31" t="n">
        <f aca="false">SUM($C20,$G20,$S$5,$S$6)</f>
        <v>3669.54</v>
      </c>
      <c r="J20" s="31" t="n">
        <f aca="false">SUM($C20,$G20,$T$5,$T$6)</f>
        <v>4373.22</v>
      </c>
      <c r="K20" s="31" t="n">
        <f aca="false">SUM($C20,$G20,$U$5,$U$6)</f>
        <v>5925.85</v>
      </c>
      <c r="L20" s="31" t="n">
        <v>0</v>
      </c>
      <c r="M20" s="31" t="n">
        <v>164.17</v>
      </c>
      <c r="V20" s="27"/>
      <c r="W20" s="27"/>
    </row>
    <row r="21" s="21" customFormat="true" ht="14.25" hidden="false" customHeight="true" outlineLevel="0" collapsed="false">
      <c r="A21" s="32" t="n">
        <v>44743</v>
      </c>
      <c r="B21" s="33" t="n">
        <v>12</v>
      </c>
      <c r="C21" s="30" t="n">
        <v>1089.31</v>
      </c>
      <c r="D21" s="30" t="n">
        <v>0</v>
      </c>
      <c r="E21" s="30" t="n">
        <v>179.05</v>
      </c>
      <c r="F21" s="30" t="n">
        <v>1106.08</v>
      </c>
      <c r="G21" s="30" t="n">
        <v>756</v>
      </c>
      <c r="H21" s="31" t="n">
        <f aca="false">SUM($C21,$G21,$R$5,$R$6)</f>
        <v>3226.13</v>
      </c>
      <c r="I21" s="31" t="n">
        <f aca="false">SUM($C21,$G21,$S$5,$S$6)</f>
        <v>3668.56</v>
      </c>
      <c r="J21" s="31" t="n">
        <f aca="false">SUM($C21,$G21,$T$5,$T$6)</f>
        <v>4372.24</v>
      </c>
      <c r="K21" s="31" t="n">
        <f aca="false">SUM($C21,$G21,$U$5,$U$6)</f>
        <v>5924.87</v>
      </c>
      <c r="L21" s="31" t="n">
        <v>0</v>
      </c>
      <c r="M21" s="31" t="n">
        <v>179.05</v>
      </c>
      <c r="V21" s="27"/>
      <c r="W21" s="27"/>
    </row>
    <row r="22" s="21" customFormat="true" ht="14.25" hidden="false" customHeight="true" outlineLevel="0" collapsed="false">
      <c r="A22" s="32" t="n">
        <v>44743</v>
      </c>
      <c r="B22" s="33" t="n">
        <v>13</v>
      </c>
      <c r="C22" s="30" t="n">
        <v>1090.11</v>
      </c>
      <c r="D22" s="30" t="n">
        <v>0</v>
      </c>
      <c r="E22" s="30" t="n">
        <v>242.93</v>
      </c>
      <c r="F22" s="30" t="n">
        <v>1106.88</v>
      </c>
      <c r="G22" s="30" t="n">
        <v>756</v>
      </c>
      <c r="H22" s="31" t="n">
        <f aca="false">SUM($C22,$G22,$R$5,$R$6)</f>
        <v>3226.93</v>
      </c>
      <c r="I22" s="31" t="n">
        <f aca="false">SUM($C22,$G22,$S$5,$S$6)</f>
        <v>3669.36</v>
      </c>
      <c r="J22" s="31" t="n">
        <f aca="false">SUM($C22,$G22,$T$5,$T$6)</f>
        <v>4373.04</v>
      </c>
      <c r="K22" s="31" t="n">
        <f aca="false">SUM($C22,$G22,$U$5,$U$6)</f>
        <v>5925.67</v>
      </c>
      <c r="L22" s="31" t="n">
        <v>0</v>
      </c>
      <c r="M22" s="31" t="n">
        <v>242.93</v>
      </c>
      <c r="V22" s="27"/>
      <c r="W22" s="27"/>
    </row>
    <row r="23" s="21" customFormat="true" ht="14.25" hidden="false" customHeight="true" outlineLevel="0" collapsed="false">
      <c r="A23" s="32" t="n">
        <v>44743</v>
      </c>
      <c r="B23" s="33" t="n">
        <v>14</v>
      </c>
      <c r="C23" s="30" t="n">
        <v>1096.12</v>
      </c>
      <c r="D23" s="30" t="n">
        <v>0</v>
      </c>
      <c r="E23" s="30" t="n">
        <v>183.36</v>
      </c>
      <c r="F23" s="30" t="n">
        <v>1112.89</v>
      </c>
      <c r="G23" s="30" t="n">
        <v>756</v>
      </c>
      <c r="H23" s="31" t="n">
        <f aca="false">SUM($C23,$G23,$R$5,$R$6)</f>
        <v>3232.94</v>
      </c>
      <c r="I23" s="31" t="n">
        <f aca="false">SUM($C23,$G23,$S$5,$S$6)</f>
        <v>3675.37</v>
      </c>
      <c r="J23" s="31" t="n">
        <f aca="false">SUM($C23,$G23,$T$5,$T$6)</f>
        <v>4379.05</v>
      </c>
      <c r="K23" s="31" t="n">
        <f aca="false">SUM($C23,$G23,$U$5,$U$6)</f>
        <v>5931.68</v>
      </c>
      <c r="L23" s="31" t="n">
        <v>0</v>
      </c>
      <c r="M23" s="31" t="n">
        <v>183.36</v>
      </c>
      <c r="V23" s="27"/>
      <c r="W23" s="27"/>
    </row>
    <row r="24" s="21" customFormat="true" ht="14.25" hidden="false" customHeight="true" outlineLevel="0" collapsed="false">
      <c r="A24" s="32" t="n">
        <v>44743</v>
      </c>
      <c r="B24" s="33" t="n">
        <v>15</v>
      </c>
      <c r="C24" s="30" t="n">
        <v>1088.44</v>
      </c>
      <c r="D24" s="30" t="n">
        <v>0</v>
      </c>
      <c r="E24" s="30" t="n">
        <v>181.12</v>
      </c>
      <c r="F24" s="30" t="n">
        <v>1105.21</v>
      </c>
      <c r="G24" s="30" t="n">
        <v>756</v>
      </c>
      <c r="H24" s="31" t="n">
        <f aca="false">SUM($C24,$G24,$R$5,$R$6)</f>
        <v>3225.26</v>
      </c>
      <c r="I24" s="31" t="n">
        <f aca="false">SUM($C24,$G24,$S$5,$S$6)</f>
        <v>3667.69</v>
      </c>
      <c r="J24" s="31" t="n">
        <f aca="false">SUM($C24,$G24,$T$5,$T$6)</f>
        <v>4371.37</v>
      </c>
      <c r="K24" s="31" t="n">
        <f aca="false">SUM($C24,$G24,$U$5,$U$6)</f>
        <v>5924</v>
      </c>
      <c r="L24" s="31" t="n">
        <v>0</v>
      </c>
      <c r="M24" s="31" t="n">
        <v>181.12</v>
      </c>
      <c r="V24" s="27"/>
      <c r="W24" s="27"/>
    </row>
    <row r="25" s="21" customFormat="true" ht="14.25" hidden="false" customHeight="true" outlineLevel="0" collapsed="false">
      <c r="A25" s="32" t="n">
        <v>44743</v>
      </c>
      <c r="B25" s="33" t="n">
        <v>16</v>
      </c>
      <c r="C25" s="30" t="n">
        <v>1088</v>
      </c>
      <c r="D25" s="30" t="n">
        <v>0</v>
      </c>
      <c r="E25" s="30" t="n">
        <v>190.54</v>
      </c>
      <c r="F25" s="30" t="n">
        <v>1104.77</v>
      </c>
      <c r="G25" s="30" t="n">
        <v>756</v>
      </c>
      <c r="H25" s="31" t="n">
        <f aca="false">SUM($C25,$G25,$R$5,$R$6)</f>
        <v>3224.82</v>
      </c>
      <c r="I25" s="31" t="n">
        <f aca="false">SUM($C25,$G25,$S$5,$S$6)</f>
        <v>3667.25</v>
      </c>
      <c r="J25" s="31" t="n">
        <f aca="false">SUM($C25,$G25,$T$5,$T$6)</f>
        <v>4370.93</v>
      </c>
      <c r="K25" s="31" t="n">
        <f aca="false">SUM($C25,$G25,$U$5,$U$6)</f>
        <v>5923.56</v>
      </c>
      <c r="L25" s="31" t="n">
        <v>0</v>
      </c>
      <c r="M25" s="31" t="n">
        <v>190.54</v>
      </c>
      <c r="V25" s="27"/>
      <c r="W25" s="27"/>
    </row>
    <row r="26" s="21" customFormat="true" ht="14.25" hidden="false" customHeight="true" outlineLevel="0" collapsed="false">
      <c r="A26" s="32" t="n">
        <v>44743</v>
      </c>
      <c r="B26" s="33" t="n">
        <v>17</v>
      </c>
      <c r="C26" s="30" t="n">
        <v>1087.92</v>
      </c>
      <c r="D26" s="30" t="n">
        <v>0</v>
      </c>
      <c r="E26" s="30" t="n">
        <v>179.52</v>
      </c>
      <c r="F26" s="30" t="n">
        <v>1104.69</v>
      </c>
      <c r="G26" s="30" t="n">
        <v>756</v>
      </c>
      <c r="H26" s="31" t="n">
        <f aca="false">SUM($C26,$G26,$R$5,$R$6)</f>
        <v>3224.74</v>
      </c>
      <c r="I26" s="31" t="n">
        <f aca="false">SUM($C26,$G26,$S$5,$S$6)</f>
        <v>3667.17</v>
      </c>
      <c r="J26" s="31" t="n">
        <f aca="false">SUM($C26,$G26,$T$5,$T$6)</f>
        <v>4370.85</v>
      </c>
      <c r="K26" s="31" t="n">
        <f aca="false">SUM($C26,$G26,$U$5,$U$6)</f>
        <v>5923.48</v>
      </c>
      <c r="L26" s="31" t="n">
        <v>0</v>
      </c>
      <c r="M26" s="31" t="n">
        <v>179.52</v>
      </c>
      <c r="V26" s="27"/>
      <c r="W26" s="27"/>
    </row>
    <row r="27" s="21" customFormat="true" ht="14.25" hidden="false" customHeight="true" outlineLevel="0" collapsed="false">
      <c r="A27" s="32" t="n">
        <v>44743</v>
      </c>
      <c r="B27" s="33" t="n">
        <v>18</v>
      </c>
      <c r="C27" s="30" t="n">
        <v>1097.66</v>
      </c>
      <c r="D27" s="30" t="n">
        <v>0</v>
      </c>
      <c r="E27" s="30" t="n">
        <v>56.81</v>
      </c>
      <c r="F27" s="30" t="n">
        <v>1114.43</v>
      </c>
      <c r="G27" s="30" t="n">
        <v>756</v>
      </c>
      <c r="H27" s="31" t="n">
        <f aca="false">SUM($C27,$G27,$R$5,$R$6)</f>
        <v>3234.48</v>
      </c>
      <c r="I27" s="31" t="n">
        <f aca="false">SUM($C27,$G27,$S$5,$S$6)</f>
        <v>3676.91</v>
      </c>
      <c r="J27" s="31" t="n">
        <f aca="false">SUM($C27,$G27,$T$5,$T$6)</f>
        <v>4380.59</v>
      </c>
      <c r="K27" s="31" t="n">
        <f aca="false">SUM($C27,$G27,$U$5,$U$6)</f>
        <v>5933.22</v>
      </c>
      <c r="L27" s="31" t="n">
        <v>0</v>
      </c>
      <c r="M27" s="31" t="n">
        <v>56.81</v>
      </c>
      <c r="V27" s="27"/>
      <c r="W27" s="27"/>
    </row>
    <row r="28" s="21" customFormat="true" ht="14.25" hidden="false" customHeight="true" outlineLevel="0" collapsed="false">
      <c r="A28" s="32" t="n">
        <v>44743</v>
      </c>
      <c r="B28" s="33" t="n">
        <v>19</v>
      </c>
      <c r="C28" s="30" t="n">
        <v>1290.42</v>
      </c>
      <c r="D28" s="30" t="n">
        <v>0</v>
      </c>
      <c r="E28" s="30" t="n">
        <v>125.04</v>
      </c>
      <c r="F28" s="30" t="n">
        <v>1307.19</v>
      </c>
      <c r="G28" s="30" t="n">
        <v>756</v>
      </c>
      <c r="H28" s="31" t="n">
        <f aca="false">SUM($C28,$G28,$R$5,$R$6)</f>
        <v>3427.24</v>
      </c>
      <c r="I28" s="31" t="n">
        <f aca="false">SUM($C28,$G28,$S$5,$S$6)</f>
        <v>3869.67</v>
      </c>
      <c r="J28" s="31" t="n">
        <f aca="false">SUM($C28,$G28,$T$5,$T$6)</f>
        <v>4573.35</v>
      </c>
      <c r="K28" s="31" t="n">
        <f aca="false">SUM($C28,$G28,$U$5,$U$6)</f>
        <v>6125.98</v>
      </c>
      <c r="L28" s="31" t="n">
        <v>0</v>
      </c>
      <c r="M28" s="31" t="n">
        <v>125.04</v>
      </c>
      <c r="V28" s="27"/>
      <c r="W28" s="27"/>
    </row>
    <row r="29" s="21" customFormat="true" ht="14.25" hidden="false" customHeight="true" outlineLevel="0" collapsed="false">
      <c r="A29" s="32" t="n">
        <v>44743</v>
      </c>
      <c r="B29" s="33" t="n">
        <v>20</v>
      </c>
      <c r="C29" s="30" t="n">
        <v>1546.22</v>
      </c>
      <c r="D29" s="30" t="n">
        <v>0</v>
      </c>
      <c r="E29" s="30" t="n">
        <v>60.69</v>
      </c>
      <c r="F29" s="30" t="n">
        <v>1562.99</v>
      </c>
      <c r="G29" s="30" t="n">
        <v>756</v>
      </c>
      <c r="H29" s="31" t="n">
        <f aca="false">SUM($C29,$G29,$R$5,$R$6)</f>
        <v>3683.04</v>
      </c>
      <c r="I29" s="31" t="n">
        <f aca="false">SUM($C29,$G29,$S$5,$S$6)</f>
        <v>4125.47</v>
      </c>
      <c r="J29" s="31" t="n">
        <f aca="false">SUM($C29,$G29,$T$5,$T$6)</f>
        <v>4829.15</v>
      </c>
      <c r="K29" s="31" t="n">
        <f aca="false">SUM($C29,$G29,$U$5,$U$6)</f>
        <v>6381.78</v>
      </c>
      <c r="L29" s="31" t="n">
        <v>0</v>
      </c>
      <c r="M29" s="31" t="n">
        <v>60.69</v>
      </c>
      <c r="V29" s="27"/>
      <c r="W29" s="27"/>
    </row>
    <row r="30" s="21" customFormat="true" ht="14.25" hidden="false" customHeight="true" outlineLevel="0" collapsed="false">
      <c r="A30" s="32" t="n">
        <v>44743</v>
      </c>
      <c r="B30" s="33" t="n">
        <v>21</v>
      </c>
      <c r="C30" s="30" t="n">
        <v>1462.71</v>
      </c>
      <c r="D30" s="30" t="n">
        <v>0</v>
      </c>
      <c r="E30" s="30" t="n">
        <v>289.43</v>
      </c>
      <c r="F30" s="30" t="n">
        <v>1479.48</v>
      </c>
      <c r="G30" s="30" t="n">
        <v>756</v>
      </c>
      <c r="H30" s="31" t="n">
        <f aca="false">SUM($C30,$G30,$R$5,$R$6)</f>
        <v>3599.53</v>
      </c>
      <c r="I30" s="31" t="n">
        <f aca="false">SUM($C30,$G30,$S$5,$S$6)</f>
        <v>4041.96</v>
      </c>
      <c r="J30" s="31" t="n">
        <f aca="false">SUM($C30,$G30,$T$5,$T$6)</f>
        <v>4745.64</v>
      </c>
      <c r="K30" s="31" t="n">
        <f aca="false">SUM($C30,$G30,$U$5,$U$6)</f>
        <v>6298.27</v>
      </c>
      <c r="L30" s="31" t="n">
        <v>0</v>
      </c>
      <c r="M30" s="31" t="n">
        <v>289.43</v>
      </c>
      <c r="V30" s="27"/>
      <c r="W30" s="27"/>
    </row>
    <row r="31" s="21" customFormat="true" ht="14.25" hidden="false" customHeight="true" outlineLevel="0" collapsed="false">
      <c r="A31" s="32" t="n">
        <v>44743</v>
      </c>
      <c r="B31" s="33" t="n">
        <v>22</v>
      </c>
      <c r="C31" s="30" t="n">
        <v>1137.59</v>
      </c>
      <c r="D31" s="30" t="n">
        <v>0</v>
      </c>
      <c r="E31" s="30" t="n">
        <v>352.31</v>
      </c>
      <c r="F31" s="30" t="n">
        <v>1154.36</v>
      </c>
      <c r="G31" s="30" t="n">
        <v>756</v>
      </c>
      <c r="H31" s="31" t="n">
        <f aca="false">SUM($C31,$G31,$R$5,$R$6)</f>
        <v>3274.41</v>
      </c>
      <c r="I31" s="31" t="n">
        <f aca="false">SUM($C31,$G31,$S$5,$S$6)</f>
        <v>3716.84</v>
      </c>
      <c r="J31" s="31" t="n">
        <f aca="false">SUM($C31,$G31,$T$5,$T$6)</f>
        <v>4420.52</v>
      </c>
      <c r="K31" s="31" t="n">
        <f aca="false">SUM($C31,$G31,$U$5,$U$6)</f>
        <v>5973.15</v>
      </c>
      <c r="L31" s="31" t="n">
        <v>0</v>
      </c>
      <c r="M31" s="31" t="n">
        <v>352.31</v>
      </c>
      <c r="V31" s="27"/>
      <c r="W31" s="27"/>
    </row>
    <row r="32" s="21" customFormat="true" ht="14.25" hidden="false" customHeight="true" outlineLevel="0" collapsed="false">
      <c r="A32" s="32" t="n">
        <v>44743</v>
      </c>
      <c r="B32" s="33" t="n">
        <v>23</v>
      </c>
      <c r="C32" s="30" t="n">
        <v>994.88</v>
      </c>
      <c r="D32" s="30" t="n">
        <v>0</v>
      </c>
      <c r="E32" s="30" t="n">
        <v>804.79</v>
      </c>
      <c r="F32" s="30" t="n">
        <v>1011.65</v>
      </c>
      <c r="G32" s="30" t="n">
        <v>756</v>
      </c>
      <c r="H32" s="31" t="n">
        <f aca="false">SUM($C32,$G32,$R$5,$R$6)</f>
        <v>3131.7</v>
      </c>
      <c r="I32" s="31" t="n">
        <f aca="false">SUM($C32,$G32,$S$5,$S$6)</f>
        <v>3574.13</v>
      </c>
      <c r="J32" s="31" t="n">
        <f aca="false">SUM($C32,$G32,$T$5,$T$6)</f>
        <v>4277.81</v>
      </c>
      <c r="K32" s="31" t="n">
        <f aca="false">SUM($C32,$G32,$U$5,$U$6)</f>
        <v>5830.44</v>
      </c>
      <c r="L32" s="31" t="n">
        <v>0</v>
      </c>
      <c r="M32" s="31" t="n">
        <v>804.79</v>
      </c>
      <c r="V32" s="27"/>
      <c r="W32" s="27"/>
    </row>
    <row r="33" s="21" customFormat="true" ht="14.25" hidden="false" customHeight="true" outlineLevel="0" collapsed="false">
      <c r="A33" s="32" t="n">
        <v>44744</v>
      </c>
      <c r="B33" s="33" t="n">
        <v>0</v>
      </c>
      <c r="C33" s="30" t="n">
        <v>999.54</v>
      </c>
      <c r="D33" s="30" t="n">
        <v>0</v>
      </c>
      <c r="E33" s="30" t="n">
        <v>38.23</v>
      </c>
      <c r="F33" s="30" t="n">
        <v>1016.31</v>
      </c>
      <c r="G33" s="30" t="n">
        <v>756</v>
      </c>
      <c r="H33" s="31" t="n">
        <f aca="false">SUM($C33,$G33,$R$5,$R$6)</f>
        <v>3136.36</v>
      </c>
      <c r="I33" s="31" t="n">
        <f aca="false">SUM($C33,$G33,$S$5,$S$6)</f>
        <v>3578.79</v>
      </c>
      <c r="J33" s="31" t="n">
        <f aca="false">SUM($C33,$G33,$T$5,$T$6)</f>
        <v>4282.47</v>
      </c>
      <c r="K33" s="31" t="n">
        <f aca="false">SUM($C33,$G33,$U$5,$U$6)</f>
        <v>5835.1</v>
      </c>
      <c r="L33" s="31" t="n">
        <v>0</v>
      </c>
      <c r="M33" s="31" t="n">
        <v>38.23</v>
      </c>
      <c r="V33" s="27"/>
      <c r="W33" s="27"/>
    </row>
    <row r="34" s="21" customFormat="true" ht="14.25" hidden="false" customHeight="true" outlineLevel="0" collapsed="false">
      <c r="A34" s="32" t="n">
        <v>44744</v>
      </c>
      <c r="B34" s="33" t="n">
        <v>1</v>
      </c>
      <c r="C34" s="30" t="n">
        <v>887.72</v>
      </c>
      <c r="D34" s="30" t="n">
        <v>10.53</v>
      </c>
      <c r="E34" s="30" t="n">
        <v>0</v>
      </c>
      <c r="F34" s="30" t="n">
        <v>904.49</v>
      </c>
      <c r="G34" s="30" t="n">
        <v>756</v>
      </c>
      <c r="H34" s="31" t="n">
        <f aca="false">SUM($C34,$G34,$R$5,$R$6)</f>
        <v>3024.54</v>
      </c>
      <c r="I34" s="31" t="n">
        <f aca="false">SUM($C34,$G34,$S$5,$S$6)</f>
        <v>3466.97</v>
      </c>
      <c r="J34" s="31" t="n">
        <f aca="false">SUM($C34,$G34,$T$5,$T$6)</f>
        <v>4170.65</v>
      </c>
      <c r="K34" s="31" t="n">
        <f aca="false">SUM($C34,$G34,$U$5,$U$6)</f>
        <v>5723.28</v>
      </c>
      <c r="L34" s="31" t="n">
        <v>10.53</v>
      </c>
      <c r="M34" s="31" t="n">
        <v>0</v>
      </c>
      <c r="V34" s="27"/>
      <c r="W34" s="27"/>
    </row>
    <row r="35" s="21" customFormat="true" ht="14.25" hidden="false" customHeight="true" outlineLevel="0" collapsed="false">
      <c r="A35" s="32" t="n">
        <v>44744</v>
      </c>
      <c r="B35" s="33" t="n">
        <v>2</v>
      </c>
      <c r="C35" s="30" t="n">
        <v>828.74</v>
      </c>
      <c r="D35" s="30" t="n">
        <v>17.35</v>
      </c>
      <c r="E35" s="30" t="n">
        <v>0</v>
      </c>
      <c r="F35" s="30" t="n">
        <v>845.51</v>
      </c>
      <c r="G35" s="30" t="n">
        <v>756</v>
      </c>
      <c r="H35" s="31" t="n">
        <f aca="false">SUM($C35,$G35,$R$5,$R$6)</f>
        <v>2965.56</v>
      </c>
      <c r="I35" s="31" t="n">
        <f aca="false">SUM($C35,$G35,$S$5,$S$6)</f>
        <v>3407.99</v>
      </c>
      <c r="J35" s="31" t="n">
        <f aca="false">SUM($C35,$G35,$T$5,$T$6)</f>
        <v>4111.67</v>
      </c>
      <c r="K35" s="31" t="n">
        <f aca="false">SUM($C35,$G35,$U$5,$U$6)</f>
        <v>5664.3</v>
      </c>
      <c r="L35" s="31" t="n">
        <v>17.35</v>
      </c>
      <c r="M35" s="31" t="n">
        <v>0</v>
      </c>
      <c r="V35" s="27"/>
      <c r="W35" s="27"/>
    </row>
    <row r="36" s="21" customFormat="true" ht="14.25" hidden="false" customHeight="true" outlineLevel="0" collapsed="false">
      <c r="A36" s="32" t="n">
        <v>44744</v>
      </c>
      <c r="B36" s="33" t="n">
        <v>3</v>
      </c>
      <c r="C36" s="30" t="n">
        <v>824.29</v>
      </c>
      <c r="D36" s="30" t="n">
        <v>0</v>
      </c>
      <c r="E36" s="30" t="n">
        <v>135.29</v>
      </c>
      <c r="F36" s="30" t="n">
        <v>841.06</v>
      </c>
      <c r="G36" s="30" t="n">
        <v>756</v>
      </c>
      <c r="H36" s="31" t="n">
        <f aca="false">SUM($C36,$G36,$R$5,$R$6)</f>
        <v>2961.11</v>
      </c>
      <c r="I36" s="31" t="n">
        <f aca="false">SUM($C36,$G36,$S$5,$S$6)</f>
        <v>3403.54</v>
      </c>
      <c r="J36" s="31" t="n">
        <f aca="false">SUM($C36,$G36,$T$5,$T$6)</f>
        <v>4107.22</v>
      </c>
      <c r="K36" s="31" t="n">
        <f aca="false">SUM($C36,$G36,$U$5,$U$6)</f>
        <v>5659.85</v>
      </c>
      <c r="L36" s="31" t="n">
        <v>0</v>
      </c>
      <c r="M36" s="31" t="n">
        <v>135.29</v>
      </c>
      <c r="V36" s="27"/>
      <c r="W36" s="27"/>
    </row>
    <row r="37" s="21" customFormat="true" ht="14.25" hidden="false" customHeight="true" outlineLevel="0" collapsed="false">
      <c r="A37" s="32" t="n">
        <v>44744</v>
      </c>
      <c r="B37" s="33" t="n">
        <v>4</v>
      </c>
      <c r="C37" s="30" t="n">
        <v>792.03</v>
      </c>
      <c r="D37" s="30" t="n">
        <v>0</v>
      </c>
      <c r="E37" s="30" t="n">
        <v>255.16</v>
      </c>
      <c r="F37" s="30" t="n">
        <v>808.8</v>
      </c>
      <c r="G37" s="30" t="n">
        <v>756</v>
      </c>
      <c r="H37" s="31" t="n">
        <f aca="false">SUM($C37,$G37,$R$5,$R$6)</f>
        <v>2928.85</v>
      </c>
      <c r="I37" s="31" t="n">
        <f aca="false">SUM($C37,$G37,$S$5,$S$6)</f>
        <v>3371.28</v>
      </c>
      <c r="J37" s="31" t="n">
        <f aca="false">SUM($C37,$G37,$T$5,$T$6)</f>
        <v>4074.96</v>
      </c>
      <c r="K37" s="31" t="n">
        <f aca="false">SUM($C37,$G37,$U$5,$U$6)</f>
        <v>5627.59</v>
      </c>
      <c r="L37" s="31" t="n">
        <v>0</v>
      </c>
      <c r="M37" s="31" t="n">
        <v>255.16</v>
      </c>
      <c r="V37" s="27"/>
      <c r="W37" s="27"/>
    </row>
    <row r="38" s="21" customFormat="true" ht="14.25" hidden="false" customHeight="true" outlineLevel="0" collapsed="false">
      <c r="A38" s="32" t="n">
        <v>44744</v>
      </c>
      <c r="B38" s="33" t="n">
        <v>5</v>
      </c>
      <c r="C38" s="30" t="n">
        <v>788.81</v>
      </c>
      <c r="D38" s="30" t="n">
        <v>0</v>
      </c>
      <c r="E38" s="30" t="n">
        <v>40.09</v>
      </c>
      <c r="F38" s="30" t="n">
        <v>805.58</v>
      </c>
      <c r="G38" s="30" t="n">
        <v>756</v>
      </c>
      <c r="H38" s="31" t="n">
        <f aca="false">SUM($C38,$G38,$R$5,$R$6)</f>
        <v>2925.63</v>
      </c>
      <c r="I38" s="31" t="n">
        <f aca="false">SUM($C38,$G38,$S$5,$S$6)</f>
        <v>3368.06</v>
      </c>
      <c r="J38" s="31" t="n">
        <f aca="false">SUM($C38,$G38,$T$5,$T$6)</f>
        <v>4071.74</v>
      </c>
      <c r="K38" s="31" t="n">
        <f aca="false">SUM($C38,$G38,$U$5,$U$6)</f>
        <v>5624.37</v>
      </c>
      <c r="L38" s="31" t="n">
        <v>0</v>
      </c>
      <c r="M38" s="31" t="n">
        <v>40.09</v>
      </c>
      <c r="V38" s="27"/>
      <c r="W38" s="27"/>
    </row>
    <row r="39" s="21" customFormat="true" ht="14.25" hidden="false" customHeight="true" outlineLevel="0" collapsed="false">
      <c r="A39" s="32" t="n">
        <v>44744</v>
      </c>
      <c r="B39" s="33" t="n">
        <v>6</v>
      </c>
      <c r="C39" s="30" t="n">
        <v>875.85</v>
      </c>
      <c r="D39" s="30" t="n">
        <v>1.98</v>
      </c>
      <c r="E39" s="30" t="n">
        <v>0</v>
      </c>
      <c r="F39" s="30" t="n">
        <v>892.62</v>
      </c>
      <c r="G39" s="30" t="n">
        <v>756</v>
      </c>
      <c r="H39" s="31" t="n">
        <f aca="false">SUM($C39,$G39,$R$5,$R$6)</f>
        <v>3012.67</v>
      </c>
      <c r="I39" s="31" t="n">
        <f aca="false">SUM($C39,$G39,$S$5,$S$6)</f>
        <v>3455.1</v>
      </c>
      <c r="J39" s="31" t="n">
        <f aca="false">SUM($C39,$G39,$T$5,$T$6)</f>
        <v>4158.78</v>
      </c>
      <c r="K39" s="31" t="n">
        <f aca="false">SUM($C39,$G39,$U$5,$U$6)</f>
        <v>5711.41</v>
      </c>
      <c r="L39" s="31" t="n">
        <v>1.98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744</v>
      </c>
      <c r="B40" s="33" t="n">
        <v>7</v>
      </c>
      <c r="C40" s="30" t="n">
        <v>883.68</v>
      </c>
      <c r="D40" s="30" t="n">
        <v>65.55</v>
      </c>
      <c r="E40" s="30" t="n">
        <v>0</v>
      </c>
      <c r="F40" s="30" t="n">
        <v>900.45</v>
      </c>
      <c r="G40" s="30" t="n">
        <v>756</v>
      </c>
      <c r="H40" s="31" t="n">
        <f aca="false">SUM($C40,$G40,$R$5,$R$6)</f>
        <v>3020.5</v>
      </c>
      <c r="I40" s="31" t="n">
        <f aca="false">SUM($C40,$G40,$S$5,$S$6)</f>
        <v>3462.93</v>
      </c>
      <c r="J40" s="31" t="n">
        <f aca="false">SUM($C40,$G40,$T$5,$T$6)</f>
        <v>4166.61</v>
      </c>
      <c r="K40" s="31" t="n">
        <f aca="false">SUM($C40,$G40,$U$5,$U$6)</f>
        <v>5719.24</v>
      </c>
      <c r="L40" s="31" t="n">
        <v>65.55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744</v>
      </c>
      <c r="B41" s="33" t="n">
        <v>8</v>
      </c>
      <c r="C41" s="30" t="n">
        <v>999.34</v>
      </c>
      <c r="D41" s="30" t="n">
        <v>131.82</v>
      </c>
      <c r="E41" s="30" t="n">
        <v>0</v>
      </c>
      <c r="F41" s="30" t="n">
        <v>1016.11</v>
      </c>
      <c r="G41" s="30" t="n">
        <v>756</v>
      </c>
      <c r="H41" s="31" t="n">
        <f aca="false">SUM($C41,$G41,$R$5,$R$6)</f>
        <v>3136.16</v>
      </c>
      <c r="I41" s="31" t="n">
        <f aca="false">SUM($C41,$G41,$S$5,$S$6)</f>
        <v>3578.59</v>
      </c>
      <c r="J41" s="31" t="n">
        <f aca="false">SUM($C41,$G41,$T$5,$T$6)</f>
        <v>4282.27</v>
      </c>
      <c r="K41" s="31" t="n">
        <f aca="false">SUM($C41,$G41,$U$5,$U$6)</f>
        <v>5834.9</v>
      </c>
      <c r="L41" s="31" t="n">
        <v>131.82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744</v>
      </c>
      <c r="B42" s="33" t="n">
        <v>9</v>
      </c>
      <c r="C42" s="30" t="n">
        <v>1089.13</v>
      </c>
      <c r="D42" s="30" t="n">
        <v>165.99</v>
      </c>
      <c r="E42" s="30" t="n">
        <v>0</v>
      </c>
      <c r="F42" s="30" t="n">
        <v>1105.9</v>
      </c>
      <c r="G42" s="30" t="n">
        <v>756</v>
      </c>
      <c r="H42" s="31" t="n">
        <f aca="false">SUM($C42,$G42,$R$5,$R$6)</f>
        <v>3225.95</v>
      </c>
      <c r="I42" s="31" t="n">
        <f aca="false">SUM($C42,$G42,$S$5,$S$6)</f>
        <v>3668.38</v>
      </c>
      <c r="J42" s="31" t="n">
        <f aca="false">SUM($C42,$G42,$T$5,$T$6)</f>
        <v>4372.06</v>
      </c>
      <c r="K42" s="31" t="n">
        <f aca="false">SUM($C42,$G42,$U$5,$U$6)</f>
        <v>5924.69</v>
      </c>
      <c r="L42" s="31" t="n">
        <v>165.99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744</v>
      </c>
      <c r="B43" s="33" t="n">
        <v>10</v>
      </c>
      <c r="C43" s="30" t="n">
        <v>1229.74</v>
      </c>
      <c r="D43" s="30" t="n">
        <v>28.22</v>
      </c>
      <c r="E43" s="30" t="n">
        <v>0</v>
      </c>
      <c r="F43" s="30" t="n">
        <v>1246.51</v>
      </c>
      <c r="G43" s="30" t="n">
        <v>756</v>
      </c>
      <c r="H43" s="31" t="n">
        <f aca="false">SUM($C43,$G43,$R$5,$R$6)</f>
        <v>3366.56</v>
      </c>
      <c r="I43" s="31" t="n">
        <f aca="false">SUM($C43,$G43,$S$5,$S$6)</f>
        <v>3808.99</v>
      </c>
      <c r="J43" s="31" t="n">
        <f aca="false">SUM($C43,$G43,$T$5,$T$6)</f>
        <v>4512.67</v>
      </c>
      <c r="K43" s="31" t="n">
        <f aca="false">SUM($C43,$G43,$U$5,$U$6)</f>
        <v>6065.3</v>
      </c>
      <c r="L43" s="31" t="n">
        <v>28.22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4744</v>
      </c>
      <c r="B44" s="33" t="n">
        <v>11</v>
      </c>
      <c r="C44" s="30" t="n">
        <v>1217.5</v>
      </c>
      <c r="D44" s="30" t="n">
        <v>0</v>
      </c>
      <c r="E44" s="30" t="n">
        <v>51.85</v>
      </c>
      <c r="F44" s="30" t="n">
        <v>1234.27</v>
      </c>
      <c r="G44" s="30" t="n">
        <v>756</v>
      </c>
      <c r="H44" s="31" t="n">
        <f aca="false">SUM($C44,$G44,$R$5,$R$6)</f>
        <v>3354.32</v>
      </c>
      <c r="I44" s="31" t="n">
        <f aca="false">SUM($C44,$G44,$S$5,$S$6)</f>
        <v>3796.75</v>
      </c>
      <c r="J44" s="31" t="n">
        <f aca="false">SUM($C44,$G44,$T$5,$T$6)</f>
        <v>4500.43</v>
      </c>
      <c r="K44" s="31" t="n">
        <f aca="false">SUM($C44,$G44,$U$5,$U$6)</f>
        <v>6053.06</v>
      </c>
      <c r="L44" s="31" t="n">
        <v>0</v>
      </c>
      <c r="M44" s="31" t="n">
        <v>51.85</v>
      </c>
      <c r="V44" s="27"/>
      <c r="W44" s="27"/>
    </row>
    <row r="45" s="21" customFormat="true" ht="14.25" hidden="false" customHeight="true" outlineLevel="0" collapsed="false">
      <c r="A45" s="32" t="n">
        <v>44744</v>
      </c>
      <c r="B45" s="33" t="n">
        <v>12</v>
      </c>
      <c r="C45" s="30" t="n">
        <v>1170.28</v>
      </c>
      <c r="D45" s="30" t="n">
        <v>0</v>
      </c>
      <c r="E45" s="30" t="n">
        <v>18.69</v>
      </c>
      <c r="F45" s="30" t="n">
        <v>1187.05</v>
      </c>
      <c r="G45" s="30" t="n">
        <v>756</v>
      </c>
      <c r="H45" s="31" t="n">
        <f aca="false">SUM($C45,$G45,$R$5,$R$6)</f>
        <v>3307.1</v>
      </c>
      <c r="I45" s="31" t="n">
        <f aca="false">SUM($C45,$G45,$S$5,$S$6)</f>
        <v>3749.53</v>
      </c>
      <c r="J45" s="31" t="n">
        <f aca="false">SUM($C45,$G45,$T$5,$T$6)</f>
        <v>4453.21</v>
      </c>
      <c r="K45" s="31" t="n">
        <f aca="false">SUM($C45,$G45,$U$5,$U$6)</f>
        <v>6005.84</v>
      </c>
      <c r="L45" s="31" t="n">
        <v>0</v>
      </c>
      <c r="M45" s="31" t="n">
        <v>18.69</v>
      </c>
      <c r="V45" s="27"/>
      <c r="W45" s="27"/>
    </row>
    <row r="46" s="21" customFormat="true" ht="14.25" hidden="false" customHeight="true" outlineLevel="0" collapsed="false">
      <c r="A46" s="32" t="n">
        <v>44744</v>
      </c>
      <c r="B46" s="33" t="n">
        <v>13</v>
      </c>
      <c r="C46" s="30" t="n">
        <v>1130.73</v>
      </c>
      <c r="D46" s="30" t="n">
        <v>0</v>
      </c>
      <c r="E46" s="30" t="n">
        <v>37.27</v>
      </c>
      <c r="F46" s="30" t="n">
        <v>1147.5</v>
      </c>
      <c r="G46" s="30" t="n">
        <v>756</v>
      </c>
      <c r="H46" s="31" t="n">
        <f aca="false">SUM($C46,$G46,$R$5,$R$6)</f>
        <v>3267.55</v>
      </c>
      <c r="I46" s="31" t="n">
        <f aca="false">SUM($C46,$G46,$S$5,$S$6)</f>
        <v>3709.98</v>
      </c>
      <c r="J46" s="31" t="n">
        <f aca="false">SUM($C46,$G46,$T$5,$T$6)</f>
        <v>4413.66</v>
      </c>
      <c r="K46" s="31" t="n">
        <f aca="false">SUM($C46,$G46,$U$5,$U$6)</f>
        <v>5966.29</v>
      </c>
      <c r="L46" s="31" t="n">
        <v>0</v>
      </c>
      <c r="M46" s="31" t="n">
        <v>37.27</v>
      </c>
      <c r="V46" s="27"/>
      <c r="W46" s="27"/>
    </row>
    <row r="47" s="21" customFormat="true" ht="14.25" hidden="false" customHeight="true" outlineLevel="0" collapsed="false">
      <c r="A47" s="32" t="n">
        <v>44744</v>
      </c>
      <c r="B47" s="33" t="n">
        <v>14</v>
      </c>
      <c r="C47" s="30" t="n">
        <v>1124.91</v>
      </c>
      <c r="D47" s="30" t="n">
        <v>0</v>
      </c>
      <c r="E47" s="30" t="n">
        <v>98.58</v>
      </c>
      <c r="F47" s="30" t="n">
        <v>1141.68</v>
      </c>
      <c r="G47" s="30" t="n">
        <v>756</v>
      </c>
      <c r="H47" s="31" t="n">
        <f aca="false">SUM($C47,$G47,$R$5,$R$6)</f>
        <v>3261.73</v>
      </c>
      <c r="I47" s="31" t="n">
        <f aca="false">SUM($C47,$G47,$S$5,$S$6)</f>
        <v>3704.16</v>
      </c>
      <c r="J47" s="31" t="n">
        <f aca="false">SUM($C47,$G47,$T$5,$T$6)</f>
        <v>4407.84</v>
      </c>
      <c r="K47" s="31" t="n">
        <f aca="false">SUM($C47,$G47,$U$5,$U$6)</f>
        <v>5960.47</v>
      </c>
      <c r="L47" s="31" t="n">
        <v>0</v>
      </c>
      <c r="M47" s="31" t="n">
        <v>98.58</v>
      </c>
      <c r="V47" s="27"/>
      <c r="W47" s="27"/>
    </row>
    <row r="48" s="21" customFormat="true" ht="14.25" hidden="false" customHeight="true" outlineLevel="0" collapsed="false">
      <c r="A48" s="32" t="n">
        <v>44744</v>
      </c>
      <c r="B48" s="33" t="n">
        <v>15</v>
      </c>
      <c r="C48" s="30" t="n">
        <v>1110.64</v>
      </c>
      <c r="D48" s="30" t="n">
        <v>0</v>
      </c>
      <c r="E48" s="30" t="n">
        <v>82.5</v>
      </c>
      <c r="F48" s="30" t="n">
        <v>1127.41</v>
      </c>
      <c r="G48" s="30" t="n">
        <v>756</v>
      </c>
      <c r="H48" s="31" t="n">
        <f aca="false">SUM($C48,$G48,$R$5,$R$6)</f>
        <v>3247.46</v>
      </c>
      <c r="I48" s="31" t="n">
        <f aca="false">SUM($C48,$G48,$S$5,$S$6)</f>
        <v>3689.89</v>
      </c>
      <c r="J48" s="31" t="n">
        <f aca="false">SUM($C48,$G48,$T$5,$T$6)</f>
        <v>4393.57</v>
      </c>
      <c r="K48" s="31" t="n">
        <f aca="false">SUM($C48,$G48,$U$5,$U$6)</f>
        <v>5946.2</v>
      </c>
      <c r="L48" s="31" t="n">
        <v>0</v>
      </c>
      <c r="M48" s="31" t="n">
        <v>82.5</v>
      </c>
      <c r="V48" s="27"/>
      <c r="W48" s="27"/>
    </row>
    <row r="49" s="21" customFormat="true" ht="14.25" hidden="false" customHeight="true" outlineLevel="0" collapsed="false">
      <c r="A49" s="32" t="n">
        <v>44744</v>
      </c>
      <c r="B49" s="33" t="n">
        <v>16</v>
      </c>
      <c r="C49" s="30" t="n">
        <v>1105.79</v>
      </c>
      <c r="D49" s="30" t="n">
        <v>0</v>
      </c>
      <c r="E49" s="30" t="n">
        <v>78.78</v>
      </c>
      <c r="F49" s="30" t="n">
        <v>1122.56</v>
      </c>
      <c r="G49" s="30" t="n">
        <v>756</v>
      </c>
      <c r="H49" s="31" t="n">
        <f aca="false">SUM($C49,$G49,$R$5,$R$6)</f>
        <v>3242.61</v>
      </c>
      <c r="I49" s="31" t="n">
        <f aca="false">SUM($C49,$G49,$S$5,$S$6)</f>
        <v>3685.04</v>
      </c>
      <c r="J49" s="31" t="n">
        <f aca="false">SUM($C49,$G49,$T$5,$T$6)</f>
        <v>4388.72</v>
      </c>
      <c r="K49" s="31" t="n">
        <f aca="false">SUM($C49,$G49,$U$5,$U$6)</f>
        <v>5941.35</v>
      </c>
      <c r="L49" s="31" t="n">
        <v>0</v>
      </c>
      <c r="M49" s="31" t="n">
        <v>78.78</v>
      </c>
      <c r="V49" s="27"/>
      <c r="W49" s="27"/>
    </row>
    <row r="50" s="21" customFormat="true" ht="14.25" hidden="false" customHeight="true" outlineLevel="0" collapsed="false">
      <c r="A50" s="32" t="n">
        <v>44744</v>
      </c>
      <c r="B50" s="33" t="n">
        <v>17</v>
      </c>
      <c r="C50" s="30" t="n">
        <v>1111.41</v>
      </c>
      <c r="D50" s="30" t="n">
        <v>0</v>
      </c>
      <c r="E50" s="30" t="n">
        <v>78.53</v>
      </c>
      <c r="F50" s="30" t="n">
        <v>1128.18</v>
      </c>
      <c r="G50" s="30" t="n">
        <v>756</v>
      </c>
      <c r="H50" s="31" t="n">
        <f aca="false">SUM($C50,$G50,$R$5,$R$6)</f>
        <v>3248.23</v>
      </c>
      <c r="I50" s="31" t="n">
        <f aca="false">SUM($C50,$G50,$S$5,$S$6)</f>
        <v>3690.66</v>
      </c>
      <c r="J50" s="31" t="n">
        <f aca="false">SUM($C50,$G50,$T$5,$T$6)</f>
        <v>4394.34</v>
      </c>
      <c r="K50" s="31" t="n">
        <f aca="false">SUM($C50,$G50,$U$5,$U$6)</f>
        <v>5946.97</v>
      </c>
      <c r="L50" s="31" t="n">
        <v>0</v>
      </c>
      <c r="M50" s="31" t="n">
        <v>78.53</v>
      </c>
      <c r="V50" s="27"/>
      <c r="W50" s="27"/>
    </row>
    <row r="51" s="21" customFormat="true" ht="14.25" hidden="false" customHeight="true" outlineLevel="0" collapsed="false">
      <c r="A51" s="32" t="n">
        <v>44744</v>
      </c>
      <c r="B51" s="33" t="n">
        <v>18</v>
      </c>
      <c r="C51" s="30" t="n">
        <v>1113.2</v>
      </c>
      <c r="D51" s="30" t="n">
        <v>106.1</v>
      </c>
      <c r="E51" s="30" t="n">
        <v>0</v>
      </c>
      <c r="F51" s="30" t="n">
        <v>1129.97</v>
      </c>
      <c r="G51" s="30" t="n">
        <v>756</v>
      </c>
      <c r="H51" s="31" t="n">
        <f aca="false">SUM($C51,$G51,$R$5,$R$6)</f>
        <v>3250.02</v>
      </c>
      <c r="I51" s="31" t="n">
        <f aca="false">SUM($C51,$G51,$S$5,$S$6)</f>
        <v>3692.45</v>
      </c>
      <c r="J51" s="31" t="n">
        <f aca="false">SUM($C51,$G51,$T$5,$T$6)</f>
        <v>4396.13</v>
      </c>
      <c r="K51" s="31" t="n">
        <f aca="false">SUM($C51,$G51,$U$5,$U$6)</f>
        <v>5948.76</v>
      </c>
      <c r="L51" s="31" t="n">
        <v>106.1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4744</v>
      </c>
      <c r="B52" s="33" t="n">
        <v>19</v>
      </c>
      <c r="C52" s="30" t="n">
        <v>1355.3</v>
      </c>
      <c r="D52" s="30" t="n">
        <v>104.33</v>
      </c>
      <c r="E52" s="30" t="n">
        <v>0</v>
      </c>
      <c r="F52" s="30" t="n">
        <v>1372.07</v>
      </c>
      <c r="G52" s="30" t="n">
        <v>756</v>
      </c>
      <c r="H52" s="31" t="n">
        <f aca="false">SUM($C52,$G52,$R$5,$R$6)</f>
        <v>3492.12</v>
      </c>
      <c r="I52" s="31" t="n">
        <f aca="false">SUM($C52,$G52,$S$5,$S$6)</f>
        <v>3934.55</v>
      </c>
      <c r="J52" s="31" t="n">
        <f aca="false">SUM($C52,$G52,$T$5,$T$6)</f>
        <v>4638.23</v>
      </c>
      <c r="K52" s="31" t="n">
        <f aca="false">SUM($C52,$G52,$U$5,$U$6)</f>
        <v>6190.86</v>
      </c>
      <c r="L52" s="31" t="n">
        <v>104.33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4744</v>
      </c>
      <c r="B53" s="33" t="n">
        <v>20</v>
      </c>
      <c r="C53" s="30" t="n">
        <v>1587.17</v>
      </c>
      <c r="D53" s="30" t="n">
        <v>66.55</v>
      </c>
      <c r="E53" s="30" t="n">
        <v>0</v>
      </c>
      <c r="F53" s="30" t="n">
        <v>1603.94</v>
      </c>
      <c r="G53" s="30" t="n">
        <v>756</v>
      </c>
      <c r="H53" s="31" t="n">
        <f aca="false">SUM($C53,$G53,$R$5,$R$6)</f>
        <v>3723.99</v>
      </c>
      <c r="I53" s="31" t="n">
        <f aca="false">SUM($C53,$G53,$S$5,$S$6)</f>
        <v>4166.42</v>
      </c>
      <c r="J53" s="31" t="n">
        <f aca="false">SUM($C53,$G53,$T$5,$T$6)</f>
        <v>4870.1</v>
      </c>
      <c r="K53" s="31" t="n">
        <f aca="false">SUM($C53,$G53,$U$5,$U$6)</f>
        <v>6422.73</v>
      </c>
      <c r="L53" s="31" t="n">
        <v>66.55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4744</v>
      </c>
      <c r="B54" s="33" t="n">
        <v>21</v>
      </c>
      <c r="C54" s="30" t="n">
        <v>1551.57</v>
      </c>
      <c r="D54" s="30" t="n">
        <v>0</v>
      </c>
      <c r="E54" s="30" t="n">
        <v>262.83</v>
      </c>
      <c r="F54" s="30" t="n">
        <v>1568.34</v>
      </c>
      <c r="G54" s="30" t="n">
        <v>756</v>
      </c>
      <c r="H54" s="31" t="n">
        <f aca="false">SUM($C54,$G54,$R$5,$R$6)</f>
        <v>3688.39</v>
      </c>
      <c r="I54" s="31" t="n">
        <f aca="false">SUM($C54,$G54,$S$5,$S$6)</f>
        <v>4130.82</v>
      </c>
      <c r="J54" s="31" t="n">
        <f aca="false">SUM($C54,$G54,$T$5,$T$6)</f>
        <v>4834.5</v>
      </c>
      <c r="K54" s="31" t="n">
        <f aca="false">SUM($C54,$G54,$U$5,$U$6)</f>
        <v>6387.13</v>
      </c>
      <c r="L54" s="31" t="n">
        <v>0</v>
      </c>
      <c r="M54" s="31" t="n">
        <v>262.83</v>
      </c>
      <c r="V54" s="27"/>
      <c r="W54" s="27"/>
    </row>
    <row r="55" s="21" customFormat="true" ht="14.25" hidden="false" customHeight="true" outlineLevel="0" collapsed="false">
      <c r="A55" s="32" t="n">
        <v>44744</v>
      </c>
      <c r="B55" s="33" t="n">
        <v>22</v>
      </c>
      <c r="C55" s="30" t="n">
        <v>1168.99</v>
      </c>
      <c r="D55" s="30" t="n">
        <v>0</v>
      </c>
      <c r="E55" s="30" t="n">
        <v>284.57</v>
      </c>
      <c r="F55" s="30" t="n">
        <v>1185.76</v>
      </c>
      <c r="G55" s="30" t="n">
        <v>756</v>
      </c>
      <c r="H55" s="31" t="n">
        <f aca="false">SUM($C55,$G55,$R$5,$R$6)</f>
        <v>3305.81</v>
      </c>
      <c r="I55" s="31" t="n">
        <f aca="false">SUM($C55,$G55,$S$5,$S$6)</f>
        <v>3748.24</v>
      </c>
      <c r="J55" s="31" t="n">
        <f aca="false">SUM($C55,$G55,$T$5,$T$6)</f>
        <v>4451.92</v>
      </c>
      <c r="K55" s="31" t="n">
        <f aca="false">SUM($C55,$G55,$U$5,$U$6)</f>
        <v>6004.55</v>
      </c>
      <c r="L55" s="31" t="n">
        <v>0</v>
      </c>
      <c r="M55" s="31" t="n">
        <v>284.57</v>
      </c>
      <c r="V55" s="27"/>
      <c r="W55" s="27"/>
    </row>
    <row r="56" s="21" customFormat="true" ht="14.25" hidden="false" customHeight="true" outlineLevel="0" collapsed="false">
      <c r="A56" s="32" t="n">
        <v>44744</v>
      </c>
      <c r="B56" s="33" t="n">
        <v>23</v>
      </c>
      <c r="C56" s="30" t="n">
        <v>1030.35</v>
      </c>
      <c r="D56" s="30" t="n">
        <v>0</v>
      </c>
      <c r="E56" s="30" t="n">
        <v>230.57</v>
      </c>
      <c r="F56" s="30" t="n">
        <v>1047.12</v>
      </c>
      <c r="G56" s="30" t="n">
        <v>756</v>
      </c>
      <c r="H56" s="31" t="n">
        <f aca="false">SUM($C56,$G56,$R$5,$R$6)</f>
        <v>3167.17</v>
      </c>
      <c r="I56" s="31" t="n">
        <f aca="false">SUM($C56,$G56,$S$5,$S$6)</f>
        <v>3609.6</v>
      </c>
      <c r="J56" s="31" t="n">
        <f aca="false">SUM($C56,$G56,$T$5,$T$6)</f>
        <v>4313.28</v>
      </c>
      <c r="K56" s="31" t="n">
        <f aca="false">SUM($C56,$G56,$U$5,$U$6)</f>
        <v>5865.91</v>
      </c>
      <c r="L56" s="31" t="n">
        <v>0</v>
      </c>
      <c r="M56" s="31" t="n">
        <v>230.57</v>
      </c>
      <c r="V56" s="27"/>
      <c r="W56" s="27"/>
    </row>
    <row r="57" s="21" customFormat="true" ht="14.25" hidden="false" customHeight="true" outlineLevel="0" collapsed="false">
      <c r="A57" s="32" t="n">
        <v>44745</v>
      </c>
      <c r="B57" s="33" t="n">
        <v>0</v>
      </c>
      <c r="C57" s="30" t="n">
        <v>1004.78</v>
      </c>
      <c r="D57" s="30" t="n">
        <v>0</v>
      </c>
      <c r="E57" s="30" t="n">
        <v>63.06</v>
      </c>
      <c r="F57" s="30" t="n">
        <v>1021.55</v>
      </c>
      <c r="G57" s="30" t="n">
        <v>756</v>
      </c>
      <c r="H57" s="31" t="n">
        <f aca="false">SUM($C57,$G57,$R$5,$R$6)</f>
        <v>3141.6</v>
      </c>
      <c r="I57" s="31" t="n">
        <f aca="false">SUM($C57,$G57,$S$5,$S$6)</f>
        <v>3584.03</v>
      </c>
      <c r="J57" s="31" t="n">
        <f aca="false">SUM($C57,$G57,$T$5,$T$6)</f>
        <v>4287.71</v>
      </c>
      <c r="K57" s="31" t="n">
        <f aca="false">SUM($C57,$G57,$U$5,$U$6)</f>
        <v>5840.34</v>
      </c>
      <c r="L57" s="31" t="n">
        <v>0</v>
      </c>
      <c r="M57" s="31" t="n">
        <v>63.06</v>
      </c>
      <c r="V57" s="27"/>
      <c r="W57" s="27"/>
    </row>
    <row r="58" s="21" customFormat="true" ht="14.25" hidden="false" customHeight="true" outlineLevel="0" collapsed="false">
      <c r="A58" s="32" t="n">
        <v>44745</v>
      </c>
      <c r="B58" s="33" t="n">
        <v>1</v>
      </c>
      <c r="C58" s="30" t="n">
        <v>896.31</v>
      </c>
      <c r="D58" s="30" t="n">
        <v>0</v>
      </c>
      <c r="E58" s="30" t="n">
        <v>19.73</v>
      </c>
      <c r="F58" s="30" t="n">
        <v>913.08</v>
      </c>
      <c r="G58" s="30" t="n">
        <v>756</v>
      </c>
      <c r="H58" s="31" t="n">
        <f aca="false">SUM($C58,$G58,$R$5,$R$6)</f>
        <v>3033.13</v>
      </c>
      <c r="I58" s="31" t="n">
        <f aca="false">SUM($C58,$G58,$S$5,$S$6)</f>
        <v>3475.56</v>
      </c>
      <c r="J58" s="31" t="n">
        <f aca="false">SUM($C58,$G58,$T$5,$T$6)</f>
        <v>4179.24</v>
      </c>
      <c r="K58" s="31" t="n">
        <f aca="false">SUM($C58,$G58,$U$5,$U$6)</f>
        <v>5731.87</v>
      </c>
      <c r="L58" s="31" t="n">
        <v>0</v>
      </c>
      <c r="M58" s="31" t="n">
        <v>19.73</v>
      </c>
      <c r="V58" s="27"/>
      <c r="W58" s="27"/>
    </row>
    <row r="59" s="21" customFormat="true" ht="14.25" hidden="false" customHeight="true" outlineLevel="0" collapsed="false">
      <c r="A59" s="32" t="n">
        <v>44745</v>
      </c>
      <c r="B59" s="33" t="n">
        <v>2</v>
      </c>
      <c r="C59" s="30" t="n">
        <v>870.26</v>
      </c>
      <c r="D59" s="30" t="n">
        <v>0</v>
      </c>
      <c r="E59" s="30" t="n">
        <v>63.92</v>
      </c>
      <c r="F59" s="30" t="n">
        <v>887.03</v>
      </c>
      <c r="G59" s="30" t="n">
        <v>756</v>
      </c>
      <c r="H59" s="31" t="n">
        <f aca="false">SUM($C59,$G59,$R$5,$R$6)</f>
        <v>3007.08</v>
      </c>
      <c r="I59" s="31" t="n">
        <f aca="false">SUM($C59,$G59,$S$5,$S$6)</f>
        <v>3449.51</v>
      </c>
      <c r="J59" s="31" t="n">
        <f aca="false">SUM($C59,$G59,$T$5,$T$6)</f>
        <v>4153.19</v>
      </c>
      <c r="K59" s="31" t="n">
        <f aca="false">SUM($C59,$G59,$U$5,$U$6)</f>
        <v>5705.82</v>
      </c>
      <c r="L59" s="31" t="n">
        <v>0</v>
      </c>
      <c r="M59" s="31" t="n">
        <v>63.92</v>
      </c>
      <c r="V59" s="27"/>
      <c r="W59" s="27"/>
    </row>
    <row r="60" s="21" customFormat="true" ht="14.25" hidden="false" customHeight="true" outlineLevel="0" collapsed="false">
      <c r="A60" s="32" t="n">
        <v>44745</v>
      </c>
      <c r="B60" s="33" t="n">
        <v>3</v>
      </c>
      <c r="C60" s="30" t="n">
        <v>843.89</v>
      </c>
      <c r="D60" s="30" t="n">
        <v>0</v>
      </c>
      <c r="E60" s="30" t="n">
        <v>74.31</v>
      </c>
      <c r="F60" s="30" t="n">
        <v>860.66</v>
      </c>
      <c r="G60" s="30" t="n">
        <v>756</v>
      </c>
      <c r="H60" s="31" t="n">
        <f aca="false">SUM($C60,$G60,$R$5,$R$6)</f>
        <v>2980.71</v>
      </c>
      <c r="I60" s="31" t="n">
        <f aca="false">SUM($C60,$G60,$S$5,$S$6)</f>
        <v>3423.14</v>
      </c>
      <c r="J60" s="31" t="n">
        <f aca="false">SUM($C60,$G60,$T$5,$T$6)</f>
        <v>4126.82</v>
      </c>
      <c r="K60" s="31" t="n">
        <f aca="false">SUM($C60,$G60,$U$5,$U$6)</f>
        <v>5679.45</v>
      </c>
      <c r="L60" s="31" t="n">
        <v>0</v>
      </c>
      <c r="M60" s="31" t="n">
        <v>74.31</v>
      </c>
      <c r="V60" s="27"/>
      <c r="W60" s="27"/>
    </row>
    <row r="61" s="21" customFormat="true" ht="14.25" hidden="false" customHeight="true" outlineLevel="0" collapsed="false">
      <c r="A61" s="32" t="n">
        <v>44745</v>
      </c>
      <c r="B61" s="33" t="n">
        <v>4</v>
      </c>
      <c r="C61" s="30" t="n">
        <v>811.14</v>
      </c>
      <c r="D61" s="30" t="n">
        <v>0</v>
      </c>
      <c r="E61" s="30" t="n">
        <v>222.65</v>
      </c>
      <c r="F61" s="30" t="n">
        <v>827.91</v>
      </c>
      <c r="G61" s="30" t="n">
        <v>756</v>
      </c>
      <c r="H61" s="31" t="n">
        <f aca="false">SUM($C61,$G61,$R$5,$R$6)</f>
        <v>2947.96</v>
      </c>
      <c r="I61" s="31" t="n">
        <f aca="false">SUM($C61,$G61,$S$5,$S$6)</f>
        <v>3390.39</v>
      </c>
      <c r="J61" s="31" t="n">
        <f aca="false">SUM($C61,$G61,$T$5,$T$6)</f>
        <v>4094.07</v>
      </c>
      <c r="K61" s="31" t="n">
        <f aca="false">SUM($C61,$G61,$U$5,$U$6)</f>
        <v>5646.7</v>
      </c>
      <c r="L61" s="31" t="n">
        <v>0</v>
      </c>
      <c r="M61" s="31" t="n">
        <v>222.65</v>
      </c>
      <c r="V61" s="27"/>
      <c r="W61" s="27"/>
    </row>
    <row r="62" s="21" customFormat="true" ht="14.25" hidden="false" customHeight="true" outlineLevel="0" collapsed="false">
      <c r="A62" s="32" t="n">
        <v>44745</v>
      </c>
      <c r="B62" s="33" t="n">
        <v>5</v>
      </c>
      <c r="C62" s="30" t="n">
        <v>827.92</v>
      </c>
      <c r="D62" s="30" t="n">
        <v>27.15</v>
      </c>
      <c r="E62" s="30" t="n">
        <v>0</v>
      </c>
      <c r="F62" s="30" t="n">
        <v>844.69</v>
      </c>
      <c r="G62" s="30" t="n">
        <v>756</v>
      </c>
      <c r="H62" s="31" t="n">
        <f aca="false">SUM($C62,$G62,$R$5,$R$6)</f>
        <v>2964.74</v>
      </c>
      <c r="I62" s="31" t="n">
        <f aca="false">SUM($C62,$G62,$S$5,$S$6)</f>
        <v>3407.17</v>
      </c>
      <c r="J62" s="31" t="n">
        <f aca="false">SUM($C62,$G62,$T$5,$T$6)</f>
        <v>4110.85</v>
      </c>
      <c r="K62" s="31" t="n">
        <f aca="false">SUM($C62,$G62,$U$5,$U$6)</f>
        <v>5663.48</v>
      </c>
      <c r="L62" s="31" t="n">
        <v>27.1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745</v>
      </c>
      <c r="B63" s="33" t="n">
        <v>6</v>
      </c>
      <c r="C63" s="30" t="n">
        <v>876.7</v>
      </c>
      <c r="D63" s="30" t="n">
        <v>58.38</v>
      </c>
      <c r="E63" s="30" t="n">
        <v>0</v>
      </c>
      <c r="F63" s="30" t="n">
        <v>893.47</v>
      </c>
      <c r="G63" s="30" t="n">
        <v>756</v>
      </c>
      <c r="H63" s="31" t="n">
        <f aca="false">SUM($C63,$G63,$R$5,$R$6)</f>
        <v>3013.52</v>
      </c>
      <c r="I63" s="31" t="n">
        <f aca="false">SUM($C63,$G63,$S$5,$S$6)</f>
        <v>3455.95</v>
      </c>
      <c r="J63" s="31" t="n">
        <f aca="false">SUM($C63,$G63,$T$5,$T$6)</f>
        <v>4159.63</v>
      </c>
      <c r="K63" s="31" t="n">
        <f aca="false">SUM($C63,$G63,$U$5,$U$6)</f>
        <v>5712.26</v>
      </c>
      <c r="L63" s="31" t="n">
        <v>58.38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745</v>
      </c>
      <c r="B64" s="33" t="n">
        <v>7</v>
      </c>
      <c r="C64" s="30" t="n">
        <v>913.82</v>
      </c>
      <c r="D64" s="30" t="n">
        <v>100.75</v>
      </c>
      <c r="E64" s="30" t="n">
        <v>0</v>
      </c>
      <c r="F64" s="30" t="n">
        <v>930.59</v>
      </c>
      <c r="G64" s="30" t="n">
        <v>756</v>
      </c>
      <c r="H64" s="31" t="n">
        <f aca="false">SUM($C64,$G64,$R$5,$R$6)</f>
        <v>3050.64</v>
      </c>
      <c r="I64" s="31" t="n">
        <f aca="false">SUM($C64,$G64,$S$5,$S$6)</f>
        <v>3493.07</v>
      </c>
      <c r="J64" s="31" t="n">
        <f aca="false">SUM($C64,$G64,$T$5,$T$6)</f>
        <v>4196.75</v>
      </c>
      <c r="K64" s="31" t="n">
        <f aca="false">SUM($C64,$G64,$U$5,$U$6)</f>
        <v>5749.38</v>
      </c>
      <c r="L64" s="31" t="n">
        <v>100.75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745</v>
      </c>
      <c r="B65" s="33" t="n">
        <v>8</v>
      </c>
      <c r="C65" s="30" t="n">
        <v>1041.37</v>
      </c>
      <c r="D65" s="30" t="n">
        <v>92.14</v>
      </c>
      <c r="E65" s="30" t="n">
        <v>0</v>
      </c>
      <c r="F65" s="30" t="n">
        <v>1058.14</v>
      </c>
      <c r="G65" s="30" t="n">
        <v>756</v>
      </c>
      <c r="H65" s="31" t="n">
        <f aca="false">SUM($C65,$G65,$R$5,$R$6)</f>
        <v>3178.19</v>
      </c>
      <c r="I65" s="31" t="n">
        <f aca="false">SUM($C65,$G65,$S$5,$S$6)</f>
        <v>3620.62</v>
      </c>
      <c r="J65" s="31" t="n">
        <f aca="false">SUM($C65,$G65,$T$5,$T$6)</f>
        <v>4324.3</v>
      </c>
      <c r="K65" s="31" t="n">
        <f aca="false">SUM($C65,$G65,$U$5,$U$6)</f>
        <v>5876.93</v>
      </c>
      <c r="L65" s="31" t="n">
        <v>92.14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745</v>
      </c>
      <c r="B66" s="33" t="n">
        <v>9</v>
      </c>
      <c r="C66" s="30" t="n">
        <v>1116.55</v>
      </c>
      <c r="D66" s="30" t="n">
        <v>101.99</v>
      </c>
      <c r="E66" s="30" t="n">
        <v>0</v>
      </c>
      <c r="F66" s="30" t="n">
        <v>1133.32</v>
      </c>
      <c r="G66" s="30" t="n">
        <v>756</v>
      </c>
      <c r="H66" s="31" t="n">
        <f aca="false">SUM($C66,$G66,$R$5,$R$6)</f>
        <v>3253.37</v>
      </c>
      <c r="I66" s="31" t="n">
        <f aca="false">SUM($C66,$G66,$S$5,$S$6)</f>
        <v>3695.8</v>
      </c>
      <c r="J66" s="31" t="n">
        <f aca="false">SUM($C66,$G66,$T$5,$T$6)</f>
        <v>4399.48</v>
      </c>
      <c r="K66" s="31" t="n">
        <f aca="false">SUM($C66,$G66,$U$5,$U$6)</f>
        <v>5952.11</v>
      </c>
      <c r="L66" s="31" t="n">
        <v>101.99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745</v>
      </c>
      <c r="B67" s="33" t="n">
        <v>10</v>
      </c>
      <c r="C67" s="30" t="n">
        <v>1203.51</v>
      </c>
      <c r="D67" s="30" t="n">
        <v>42.37</v>
      </c>
      <c r="E67" s="30" t="n">
        <v>0</v>
      </c>
      <c r="F67" s="30" t="n">
        <v>1220.28</v>
      </c>
      <c r="G67" s="30" t="n">
        <v>756</v>
      </c>
      <c r="H67" s="31" t="n">
        <f aca="false">SUM($C67,$G67,$R$5,$R$6)</f>
        <v>3340.33</v>
      </c>
      <c r="I67" s="31" t="n">
        <f aca="false">SUM($C67,$G67,$S$5,$S$6)</f>
        <v>3782.76</v>
      </c>
      <c r="J67" s="31" t="n">
        <f aca="false">SUM($C67,$G67,$T$5,$T$6)</f>
        <v>4486.44</v>
      </c>
      <c r="K67" s="31" t="n">
        <f aca="false">SUM($C67,$G67,$U$5,$U$6)</f>
        <v>6039.07</v>
      </c>
      <c r="L67" s="31" t="n">
        <v>42.37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745</v>
      </c>
      <c r="B68" s="33" t="n">
        <v>11</v>
      </c>
      <c r="C68" s="30" t="n">
        <v>1216.01</v>
      </c>
      <c r="D68" s="30" t="n">
        <v>1.28</v>
      </c>
      <c r="E68" s="30" t="n">
        <v>0</v>
      </c>
      <c r="F68" s="30" t="n">
        <v>1232.78</v>
      </c>
      <c r="G68" s="30" t="n">
        <v>756</v>
      </c>
      <c r="H68" s="31" t="n">
        <f aca="false">SUM($C68,$G68,$R$5,$R$6)</f>
        <v>3352.83</v>
      </c>
      <c r="I68" s="31" t="n">
        <f aca="false">SUM($C68,$G68,$S$5,$S$6)</f>
        <v>3795.26</v>
      </c>
      <c r="J68" s="31" t="n">
        <f aca="false">SUM($C68,$G68,$T$5,$T$6)</f>
        <v>4498.94</v>
      </c>
      <c r="K68" s="31" t="n">
        <f aca="false">SUM($C68,$G68,$U$5,$U$6)</f>
        <v>6051.57</v>
      </c>
      <c r="L68" s="31" t="n">
        <v>1.28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745</v>
      </c>
      <c r="B69" s="33" t="n">
        <v>12</v>
      </c>
      <c r="C69" s="30" t="n">
        <v>1189.44</v>
      </c>
      <c r="D69" s="30" t="n">
        <v>14.01</v>
      </c>
      <c r="E69" s="30" t="n">
        <v>0</v>
      </c>
      <c r="F69" s="30" t="n">
        <v>1206.21</v>
      </c>
      <c r="G69" s="30" t="n">
        <v>756</v>
      </c>
      <c r="H69" s="31" t="n">
        <f aca="false">SUM($C69,$G69,$R$5,$R$6)</f>
        <v>3326.26</v>
      </c>
      <c r="I69" s="31" t="n">
        <f aca="false">SUM($C69,$G69,$S$5,$S$6)</f>
        <v>3768.69</v>
      </c>
      <c r="J69" s="31" t="n">
        <f aca="false">SUM($C69,$G69,$T$5,$T$6)</f>
        <v>4472.37</v>
      </c>
      <c r="K69" s="31" t="n">
        <f aca="false">SUM($C69,$G69,$U$5,$U$6)</f>
        <v>6025</v>
      </c>
      <c r="L69" s="31" t="n">
        <v>14.01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745</v>
      </c>
      <c r="B70" s="33" t="n">
        <v>13</v>
      </c>
      <c r="C70" s="30" t="n">
        <v>1187.58</v>
      </c>
      <c r="D70" s="30" t="n">
        <v>39.74</v>
      </c>
      <c r="E70" s="30" t="n">
        <v>0</v>
      </c>
      <c r="F70" s="30" t="n">
        <v>1204.35</v>
      </c>
      <c r="G70" s="30" t="n">
        <v>756</v>
      </c>
      <c r="H70" s="31" t="n">
        <f aca="false">SUM($C70,$G70,$R$5,$R$6)</f>
        <v>3324.4</v>
      </c>
      <c r="I70" s="31" t="n">
        <f aca="false">SUM($C70,$G70,$S$5,$S$6)</f>
        <v>3766.83</v>
      </c>
      <c r="J70" s="31" t="n">
        <f aca="false">SUM($C70,$G70,$T$5,$T$6)</f>
        <v>4470.51</v>
      </c>
      <c r="K70" s="31" t="n">
        <f aca="false">SUM($C70,$G70,$U$5,$U$6)</f>
        <v>6023.14</v>
      </c>
      <c r="L70" s="31" t="n">
        <v>39.74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745</v>
      </c>
      <c r="B71" s="33" t="n">
        <v>14</v>
      </c>
      <c r="C71" s="30" t="n">
        <v>1189.82</v>
      </c>
      <c r="D71" s="30" t="n">
        <v>26.53</v>
      </c>
      <c r="E71" s="30" t="n">
        <v>0</v>
      </c>
      <c r="F71" s="30" t="n">
        <v>1206.59</v>
      </c>
      <c r="G71" s="30" t="n">
        <v>756</v>
      </c>
      <c r="H71" s="31" t="n">
        <f aca="false">SUM($C71,$G71,$R$5,$R$6)</f>
        <v>3326.64</v>
      </c>
      <c r="I71" s="31" t="n">
        <f aca="false">SUM($C71,$G71,$S$5,$S$6)</f>
        <v>3769.07</v>
      </c>
      <c r="J71" s="31" t="n">
        <f aca="false">SUM($C71,$G71,$T$5,$T$6)</f>
        <v>4472.75</v>
      </c>
      <c r="K71" s="31" t="n">
        <f aca="false">SUM($C71,$G71,$U$5,$U$6)</f>
        <v>6025.38</v>
      </c>
      <c r="L71" s="31" t="n">
        <v>26.53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745</v>
      </c>
      <c r="B72" s="33" t="n">
        <v>15</v>
      </c>
      <c r="C72" s="30" t="n">
        <v>1199.82</v>
      </c>
      <c r="D72" s="30" t="n">
        <v>15.38</v>
      </c>
      <c r="E72" s="30" t="n">
        <v>0</v>
      </c>
      <c r="F72" s="30" t="n">
        <v>1216.59</v>
      </c>
      <c r="G72" s="30" t="n">
        <v>756</v>
      </c>
      <c r="H72" s="31" t="n">
        <f aca="false">SUM($C72,$G72,$R$5,$R$6)</f>
        <v>3336.64</v>
      </c>
      <c r="I72" s="31" t="n">
        <f aca="false">SUM($C72,$G72,$S$5,$S$6)</f>
        <v>3779.07</v>
      </c>
      <c r="J72" s="31" t="n">
        <f aca="false">SUM($C72,$G72,$T$5,$T$6)</f>
        <v>4482.75</v>
      </c>
      <c r="K72" s="31" t="n">
        <f aca="false">SUM($C72,$G72,$U$5,$U$6)</f>
        <v>6035.38</v>
      </c>
      <c r="L72" s="31" t="n">
        <v>15.38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745</v>
      </c>
      <c r="B73" s="33" t="n">
        <v>16</v>
      </c>
      <c r="C73" s="30" t="n">
        <v>1180.25</v>
      </c>
      <c r="D73" s="30" t="n">
        <v>0</v>
      </c>
      <c r="E73" s="30" t="n">
        <v>15.82</v>
      </c>
      <c r="F73" s="30" t="n">
        <v>1197.02</v>
      </c>
      <c r="G73" s="30" t="n">
        <v>756</v>
      </c>
      <c r="H73" s="31" t="n">
        <f aca="false">SUM($C73,$G73,$R$5,$R$6)</f>
        <v>3317.07</v>
      </c>
      <c r="I73" s="31" t="n">
        <f aca="false">SUM($C73,$G73,$S$5,$S$6)</f>
        <v>3759.5</v>
      </c>
      <c r="J73" s="31" t="n">
        <f aca="false">SUM($C73,$G73,$T$5,$T$6)</f>
        <v>4463.18</v>
      </c>
      <c r="K73" s="31" t="n">
        <f aca="false">SUM($C73,$G73,$U$5,$U$6)</f>
        <v>6015.81</v>
      </c>
      <c r="L73" s="31" t="n">
        <v>0</v>
      </c>
      <c r="M73" s="31" t="n">
        <v>15.82</v>
      </c>
      <c r="V73" s="27"/>
      <c r="W73" s="27"/>
    </row>
    <row r="74" s="21" customFormat="true" ht="14.25" hidden="false" customHeight="true" outlineLevel="0" collapsed="false">
      <c r="A74" s="32" t="n">
        <v>44745</v>
      </c>
      <c r="B74" s="33" t="n">
        <v>17</v>
      </c>
      <c r="C74" s="30" t="n">
        <v>1200.08</v>
      </c>
      <c r="D74" s="30" t="n">
        <v>1.11</v>
      </c>
      <c r="E74" s="30" t="n">
        <v>0</v>
      </c>
      <c r="F74" s="30" t="n">
        <v>1216.85</v>
      </c>
      <c r="G74" s="30" t="n">
        <v>756</v>
      </c>
      <c r="H74" s="31" t="n">
        <f aca="false">SUM($C74,$G74,$R$5,$R$6)</f>
        <v>3336.9</v>
      </c>
      <c r="I74" s="31" t="n">
        <f aca="false">SUM($C74,$G74,$S$5,$S$6)</f>
        <v>3779.33</v>
      </c>
      <c r="J74" s="31" t="n">
        <f aca="false">SUM($C74,$G74,$T$5,$T$6)</f>
        <v>4483.01</v>
      </c>
      <c r="K74" s="31" t="n">
        <f aca="false">SUM($C74,$G74,$U$5,$U$6)</f>
        <v>6035.64</v>
      </c>
      <c r="L74" s="31" t="n">
        <v>1.11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745</v>
      </c>
      <c r="B75" s="33" t="n">
        <v>18</v>
      </c>
      <c r="C75" s="30" t="n">
        <v>1216.25</v>
      </c>
      <c r="D75" s="30" t="n">
        <v>8.11</v>
      </c>
      <c r="E75" s="30" t="n">
        <v>0</v>
      </c>
      <c r="F75" s="30" t="n">
        <v>1233.02</v>
      </c>
      <c r="G75" s="30" t="n">
        <v>756</v>
      </c>
      <c r="H75" s="31" t="n">
        <f aca="false">SUM($C75,$G75,$R$5,$R$6)</f>
        <v>3353.07</v>
      </c>
      <c r="I75" s="31" t="n">
        <f aca="false">SUM($C75,$G75,$S$5,$S$6)</f>
        <v>3795.5</v>
      </c>
      <c r="J75" s="31" t="n">
        <f aca="false">SUM($C75,$G75,$T$5,$T$6)</f>
        <v>4499.18</v>
      </c>
      <c r="K75" s="31" t="n">
        <f aca="false">SUM($C75,$G75,$U$5,$U$6)</f>
        <v>6051.81</v>
      </c>
      <c r="L75" s="31" t="n">
        <v>8.11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745</v>
      </c>
      <c r="B76" s="33" t="n">
        <v>19</v>
      </c>
      <c r="C76" s="30" t="n">
        <v>1390.85</v>
      </c>
      <c r="D76" s="30" t="n">
        <v>141.48</v>
      </c>
      <c r="E76" s="30" t="n">
        <v>0</v>
      </c>
      <c r="F76" s="30" t="n">
        <v>1407.62</v>
      </c>
      <c r="G76" s="30" t="n">
        <v>756</v>
      </c>
      <c r="H76" s="31" t="n">
        <f aca="false">SUM($C76,$G76,$R$5,$R$6)</f>
        <v>3527.67</v>
      </c>
      <c r="I76" s="31" t="n">
        <f aca="false">SUM($C76,$G76,$S$5,$S$6)</f>
        <v>3970.1</v>
      </c>
      <c r="J76" s="31" t="n">
        <f aca="false">SUM($C76,$G76,$T$5,$T$6)</f>
        <v>4673.78</v>
      </c>
      <c r="K76" s="31" t="n">
        <f aca="false">SUM($C76,$G76,$U$5,$U$6)</f>
        <v>6226.41</v>
      </c>
      <c r="L76" s="31" t="n">
        <v>141.48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745</v>
      </c>
      <c r="B77" s="33" t="n">
        <v>20</v>
      </c>
      <c r="C77" s="30" t="n">
        <v>1572.5</v>
      </c>
      <c r="D77" s="30" t="n">
        <v>180.05</v>
      </c>
      <c r="E77" s="30" t="n">
        <v>0</v>
      </c>
      <c r="F77" s="30" t="n">
        <v>1589.27</v>
      </c>
      <c r="G77" s="30" t="n">
        <v>756</v>
      </c>
      <c r="H77" s="31" t="n">
        <f aca="false">SUM($C77,$G77,$R$5,$R$6)</f>
        <v>3709.32</v>
      </c>
      <c r="I77" s="31" t="n">
        <f aca="false">SUM($C77,$G77,$S$5,$S$6)</f>
        <v>4151.75</v>
      </c>
      <c r="J77" s="31" t="n">
        <f aca="false">SUM($C77,$G77,$T$5,$T$6)</f>
        <v>4855.43</v>
      </c>
      <c r="K77" s="31" t="n">
        <f aca="false">SUM($C77,$G77,$U$5,$U$6)</f>
        <v>6408.06</v>
      </c>
      <c r="L77" s="31" t="n">
        <v>180.05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4745</v>
      </c>
      <c r="B78" s="33" t="n">
        <v>21</v>
      </c>
      <c r="C78" s="30" t="n">
        <v>1545.87</v>
      </c>
      <c r="D78" s="30" t="n">
        <v>0</v>
      </c>
      <c r="E78" s="30" t="n">
        <v>269.29</v>
      </c>
      <c r="F78" s="30" t="n">
        <v>1562.64</v>
      </c>
      <c r="G78" s="30" t="n">
        <v>756</v>
      </c>
      <c r="H78" s="31" t="n">
        <f aca="false">SUM($C78,$G78,$R$5,$R$6)</f>
        <v>3682.69</v>
      </c>
      <c r="I78" s="31" t="n">
        <f aca="false">SUM($C78,$G78,$S$5,$S$6)</f>
        <v>4125.12</v>
      </c>
      <c r="J78" s="31" t="n">
        <f aca="false">SUM($C78,$G78,$T$5,$T$6)</f>
        <v>4828.8</v>
      </c>
      <c r="K78" s="31" t="n">
        <f aca="false">SUM($C78,$G78,$U$5,$U$6)</f>
        <v>6381.43</v>
      </c>
      <c r="L78" s="31" t="n">
        <v>0</v>
      </c>
      <c r="M78" s="31" t="n">
        <v>269.29</v>
      </c>
      <c r="V78" s="27"/>
      <c r="W78" s="27"/>
    </row>
    <row r="79" s="21" customFormat="true" ht="14.25" hidden="false" customHeight="true" outlineLevel="0" collapsed="false">
      <c r="A79" s="32" t="n">
        <v>44745</v>
      </c>
      <c r="B79" s="33" t="n">
        <v>22</v>
      </c>
      <c r="C79" s="30" t="n">
        <v>1227.49</v>
      </c>
      <c r="D79" s="30" t="n">
        <v>0</v>
      </c>
      <c r="E79" s="30" t="n">
        <v>276.49</v>
      </c>
      <c r="F79" s="30" t="n">
        <v>1244.26</v>
      </c>
      <c r="G79" s="30" t="n">
        <v>756</v>
      </c>
      <c r="H79" s="31" t="n">
        <f aca="false">SUM($C79,$G79,$R$5,$R$6)</f>
        <v>3364.31</v>
      </c>
      <c r="I79" s="31" t="n">
        <f aca="false">SUM($C79,$G79,$S$5,$S$6)</f>
        <v>3806.74</v>
      </c>
      <c r="J79" s="31" t="n">
        <f aca="false">SUM($C79,$G79,$T$5,$T$6)</f>
        <v>4510.42</v>
      </c>
      <c r="K79" s="31" t="n">
        <f aca="false">SUM($C79,$G79,$U$5,$U$6)</f>
        <v>6063.05</v>
      </c>
      <c r="L79" s="31" t="n">
        <v>0</v>
      </c>
      <c r="M79" s="31" t="n">
        <v>276.49</v>
      </c>
      <c r="V79" s="27"/>
      <c r="W79" s="27"/>
    </row>
    <row r="80" s="21" customFormat="true" ht="14.25" hidden="false" customHeight="true" outlineLevel="0" collapsed="false">
      <c r="A80" s="32" t="n">
        <v>44745</v>
      </c>
      <c r="B80" s="33" t="n">
        <v>23</v>
      </c>
      <c r="C80" s="30" t="n">
        <v>1051.56</v>
      </c>
      <c r="D80" s="30" t="n">
        <v>0</v>
      </c>
      <c r="E80" s="30" t="n">
        <v>223.41</v>
      </c>
      <c r="F80" s="30" t="n">
        <v>1068.33</v>
      </c>
      <c r="G80" s="30" t="n">
        <v>756</v>
      </c>
      <c r="H80" s="31" t="n">
        <f aca="false">SUM($C80,$G80,$R$5,$R$6)</f>
        <v>3188.38</v>
      </c>
      <c r="I80" s="31" t="n">
        <f aca="false">SUM($C80,$G80,$S$5,$S$6)</f>
        <v>3630.81</v>
      </c>
      <c r="J80" s="31" t="n">
        <f aca="false">SUM($C80,$G80,$T$5,$T$6)</f>
        <v>4334.49</v>
      </c>
      <c r="K80" s="31" t="n">
        <f aca="false">SUM($C80,$G80,$U$5,$U$6)</f>
        <v>5887.12</v>
      </c>
      <c r="L80" s="31" t="n">
        <v>0</v>
      </c>
      <c r="M80" s="31" t="n">
        <v>223.41</v>
      </c>
      <c r="V80" s="27"/>
      <c r="W80" s="27"/>
    </row>
    <row r="81" s="21" customFormat="true" ht="14.25" hidden="false" customHeight="true" outlineLevel="0" collapsed="false">
      <c r="A81" s="32" t="n">
        <v>44746</v>
      </c>
      <c r="B81" s="33" t="n">
        <v>0</v>
      </c>
      <c r="C81" s="30" t="n">
        <v>1036.56</v>
      </c>
      <c r="D81" s="30" t="n">
        <v>0</v>
      </c>
      <c r="E81" s="30" t="n">
        <v>161.3</v>
      </c>
      <c r="F81" s="30" t="n">
        <v>1053.33</v>
      </c>
      <c r="G81" s="30" t="n">
        <v>756</v>
      </c>
      <c r="H81" s="31" t="n">
        <f aca="false">SUM($C81,$G81,$R$5,$R$6)</f>
        <v>3173.38</v>
      </c>
      <c r="I81" s="31" t="n">
        <f aca="false">SUM($C81,$G81,$S$5,$S$6)</f>
        <v>3615.81</v>
      </c>
      <c r="J81" s="31" t="n">
        <f aca="false">SUM($C81,$G81,$T$5,$T$6)</f>
        <v>4319.49</v>
      </c>
      <c r="K81" s="31" t="n">
        <f aca="false">SUM($C81,$G81,$U$5,$U$6)</f>
        <v>5872.12</v>
      </c>
      <c r="L81" s="31" t="n">
        <v>0</v>
      </c>
      <c r="M81" s="31" t="n">
        <v>161.3</v>
      </c>
      <c r="V81" s="27"/>
      <c r="W81" s="27"/>
    </row>
    <row r="82" s="21" customFormat="true" ht="14.25" hidden="false" customHeight="true" outlineLevel="0" collapsed="false">
      <c r="A82" s="32" t="n">
        <v>44746</v>
      </c>
      <c r="B82" s="33" t="n">
        <v>1</v>
      </c>
      <c r="C82" s="30" t="n">
        <v>919.43</v>
      </c>
      <c r="D82" s="30" t="n">
        <v>0</v>
      </c>
      <c r="E82" s="30" t="n">
        <v>58.07</v>
      </c>
      <c r="F82" s="30" t="n">
        <v>936.2</v>
      </c>
      <c r="G82" s="30" t="n">
        <v>756</v>
      </c>
      <c r="H82" s="31" t="n">
        <f aca="false">SUM($C82,$G82,$R$5,$R$6)</f>
        <v>3056.25</v>
      </c>
      <c r="I82" s="31" t="n">
        <f aca="false">SUM($C82,$G82,$S$5,$S$6)</f>
        <v>3498.68</v>
      </c>
      <c r="J82" s="31" t="n">
        <f aca="false">SUM($C82,$G82,$T$5,$T$6)</f>
        <v>4202.36</v>
      </c>
      <c r="K82" s="31" t="n">
        <f aca="false">SUM($C82,$G82,$U$5,$U$6)</f>
        <v>5754.99</v>
      </c>
      <c r="L82" s="31" t="n">
        <v>0</v>
      </c>
      <c r="M82" s="31" t="n">
        <v>58.07</v>
      </c>
      <c r="V82" s="27"/>
      <c r="W82" s="27"/>
    </row>
    <row r="83" s="21" customFormat="true" ht="14.25" hidden="false" customHeight="true" outlineLevel="0" collapsed="false">
      <c r="A83" s="32" t="n">
        <v>44746</v>
      </c>
      <c r="B83" s="33" t="n">
        <v>2</v>
      </c>
      <c r="C83" s="30" t="n">
        <v>877.47</v>
      </c>
      <c r="D83" s="30" t="n">
        <v>0</v>
      </c>
      <c r="E83" s="30" t="n">
        <v>40.91</v>
      </c>
      <c r="F83" s="30" t="n">
        <v>894.24</v>
      </c>
      <c r="G83" s="30" t="n">
        <v>756</v>
      </c>
      <c r="H83" s="31" t="n">
        <f aca="false">SUM($C83,$G83,$R$5,$R$6)</f>
        <v>3014.29</v>
      </c>
      <c r="I83" s="31" t="n">
        <f aca="false">SUM($C83,$G83,$S$5,$S$6)</f>
        <v>3456.72</v>
      </c>
      <c r="J83" s="31" t="n">
        <f aca="false">SUM($C83,$G83,$T$5,$T$6)</f>
        <v>4160.4</v>
      </c>
      <c r="K83" s="31" t="n">
        <f aca="false">SUM($C83,$G83,$U$5,$U$6)</f>
        <v>5713.03</v>
      </c>
      <c r="L83" s="31" t="n">
        <v>0</v>
      </c>
      <c r="M83" s="31" t="n">
        <v>40.91</v>
      </c>
      <c r="V83" s="27"/>
      <c r="W83" s="27"/>
    </row>
    <row r="84" s="21" customFormat="true" ht="14.25" hidden="false" customHeight="true" outlineLevel="0" collapsed="false">
      <c r="A84" s="32" t="n">
        <v>44746</v>
      </c>
      <c r="B84" s="33" t="n">
        <v>3</v>
      </c>
      <c r="C84" s="30" t="n">
        <v>871.39</v>
      </c>
      <c r="D84" s="30" t="n">
        <v>0</v>
      </c>
      <c r="E84" s="30" t="n">
        <v>11.22</v>
      </c>
      <c r="F84" s="30" t="n">
        <v>888.16</v>
      </c>
      <c r="G84" s="30" t="n">
        <v>756</v>
      </c>
      <c r="H84" s="31" t="n">
        <f aca="false">SUM($C84,$G84,$R$5,$R$6)</f>
        <v>3008.21</v>
      </c>
      <c r="I84" s="31" t="n">
        <f aca="false">SUM($C84,$G84,$S$5,$S$6)</f>
        <v>3450.64</v>
      </c>
      <c r="J84" s="31" t="n">
        <f aca="false">SUM($C84,$G84,$T$5,$T$6)</f>
        <v>4154.32</v>
      </c>
      <c r="K84" s="31" t="n">
        <f aca="false">SUM($C84,$G84,$U$5,$U$6)</f>
        <v>5706.95</v>
      </c>
      <c r="L84" s="31" t="n">
        <v>0</v>
      </c>
      <c r="M84" s="31" t="n">
        <v>11.22</v>
      </c>
      <c r="V84" s="27"/>
      <c r="W84" s="27"/>
    </row>
    <row r="85" s="21" customFormat="true" ht="14.25" hidden="false" customHeight="true" outlineLevel="0" collapsed="false">
      <c r="A85" s="32" t="n">
        <v>44746</v>
      </c>
      <c r="B85" s="33" t="n">
        <v>4</v>
      </c>
      <c r="C85" s="30" t="n">
        <v>884.72</v>
      </c>
      <c r="D85" s="30" t="n">
        <v>0</v>
      </c>
      <c r="E85" s="30" t="n">
        <v>8.19</v>
      </c>
      <c r="F85" s="30" t="n">
        <v>901.49</v>
      </c>
      <c r="G85" s="30" t="n">
        <v>756</v>
      </c>
      <c r="H85" s="31" t="n">
        <f aca="false">SUM($C85,$G85,$R$5,$R$6)</f>
        <v>3021.54</v>
      </c>
      <c r="I85" s="31" t="n">
        <f aca="false">SUM($C85,$G85,$S$5,$S$6)</f>
        <v>3463.97</v>
      </c>
      <c r="J85" s="31" t="n">
        <f aca="false">SUM($C85,$G85,$T$5,$T$6)</f>
        <v>4167.65</v>
      </c>
      <c r="K85" s="31" t="n">
        <f aca="false">SUM($C85,$G85,$U$5,$U$6)</f>
        <v>5720.28</v>
      </c>
      <c r="L85" s="31" t="n">
        <v>0</v>
      </c>
      <c r="M85" s="31" t="n">
        <v>8.19</v>
      </c>
      <c r="V85" s="27"/>
      <c r="W85" s="27"/>
    </row>
    <row r="86" s="21" customFormat="true" ht="14.25" hidden="false" customHeight="true" outlineLevel="0" collapsed="false">
      <c r="A86" s="32" t="n">
        <v>44746</v>
      </c>
      <c r="B86" s="33" t="n">
        <v>5</v>
      </c>
      <c r="C86" s="30" t="n">
        <v>946.08</v>
      </c>
      <c r="D86" s="30" t="n">
        <v>45.5</v>
      </c>
      <c r="E86" s="30" t="n">
        <v>0</v>
      </c>
      <c r="F86" s="30" t="n">
        <v>962.85</v>
      </c>
      <c r="G86" s="30" t="n">
        <v>756</v>
      </c>
      <c r="H86" s="31" t="n">
        <f aca="false">SUM($C86,$G86,$R$5,$R$6)</f>
        <v>3082.9</v>
      </c>
      <c r="I86" s="31" t="n">
        <f aca="false">SUM($C86,$G86,$S$5,$S$6)</f>
        <v>3525.33</v>
      </c>
      <c r="J86" s="31" t="n">
        <f aca="false">SUM($C86,$G86,$T$5,$T$6)</f>
        <v>4229.01</v>
      </c>
      <c r="K86" s="31" t="n">
        <f aca="false">SUM($C86,$G86,$U$5,$U$6)</f>
        <v>5781.64</v>
      </c>
      <c r="L86" s="31" t="n">
        <v>45.5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746</v>
      </c>
      <c r="B87" s="33" t="n">
        <v>6</v>
      </c>
      <c r="C87" s="30" t="n">
        <v>1200.59</v>
      </c>
      <c r="D87" s="30" t="n">
        <v>166.11</v>
      </c>
      <c r="E87" s="30" t="n">
        <v>0</v>
      </c>
      <c r="F87" s="30" t="n">
        <v>1217.36</v>
      </c>
      <c r="G87" s="30" t="n">
        <v>756</v>
      </c>
      <c r="H87" s="31" t="n">
        <f aca="false">SUM($C87,$G87,$R$5,$R$6)</f>
        <v>3337.41</v>
      </c>
      <c r="I87" s="31" t="n">
        <f aca="false">SUM($C87,$G87,$S$5,$S$6)</f>
        <v>3779.84</v>
      </c>
      <c r="J87" s="31" t="n">
        <f aca="false">SUM($C87,$G87,$T$5,$T$6)</f>
        <v>4483.52</v>
      </c>
      <c r="K87" s="31" t="n">
        <f aca="false">SUM($C87,$G87,$U$5,$U$6)</f>
        <v>6036.15</v>
      </c>
      <c r="L87" s="31" t="n">
        <v>166.1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746</v>
      </c>
      <c r="B88" s="33" t="n">
        <v>7</v>
      </c>
      <c r="C88" s="30" t="n">
        <v>1426.33</v>
      </c>
      <c r="D88" s="30" t="n">
        <v>159.76</v>
      </c>
      <c r="E88" s="30" t="n">
        <v>0</v>
      </c>
      <c r="F88" s="30" t="n">
        <v>1443.1</v>
      </c>
      <c r="G88" s="30" t="n">
        <v>756</v>
      </c>
      <c r="H88" s="31" t="n">
        <f aca="false">SUM($C88,$G88,$R$5,$R$6)</f>
        <v>3563.15</v>
      </c>
      <c r="I88" s="31" t="n">
        <f aca="false">SUM($C88,$G88,$S$5,$S$6)</f>
        <v>4005.58</v>
      </c>
      <c r="J88" s="31" t="n">
        <f aca="false">SUM($C88,$G88,$T$5,$T$6)</f>
        <v>4709.26</v>
      </c>
      <c r="K88" s="31" t="n">
        <f aca="false">SUM($C88,$G88,$U$5,$U$6)</f>
        <v>6261.89</v>
      </c>
      <c r="L88" s="31" t="n">
        <v>159.76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746</v>
      </c>
      <c r="B89" s="33" t="n">
        <v>8</v>
      </c>
      <c r="C89" s="30" t="n">
        <v>1510.89</v>
      </c>
      <c r="D89" s="30" t="n">
        <v>168.46</v>
      </c>
      <c r="E89" s="30" t="n">
        <v>0</v>
      </c>
      <c r="F89" s="30" t="n">
        <v>1527.66</v>
      </c>
      <c r="G89" s="30" t="n">
        <v>756</v>
      </c>
      <c r="H89" s="31" t="n">
        <f aca="false">SUM($C89,$G89,$R$5,$R$6)</f>
        <v>3647.71</v>
      </c>
      <c r="I89" s="31" t="n">
        <f aca="false">SUM($C89,$G89,$S$5,$S$6)</f>
        <v>4090.14</v>
      </c>
      <c r="J89" s="31" t="n">
        <f aca="false">SUM($C89,$G89,$T$5,$T$6)</f>
        <v>4793.82</v>
      </c>
      <c r="K89" s="31" t="n">
        <f aca="false">SUM($C89,$G89,$U$5,$U$6)</f>
        <v>6346.45</v>
      </c>
      <c r="L89" s="31" t="n">
        <v>168.46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746</v>
      </c>
      <c r="B90" s="33" t="n">
        <v>9</v>
      </c>
      <c r="C90" s="30" t="n">
        <v>1519.55</v>
      </c>
      <c r="D90" s="30" t="n">
        <v>43.8</v>
      </c>
      <c r="E90" s="30" t="n">
        <v>0</v>
      </c>
      <c r="F90" s="30" t="n">
        <v>1536.32</v>
      </c>
      <c r="G90" s="30" t="n">
        <v>756</v>
      </c>
      <c r="H90" s="31" t="n">
        <f aca="false">SUM($C90,$G90,$R$5,$R$6)</f>
        <v>3656.37</v>
      </c>
      <c r="I90" s="31" t="n">
        <f aca="false">SUM($C90,$G90,$S$5,$S$6)</f>
        <v>4098.8</v>
      </c>
      <c r="J90" s="31" t="n">
        <f aca="false">SUM($C90,$G90,$T$5,$T$6)</f>
        <v>4802.48</v>
      </c>
      <c r="K90" s="31" t="n">
        <f aca="false">SUM($C90,$G90,$U$5,$U$6)</f>
        <v>6355.11</v>
      </c>
      <c r="L90" s="31" t="n">
        <v>43.8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4746</v>
      </c>
      <c r="B91" s="33" t="n">
        <v>10</v>
      </c>
      <c r="C91" s="30" t="n">
        <v>1528.49</v>
      </c>
      <c r="D91" s="30" t="n">
        <v>0</v>
      </c>
      <c r="E91" s="30" t="n">
        <v>62.76</v>
      </c>
      <c r="F91" s="30" t="n">
        <v>1545.26</v>
      </c>
      <c r="G91" s="30" t="n">
        <v>756</v>
      </c>
      <c r="H91" s="31" t="n">
        <f aca="false">SUM($C91,$G91,$R$5,$R$6)</f>
        <v>3665.31</v>
      </c>
      <c r="I91" s="31" t="n">
        <f aca="false">SUM($C91,$G91,$S$5,$S$6)</f>
        <v>4107.74</v>
      </c>
      <c r="J91" s="31" t="n">
        <f aca="false">SUM($C91,$G91,$T$5,$T$6)</f>
        <v>4811.42</v>
      </c>
      <c r="K91" s="31" t="n">
        <f aca="false">SUM($C91,$G91,$U$5,$U$6)</f>
        <v>6364.05</v>
      </c>
      <c r="L91" s="31" t="n">
        <v>0</v>
      </c>
      <c r="M91" s="31" t="n">
        <v>62.76</v>
      </c>
      <c r="V91" s="27"/>
      <c r="W91" s="27"/>
    </row>
    <row r="92" s="21" customFormat="true" ht="14.25" hidden="false" customHeight="true" outlineLevel="0" collapsed="false">
      <c r="A92" s="32" t="n">
        <v>44746</v>
      </c>
      <c r="B92" s="33" t="n">
        <v>11</v>
      </c>
      <c r="C92" s="30" t="n">
        <v>1536.95</v>
      </c>
      <c r="D92" s="30" t="n">
        <v>0</v>
      </c>
      <c r="E92" s="30" t="n">
        <v>75.96</v>
      </c>
      <c r="F92" s="30" t="n">
        <v>1553.72</v>
      </c>
      <c r="G92" s="30" t="n">
        <v>756</v>
      </c>
      <c r="H92" s="31" t="n">
        <f aca="false">SUM($C92,$G92,$R$5,$R$6)</f>
        <v>3673.77</v>
      </c>
      <c r="I92" s="31" t="n">
        <f aca="false">SUM($C92,$G92,$S$5,$S$6)</f>
        <v>4116.2</v>
      </c>
      <c r="J92" s="31" t="n">
        <f aca="false">SUM($C92,$G92,$T$5,$T$6)</f>
        <v>4819.88</v>
      </c>
      <c r="K92" s="31" t="n">
        <f aca="false">SUM($C92,$G92,$U$5,$U$6)</f>
        <v>6372.51</v>
      </c>
      <c r="L92" s="31" t="n">
        <v>0</v>
      </c>
      <c r="M92" s="31" t="n">
        <v>75.96</v>
      </c>
      <c r="V92" s="27"/>
      <c r="W92" s="27"/>
    </row>
    <row r="93" s="21" customFormat="true" ht="14.25" hidden="false" customHeight="true" outlineLevel="0" collapsed="false">
      <c r="A93" s="32" t="n">
        <v>44746</v>
      </c>
      <c r="B93" s="33" t="n">
        <v>12</v>
      </c>
      <c r="C93" s="30" t="n">
        <v>1538.54</v>
      </c>
      <c r="D93" s="30" t="n">
        <v>0</v>
      </c>
      <c r="E93" s="30" t="n">
        <v>26.45</v>
      </c>
      <c r="F93" s="30" t="n">
        <v>1555.31</v>
      </c>
      <c r="G93" s="30" t="n">
        <v>756</v>
      </c>
      <c r="H93" s="31" t="n">
        <f aca="false">SUM($C93,$G93,$R$5,$R$6)</f>
        <v>3675.36</v>
      </c>
      <c r="I93" s="31" t="n">
        <f aca="false">SUM($C93,$G93,$S$5,$S$6)</f>
        <v>4117.79</v>
      </c>
      <c r="J93" s="31" t="n">
        <f aca="false">SUM($C93,$G93,$T$5,$T$6)</f>
        <v>4821.47</v>
      </c>
      <c r="K93" s="31" t="n">
        <f aca="false">SUM($C93,$G93,$U$5,$U$6)</f>
        <v>6374.1</v>
      </c>
      <c r="L93" s="31" t="n">
        <v>0</v>
      </c>
      <c r="M93" s="31" t="n">
        <v>26.45</v>
      </c>
      <c r="V93" s="27"/>
      <c r="W93" s="27"/>
    </row>
    <row r="94" s="21" customFormat="true" ht="14.25" hidden="false" customHeight="true" outlineLevel="0" collapsed="false">
      <c r="A94" s="32" t="n">
        <v>44746</v>
      </c>
      <c r="B94" s="33" t="n">
        <v>13</v>
      </c>
      <c r="C94" s="30" t="n">
        <v>1558.77</v>
      </c>
      <c r="D94" s="30" t="n">
        <v>0</v>
      </c>
      <c r="E94" s="30" t="n">
        <v>56.06</v>
      </c>
      <c r="F94" s="30" t="n">
        <v>1575.54</v>
      </c>
      <c r="G94" s="30" t="n">
        <v>756</v>
      </c>
      <c r="H94" s="31" t="n">
        <f aca="false">SUM($C94,$G94,$R$5,$R$6)</f>
        <v>3695.59</v>
      </c>
      <c r="I94" s="31" t="n">
        <f aca="false">SUM($C94,$G94,$S$5,$S$6)</f>
        <v>4138.02</v>
      </c>
      <c r="J94" s="31" t="n">
        <f aca="false">SUM($C94,$G94,$T$5,$T$6)</f>
        <v>4841.7</v>
      </c>
      <c r="K94" s="31" t="n">
        <f aca="false">SUM($C94,$G94,$U$5,$U$6)</f>
        <v>6394.33</v>
      </c>
      <c r="L94" s="31" t="n">
        <v>0</v>
      </c>
      <c r="M94" s="31" t="n">
        <v>56.06</v>
      </c>
      <c r="V94" s="27"/>
      <c r="W94" s="27"/>
    </row>
    <row r="95" s="21" customFormat="true" ht="14.25" hidden="false" customHeight="true" outlineLevel="0" collapsed="false">
      <c r="A95" s="32" t="n">
        <v>44746</v>
      </c>
      <c r="B95" s="33" t="n">
        <v>14</v>
      </c>
      <c r="C95" s="30" t="n">
        <v>1550.13</v>
      </c>
      <c r="D95" s="30" t="n">
        <v>0</v>
      </c>
      <c r="E95" s="30" t="n">
        <v>42.73</v>
      </c>
      <c r="F95" s="30" t="n">
        <v>1566.9</v>
      </c>
      <c r="G95" s="30" t="n">
        <v>756</v>
      </c>
      <c r="H95" s="31" t="n">
        <f aca="false">SUM($C95,$G95,$R$5,$R$6)</f>
        <v>3686.95</v>
      </c>
      <c r="I95" s="31" t="n">
        <f aca="false">SUM($C95,$G95,$S$5,$S$6)</f>
        <v>4129.38</v>
      </c>
      <c r="J95" s="31" t="n">
        <f aca="false">SUM($C95,$G95,$T$5,$T$6)</f>
        <v>4833.06</v>
      </c>
      <c r="K95" s="31" t="n">
        <f aca="false">SUM($C95,$G95,$U$5,$U$6)</f>
        <v>6385.69</v>
      </c>
      <c r="L95" s="31" t="n">
        <v>0</v>
      </c>
      <c r="M95" s="31" t="n">
        <v>42.73</v>
      </c>
      <c r="V95" s="27"/>
      <c r="W95" s="27"/>
    </row>
    <row r="96" s="21" customFormat="true" ht="14.25" hidden="false" customHeight="true" outlineLevel="0" collapsed="false">
      <c r="A96" s="32" t="n">
        <v>44746</v>
      </c>
      <c r="B96" s="33" t="n">
        <v>15</v>
      </c>
      <c r="C96" s="30" t="n">
        <v>1550.55</v>
      </c>
      <c r="D96" s="30" t="n">
        <v>0</v>
      </c>
      <c r="E96" s="30" t="n">
        <v>29.93</v>
      </c>
      <c r="F96" s="30" t="n">
        <v>1567.32</v>
      </c>
      <c r="G96" s="30" t="n">
        <v>756</v>
      </c>
      <c r="H96" s="31" t="n">
        <f aca="false">SUM($C96,$G96,$R$5,$R$6)</f>
        <v>3687.37</v>
      </c>
      <c r="I96" s="31" t="n">
        <f aca="false">SUM($C96,$G96,$S$5,$S$6)</f>
        <v>4129.8</v>
      </c>
      <c r="J96" s="31" t="n">
        <f aca="false">SUM($C96,$G96,$T$5,$T$6)</f>
        <v>4833.48</v>
      </c>
      <c r="K96" s="31" t="n">
        <f aca="false">SUM($C96,$G96,$U$5,$U$6)</f>
        <v>6386.11</v>
      </c>
      <c r="L96" s="31" t="n">
        <v>0</v>
      </c>
      <c r="M96" s="31" t="n">
        <v>29.93</v>
      </c>
      <c r="V96" s="27"/>
      <c r="W96" s="27"/>
    </row>
    <row r="97" s="21" customFormat="true" ht="14.25" hidden="false" customHeight="true" outlineLevel="0" collapsed="false">
      <c r="A97" s="32" t="n">
        <v>44746</v>
      </c>
      <c r="B97" s="33" t="n">
        <v>16</v>
      </c>
      <c r="C97" s="30" t="n">
        <v>1546.44</v>
      </c>
      <c r="D97" s="30" t="n">
        <v>0</v>
      </c>
      <c r="E97" s="30" t="n">
        <v>30.96</v>
      </c>
      <c r="F97" s="30" t="n">
        <v>1563.21</v>
      </c>
      <c r="G97" s="30" t="n">
        <v>756</v>
      </c>
      <c r="H97" s="31" t="n">
        <f aca="false">SUM($C97,$G97,$R$5,$R$6)</f>
        <v>3683.26</v>
      </c>
      <c r="I97" s="31" t="n">
        <f aca="false">SUM($C97,$G97,$S$5,$S$6)</f>
        <v>4125.69</v>
      </c>
      <c r="J97" s="31" t="n">
        <f aca="false">SUM($C97,$G97,$T$5,$T$6)</f>
        <v>4829.37</v>
      </c>
      <c r="K97" s="31" t="n">
        <f aca="false">SUM($C97,$G97,$U$5,$U$6)</f>
        <v>6382</v>
      </c>
      <c r="L97" s="31" t="n">
        <v>0</v>
      </c>
      <c r="M97" s="31" t="n">
        <v>30.96</v>
      </c>
      <c r="V97" s="27"/>
      <c r="W97" s="27"/>
    </row>
    <row r="98" s="21" customFormat="true" ht="14.25" hidden="false" customHeight="true" outlineLevel="0" collapsed="false">
      <c r="A98" s="32" t="n">
        <v>44746</v>
      </c>
      <c r="B98" s="33" t="n">
        <v>17</v>
      </c>
      <c r="C98" s="30" t="n">
        <v>1524.65</v>
      </c>
      <c r="D98" s="30" t="n">
        <v>0</v>
      </c>
      <c r="E98" s="30" t="n">
        <v>29.11</v>
      </c>
      <c r="F98" s="30" t="n">
        <v>1541.42</v>
      </c>
      <c r="G98" s="30" t="n">
        <v>756</v>
      </c>
      <c r="H98" s="31" t="n">
        <f aca="false">SUM($C98,$G98,$R$5,$R$6)</f>
        <v>3661.47</v>
      </c>
      <c r="I98" s="31" t="n">
        <f aca="false">SUM($C98,$G98,$S$5,$S$6)</f>
        <v>4103.9</v>
      </c>
      <c r="J98" s="31" t="n">
        <f aca="false">SUM($C98,$G98,$T$5,$T$6)</f>
        <v>4807.58</v>
      </c>
      <c r="K98" s="31" t="n">
        <f aca="false">SUM($C98,$G98,$U$5,$U$6)</f>
        <v>6360.21</v>
      </c>
      <c r="L98" s="31" t="n">
        <v>0</v>
      </c>
      <c r="M98" s="31" t="n">
        <v>29.11</v>
      </c>
      <c r="V98" s="27"/>
      <c r="W98" s="27"/>
    </row>
    <row r="99" s="21" customFormat="true" ht="14.25" hidden="false" customHeight="true" outlineLevel="0" collapsed="false">
      <c r="A99" s="32" t="n">
        <v>44746</v>
      </c>
      <c r="B99" s="33" t="n">
        <v>18</v>
      </c>
      <c r="C99" s="30" t="n">
        <v>1479.25</v>
      </c>
      <c r="D99" s="30" t="n">
        <v>18.42</v>
      </c>
      <c r="E99" s="30" t="n">
        <v>0</v>
      </c>
      <c r="F99" s="30" t="n">
        <v>1496.02</v>
      </c>
      <c r="G99" s="30" t="n">
        <v>756</v>
      </c>
      <c r="H99" s="31" t="n">
        <f aca="false">SUM($C99,$G99,$R$5,$R$6)</f>
        <v>3616.07</v>
      </c>
      <c r="I99" s="31" t="n">
        <f aca="false">SUM($C99,$G99,$S$5,$S$6)</f>
        <v>4058.5</v>
      </c>
      <c r="J99" s="31" t="n">
        <f aca="false">SUM($C99,$G99,$T$5,$T$6)</f>
        <v>4762.18</v>
      </c>
      <c r="K99" s="31" t="n">
        <f aca="false">SUM($C99,$G99,$U$5,$U$6)</f>
        <v>6314.81</v>
      </c>
      <c r="L99" s="31" t="n">
        <v>18.42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746</v>
      </c>
      <c r="B100" s="33" t="n">
        <v>19</v>
      </c>
      <c r="C100" s="30" t="n">
        <v>1495.75</v>
      </c>
      <c r="D100" s="30" t="n">
        <v>47.95</v>
      </c>
      <c r="E100" s="30" t="n">
        <v>0</v>
      </c>
      <c r="F100" s="30" t="n">
        <v>1512.52</v>
      </c>
      <c r="G100" s="30" t="n">
        <v>756</v>
      </c>
      <c r="H100" s="31" t="n">
        <f aca="false">SUM($C100,$G100,$R$5,$R$6)</f>
        <v>3632.57</v>
      </c>
      <c r="I100" s="31" t="n">
        <f aca="false">SUM($C100,$G100,$S$5,$S$6)</f>
        <v>4075</v>
      </c>
      <c r="J100" s="31" t="n">
        <f aca="false">SUM($C100,$G100,$T$5,$T$6)</f>
        <v>4778.68</v>
      </c>
      <c r="K100" s="31" t="n">
        <f aca="false">SUM($C100,$G100,$U$5,$U$6)</f>
        <v>6331.31</v>
      </c>
      <c r="L100" s="31" t="n">
        <v>47.95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746</v>
      </c>
      <c r="B101" s="33" t="n">
        <v>20</v>
      </c>
      <c r="C101" s="30" t="n">
        <v>1733.36</v>
      </c>
      <c r="D101" s="30" t="n">
        <v>0</v>
      </c>
      <c r="E101" s="30" t="n">
        <v>64.63</v>
      </c>
      <c r="F101" s="30" t="n">
        <v>1750.13</v>
      </c>
      <c r="G101" s="30" t="n">
        <v>756</v>
      </c>
      <c r="H101" s="31" t="n">
        <f aca="false">SUM($C101,$G101,$R$5,$R$6)</f>
        <v>3870.18</v>
      </c>
      <c r="I101" s="31" t="n">
        <f aca="false">SUM($C101,$G101,$S$5,$S$6)</f>
        <v>4312.61</v>
      </c>
      <c r="J101" s="31" t="n">
        <f aca="false">SUM($C101,$G101,$T$5,$T$6)</f>
        <v>5016.29</v>
      </c>
      <c r="K101" s="31" t="n">
        <f aca="false">SUM($C101,$G101,$U$5,$U$6)</f>
        <v>6568.92</v>
      </c>
      <c r="L101" s="31" t="n">
        <v>0</v>
      </c>
      <c r="M101" s="31" t="n">
        <v>64.63</v>
      </c>
      <c r="V101" s="27"/>
      <c r="W101" s="27"/>
    </row>
    <row r="102" s="21" customFormat="true" ht="14.25" hidden="false" customHeight="true" outlineLevel="0" collapsed="false">
      <c r="A102" s="32" t="n">
        <v>44746</v>
      </c>
      <c r="B102" s="33" t="n">
        <v>21</v>
      </c>
      <c r="C102" s="30" t="n">
        <v>1657.58</v>
      </c>
      <c r="D102" s="30" t="n">
        <v>0</v>
      </c>
      <c r="E102" s="30" t="n">
        <v>255.65</v>
      </c>
      <c r="F102" s="30" t="n">
        <v>1674.35</v>
      </c>
      <c r="G102" s="30" t="n">
        <v>756</v>
      </c>
      <c r="H102" s="31" t="n">
        <f aca="false">SUM($C102,$G102,$R$5,$R$6)</f>
        <v>3794.4</v>
      </c>
      <c r="I102" s="31" t="n">
        <f aca="false">SUM($C102,$G102,$S$5,$S$6)</f>
        <v>4236.83</v>
      </c>
      <c r="J102" s="31" t="n">
        <f aca="false">SUM($C102,$G102,$T$5,$T$6)</f>
        <v>4940.51</v>
      </c>
      <c r="K102" s="31" t="n">
        <f aca="false">SUM($C102,$G102,$U$5,$U$6)</f>
        <v>6493.14</v>
      </c>
      <c r="L102" s="31" t="n">
        <v>0</v>
      </c>
      <c r="M102" s="31" t="n">
        <v>255.65</v>
      </c>
      <c r="V102" s="27"/>
      <c r="W102" s="27"/>
    </row>
    <row r="103" s="21" customFormat="true" ht="14.25" hidden="false" customHeight="true" outlineLevel="0" collapsed="false">
      <c r="A103" s="32" t="n">
        <v>44746</v>
      </c>
      <c r="B103" s="33" t="n">
        <v>22</v>
      </c>
      <c r="C103" s="30" t="n">
        <v>1455.71</v>
      </c>
      <c r="D103" s="30" t="n">
        <v>0</v>
      </c>
      <c r="E103" s="30" t="n">
        <v>364.22</v>
      </c>
      <c r="F103" s="30" t="n">
        <v>1472.48</v>
      </c>
      <c r="G103" s="30" t="n">
        <v>756</v>
      </c>
      <c r="H103" s="31" t="n">
        <f aca="false">SUM($C103,$G103,$R$5,$R$6)</f>
        <v>3592.53</v>
      </c>
      <c r="I103" s="31" t="n">
        <f aca="false">SUM($C103,$G103,$S$5,$S$6)</f>
        <v>4034.96</v>
      </c>
      <c r="J103" s="31" t="n">
        <f aca="false">SUM($C103,$G103,$T$5,$T$6)</f>
        <v>4738.64</v>
      </c>
      <c r="K103" s="31" t="n">
        <f aca="false">SUM($C103,$G103,$U$5,$U$6)</f>
        <v>6291.27</v>
      </c>
      <c r="L103" s="31" t="n">
        <v>0</v>
      </c>
      <c r="M103" s="31" t="n">
        <v>364.22</v>
      </c>
      <c r="V103" s="27"/>
      <c r="W103" s="27"/>
    </row>
    <row r="104" s="21" customFormat="true" ht="14.25" hidden="false" customHeight="true" outlineLevel="0" collapsed="false">
      <c r="A104" s="32" t="n">
        <v>44746</v>
      </c>
      <c r="B104" s="33" t="n">
        <v>23</v>
      </c>
      <c r="C104" s="30" t="n">
        <v>1094.44</v>
      </c>
      <c r="D104" s="30" t="n">
        <v>0</v>
      </c>
      <c r="E104" s="30" t="n">
        <v>230.37</v>
      </c>
      <c r="F104" s="30" t="n">
        <v>1111.21</v>
      </c>
      <c r="G104" s="30" t="n">
        <v>756</v>
      </c>
      <c r="H104" s="31" t="n">
        <f aca="false">SUM($C104,$G104,$R$5,$R$6)</f>
        <v>3231.26</v>
      </c>
      <c r="I104" s="31" t="n">
        <f aca="false">SUM($C104,$G104,$S$5,$S$6)</f>
        <v>3673.69</v>
      </c>
      <c r="J104" s="31" t="n">
        <f aca="false">SUM($C104,$G104,$T$5,$T$6)</f>
        <v>4377.37</v>
      </c>
      <c r="K104" s="31" t="n">
        <f aca="false">SUM($C104,$G104,$U$5,$U$6)</f>
        <v>5930</v>
      </c>
      <c r="L104" s="31" t="n">
        <v>0</v>
      </c>
      <c r="M104" s="31" t="n">
        <v>230.37</v>
      </c>
      <c r="V104" s="27"/>
      <c r="W104" s="27"/>
    </row>
    <row r="105" s="21" customFormat="true" ht="14.25" hidden="false" customHeight="true" outlineLevel="0" collapsed="false">
      <c r="A105" s="32" t="n">
        <v>44750</v>
      </c>
      <c r="B105" s="33" t="n">
        <v>0</v>
      </c>
      <c r="C105" s="30" t="n">
        <v>1031.27</v>
      </c>
      <c r="D105" s="30" t="n">
        <v>0</v>
      </c>
      <c r="E105" s="30" t="n">
        <v>108.49</v>
      </c>
      <c r="F105" s="30" t="n">
        <v>1048.04</v>
      </c>
      <c r="G105" s="30" t="n">
        <v>756</v>
      </c>
      <c r="H105" s="31" t="n">
        <f aca="false">SUM($C105,$G105,$R$5,$R$6)</f>
        <v>3168.09</v>
      </c>
      <c r="I105" s="31" t="n">
        <f aca="false">SUM($C105,$G105,$S$5,$S$6)</f>
        <v>3610.52</v>
      </c>
      <c r="J105" s="31" t="n">
        <f aca="false">SUM($C105,$G105,$T$5,$T$6)</f>
        <v>4314.2</v>
      </c>
      <c r="K105" s="31" t="n">
        <f aca="false">SUM($C105,$G105,$U$5,$U$6)</f>
        <v>5866.83</v>
      </c>
      <c r="L105" s="31" t="n">
        <v>0</v>
      </c>
      <c r="M105" s="31" t="n">
        <v>108.49</v>
      </c>
      <c r="V105" s="27"/>
      <c r="W105" s="27"/>
    </row>
    <row r="106" s="21" customFormat="true" ht="14.25" hidden="false" customHeight="true" outlineLevel="0" collapsed="false">
      <c r="A106" s="32" t="n">
        <v>44750</v>
      </c>
      <c r="B106" s="33" t="n">
        <v>1</v>
      </c>
      <c r="C106" s="30" t="n">
        <v>905.09</v>
      </c>
      <c r="D106" s="30" t="n">
        <v>0</v>
      </c>
      <c r="E106" s="30" t="n">
        <v>14.72</v>
      </c>
      <c r="F106" s="30" t="n">
        <v>921.86</v>
      </c>
      <c r="G106" s="30" t="n">
        <v>756</v>
      </c>
      <c r="H106" s="31" t="n">
        <f aca="false">SUM($C106,$G106,$R$5,$R$6)</f>
        <v>3041.91</v>
      </c>
      <c r="I106" s="31" t="n">
        <f aca="false">SUM($C106,$G106,$S$5,$S$6)</f>
        <v>3484.34</v>
      </c>
      <c r="J106" s="31" t="n">
        <f aca="false">SUM($C106,$G106,$T$5,$T$6)</f>
        <v>4188.02</v>
      </c>
      <c r="K106" s="31" t="n">
        <f aca="false">SUM($C106,$G106,$U$5,$U$6)</f>
        <v>5740.65</v>
      </c>
      <c r="L106" s="31" t="n">
        <v>0</v>
      </c>
      <c r="M106" s="31" t="n">
        <v>14.72</v>
      </c>
      <c r="V106" s="27"/>
      <c r="W106" s="27"/>
    </row>
    <row r="107" s="21" customFormat="true" ht="14.25" hidden="false" customHeight="true" outlineLevel="0" collapsed="false">
      <c r="A107" s="32" t="n">
        <v>44750</v>
      </c>
      <c r="B107" s="33" t="n">
        <v>2</v>
      </c>
      <c r="C107" s="30" t="n">
        <v>866.12</v>
      </c>
      <c r="D107" s="30" t="n">
        <v>16.62</v>
      </c>
      <c r="E107" s="30" t="n">
        <v>0</v>
      </c>
      <c r="F107" s="30" t="n">
        <v>882.89</v>
      </c>
      <c r="G107" s="30" t="n">
        <v>756</v>
      </c>
      <c r="H107" s="31" t="n">
        <f aca="false">SUM($C107,$G107,$R$5,$R$6)</f>
        <v>3002.94</v>
      </c>
      <c r="I107" s="31" t="n">
        <f aca="false">SUM($C107,$G107,$S$5,$S$6)</f>
        <v>3445.37</v>
      </c>
      <c r="J107" s="31" t="n">
        <f aca="false">SUM($C107,$G107,$T$5,$T$6)</f>
        <v>4149.05</v>
      </c>
      <c r="K107" s="31" t="n">
        <f aca="false">SUM($C107,$G107,$U$5,$U$6)</f>
        <v>5701.68</v>
      </c>
      <c r="L107" s="31" t="n">
        <v>16.62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4750</v>
      </c>
      <c r="B108" s="33" t="n">
        <v>3</v>
      </c>
      <c r="C108" s="30" t="n">
        <v>859.44</v>
      </c>
      <c r="D108" s="30" t="n">
        <v>8.11</v>
      </c>
      <c r="E108" s="30" t="n">
        <v>0</v>
      </c>
      <c r="F108" s="30" t="n">
        <v>876.21</v>
      </c>
      <c r="G108" s="30" t="n">
        <v>756</v>
      </c>
      <c r="H108" s="31" t="n">
        <f aca="false">SUM($C108,$G108,$R$5,$R$6)</f>
        <v>2996.26</v>
      </c>
      <c r="I108" s="31" t="n">
        <f aca="false">SUM($C108,$G108,$S$5,$S$6)</f>
        <v>3438.69</v>
      </c>
      <c r="J108" s="31" t="n">
        <f aca="false">SUM($C108,$G108,$T$5,$T$6)</f>
        <v>4142.37</v>
      </c>
      <c r="K108" s="31" t="n">
        <f aca="false">SUM($C108,$G108,$U$5,$U$6)</f>
        <v>5695</v>
      </c>
      <c r="L108" s="31" t="n">
        <v>8.11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4750</v>
      </c>
      <c r="B109" s="33" t="n">
        <v>4</v>
      </c>
      <c r="C109" s="30" t="n">
        <v>866.64</v>
      </c>
      <c r="D109" s="30" t="n">
        <v>0</v>
      </c>
      <c r="E109" s="30" t="n">
        <v>0.87</v>
      </c>
      <c r="F109" s="30" t="n">
        <v>883.41</v>
      </c>
      <c r="G109" s="30" t="n">
        <v>756</v>
      </c>
      <c r="H109" s="31" t="n">
        <f aca="false">SUM($C109,$G109,$R$5,$R$6)</f>
        <v>3003.46</v>
      </c>
      <c r="I109" s="31" t="n">
        <f aca="false">SUM($C109,$G109,$S$5,$S$6)</f>
        <v>3445.89</v>
      </c>
      <c r="J109" s="31" t="n">
        <f aca="false">SUM($C109,$G109,$T$5,$T$6)</f>
        <v>4149.57</v>
      </c>
      <c r="K109" s="31" t="n">
        <f aca="false">SUM($C109,$G109,$U$5,$U$6)</f>
        <v>5702.2</v>
      </c>
      <c r="L109" s="31" t="n">
        <v>0</v>
      </c>
      <c r="M109" s="31" t="n">
        <v>0.87</v>
      </c>
      <c r="V109" s="27"/>
      <c r="W109" s="27"/>
    </row>
    <row r="110" s="21" customFormat="true" ht="14.25" hidden="false" customHeight="true" outlineLevel="0" collapsed="false">
      <c r="A110" s="32" t="n">
        <v>44750</v>
      </c>
      <c r="B110" s="33" t="n">
        <v>5</v>
      </c>
      <c r="C110" s="30" t="n">
        <v>934.96</v>
      </c>
      <c r="D110" s="30" t="n">
        <v>82.99</v>
      </c>
      <c r="E110" s="30" t="n">
        <v>0</v>
      </c>
      <c r="F110" s="30" t="n">
        <v>951.73</v>
      </c>
      <c r="G110" s="30" t="n">
        <v>756</v>
      </c>
      <c r="H110" s="31" t="n">
        <f aca="false">SUM($C110,$G110,$R$5,$R$6)</f>
        <v>3071.78</v>
      </c>
      <c r="I110" s="31" t="n">
        <f aca="false">SUM($C110,$G110,$S$5,$S$6)</f>
        <v>3514.21</v>
      </c>
      <c r="J110" s="31" t="n">
        <f aca="false">SUM($C110,$G110,$T$5,$T$6)</f>
        <v>4217.89</v>
      </c>
      <c r="K110" s="31" t="n">
        <f aca="false">SUM($C110,$G110,$U$5,$U$6)</f>
        <v>5770.52</v>
      </c>
      <c r="L110" s="31" t="n">
        <v>82.99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750</v>
      </c>
      <c r="B111" s="33" t="n">
        <v>6</v>
      </c>
      <c r="C111" s="30" t="n">
        <v>1198.37</v>
      </c>
      <c r="D111" s="30" t="n">
        <v>246.11</v>
      </c>
      <c r="E111" s="30" t="n">
        <v>0</v>
      </c>
      <c r="F111" s="30" t="n">
        <v>1215.14</v>
      </c>
      <c r="G111" s="30" t="n">
        <v>756</v>
      </c>
      <c r="H111" s="31" t="n">
        <f aca="false">SUM($C111,$G111,$R$5,$R$6)</f>
        <v>3335.19</v>
      </c>
      <c r="I111" s="31" t="n">
        <f aca="false">SUM($C111,$G111,$S$5,$S$6)</f>
        <v>3777.62</v>
      </c>
      <c r="J111" s="31" t="n">
        <f aca="false">SUM($C111,$G111,$T$5,$T$6)</f>
        <v>4481.3</v>
      </c>
      <c r="K111" s="31" t="n">
        <f aca="false">SUM($C111,$G111,$U$5,$U$6)</f>
        <v>6033.93</v>
      </c>
      <c r="L111" s="31" t="n">
        <v>246.11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750</v>
      </c>
      <c r="B112" s="33" t="n">
        <v>7</v>
      </c>
      <c r="C112" s="30" t="n">
        <v>1366.88</v>
      </c>
      <c r="D112" s="30" t="n">
        <v>210.44</v>
      </c>
      <c r="E112" s="30" t="n">
        <v>0</v>
      </c>
      <c r="F112" s="30" t="n">
        <v>1383.65</v>
      </c>
      <c r="G112" s="30" t="n">
        <v>756</v>
      </c>
      <c r="H112" s="31" t="n">
        <f aca="false">SUM($C112,$G112,$R$5,$R$6)</f>
        <v>3503.7</v>
      </c>
      <c r="I112" s="31" t="n">
        <f aca="false">SUM($C112,$G112,$S$5,$S$6)</f>
        <v>3946.13</v>
      </c>
      <c r="J112" s="31" t="n">
        <f aca="false">SUM($C112,$G112,$T$5,$T$6)</f>
        <v>4649.81</v>
      </c>
      <c r="K112" s="31" t="n">
        <f aca="false">SUM($C112,$G112,$U$5,$U$6)</f>
        <v>6202.44</v>
      </c>
      <c r="L112" s="31" t="n">
        <v>210.44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750</v>
      </c>
      <c r="B113" s="33" t="n">
        <v>8</v>
      </c>
      <c r="C113" s="30" t="n">
        <v>1203.32</v>
      </c>
      <c r="D113" s="30" t="n">
        <v>391.07</v>
      </c>
      <c r="E113" s="30" t="n">
        <v>0</v>
      </c>
      <c r="F113" s="30" t="n">
        <v>1220.09</v>
      </c>
      <c r="G113" s="30" t="n">
        <v>756</v>
      </c>
      <c r="H113" s="31" t="n">
        <f aca="false">SUM($C113,$G113,$R$5,$R$6)</f>
        <v>3340.14</v>
      </c>
      <c r="I113" s="31" t="n">
        <f aca="false">SUM($C113,$G113,$S$5,$S$6)</f>
        <v>3782.57</v>
      </c>
      <c r="J113" s="31" t="n">
        <f aca="false">SUM($C113,$G113,$T$5,$T$6)</f>
        <v>4486.25</v>
      </c>
      <c r="K113" s="31" t="n">
        <f aca="false">SUM($C113,$G113,$U$5,$U$6)</f>
        <v>6038.88</v>
      </c>
      <c r="L113" s="31" t="n">
        <v>391.07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750</v>
      </c>
      <c r="B114" s="33" t="n">
        <v>9</v>
      </c>
      <c r="C114" s="30" t="n">
        <v>1496.34</v>
      </c>
      <c r="D114" s="30" t="n">
        <v>102.03</v>
      </c>
      <c r="E114" s="30" t="n">
        <v>0</v>
      </c>
      <c r="F114" s="30" t="n">
        <v>1513.11</v>
      </c>
      <c r="G114" s="30" t="n">
        <v>756</v>
      </c>
      <c r="H114" s="31" t="n">
        <f aca="false">SUM($C114,$G114,$R$5,$R$6)</f>
        <v>3633.16</v>
      </c>
      <c r="I114" s="31" t="n">
        <f aca="false">SUM($C114,$G114,$S$5,$S$6)</f>
        <v>4075.59</v>
      </c>
      <c r="J114" s="31" t="n">
        <f aca="false">SUM($C114,$G114,$T$5,$T$6)</f>
        <v>4779.27</v>
      </c>
      <c r="K114" s="31" t="n">
        <f aca="false">SUM($C114,$G114,$U$5,$U$6)</f>
        <v>6331.9</v>
      </c>
      <c r="L114" s="31" t="n">
        <v>102.03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750</v>
      </c>
      <c r="B115" s="33" t="n">
        <v>10</v>
      </c>
      <c r="C115" s="30" t="n">
        <v>1235.79</v>
      </c>
      <c r="D115" s="30" t="n">
        <v>329.32</v>
      </c>
      <c r="E115" s="30" t="n">
        <v>0</v>
      </c>
      <c r="F115" s="30" t="n">
        <v>1252.56</v>
      </c>
      <c r="G115" s="30" t="n">
        <v>756</v>
      </c>
      <c r="H115" s="31" t="n">
        <f aca="false">SUM($C115,$G115,$R$5,$R$6)</f>
        <v>3372.61</v>
      </c>
      <c r="I115" s="31" t="n">
        <f aca="false">SUM($C115,$G115,$S$5,$S$6)</f>
        <v>3815.04</v>
      </c>
      <c r="J115" s="31" t="n">
        <f aca="false">SUM($C115,$G115,$T$5,$T$6)</f>
        <v>4518.72</v>
      </c>
      <c r="K115" s="31" t="n">
        <f aca="false">SUM($C115,$G115,$U$5,$U$6)</f>
        <v>6071.35</v>
      </c>
      <c r="L115" s="31" t="n">
        <v>329.32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750</v>
      </c>
      <c r="B116" s="33" t="n">
        <v>11</v>
      </c>
      <c r="C116" s="30" t="n">
        <v>1211.88</v>
      </c>
      <c r="D116" s="30" t="n">
        <v>388.97</v>
      </c>
      <c r="E116" s="30" t="n">
        <v>0</v>
      </c>
      <c r="F116" s="30" t="n">
        <v>1228.65</v>
      </c>
      <c r="G116" s="30" t="n">
        <v>756</v>
      </c>
      <c r="H116" s="31" t="n">
        <f aca="false">SUM($C116,$G116,$R$5,$R$6)</f>
        <v>3348.7</v>
      </c>
      <c r="I116" s="31" t="n">
        <f aca="false">SUM($C116,$G116,$S$5,$S$6)</f>
        <v>3791.13</v>
      </c>
      <c r="J116" s="31" t="n">
        <f aca="false">SUM($C116,$G116,$T$5,$T$6)</f>
        <v>4494.81</v>
      </c>
      <c r="K116" s="31" t="n">
        <f aca="false">SUM($C116,$G116,$U$5,$U$6)</f>
        <v>6047.44</v>
      </c>
      <c r="L116" s="31" t="n">
        <v>388.97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750</v>
      </c>
      <c r="B117" s="33" t="n">
        <v>12</v>
      </c>
      <c r="C117" s="30" t="n">
        <v>1197.84</v>
      </c>
      <c r="D117" s="30" t="n">
        <v>476.25</v>
      </c>
      <c r="E117" s="30" t="n">
        <v>0</v>
      </c>
      <c r="F117" s="30" t="n">
        <v>1214.61</v>
      </c>
      <c r="G117" s="30" t="n">
        <v>756</v>
      </c>
      <c r="H117" s="31" t="n">
        <f aca="false">SUM($C117,$G117,$R$5,$R$6)</f>
        <v>3334.66</v>
      </c>
      <c r="I117" s="31" t="n">
        <f aca="false">SUM($C117,$G117,$S$5,$S$6)</f>
        <v>3777.09</v>
      </c>
      <c r="J117" s="31" t="n">
        <f aca="false">SUM($C117,$G117,$T$5,$T$6)</f>
        <v>4480.77</v>
      </c>
      <c r="K117" s="31" t="n">
        <f aca="false">SUM($C117,$G117,$U$5,$U$6)</f>
        <v>6033.4</v>
      </c>
      <c r="L117" s="31" t="n">
        <v>476.25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750</v>
      </c>
      <c r="B118" s="33" t="n">
        <v>13</v>
      </c>
      <c r="C118" s="30" t="n">
        <v>1194.15</v>
      </c>
      <c r="D118" s="30" t="n">
        <v>419.05</v>
      </c>
      <c r="E118" s="30" t="n">
        <v>0</v>
      </c>
      <c r="F118" s="30" t="n">
        <v>1210.92</v>
      </c>
      <c r="G118" s="30" t="n">
        <v>756</v>
      </c>
      <c r="H118" s="31" t="n">
        <f aca="false">SUM($C118,$G118,$R$5,$R$6)</f>
        <v>3330.97</v>
      </c>
      <c r="I118" s="31" t="n">
        <f aca="false">SUM($C118,$G118,$S$5,$S$6)</f>
        <v>3773.4</v>
      </c>
      <c r="J118" s="31" t="n">
        <f aca="false">SUM($C118,$G118,$T$5,$T$6)</f>
        <v>4477.08</v>
      </c>
      <c r="K118" s="31" t="n">
        <f aca="false">SUM($C118,$G118,$U$5,$U$6)</f>
        <v>6029.71</v>
      </c>
      <c r="L118" s="31" t="n">
        <v>419.05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750</v>
      </c>
      <c r="B119" s="33" t="n">
        <v>14</v>
      </c>
      <c r="C119" s="30" t="n">
        <v>1206.28</v>
      </c>
      <c r="D119" s="30" t="n">
        <v>378.09</v>
      </c>
      <c r="E119" s="30" t="n">
        <v>0</v>
      </c>
      <c r="F119" s="30" t="n">
        <v>1223.05</v>
      </c>
      <c r="G119" s="30" t="n">
        <v>756</v>
      </c>
      <c r="H119" s="31" t="n">
        <f aca="false">SUM($C119,$G119,$R$5,$R$6)</f>
        <v>3343.1</v>
      </c>
      <c r="I119" s="31" t="n">
        <f aca="false">SUM($C119,$G119,$S$5,$S$6)</f>
        <v>3785.53</v>
      </c>
      <c r="J119" s="31" t="n">
        <f aca="false">SUM($C119,$G119,$T$5,$T$6)</f>
        <v>4489.21</v>
      </c>
      <c r="K119" s="31" t="n">
        <f aca="false">SUM($C119,$G119,$U$5,$U$6)</f>
        <v>6041.84</v>
      </c>
      <c r="L119" s="31" t="n">
        <v>378.09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750</v>
      </c>
      <c r="B120" s="33" t="n">
        <v>15</v>
      </c>
      <c r="C120" s="30" t="n">
        <v>1208.06</v>
      </c>
      <c r="D120" s="30" t="n">
        <v>402.25</v>
      </c>
      <c r="E120" s="30" t="n">
        <v>0</v>
      </c>
      <c r="F120" s="30" t="n">
        <v>1224.83</v>
      </c>
      <c r="G120" s="30" t="n">
        <v>756</v>
      </c>
      <c r="H120" s="31" t="n">
        <f aca="false">SUM($C120,$G120,$R$5,$R$6)</f>
        <v>3344.88</v>
      </c>
      <c r="I120" s="31" t="n">
        <f aca="false">SUM($C120,$G120,$S$5,$S$6)</f>
        <v>3787.31</v>
      </c>
      <c r="J120" s="31" t="n">
        <f aca="false">SUM($C120,$G120,$T$5,$T$6)</f>
        <v>4490.99</v>
      </c>
      <c r="K120" s="31" t="n">
        <f aca="false">SUM($C120,$G120,$U$5,$U$6)</f>
        <v>6043.62</v>
      </c>
      <c r="L120" s="31" t="n">
        <v>402.25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750</v>
      </c>
      <c r="B121" s="33" t="n">
        <v>16</v>
      </c>
      <c r="C121" s="30" t="n">
        <v>1197.06</v>
      </c>
      <c r="D121" s="30" t="n">
        <v>391.79</v>
      </c>
      <c r="E121" s="30" t="n">
        <v>0</v>
      </c>
      <c r="F121" s="30" t="n">
        <v>1213.83</v>
      </c>
      <c r="G121" s="30" t="n">
        <v>756</v>
      </c>
      <c r="H121" s="31" t="n">
        <f aca="false">SUM($C121,$G121,$R$5,$R$6)</f>
        <v>3333.88</v>
      </c>
      <c r="I121" s="31" t="n">
        <f aca="false">SUM($C121,$G121,$S$5,$S$6)</f>
        <v>3776.31</v>
      </c>
      <c r="J121" s="31" t="n">
        <f aca="false">SUM($C121,$G121,$T$5,$T$6)</f>
        <v>4479.99</v>
      </c>
      <c r="K121" s="31" t="n">
        <f aca="false">SUM($C121,$G121,$U$5,$U$6)</f>
        <v>6032.62</v>
      </c>
      <c r="L121" s="31" t="n">
        <v>391.79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750</v>
      </c>
      <c r="B122" s="33" t="n">
        <v>17</v>
      </c>
      <c r="C122" s="30" t="n">
        <v>1190.09</v>
      </c>
      <c r="D122" s="30" t="n">
        <v>400.53</v>
      </c>
      <c r="E122" s="30" t="n">
        <v>0</v>
      </c>
      <c r="F122" s="30" t="n">
        <v>1206.86</v>
      </c>
      <c r="G122" s="30" t="n">
        <v>756</v>
      </c>
      <c r="H122" s="31" t="n">
        <f aca="false">SUM($C122,$G122,$R$5,$R$6)</f>
        <v>3326.91</v>
      </c>
      <c r="I122" s="31" t="n">
        <f aca="false">SUM($C122,$G122,$S$5,$S$6)</f>
        <v>3769.34</v>
      </c>
      <c r="J122" s="31" t="n">
        <f aca="false">SUM($C122,$G122,$T$5,$T$6)</f>
        <v>4473.02</v>
      </c>
      <c r="K122" s="31" t="n">
        <f aca="false">SUM($C122,$G122,$U$5,$U$6)</f>
        <v>6025.65</v>
      </c>
      <c r="L122" s="31" t="n">
        <v>400.53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750</v>
      </c>
      <c r="B123" s="33" t="n">
        <v>18</v>
      </c>
      <c r="C123" s="30" t="n">
        <v>1182.09</v>
      </c>
      <c r="D123" s="30" t="n">
        <v>377.7</v>
      </c>
      <c r="E123" s="30" t="n">
        <v>0</v>
      </c>
      <c r="F123" s="30" t="n">
        <v>1198.86</v>
      </c>
      <c r="G123" s="30" t="n">
        <v>756</v>
      </c>
      <c r="H123" s="31" t="n">
        <f aca="false">SUM($C123,$G123,$R$5,$R$6)</f>
        <v>3318.91</v>
      </c>
      <c r="I123" s="31" t="n">
        <f aca="false">SUM($C123,$G123,$S$5,$S$6)</f>
        <v>3761.34</v>
      </c>
      <c r="J123" s="31" t="n">
        <f aca="false">SUM($C123,$G123,$T$5,$T$6)</f>
        <v>4465.02</v>
      </c>
      <c r="K123" s="31" t="n">
        <f aca="false">SUM($C123,$G123,$U$5,$U$6)</f>
        <v>6017.65</v>
      </c>
      <c r="L123" s="31" t="n">
        <v>377.7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4750</v>
      </c>
      <c r="B124" s="33" t="n">
        <v>19</v>
      </c>
      <c r="C124" s="30" t="n">
        <v>1444.05</v>
      </c>
      <c r="D124" s="30" t="n">
        <v>68.12</v>
      </c>
      <c r="E124" s="30" t="n">
        <v>0</v>
      </c>
      <c r="F124" s="30" t="n">
        <v>1460.82</v>
      </c>
      <c r="G124" s="30" t="n">
        <v>756</v>
      </c>
      <c r="H124" s="31" t="n">
        <f aca="false">SUM($C124,$G124,$R$5,$R$6)</f>
        <v>3580.87</v>
      </c>
      <c r="I124" s="31" t="n">
        <f aca="false">SUM($C124,$G124,$S$5,$S$6)</f>
        <v>4023.3</v>
      </c>
      <c r="J124" s="31" t="n">
        <f aca="false">SUM($C124,$G124,$T$5,$T$6)</f>
        <v>4726.98</v>
      </c>
      <c r="K124" s="31" t="n">
        <f aca="false">SUM($C124,$G124,$U$5,$U$6)</f>
        <v>6279.61</v>
      </c>
      <c r="L124" s="31" t="n">
        <v>68.12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4750</v>
      </c>
      <c r="B125" s="33" t="n">
        <v>20</v>
      </c>
      <c r="C125" s="30" t="n">
        <v>1590.31</v>
      </c>
      <c r="D125" s="30" t="n">
        <v>151.76</v>
      </c>
      <c r="E125" s="30" t="n">
        <v>0</v>
      </c>
      <c r="F125" s="30" t="n">
        <v>1607.08</v>
      </c>
      <c r="G125" s="30" t="n">
        <v>756</v>
      </c>
      <c r="H125" s="31" t="n">
        <f aca="false">SUM($C125,$G125,$R$5,$R$6)</f>
        <v>3727.13</v>
      </c>
      <c r="I125" s="31" t="n">
        <f aca="false">SUM($C125,$G125,$S$5,$S$6)</f>
        <v>4169.56</v>
      </c>
      <c r="J125" s="31" t="n">
        <f aca="false">SUM($C125,$G125,$T$5,$T$6)</f>
        <v>4873.24</v>
      </c>
      <c r="K125" s="31" t="n">
        <f aca="false">SUM($C125,$G125,$U$5,$U$6)</f>
        <v>6425.87</v>
      </c>
      <c r="L125" s="31" t="n">
        <v>151.76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4750</v>
      </c>
      <c r="B126" s="33" t="n">
        <v>21</v>
      </c>
      <c r="C126" s="30" t="n">
        <v>1505.88</v>
      </c>
      <c r="D126" s="30" t="n">
        <v>364.09</v>
      </c>
      <c r="E126" s="30" t="n">
        <v>0</v>
      </c>
      <c r="F126" s="30" t="n">
        <v>1522.65</v>
      </c>
      <c r="G126" s="30" t="n">
        <v>756</v>
      </c>
      <c r="H126" s="31" t="n">
        <f aca="false">SUM($C126,$G126,$R$5,$R$6)</f>
        <v>3642.7</v>
      </c>
      <c r="I126" s="31" t="n">
        <f aca="false">SUM($C126,$G126,$S$5,$S$6)</f>
        <v>4085.13</v>
      </c>
      <c r="J126" s="31" t="n">
        <f aca="false">SUM($C126,$G126,$T$5,$T$6)</f>
        <v>4788.81</v>
      </c>
      <c r="K126" s="31" t="n">
        <f aca="false">SUM($C126,$G126,$U$5,$U$6)</f>
        <v>6341.44</v>
      </c>
      <c r="L126" s="31" t="n">
        <v>364.09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4750</v>
      </c>
      <c r="B127" s="33" t="n">
        <v>22</v>
      </c>
      <c r="C127" s="30" t="n">
        <v>1067.25</v>
      </c>
      <c r="D127" s="30" t="n">
        <v>106.81</v>
      </c>
      <c r="E127" s="30" t="n">
        <v>0</v>
      </c>
      <c r="F127" s="30" t="n">
        <v>1084.02</v>
      </c>
      <c r="G127" s="30" t="n">
        <v>756</v>
      </c>
      <c r="H127" s="31" t="n">
        <f aca="false">SUM($C127,$G127,$R$5,$R$6)</f>
        <v>3204.07</v>
      </c>
      <c r="I127" s="31" t="n">
        <f aca="false">SUM($C127,$G127,$S$5,$S$6)</f>
        <v>3646.5</v>
      </c>
      <c r="J127" s="31" t="n">
        <f aca="false">SUM($C127,$G127,$T$5,$T$6)</f>
        <v>4350.18</v>
      </c>
      <c r="K127" s="31" t="n">
        <f aca="false">SUM($C127,$G127,$U$5,$U$6)</f>
        <v>5902.81</v>
      </c>
      <c r="L127" s="31" t="n">
        <v>106.81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4750</v>
      </c>
      <c r="B128" s="33" t="n">
        <v>23</v>
      </c>
      <c r="C128" s="30" t="n">
        <v>873.45</v>
      </c>
      <c r="D128" s="30" t="n">
        <v>26.47</v>
      </c>
      <c r="E128" s="30" t="n">
        <v>0</v>
      </c>
      <c r="F128" s="30" t="n">
        <v>890.22</v>
      </c>
      <c r="G128" s="30" t="n">
        <v>756</v>
      </c>
      <c r="H128" s="31" t="n">
        <f aca="false">SUM($C128,$G128,$R$5,$R$6)</f>
        <v>3010.27</v>
      </c>
      <c r="I128" s="31" t="n">
        <f aca="false">SUM($C128,$G128,$S$5,$S$6)</f>
        <v>3452.7</v>
      </c>
      <c r="J128" s="31" t="n">
        <f aca="false">SUM($C128,$G128,$T$5,$T$6)</f>
        <v>4156.38</v>
      </c>
      <c r="K128" s="31" t="n">
        <f aca="false">SUM($C128,$G128,$U$5,$U$6)</f>
        <v>5709.01</v>
      </c>
      <c r="L128" s="31" t="n">
        <v>26.47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4748</v>
      </c>
      <c r="B129" s="33" t="n">
        <v>0</v>
      </c>
      <c r="C129" s="30" t="n">
        <v>173.16</v>
      </c>
      <c r="D129" s="30" t="n">
        <v>730.33</v>
      </c>
      <c r="E129" s="30" t="n">
        <v>0</v>
      </c>
      <c r="F129" s="30" t="n">
        <v>189.93</v>
      </c>
      <c r="G129" s="30" t="n">
        <v>756</v>
      </c>
      <c r="H129" s="31" t="n">
        <f aca="false">SUM($C129,$G129,$R$5,$R$6)</f>
        <v>2309.98</v>
      </c>
      <c r="I129" s="31" t="n">
        <f aca="false">SUM($C129,$G129,$S$5,$S$6)</f>
        <v>2752.41</v>
      </c>
      <c r="J129" s="31" t="n">
        <f aca="false">SUM($C129,$G129,$T$5,$T$6)</f>
        <v>3456.09</v>
      </c>
      <c r="K129" s="31" t="n">
        <f aca="false">SUM($C129,$G129,$U$5,$U$6)</f>
        <v>5008.72</v>
      </c>
      <c r="L129" s="31" t="n">
        <v>730.33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4748</v>
      </c>
      <c r="B130" s="33" t="n">
        <v>1</v>
      </c>
      <c r="C130" s="30" t="n">
        <v>10.43</v>
      </c>
      <c r="D130" s="30" t="n">
        <v>785.82</v>
      </c>
      <c r="E130" s="30" t="n">
        <v>0</v>
      </c>
      <c r="F130" s="30" t="n">
        <v>27.2</v>
      </c>
      <c r="G130" s="30" t="n">
        <v>756</v>
      </c>
      <c r="H130" s="31" t="n">
        <f aca="false">SUM($C130,$G130,$R$5,$R$6)</f>
        <v>2147.25</v>
      </c>
      <c r="I130" s="31" t="n">
        <f aca="false">SUM($C130,$G130,$S$5,$S$6)</f>
        <v>2589.68</v>
      </c>
      <c r="J130" s="31" t="n">
        <f aca="false">SUM($C130,$G130,$T$5,$T$6)</f>
        <v>3293.36</v>
      </c>
      <c r="K130" s="31" t="n">
        <f aca="false">SUM($C130,$G130,$U$5,$U$6)</f>
        <v>4845.99</v>
      </c>
      <c r="L130" s="31" t="n">
        <v>785.82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4748</v>
      </c>
      <c r="B131" s="33" t="n">
        <v>2</v>
      </c>
      <c r="C131" s="30" t="n">
        <v>9.3</v>
      </c>
      <c r="D131" s="30" t="n">
        <v>13.77</v>
      </c>
      <c r="E131" s="30" t="n">
        <v>0</v>
      </c>
      <c r="F131" s="30" t="n">
        <v>26.07</v>
      </c>
      <c r="G131" s="30" t="n">
        <v>756</v>
      </c>
      <c r="H131" s="31" t="n">
        <f aca="false">SUM($C131,$G131,$R$5,$R$6)</f>
        <v>2146.12</v>
      </c>
      <c r="I131" s="31" t="n">
        <f aca="false">SUM($C131,$G131,$S$5,$S$6)</f>
        <v>2588.55</v>
      </c>
      <c r="J131" s="31" t="n">
        <f aca="false">SUM($C131,$G131,$T$5,$T$6)</f>
        <v>3292.23</v>
      </c>
      <c r="K131" s="31" t="n">
        <f aca="false">SUM($C131,$G131,$U$5,$U$6)</f>
        <v>4844.86</v>
      </c>
      <c r="L131" s="31" t="n">
        <v>13.77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4748</v>
      </c>
      <c r="B132" s="33" t="n">
        <v>3</v>
      </c>
      <c r="C132" s="30" t="n">
        <v>8.48</v>
      </c>
      <c r="D132" s="30" t="n">
        <v>850.28</v>
      </c>
      <c r="E132" s="30" t="n">
        <v>0</v>
      </c>
      <c r="F132" s="30" t="n">
        <v>25.25</v>
      </c>
      <c r="G132" s="30" t="n">
        <v>756</v>
      </c>
      <c r="H132" s="31" t="n">
        <f aca="false">SUM($C132,$G132,$R$5,$R$6)</f>
        <v>2145.3</v>
      </c>
      <c r="I132" s="31" t="n">
        <f aca="false">SUM($C132,$G132,$S$5,$S$6)</f>
        <v>2587.73</v>
      </c>
      <c r="J132" s="31" t="n">
        <f aca="false">SUM($C132,$G132,$T$5,$T$6)</f>
        <v>3291.41</v>
      </c>
      <c r="K132" s="31" t="n">
        <f aca="false">SUM($C132,$G132,$U$5,$U$6)</f>
        <v>4844.04</v>
      </c>
      <c r="L132" s="31" t="n">
        <v>850.28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748</v>
      </c>
      <c r="B133" s="33" t="n">
        <v>4</v>
      </c>
      <c r="C133" s="30" t="n">
        <v>9.04</v>
      </c>
      <c r="D133" s="30" t="n">
        <v>0.76</v>
      </c>
      <c r="E133" s="30" t="n">
        <v>0</v>
      </c>
      <c r="F133" s="30" t="n">
        <v>25.81</v>
      </c>
      <c r="G133" s="30" t="n">
        <v>756</v>
      </c>
      <c r="H133" s="31" t="n">
        <f aca="false">SUM($C133,$G133,$R$5,$R$6)</f>
        <v>2145.86</v>
      </c>
      <c r="I133" s="31" t="n">
        <f aca="false">SUM($C133,$G133,$S$5,$S$6)</f>
        <v>2588.29</v>
      </c>
      <c r="J133" s="31" t="n">
        <f aca="false">SUM($C133,$G133,$T$5,$T$6)</f>
        <v>3291.97</v>
      </c>
      <c r="K133" s="31" t="n">
        <f aca="false">SUM($C133,$G133,$U$5,$U$6)</f>
        <v>4844.6</v>
      </c>
      <c r="L133" s="31" t="n">
        <v>0.7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748</v>
      </c>
      <c r="B134" s="33" t="n">
        <v>5</v>
      </c>
      <c r="C134" s="30" t="n">
        <v>9.87</v>
      </c>
      <c r="D134" s="30" t="n">
        <v>869.14</v>
      </c>
      <c r="E134" s="30" t="n">
        <v>0</v>
      </c>
      <c r="F134" s="30" t="n">
        <v>26.64</v>
      </c>
      <c r="G134" s="30" t="n">
        <v>756</v>
      </c>
      <c r="H134" s="31" t="n">
        <f aca="false">SUM($C134,$G134,$R$5,$R$6)</f>
        <v>2146.69</v>
      </c>
      <c r="I134" s="31" t="n">
        <f aca="false">SUM($C134,$G134,$S$5,$S$6)</f>
        <v>2589.12</v>
      </c>
      <c r="J134" s="31" t="n">
        <f aca="false">SUM($C134,$G134,$T$5,$T$6)</f>
        <v>3292.8</v>
      </c>
      <c r="K134" s="31" t="n">
        <f aca="false">SUM($C134,$G134,$U$5,$U$6)</f>
        <v>4845.43</v>
      </c>
      <c r="L134" s="31" t="n">
        <v>869.14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748</v>
      </c>
      <c r="B135" s="33" t="n">
        <v>6</v>
      </c>
      <c r="C135" s="30" t="n">
        <v>16.99</v>
      </c>
      <c r="D135" s="30" t="n">
        <v>1189.09</v>
      </c>
      <c r="E135" s="30" t="n">
        <v>0</v>
      </c>
      <c r="F135" s="30" t="n">
        <v>33.76</v>
      </c>
      <c r="G135" s="30" t="n">
        <v>756</v>
      </c>
      <c r="H135" s="31" t="n">
        <f aca="false">SUM($C135,$G135,$R$5,$R$6)</f>
        <v>2153.81</v>
      </c>
      <c r="I135" s="31" t="n">
        <f aca="false">SUM($C135,$G135,$S$5,$S$6)</f>
        <v>2596.24</v>
      </c>
      <c r="J135" s="31" t="n">
        <f aca="false">SUM($C135,$G135,$T$5,$T$6)</f>
        <v>3299.92</v>
      </c>
      <c r="K135" s="31" t="n">
        <f aca="false">SUM($C135,$G135,$U$5,$U$6)</f>
        <v>4852.55</v>
      </c>
      <c r="L135" s="31" t="n">
        <v>1189.09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748</v>
      </c>
      <c r="B136" s="33" t="n">
        <v>7</v>
      </c>
      <c r="C136" s="30" t="n">
        <v>824.51</v>
      </c>
      <c r="D136" s="30" t="n">
        <v>589.57</v>
      </c>
      <c r="E136" s="30" t="n">
        <v>0</v>
      </c>
      <c r="F136" s="30" t="n">
        <v>841.28</v>
      </c>
      <c r="G136" s="30" t="n">
        <v>756</v>
      </c>
      <c r="H136" s="31" t="n">
        <f aca="false">SUM($C136,$G136,$R$5,$R$6)</f>
        <v>2961.33</v>
      </c>
      <c r="I136" s="31" t="n">
        <f aca="false">SUM($C136,$G136,$S$5,$S$6)</f>
        <v>3403.76</v>
      </c>
      <c r="J136" s="31" t="n">
        <f aca="false">SUM($C136,$G136,$T$5,$T$6)</f>
        <v>4107.44</v>
      </c>
      <c r="K136" s="31" t="n">
        <f aca="false">SUM($C136,$G136,$U$5,$U$6)</f>
        <v>5660.07</v>
      </c>
      <c r="L136" s="31" t="n">
        <v>589.5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748</v>
      </c>
      <c r="B137" s="33" t="n">
        <v>8</v>
      </c>
      <c r="C137" s="30" t="n">
        <v>848.32</v>
      </c>
      <c r="D137" s="30" t="n">
        <v>606.92</v>
      </c>
      <c r="E137" s="30" t="n">
        <v>0</v>
      </c>
      <c r="F137" s="30" t="n">
        <v>865.09</v>
      </c>
      <c r="G137" s="30" t="n">
        <v>756</v>
      </c>
      <c r="H137" s="31" t="n">
        <f aca="false">SUM($C137,$G137,$R$5,$R$6)</f>
        <v>2985.14</v>
      </c>
      <c r="I137" s="31" t="n">
        <f aca="false">SUM($C137,$G137,$S$5,$S$6)</f>
        <v>3427.57</v>
      </c>
      <c r="J137" s="31" t="n">
        <f aca="false">SUM($C137,$G137,$T$5,$T$6)</f>
        <v>4131.25</v>
      </c>
      <c r="K137" s="31" t="n">
        <f aca="false">SUM($C137,$G137,$U$5,$U$6)</f>
        <v>5683.88</v>
      </c>
      <c r="L137" s="31" t="n">
        <v>606.92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748</v>
      </c>
      <c r="B138" s="33" t="n">
        <v>9</v>
      </c>
      <c r="C138" s="30" t="n">
        <v>1053</v>
      </c>
      <c r="D138" s="30" t="n">
        <v>499.67</v>
      </c>
      <c r="E138" s="30" t="n">
        <v>0</v>
      </c>
      <c r="F138" s="30" t="n">
        <v>1069.77</v>
      </c>
      <c r="G138" s="30" t="n">
        <v>756</v>
      </c>
      <c r="H138" s="31" t="n">
        <f aca="false">SUM($C138,$G138,$R$5,$R$6)</f>
        <v>3189.82</v>
      </c>
      <c r="I138" s="31" t="n">
        <f aca="false">SUM($C138,$G138,$S$5,$S$6)</f>
        <v>3632.25</v>
      </c>
      <c r="J138" s="31" t="n">
        <f aca="false">SUM($C138,$G138,$T$5,$T$6)</f>
        <v>4335.93</v>
      </c>
      <c r="K138" s="31" t="n">
        <f aca="false">SUM($C138,$G138,$U$5,$U$6)</f>
        <v>5888.56</v>
      </c>
      <c r="L138" s="31" t="n">
        <v>499.67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748</v>
      </c>
      <c r="B139" s="33" t="n">
        <v>10</v>
      </c>
      <c r="C139" s="30" t="n">
        <v>962.14</v>
      </c>
      <c r="D139" s="30" t="n">
        <v>561.07</v>
      </c>
      <c r="E139" s="30" t="n">
        <v>0</v>
      </c>
      <c r="F139" s="30" t="n">
        <v>978.91</v>
      </c>
      <c r="G139" s="30" t="n">
        <v>756</v>
      </c>
      <c r="H139" s="31" t="n">
        <f aca="false">SUM($C139,$G139,$R$5,$R$6)</f>
        <v>3098.96</v>
      </c>
      <c r="I139" s="31" t="n">
        <f aca="false">SUM($C139,$G139,$S$5,$S$6)</f>
        <v>3541.39</v>
      </c>
      <c r="J139" s="31" t="n">
        <f aca="false">SUM($C139,$G139,$T$5,$T$6)</f>
        <v>4245.07</v>
      </c>
      <c r="K139" s="31" t="n">
        <f aca="false">SUM($C139,$G139,$U$5,$U$6)</f>
        <v>5797.7</v>
      </c>
      <c r="L139" s="31" t="n">
        <v>561.07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748</v>
      </c>
      <c r="B140" s="33" t="n">
        <v>11</v>
      </c>
      <c r="C140" s="30" t="n">
        <v>953.79</v>
      </c>
      <c r="D140" s="30" t="n">
        <v>570.3</v>
      </c>
      <c r="E140" s="30" t="n">
        <v>0</v>
      </c>
      <c r="F140" s="30" t="n">
        <v>970.56</v>
      </c>
      <c r="G140" s="30" t="n">
        <v>756</v>
      </c>
      <c r="H140" s="31" t="n">
        <f aca="false">SUM($C140,$G140,$R$5,$R$6)</f>
        <v>3090.61</v>
      </c>
      <c r="I140" s="31" t="n">
        <f aca="false">SUM($C140,$G140,$S$5,$S$6)</f>
        <v>3533.04</v>
      </c>
      <c r="J140" s="31" t="n">
        <f aca="false">SUM($C140,$G140,$T$5,$T$6)</f>
        <v>4236.72</v>
      </c>
      <c r="K140" s="31" t="n">
        <f aca="false">SUM($C140,$G140,$U$5,$U$6)</f>
        <v>5789.35</v>
      </c>
      <c r="L140" s="31" t="n">
        <v>570.3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748</v>
      </c>
      <c r="B141" s="33" t="n">
        <v>12</v>
      </c>
      <c r="C141" s="30" t="n">
        <v>905.86</v>
      </c>
      <c r="D141" s="30" t="n">
        <v>577.95</v>
      </c>
      <c r="E141" s="30" t="n">
        <v>0</v>
      </c>
      <c r="F141" s="30" t="n">
        <v>922.63</v>
      </c>
      <c r="G141" s="30" t="n">
        <v>756</v>
      </c>
      <c r="H141" s="31" t="n">
        <f aca="false">SUM($C141,$G141,$R$5,$R$6)</f>
        <v>3042.68</v>
      </c>
      <c r="I141" s="31" t="n">
        <f aca="false">SUM($C141,$G141,$S$5,$S$6)</f>
        <v>3485.11</v>
      </c>
      <c r="J141" s="31" t="n">
        <f aca="false">SUM($C141,$G141,$T$5,$T$6)</f>
        <v>4188.79</v>
      </c>
      <c r="K141" s="31" t="n">
        <f aca="false">SUM($C141,$G141,$U$5,$U$6)</f>
        <v>5741.42</v>
      </c>
      <c r="L141" s="31" t="n">
        <v>577.95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748</v>
      </c>
      <c r="B142" s="33" t="n">
        <v>13</v>
      </c>
      <c r="C142" s="30" t="n">
        <v>947.55</v>
      </c>
      <c r="D142" s="30" t="n">
        <v>509.71</v>
      </c>
      <c r="E142" s="30" t="n">
        <v>0</v>
      </c>
      <c r="F142" s="30" t="n">
        <v>964.32</v>
      </c>
      <c r="G142" s="30" t="n">
        <v>756</v>
      </c>
      <c r="H142" s="31" t="n">
        <f aca="false">SUM($C142,$G142,$R$5,$R$6)</f>
        <v>3084.37</v>
      </c>
      <c r="I142" s="31" t="n">
        <f aca="false">SUM($C142,$G142,$S$5,$S$6)</f>
        <v>3526.8</v>
      </c>
      <c r="J142" s="31" t="n">
        <f aca="false">SUM($C142,$G142,$T$5,$T$6)</f>
        <v>4230.48</v>
      </c>
      <c r="K142" s="31" t="n">
        <f aca="false">SUM($C142,$G142,$U$5,$U$6)</f>
        <v>5783.11</v>
      </c>
      <c r="L142" s="31" t="n">
        <v>509.71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748</v>
      </c>
      <c r="B143" s="33" t="n">
        <v>14</v>
      </c>
      <c r="C143" s="30" t="n">
        <v>955.59</v>
      </c>
      <c r="D143" s="30" t="n">
        <v>572.89</v>
      </c>
      <c r="E143" s="30" t="n">
        <v>0</v>
      </c>
      <c r="F143" s="30" t="n">
        <v>972.36</v>
      </c>
      <c r="G143" s="30" t="n">
        <v>756</v>
      </c>
      <c r="H143" s="31" t="n">
        <f aca="false">SUM($C143,$G143,$R$5,$R$6)</f>
        <v>3092.41</v>
      </c>
      <c r="I143" s="31" t="n">
        <f aca="false">SUM($C143,$G143,$S$5,$S$6)</f>
        <v>3534.84</v>
      </c>
      <c r="J143" s="31" t="n">
        <f aca="false">SUM($C143,$G143,$T$5,$T$6)</f>
        <v>4238.52</v>
      </c>
      <c r="K143" s="31" t="n">
        <f aca="false">SUM($C143,$G143,$U$5,$U$6)</f>
        <v>5791.15</v>
      </c>
      <c r="L143" s="31" t="n">
        <v>572.89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748</v>
      </c>
      <c r="B144" s="33" t="n">
        <v>15</v>
      </c>
      <c r="C144" s="30" t="n">
        <v>969.28</v>
      </c>
      <c r="D144" s="30" t="n">
        <v>602.73</v>
      </c>
      <c r="E144" s="30" t="n">
        <v>0</v>
      </c>
      <c r="F144" s="30" t="n">
        <v>986.05</v>
      </c>
      <c r="G144" s="30" t="n">
        <v>756</v>
      </c>
      <c r="H144" s="31" t="n">
        <f aca="false">SUM($C144,$G144,$R$5,$R$6)</f>
        <v>3106.1</v>
      </c>
      <c r="I144" s="31" t="n">
        <f aca="false">SUM($C144,$G144,$S$5,$S$6)</f>
        <v>3548.53</v>
      </c>
      <c r="J144" s="31" t="n">
        <f aca="false">SUM($C144,$G144,$T$5,$T$6)</f>
        <v>4252.21</v>
      </c>
      <c r="K144" s="31" t="n">
        <f aca="false">SUM($C144,$G144,$U$5,$U$6)</f>
        <v>5804.84</v>
      </c>
      <c r="L144" s="31" t="n">
        <v>602.73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748</v>
      </c>
      <c r="B145" s="33" t="n">
        <v>16</v>
      </c>
      <c r="C145" s="30" t="n">
        <v>1043.45</v>
      </c>
      <c r="D145" s="30" t="n">
        <v>306.87</v>
      </c>
      <c r="E145" s="30" t="n">
        <v>0</v>
      </c>
      <c r="F145" s="30" t="n">
        <v>1060.22</v>
      </c>
      <c r="G145" s="30" t="n">
        <v>756</v>
      </c>
      <c r="H145" s="31" t="n">
        <f aca="false">SUM($C145,$G145,$R$5,$R$6)</f>
        <v>3180.27</v>
      </c>
      <c r="I145" s="31" t="n">
        <f aca="false">SUM($C145,$G145,$S$5,$S$6)</f>
        <v>3622.7</v>
      </c>
      <c r="J145" s="31" t="n">
        <f aca="false">SUM($C145,$G145,$T$5,$T$6)</f>
        <v>4326.38</v>
      </c>
      <c r="K145" s="31" t="n">
        <f aca="false">SUM($C145,$G145,$U$5,$U$6)</f>
        <v>5879.01</v>
      </c>
      <c r="L145" s="31" t="n">
        <v>306.87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748</v>
      </c>
      <c r="B146" s="33" t="n">
        <v>17</v>
      </c>
      <c r="C146" s="30" t="n">
        <v>1039.7</v>
      </c>
      <c r="D146" s="30" t="n">
        <v>404.83</v>
      </c>
      <c r="E146" s="30" t="n">
        <v>0</v>
      </c>
      <c r="F146" s="30" t="n">
        <v>1056.47</v>
      </c>
      <c r="G146" s="30" t="n">
        <v>756</v>
      </c>
      <c r="H146" s="31" t="n">
        <f aca="false">SUM($C146,$G146,$R$5,$R$6)</f>
        <v>3176.52</v>
      </c>
      <c r="I146" s="31" t="n">
        <f aca="false">SUM($C146,$G146,$S$5,$S$6)</f>
        <v>3618.95</v>
      </c>
      <c r="J146" s="31" t="n">
        <f aca="false">SUM($C146,$G146,$T$5,$T$6)</f>
        <v>4322.63</v>
      </c>
      <c r="K146" s="31" t="n">
        <f aca="false">SUM($C146,$G146,$U$5,$U$6)</f>
        <v>5875.26</v>
      </c>
      <c r="L146" s="31" t="n">
        <v>404.83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748</v>
      </c>
      <c r="B147" s="33" t="n">
        <v>18</v>
      </c>
      <c r="C147" s="30" t="n">
        <v>1140.28</v>
      </c>
      <c r="D147" s="30" t="n">
        <v>145.11</v>
      </c>
      <c r="E147" s="30" t="n">
        <v>0</v>
      </c>
      <c r="F147" s="30" t="n">
        <v>1157.05</v>
      </c>
      <c r="G147" s="30" t="n">
        <v>756</v>
      </c>
      <c r="H147" s="31" t="n">
        <f aca="false">SUM($C147,$G147,$R$5,$R$6)</f>
        <v>3277.1</v>
      </c>
      <c r="I147" s="31" t="n">
        <f aca="false">SUM($C147,$G147,$S$5,$S$6)</f>
        <v>3719.53</v>
      </c>
      <c r="J147" s="31" t="n">
        <f aca="false">SUM($C147,$G147,$T$5,$T$6)</f>
        <v>4423.21</v>
      </c>
      <c r="K147" s="31" t="n">
        <f aca="false">SUM($C147,$G147,$U$5,$U$6)</f>
        <v>5975.84</v>
      </c>
      <c r="L147" s="31" t="n">
        <v>145.11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748</v>
      </c>
      <c r="B148" s="33" t="n">
        <v>19</v>
      </c>
      <c r="C148" s="30" t="n">
        <v>1413.57</v>
      </c>
      <c r="D148" s="30" t="n">
        <v>64.44</v>
      </c>
      <c r="E148" s="30" t="n">
        <v>0</v>
      </c>
      <c r="F148" s="30" t="n">
        <v>1430.34</v>
      </c>
      <c r="G148" s="30" t="n">
        <v>756</v>
      </c>
      <c r="H148" s="31" t="n">
        <f aca="false">SUM($C148,$G148,$R$5,$R$6)</f>
        <v>3550.39</v>
      </c>
      <c r="I148" s="31" t="n">
        <f aca="false">SUM($C148,$G148,$S$5,$S$6)</f>
        <v>3992.82</v>
      </c>
      <c r="J148" s="31" t="n">
        <f aca="false">SUM($C148,$G148,$T$5,$T$6)</f>
        <v>4696.5</v>
      </c>
      <c r="K148" s="31" t="n">
        <f aca="false">SUM($C148,$G148,$U$5,$U$6)</f>
        <v>6249.13</v>
      </c>
      <c r="L148" s="31" t="n">
        <v>64.44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748</v>
      </c>
      <c r="B149" s="33" t="n">
        <v>20</v>
      </c>
      <c r="C149" s="30" t="n">
        <v>1568.89</v>
      </c>
      <c r="D149" s="30" t="n">
        <v>49.84</v>
      </c>
      <c r="E149" s="30" t="n">
        <v>0</v>
      </c>
      <c r="F149" s="30" t="n">
        <v>1585.66</v>
      </c>
      <c r="G149" s="30" t="n">
        <v>756</v>
      </c>
      <c r="H149" s="31" t="n">
        <f aca="false">SUM($C149,$G149,$R$5,$R$6)</f>
        <v>3705.71</v>
      </c>
      <c r="I149" s="31" t="n">
        <f aca="false">SUM($C149,$G149,$S$5,$S$6)</f>
        <v>4148.14</v>
      </c>
      <c r="J149" s="31" t="n">
        <f aca="false">SUM($C149,$G149,$T$5,$T$6)</f>
        <v>4851.82</v>
      </c>
      <c r="K149" s="31" t="n">
        <f aca="false">SUM($C149,$G149,$U$5,$U$6)</f>
        <v>6404.45</v>
      </c>
      <c r="L149" s="31" t="n">
        <v>49.84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4748</v>
      </c>
      <c r="B150" s="33" t="n">
        <v>21</v>
      </c>
      <c r="C150" s="30" t="n">
        <v>1634.77</v>
      </c>
      <c r="D150" s="30" t="n">
        <v>0</v>
      </c>
      <c r="E150" s="30" t="n">
        <v>430.54</v>
      </c>
      <c r="F150" s="30" t="n">
        <v>1651.54</v>
      </c>
      <c r="G150" s="30" t="n">
        <v>756</v>
      </c>
      <c r="H150" s="31" t="n">
        <f aca="false">SUM($C150,$G150,$R$5,$R$6)</f>
        <v>3771.59</v>
      </c>
      <c r="I150" s="31" t="n">
        <f aca="false">SUM($C150,$G150,$S$5,$S$6)</f>
        <v>4214.02</v>
      </c>
      <c r="J150" s="31" t="n">
        <f aca="false">SUM($C150,$G150,$T$5,$T$6)</f>
        <v>4917.7</v>
      </c>
      <c r="K150" s="31" t="n">
        <f aca="false">SUM($C150,$G150,$U$5,$U$6)</f>
        <v>6470.33</v>
      </c>
      <c r="L150" s="31" t="n">
        <v>0</v>
      </c>
      <c r="M150" s="31" t="n">
        <v>430.54</v>
      </c>
      <c r="V150" s="27"/>
      <c r="W150" s="27"/>
    </row>
    <row r="151" s="21" customFormat="true" ht="14.25" hidden="false" customHeight="true" outlineLevel="0" collapsed="false">
      <c r="A151" s="32" t="n">
        <v>44748</v>
      </c>
      <c r="B151" s="33" t="n">
        <v>22</v>
      </c>
      <c r="C151" s="30" t="n">
        <v>1466.34</v>
      </c>
      <c r="D151" s="30" t="n">
        <v>0</v>
      </c>
      <c r="E151" s="30" t="n">
        <v>490.13</v>
      </c>
      <c r="F151" s="30" t="n">
        <v>1483.11</v>
      </c>
      <c r="G151" s="30" t="n">
        <v>756</v>
      </c>
      <c r="H151" s="31" t="n">
        <f aca="false">SUM($C151,$G151,$R$5,$R$6)</f>
        <v>3603.16</v>
      </c>
      <c r="I151" s="31" t="n">
        <f aca="false">SUM($C151,$G151,$S$5,$S$6)</f>
        <v>4045.59</v>
      </c>
      <c r="J151" s="31" t="n">
        <f aca="false">SUM($C151,$G151,$T$5,$T$6)</f>
        <v>4749.27</v>
      </c>
      <c r="K151" s="31" t="n">
        <f aca="false">SUM($C151,$G151,$U$5,$U$6)</f>
        <v>6301.9</v>
      </c>
      <c r="L151" s="31" t="n">
        <v>0</v>
      </c>
      <c r="M151" s="31" t="n">
        <v>490.13</v>
      </c>
      <c r="V151" s="27"/>
      <c r="W151" s="27"/>
    </row>
    <row r="152" s="21" customFormat="true" ht="14.25" hidden="false" customHeight="true" outlineLevel="0" collapsed="false">
      <c r="A152" s="32" t="n">
        <v>44748</v>
      </c>
      <c r="B152" s="33" t="n">
        <v>23</v>
      </c>
      <c r="C152" s="30" t="n">
        <v>1036.79</v>
      </c>
      <c r="D152" s="30" t="n">
        <v>0</v>
      </c>
      <c r="E152" s="30" t="n">
        <v>268.8</v>
      </c>
      <c r="F152" s="30" t="n">
        <v>1053.56</v>
      </c>
      <c r="G152" s="30" t="n">
        <v>756</v>
      </c>
      <c r="H152" s="31" t="n">
        <f aca="false">SUM($C152,$G152,$R$5,$R$6)</f>
        <v>3173.61</v>
      </c>
      <c r="I152" s="31" t="n">
        <f aca="false">SUM($C152,$G152,$S$5,$S$6)</f>
        <v>3616.04</v>
      </c>
      <c r="J152" s="31" t="n">
        <f aca="false">SUM($C152,$G152,$T$5,$T$6)</f>
        <v>4319.72</v>
      </c>
      <c r="K152" s="31" t="n">
        <f aca="false">SUM($C152,$G152,$U$5,$U$6)</f>
        <v>5872.35</v>
      </c>
      <c r="L152" s="31" t="n">
        <v>0</v>
      </c>
      <c r="M152" s="31" t="n">
        <v>268.8</v>
      </c>
      <c r="V152" s="27"/>
      <c r="W152" s="27"/>
    </row>
    <row r="153" s="21" customFormat="true" ht="14.25" hidden="false" customHeight="true" outlineLevel="0" collapsed="false">
      <c r="A153" s="32" t="n">
        <v>44750</v>
      </c>
      <c r="B153" s="33" t="n">
        <v>0</v>
      </c>
      <c r="C153" s="30" t="n">
        <v>865.17</v>
      </c>
      <c r="D153" s="30" t="n">
        <v>186.48</v>
      </c>
      <c r="E153" s="30" t="n">
        <v>0</v>
      </c>
      <c r="F153" s="30" t="n">
        <v>881.94</v>
      </c>
      <c r="G153" s="30" t="n">
        <v>756</v>
      </c>
      <c r="H153" s="31" t="n">
        <f aca="false">SUM($C153,$G153,$R$5,$R$6)</f>
        <v>3001.99</v>
      </c>
      <c r="I153" s="31" t="n">
        <f aca="false">SUM($C153,$G153,$S$5,$S$6)</f>
        <v>3444.42</v>
      </c>
      <c r="J153" s="31" t="n">
        <f aca="false">SUM($C153,$G153,$T$5,$T$6)</f>
        <v>4148.1</v>
      </c>
      <c r="K153" s="31" t="n">
        <f aca="false">SUM($C153,$G153,$U$5,$U$6)</f>
        <v>5700.73</v>
      </c>
      <c r="L153" s="31" t="n">
        <v>186.48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4750</v>
      </c>
      <c r="B154" s="33" t="n">
        <v>1</v>
      </c>
      <c r="C154" s="30" t="n">
        <v>10.77</v>
      </c>
      <c r="D154" s="30" t="n">
        <v>812.27</v>
      </c>
      <c r="E154" s="30" t="n">
        <v>0</v>
      </c>
      <c r="F154" s="30" t="n">
        <v>27.54</v>
      </c>
      <c r="G154" s="30" t="n">
        <v>756</v>
      </c>
      <c r="H154" s="31" t="n">
        <f aca="false">SUM($C154,$G154,$R$5,$R$6)</f>
        <v>2147.59</v>
      </c>
      <c r="I154" s="31" t="n">
        <f aca="false">SUM($C154,$G154,$S$5,$S$6)</f>
        <v>2590.02</v>
      </c>
      <c r="J154" s="31" t="n">
        <f aca="false">SUM($C154,$G154,$T$5,$T$6)</f>
        <v>3293.7</v>
      </c>
      <c r="K154" s="31" t="n">
        <f aca="false">SUM($C154,$G154,$U$5,$U$6)</f>
        <v>4846.33</v>
      </c>
      <c r="L154" s="31" t="n">
        <v>812.27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4750</v>
      </c>
      <c r="B155" s="33" t="n">
        <v>2</v>
      </c>
      <c r="C155" s="30" t="n">
        <v>10.12</v>
      </c>
      <c r="D155" s="30" t="n">
        <v>763.75</v>
      </c>
      <c r="E155" s="30" t="n">
        <v>0</v>
      </c>
      <c r="F155" s="30" t="n">
        <v>26.89</v>
      </c>
      <c r="G155" s="30" t="n">
        <v>756</v>
      </c>
      <c r="H155" s="31" t="n">
        <f aca="false">SUM($C155,$G155,$R$5,$R$6)</f>
        <v>2146.94</v>
      </c>
      <c r="I155" s="31" t="n">
        <f aca="false">SUM($C155,$G155,$S$5,$S$6)</f>
        <v>2589.37</v>
      </c>
      <c r="J155" s="31" t="n">
        <f aca="false">SUM($C155,$G155,$T$5,$T$6)</f>
        <v>3293.05</v>
      </c>
      <c r="K155" s="31" t="n">
        <f aca="false">SUM($C155,$G155,$U$5,$U$6)</f>
        <v>4845.68</v>
      </c>
      <c r="L155" s="31" t="n">
        <v>763.75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4750</v>
      </c>
      <c r="B156" s="33" t="n">
        <v>3</v>
      </c>
      <c r="C156" s="30" t="n">
        <v>9.92</v>
      </c>
      <c r="D156" s="30" t="n">
        <v>780.01</v>
      </c>
      <c r="E156" s="30" t="n">
        <v>0</v>
      </c>
      <c r="F156" s="30" t="n">
        <v>26.69</v>
      </c>
      <c r="G156" s="30" t="n">
        <v>756</v>
      </c>
      <c r="H156" s="31" t="n">
        <f aca="false">SUM($C156,$G156,$R$5,$R$6)</f>
        <v>2146.74</v>
      </c>
      <c r="I156" s="31" t="n">
        <f aca="false">SUM($C156,$G156,$S$5,$S$6)</f>
        <v>2589.17</v>
      </c>
      <c r="J156" s="31" t="n">
        <f aca="false">SUM($C156,$G156,$T$5,$T$6)</f>
        <v>3292.85</v>
      </c>
      <c r="K156" s="31" t="n">
        <f aca="false">SUM($C156,$G156,$U$5,$U$6)</f>
        <v>4845.48</v>
      </c>
      <c r="L156" s="31" t="n">
        <v>780.01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750</v>
      </c>
      <c r="B157" s="33" t="n">
        <v>4</v>
      </c>
      <c r="C157" s="30" t="n">
        <v>9.86</v>
      </c>
      <c r="D157" s="30" t="n">
        <v>758.56</v>
      </c>
      <c r="E157" s="30" t="n">
        <v>0</v>
      </c>
      <c r="F157" s="30" t="n">
        <v>26.63</v>
      </c>
      <c r="G157" s="30" t="n">
        <v>756</v>
      </c>
      <c r="H157" s="31" t="n">
        <f aca="false">SUM($C157,$G157,$R$5,$R$6)</f>
        <v>2146.68</v>
      </c>
      <c r="I157" s="31" t="n">
        <f aca="false">SUM($C157,$G157,$S$5,$S$6)</f>
        <v>2589.11</v>
      </c>
      <c r="J157" s="31" t="n">
        <f aca="false">SUM($C157,$G157,$T$5,$T$6)</f>
        <v>3292.79</v>
      </c>
      <c r="K157" s="31" t="n">
        <f aca="false">SUM($C157,$G157,$U$5,$U$6)</f>
        <v>4845.42</v>
      </c>
      <c r="L157" s="31" t="n">
        <v>758.56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750</v>
      </c>
      <c r="B158" s="33" t="n">
        <v>5</v>
      </c>
      <c r="C158" s="30" t="n">
        <v>10.33</v>
      </c>
      <c r="D158" s="30" t="n">
        <v>851.63</v>
      </c>
      <c r="E158" s="30" t="n">
        <v>0</v>
      </c>
      <c r="F158" s="30" t="n">
        <v>27.1</v>
      </c>
      <c r="G158" s="30" t="n">
        <v>756</v>
      </c>
      <c r="H158" s="31" t="n">
        <f aca="false">SUM($C158,$G158,$R$5,$R$6)</f>
        <v>2147.15</v>
      </c>
      <c r="I158" s="31" t="n">
        <f aca="false">SUM($C158,$G158,$S$5,$S$6)</f>
        <v>2589.58</v>
      </c>
      <c r="J158" s="31" t="n">
        <f aca="false">SUM($C158,$G158,$T$5,$T$6)</f>
        <v>3293.26</v>
      </c>
      <c r="K158" s="31" t="n">
        <f aca="false">SUM($C158,$G158,$U$5,$U$6)</f>
        <v>4845.89</v>
      </c>
      <c r="L158" s="31" t="n">
        <v>851.63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750</v>
      </c>
      <c r="B159" s="33" t="n">
        <v>6</v>
      </c>
      <c r="C159" s="30" t="n">
        <v>11.52</v>
      </c>
      <c r="D159" s="30" t="n">
        <v>1008.7</v>
      </c>
      <c r="E159" s="30" t="n">
        <v>0</v>
      </c>
      <c r="F159" s="30" t="n">
        <v>28.29</v>
      </c>
      <c r="G159" s="30" t="n">
        <v>756</v>
      </c>
      <c r="H159" s="31" t="n">
        <f aca="false">SUM($C159,$G159,$R$5,$R$6)</f>
        <v>2148.34</v>
      </c>
      <c r="I159" s="31" t="n">
        <f aca="false">SUM($C159,$G159,$S$5,$S$6)</f>
        <v>2590.77</v>
      </c>
      <c r="J159" s="31" t="n">
        <f aca="false">SUM($C159,$G159,$T$5,$T$6)</f>
        <v>3294.45</v>
      </c>
      <c r="K159" s="31" t="n">
        <f aca="false">SUM($C159,$G159,$U$5,$U$6)</f>
        <v>4847.08</v>
      </c>
      <c r="L159" s="31" t="n">
        <v>1008.7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750</v>
      </c>
      <c r="B160" s="33" t="n">
        <v>7</v>
      </c>
      <c r="C160" s="30" t="n">
        <v>817.14</v>
      </c>
      <c r="D160" s="30" t="n">
        <v>249.06</v>
      </c>
      <c r="E160" s="30" t="n">
        <v>0</v>
      </c>
      <c r="F160" s="30" t="n">
        <v>833.91</v>
      </c>
      <c r="G160" s="30" t="n">
        <v>756</v>
      </c>
      <c r="H160" s="31" t="n">
        <f aca="false">SUM($C160,$G160,$R$5,$R$6)</f>
        <v>2953.96</v>
      </c>
      <c r="I160" s="31" t="n">
        <f aca="false">SUM($C160,$G160,$S$5,$S$6)</f>
        <v>3396.39</v>
      </c>
      <c r="J160" s="31" t="n">
        <f aca="false">SUM($C160,$G160,$T$5,$T$6)</f>
        <v>4100.07</v>
      </c>
      <c r="K160" s="31" t="n">
        <f aca="false">SUM($C160,$G160,$U$5,$U$6)</f>
        <v>5652.7</v>
      </c>
      <c r="L160" s="31" t="n">
        <v>249.0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750</v>
      </c>
      <c r="B161" s="33" t="n">
        <v>8</v>
      </c>
      <c r="C161" s="30" t="n">
        <v>803.98</v>
      </c>
      <c r="D161" s="30" t="n">
        <v>430.54</v>
      </c>
      <c r="E161" s="30" t="n">
        <v>0</v>
      </c>
      <c r="F161" s="30" t="n">
        <v>820.75</v>
      </c>
      <c r="G161" s="30" t="n">
        <v>756</v>
      </c>
      <c r="H161" s="31" t="n">
        <f aca="false">SUM($C161,$G161,$R$5,$R$6)</f>
        <v>2940.8</v>
      </c>
      <c r="I161" s="31" t="n">
        <f aca="false">SUM($C161,$G161,$S$5,$S$6)</f>
        <v>3383.23</v>
      </c>
      <c r="J161" s="31" t="n">
        <f aca="false">SUM($C161,$G161,$T$5,$T$6)</f>
        <v>4086.91</v>
      </c>
      <c r="K161" s="31" t="n">
        <f aca="false">SUM($C161,$G161,$U$5,$U$6)</f>
        <v>5639.54</v>
      </c>
      <c r="L161" s="31" t="n">
        <v>430.54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750</v>
      </c>
      <c r="B162" s="33" t="n">
        <v>9</v>
      </c>
      <c r="C162" s="30" t="n">
        <v>928.34</v>
      </c>
      <c r="D162" s="30" t="n">
        <v>446.96</v>
      </c>
      <c r="E162" s="30" t="n">
        <v>0</v>
      </c>
      <c r="F162" s="30" t="n">
        <v>945.11</v>
      </c>
      <c r="G162" s="30" t="n">
        <v>756</v>
      </c>
      <c r="H162" s="31" t="n">
        <f aca="false">SUM($C162,$G162,$R$5,$R$6)</f>
        <v>3065.16</v>
      </c>
      <c r="I162" s="31" t="n">
        <f aca="false">SUM($C162,$G162,$S$5,$S$6)</f>
        <v>3507.59</v>
      </c>
      <c r="J162" s="31" t="n">
        <f aca="false">SUM($C162,$G162,$T$5,$T$6)</f>
        <v>4211.27</v>
      </c>
      <c r="K162" s="31" t="n">
        <f aca="false">SUM($C162,$G162,$U$5,$U$6)</f>
        <v>5763.9</v>
      </c>
      <c r="L162" s="31" t="n">
        <v>446.96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750</v>
      </c>
      <c r="B163" s="33" t="n">
        <v>10</v>
      </c>
      <c r="C163" s="30" t="n">
        <v>932.72</v>
      </c>
      <c r="D163" s="30" t="n">
        <v>398</v>
      </c>
      <c r="E163" s="30" t="n">
        <v>0</v>
      </c>
      <c r="F163" s="30" t="n">
        <v>949.49</v>
      </c>
      <c r="G163" s="30" t="n">
        <v>756</v>
      </c>
      <c r="H163" s="31" t="n">
        <f aca="false">SUM($C163,$G163,$R$5,$R$6)</f>
        <v>3069.54</v>
      </c>
      <c r="I163" s="31" t="n">
        <f aca="false">SUM($C163,$G163,$S$5,$S$6)</f>
        <v>3511.97</v>
      </c>
      <c r="J163" s="31" t="n">
        <f aca="false">SUM($C163,$G163,$T$5,$T$6)</f>
        <v>4215.65</v>
      </c>
      <c r="K163" s="31" t="n">
        <f aca="false">SUM($C163,$G163,$U$5,$U$6)</f>
        <v>5768.28</v>
      </c>
      <c r="L163" s="31" t="n">
        <v>398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750</v>
      </c>
      <c r="B164" s="33" t="n">
        <v>11</v>
      </c>
      <c r="C164" s="30" t="n">
        <v>933.08</v>
      </c>
      <c r="D164" s="30" t="n">
        <v>362.45</v>
      </c>
      <c r="E164" s="30" t="n">
        <v>0</v>
      </c>
      <c r="F164" s="30" t="n">
        <v>949.85</v>
      </c>
      <c r="G164" s="30" t="n">
        <v>756</v>
      </c>
      <c r="H164" s="31" t="n">
        <f aca="false">SUM($C164,$G164,$R$5,$R$6)</f>
        <v>3069.9</v>
      </c>
      <c r="I164" s="31" t="n">
        <f aca="false">SUM($C164,$G164,$S$5,$S$6)</f>
        <v>3512.33</v>
      </c>
      <c r="J164" s="31" t="n">
        <f aca="false">SUM($C164,$G164,$T$5,$T$6)</f>
        <v>4216.01</v>
      </c>
      <c r="K164" s="31" t="n">
        <f aca="false">SUM($C164,$G164,$U$5,$U$6)</f>
        <v>5768.64</v>
      </c>
      <c r="L164" s="31" t="n">
        <v>362.45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750</v>
      </c>
      <c r="B165" s="33" t="n">
        <v>12</v>
      </c>
      <c r="C165" s="30" t="n">
        <v>929.64</v>
      </c>
      <c r="D165" s="30" t="n">
        <v>281</v>
      </c>
      <c r="E165" s="30" t="n">
        <v>0</v>
      </c>
      <c r="F165" s="30" t="n">
        <v>946.41</v>
      </c>
      <c r="G165" s="30" t="n">
        <v>756</v>
      </c>
      <c r="H165" s="31" t="n">
        <f aca="false">SUM($C165,$G165,$R$5,$R$6)</f>
        <v>3066.46</v>
      </c>
      <c r="I165" s="31" t="n">
        <f aca="false">SUM($C165,$G165,$S$5,$S$6)</f>
        <v>3508.89</v>
      </c>
      <c r="J165" s="31" t="n">
        <f aca="false">SUM($C165,$G165,$T$5,$T$6)</f>
        <v>4212.57</v>
      </c>
      <c r="K165" s="31" t="n">
        <f aca="false">SUM($C165,$G165,$U$5,$U$6)</f>
        <v>5765.2</v>
      </c>
      <c r="L165" s="31" t="n">
        <v>281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4750</v>
      </c>
      <c r="B166" s="33" t="n">
        <v>13</v>
      </c>
      <c r="C166" s="30" t="n">
        <v>933.59</v>
      </c>
      <c r="D166" s="30" t="n">
        <v>300.95</v>
      </c>
      <c r="E166" s="30" t="n">
        <v>0</v>
      </c>
      <c r="F166" s="30" t="n">
        <v>950.36</v>
      </c>
      <c r="G166" s="30" t="n">
        <v>756</v>
      </c>
      <c r="H166" s="31" t="n">
        <f aca="false">SUM($C166,$G166,$R$5,$R$6)</f>
        <v>3070.41</v>
      </c>
      <c r="I166" s="31" t="n">
        <f aca="false">SUM($C166,$G166,$S$5,$S$6)</f>
        <v>3512.84</v>
      </c>
      <c r="J166" s="31" t="n">
        <f aca="false">SUM($C166,$G166,$T$5,$T$6)</f>
        <v>4216.52</v>
      </c>
      <c r="K166" s="31" t="n">
        <f aca="false">SUM($C166,$G166,$U$5,$U$6)</f>
        <v>5769.15</v>
      </c>
      <c r="L166" s="31" t="n">
        <v>300.95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750</v>
      </c>
      <c r="B167" s="33" t="n">
        <v>14</v>
      </c>
      <c r="C167" s="30" t="n">
        <v>938.12</v>
      </c>
      <c r="D167" s="30" t="n">
        <v>286.75</v>
      </c>
      <c r="E167" s="30" t="n">
        <v>0</v>
      </c>
      <c r="F167" s="30" t="n">
        <v>954.89</v>
      </c>
      <c r="G167" s="30" t="n">
        <v>756</v>
      </c>
      <c r="H167" s="31" t="n">
        <f aca="false">SUM($C167,$G167,$R$5,$R$6)</f>
        <v>3074.94</v>
      </c>
      <c r="I167" s="31" t="n">
        <f aca="false">SUM($C167,$G167,$S$5,$S$6)</f>
        <v>3517.37</v>
      </c>
      <c r="J167" s="31" t="n">
        <f aca="false">SUM($C167,$G167,$T$5,$T$6)</f>
        <v>4221.05</v>
      </c>
      <c r="K167" s="31" t="n">
        <f aca="false">SUM($C167,$G167,$U$5,$U$6)</f>
        <v>5773.68</v>
      </c>
      <c r="L167" s="31" t="n">
        <v>286.75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750</v>
      </c>
      <c r="B168" s="33" t="n">
        <v>15</v>
      </c>
      <c r="C168" s="30" t="n">
        <v>1046.52</v>
      </c>
      <c r="D168" s="30" t="n">
        <v>206.99</v>
      </c>
      <c r="E168" s="30" t="n">
        <v>0</v>
      </c>
      <c r="F168" s="30" t="n">
        <v>1063.29</v>
      </c>
      <c r="G168" s="30" t="n">
        <v>756</v>
      </c>
      <c r="H168" s="31" t="n">
        <f aca="false">SUM($C168,$G168,$R$5,$R$6)</f>
        <v>3183.34</v>
      </c>
      <c r="I168" s="31" t="n">
        <f aca="false">SUM($C168,$G168,$S$5,$S$6)</f>
        <v>3625.77</v>
      </c>
      <c r="J168" s="31" t="n">
        <f aca="false">SUM($C168,$G168,$T$5,$T$6)</f>
        <v>4329.45</v>
      </c>
      <c r="K168" s="31" t="n">
        <f aca="false">SUM($C168,$G168,$U$5,$U$6)</f>
        <v>5882.08</v>
      </c>
      <c r="L168" s="31" t="n">
        <v>206.99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750</v>
      </c>
      <c r="B169" s="33" t="n">
        <v>16</v>
      </c>
      <c r="C169" s="30" t="n">
        <v>1241.46</v>
      </c>
      <c r="D169" s="30" t="n">
        <v>64.85</v>
      </c>
      <c r="E169" s="30" t="n">
        <v>0</v>
      </c>
      <c r="F169" s="30" t="n">
        <v>1258.23</v>
      </c>
      <c r="G169" s="30" t="n">
        <v>756</v>
      </c>
      <c r="H169" s="31" t="n">
        <f aca="false">SUM($C169,$G169,$R$5,$R$6)</f>
        <v>3378.28</v>
      </c>
      <c r="I169" s="31" t="n">
        <f aca="false">SUM($C169,$G169,$S$5,$S$6)</f>
        <v>3820.71</v>
      </c>
      <c r="J169" s="31" t="n">
        <f aca="false">SUM($C169,$G169,$T$5,$T$6)</f>
        <v>4524.39</v>
      </c>
      <c r="K169" s="31" t="n">
        <f aca="false">SUM($C169,$G169,$U$5,$U$6)</f>
        <v>6077.02</v>
      </c>
      <c r="L169" s="31" t="n">
        <v>64.85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750</v>
      </c>
      <c r="B170" s="33" t="n">
        <v>17</v>
      </c>
      <c r="C170" s="30" t="n">
        <v>1347.88</v>
      </c>
      <c r="D170" s="30" t="n">
        <v>0</v>
      </c>
      <c r="E170" s="30" t="n">
        <v>152.03</v>
      </c>
      <c r="F170" s="30" t="n">
        <v>1364.65</v>
      </c>
      <c r="G170" s="30" t="n">
        <v>756</v>
      </c>
      <c r="H170" s="31" t="n">
        <f aca="false">SUM($C170,$G170,$R$5,$R$6)</f>
        <v>3484.7</v>
      </c>
      <c r="I170" s="31" t="n">
        <f aca="false">SUM($C170,$G170,$S$5,$S$6)</f>
        <v>3927.13</v>
      </c>
      <c r="J170" s="31" t="n">
        <f aca="false">SUM($C170,$G170,$T$5,$T$6)</f>
        <v>4630.81</v>
      </c>
      <c r="K170" s="31" t="n">
        <f aca="false">SUM($C170,$G170,$U$5,$U$6)</f>
        <v>6183.44</v>
      </c>
      <c r="L170" s="31" t="n">
        <v>0</v>
      </c>
      <c r="M170" s="31" t="n">
        <v>152.03</v>
      </c>
      <c r="V170" s="27"/>
      <c r="W170" s="27"/>
    </row>
    <row r="171" s="21" customFormat="true" ht="14.25" hidden="false" customHeight="true" outlineLevel="0" collapsed="false">
      <c r="A171" s="32" t="n">
        <v>44750</v>
      </c>
      <c r="B171" s="33" t="n">
        <v>18</v>
      </c>
      <c r="C171" s="30" t="n">
        <v>1398.38</v>
      </c>
      <c r="D171" s="30" t="n">
        <v>0</v>
      </c>
      <c r="E171" s="30" t="n">
        <v>7.05</v>
      </c>
      <c r="F171" s="30" t="n">
        <v>1415.15</v>
      </c>
      <c r="G171" s="30" t="n">
        <v>756</v>
      </c>
      <c r="H171" s="31" t="n">
        <f aca="false">SUM($C171,$G171,$R$5,$R$6)</f>
        <v>3535.2</v>
      </c>
      <c r="I171" s="31" t="n">
        <f aca="false">SUM($C171,$G171,$S$5,$S$6)</f>
        <v>3977.63</v>
      </c>
      <c r="J171" s="31" t="n">
        <f aca="false">SUM($C171,$G171,$T$5,$T$6)</f>
        <v>4681.31</v>
      </c>
      <c r="K171" s="31" t="n">
        <f aca="false">SUM($C171,$G171,$U$5,$U$6)</f>
        <v>6233.94</v>
      </c>
      <c r="L171" s="31" t="n">
        <v>0</v>
      </c>
      <c r="M171" s="31" t="n">
        <v>7.05</v>
      </c>
      <c r="V171" s="27"/>
      <c r="W171" s="27"/>
    </row>
    <row r="172" s="21" customFormat="true" ht="14.25" hidden="false" customHeight="true" outlineLevel="0" collapsed="false">
      <c r="A172" s="32" t="n">
        <v>44750</v>
      </c>
      <c r="B172" s="33" t="n">
        <v>19</v>
      </c>
      <c r="C172" s="30" t="n">
        <v>1486.61</v>
      </c>
      <c r="D172" s="30" t="n">
        <v>0</v>
      </c>
      <c r="E172" s="30" t="n">
        <v>65.06</v>
      </c>
      <c r="F172" s="30" t="n">
        <v>1503.38</v>
      </c>
      <c r="G172" s="30" t="n">
        <v>756</v>
      </c>
      <c r="H172" s="31" t="n">
        <f aca="false">SUM($C172,$G172,$R$5,$R$6)</f>
        <v>3623.43</v>
      </c>
      <c r="I172" s="31" t="n">
        <f aca="false">SUM($C172,$G172,$S$5,$S$6)</f>
        <v>4065.86</v>
      </c>
      <c r="J172" s="31" t="n">
        <f aca="false">SUM($C172,$G172,$T$5,$T$6)</f>
        <v>4769.54</v>
      </c>
      <c r="K172" s="31" t="n">
        <f aca="false">SUM($C172,$G172,$U$5,$U$6)</f>
        <v>6322.17</v>
      </c>
      <c r="L172" s="31" t="n">
        <v>0</v>
      </c>
      <c r="M172" s="31" t="n">
        <v>65.06</v>
      </c>
      <c r="V172" s="27"/>
      <c r="W172" s="27"/>
    </row>
    <row r="173" s="21" customFormat="true" ht="14.25" hidden="false" customHeight="true" outlineLevel="0" collapsed="false">
      <c r="A173" s="32" t="n">
        <v>44750</v>
      </c>
      <c r="B173" s="33" t="n">
        <v>20</v>
      </c>
      <c r="C173" s="30" t="n">
        <v>1562.91</v>
      </c>
      <c r="D173" s="30" t="n">
        <v>0</v>
      </c>
      <c r="E173" s="30" t="n">
        <v>163.51</v>
      </c>
      <c r="F173" s="30" t="n">
        <v>1579.68</v>
      </c>
      <c r="G173" s="30" t="n">
        <v>756</v>
      </c>
      <c r="H173" s="31" t="n">
        <f aca="false">SUM($C173,$G173,$R$5,$R$6)</f>
        <v>3699.73</v>
      </c>
      <c r="I173" s="31" t="n">
        <f aca="false">SUM($C173,$G173,$S$5,$S$6)</f>
        <v>4142.16</v>
      </c>
      <c r="J173" s="31" t="n">
        <f aca="false">SUM($C173,$G173,$T$5,$T$6)</f>
        <v>4845.84</v>
      </c>
      <c r="K173" s="31" t="n">
        <f aca="false">SUM($C173,$G173,$U$5,$U$6)</f>
        <v>6398.47</v>
      </c>
      <c r="L173" s="31" t="n">
        <v>0</v>
      </c>
      <c r="M173" s="31" t="n">
        <v>163.51</v>
      </c>
      <c r="V173" s="27"/>
      <c r="W173" s="27"/>
    </row>
    <row r="174" s="21" customFormat="true" ht="14.25" hidden="false" customHeight="true" outlineLevel="0" collapsed="false">
      <c r="A174" s="32" t="n">
        <v>44750</v>
      </c>
      <c r="B174" s="33" t="n">
        <v>21</v>
      </c>
      <c r="C174" s="30" t="n">
        <v>1504.15</v>
      </c>
      <c r="D174" s="30" t="n">
        <v>0</v>
      </c>
      <c r="E174" s="30" t="n">
        <v>281.18</v>
      </c>
      <c r="F174" s="30" t="n">
        <v>1520.92</v>
      </c>
      <c r="G174" s="30" t="n">
        <v>756</v>
      </c>
      <c r="H174" s="31" t="n">
        <f aca="false">SUM($C174,$G174,$R$5,$R$6)</f>
        <v>3640.97</v>
      </c>
      <c r="I174" s="31" t="n">
        <f aca="false">SUM($C174,$G174,$S$5,$S$6)</f>
        <v>4083.4</v>
      </c>
      <c r="J174" s="31" t="n">
        <f aca="false">SUM($C174,$G174,$T$5,$T$6)</f>
        <v>4787.08</v>
      </c>
      <c r="K174" s="31" t="n">
        <f aca="false">SUM($C174,$G174,$U$5,$U$6)</f>
        <v>6339.71</v>
      </c>
      <c r="L174" s="31" t="n">
        <v>0</v>
      </c>
      <c r="M174" s="31" t="n">
        <v>281.18</v>
      </c>
      <c r="V174" s="27"/>
      <c r="W174" s="27"/>
    </row>
    <row r="175" s="21" customFormat="true" ht="14.25" hidden="false" customHeight="true" outlineLevel="0" collapsed="false">
      <c r="A175" s="32" t="n">
        <v>44750</v>
      </c>
      <c r="B175" s="33" t="n">
        <v>22</v>
      </c>
      <c r="C175" s="30" t="n">
        <v>1409.58</v>
      </c>
      <c r="D175" s="30" t="n">
        <v>0</v>
      </c>
      <c r="E175" s="30" t="n">
        <v>377.85</v>
      </c>
      <c r="F175" s="30" t="n">
        <v>1426.35</v>
      </c>
      <c r="G175" s="30" t="n">
        <v>756</v>
      </c>
      <c r="H175" s="31" t="n">
        <f aca="false">SUM($C175,$G175,$R$5,$R$6)</f>
        <v>3546.4</v>
      </c>
      <c r="I175" s="31" t="n">
        <f aca="false">SUM($C175,$G175,$S$5,$S$6)</f>
        <v>3988.83</v>
      </c>
      <c r="J175" s="31" t="n">
        <f aca="false">SUM($C175,$G175,$T$5,$T$6)</f>
        <v>4692.51</v>
      </c>
      <c r="K175" s="31" t="n">
        <f aca="false">SUM($C175,$G175,$U$5,$U$6)</f>
        <v>6245.14</v>
      </c>
      <c r="L175" s="31" t="n">
        <v>0</v>
      </c>
      <c r="M175" s="31" t="n">
        <v>377.85</v>
      </c>
      <c r="V175" s="27"/>
      <c r="W175" s="27"/>
    </row>
    <row r="176" s="21" customFormat="true" ht="14.25" hidden="false" customHeight="true" outlineLevel="0" collapsed="false">
      <c r="A176" s="32" t="n">
        <v>44750</v>
      </c>
      <c r="B176" s="33" t="n">
        <v>23</v>
      </c>
      <c r="C176" s="30" t="n">
        <v>1038.84</v>
      </c>
      <c r="D176" s="30" t="n">
        <v>0</v>
      </c>
      <c r="E176" s="30" t="n">
        <v>186.93</v>
      </c>
      <c r="F176" s="30" t="n">
        <v>1055.61</v>
      </c>
      <c r="G176" s="30" t="n">
        <v>756</v>
      </c>
      <c r="H176" s="31" t="n">
        <f aca="false">SUM($C176,$G176,$R$5,$R$6)</f>
        <v>3175.66</v>
      </c>
      <c r="I176" s="31" t="n">
        <f aca="false">SUM($C176,$G176,$S$5,$S$6)</f>
        <v>3618.09</v>
      </c>
      <c r="J176" s="31" t="n">
        <f aca="false">SUM($C176,$G176,$T$5,$T$6)</f>
        <v>4321.77</v>
      </c>
      <c r="K176" s="31" t="n">
        <f aca="false">SUM($C176,$G176,$U$5,$U$6)</f>
        <v>5874.4</v>
      </c>
      <c r="L176" s="31" t="n">
        <v>0</v>
      </c>
      <c r="M176" s="31" t="n">
        <v>186.93</v>
      </c>
      <c r="V176" s="27"/>
      <c r="W176" s="27"/>
    </row>
    <row r="177" s="21" customFormat="true" ht="14.25" hidden="false" customHeight="true" outlineLevel="0" collapsed="false">
      <c r="A177" s="32" t="n">
        <v>44750</v>
      </c>
      <c r="B177" s="33" t="n">
        <v>0</v>
      </c>
      <c r="C177" s="30" t="n">
        <v>1042.63</v>
      </c>
      <c r="D177" s="30" t="n">
        <v>0.42</v>
      </c>
      <c r="E177" s="30" t="n">
        <v>0</v>
      </c>
      <c r="F177" s="30" t="n">
        <v>1059.4</v>
      </c>
      <c r="G177" s="30" t="n">
        <v>756</v>
      </c>
      <c r="H177" s="31" t="n">
        <f aca="false">SUM($C177,$G177,$R$5,$R$6)</f>
        <v>3179.45</v>
      </c>
      <c r="I177" s="31" t="n">
        <f aca="false">SUM($C177,$G177,$S$5,$S$6)</f>
        <v>3621.88</v>
      </c>
      <c r="J177" s="31" t="n">
        <f aca="false">SUM($C177,$G177,$T$5,$T$6)</f>
        <v>4325.56</v>
      </c>
      <c r="K177" s="31" t="n">
        <f aca="false">SUM($C177,$G177,$U$5,$U$6)</f>
        <v>5878.19</v>
      </c>
      <c r="L177" s="31" t="n">
        <v>0.42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4750</v>
      </c>
      <c r="B178" s="33" t="n">
        <v>1</v>
      </c>
      <c r="C178" s="30" t="n">
        <v>952.18</v>
      </c>
      <c r="D178" s="30" t="n">
        <v>0</v>
      </c>
      <c r="E178" s="30" t="n">
        <v>66.75</v>
      </c>
      <c r="F178" s="30" t="n">
        <v>968.95</v>
      </c>
      <c r="G178" s="30" t="n">
        <v>756</v>
      </c>
      <c r="H178" s="31" t="n">
        <f aca="false">SUM($C178,$G178,$R$5,$R$6)</f>
        <v>3089</v>
      </c>
      <c r="I178" s="31" t="n">
        <f aca="false">SUM($C178,$G178,$S$5,$S$6)</f>
        <v>3531.43</v>
      </c>
      <c r="J178" s="31" t="n">
        <f aca="false">SUM($C178,$G178,$T$5,$T$6)</f>
        <v>4235.11</v>
      </c>
      <c r="K178" s="31" t="n">
        <f aca="false">SUM($C178,$G178,$U$5,$U$6)</f>
        <v>5787.74</v>
      </c>
      <c r="L178" s="31" t="n">
        <v>0</v>
      </c>
      <c r="M178" s="31" t="n">
        <v>66.75</v>
      </c>
      <c r="V178" s="27"/>
      <c r="W178" s="27"/>
    </row>
    <row r="179" s="21" customFormat="true" ht="14.25" hidden="false" customHeight="true" outlineLevel="0" collapsed="false">
      <c r="A179" s="32" t="n">
        <v>44750</v>
      </c>
      <c r="B179" s="33" t="n">
        <v>2</v>
      </c>
      <c r="C179" s="30" t="n">
        <v>881.9</v>
      </c>
      <c r="D179" s="30" t="n">
        <v>0</v>
      </c>
      <c r="E179" s="30" t="n">
        <v>6.56</v>
      </c>
      <c r="F179" s="30" t="n">
        <v>898.67</v>
      </c>
      <c r="G179" s="30" t="n">
        <v>756</v>
      </c>
      <c r="H179" s="31" t="n">
        <f aca="false">SUM($C179,$G179,$R$5,$R$6)</f>
        <v>3018.72</v>
      </c>
      <c r="I179" s="31" t="n">
        <f aca="false">SUM($C179,$G179,$S$5,$S$6)</f>
        <v>3461.15</v>
      </c>
      <c r="J179" s="31" t="n">
        <f aca="false">SUM($C179,$G179,$T$5,$T$6)</f>
        <v>4164.83</v>
      </c>
      <c r="K179" s="31" t="n">
        <f aca="false">SUM($C179,$G179,$U$5,$U$6)</f>
        <v>5717.46</v>
      </c>
      <c r="L179" s="31" t="n">
        <v>0</v>
      </c>
      <c r="M179" s="31" t="n">
        <v>6.56</v>
      </c>
      <c r="V179" s="27"/>
      <c r="W179" s="27"/>
    </row>
    <row r="180" s="21" customFormat="true" ht="14.25" hidden="false" customHeight="true" outlineLevel="0" collapsed="false">
      <c r="A180" s="32" t="n">
        <v>44750</v>
      </c>
      <c r="B180" s="33" t="n">
        <v>3</v>
      </c>
      <c r="C180" s="30" t="n">
        <v>865.47</v>
      </c>
      <c r="D180" s="30" t="n">
        <v>4.95</v>
      </c>
      <c r="E180" s="30" t="n">
        <v>0</v>
      </c>
      <c r="F180" s="30" t="n">
        <v>882.24</v>
      </c>
      <c r="G180" s="30" t="n">
        <v>756</v>
      </c>
      <c r="H180" s="31" t="n">
        <f aca="false">SUM($C180,$G180,$R$5,$R$6)</f>
        <v>3002.29</v>
      </c>
      <c r="I180" s="31" t="n">
        <f aca="false">SUM($C180,$G180,$S$5,$S$6)</f>
        <v>3444.72</v>
      </c>
      <c r="J180" s="31" t="n">
        <f aca="false">SUM($C180,$G180,$T$5,$T$6)</f>
        <v>4148.4</v>
      </c>
      <c r="K180" s="31" t="n">
        <f aca="false">SUM($C180,$G180,$U$5,$U$6)</f>
        <v>5701.03</v>
      </c>
      <c r="L180" s="31" t="n">
        <v>4.95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750</v>
      </c>
      <c r="B181" s="33" t="n">
        <v>4</v>
      </c>
      <c r="C181" s="30" t="n">
        <v>838.5</v>
      </c>
      <c r="D181" s="30" t="n">
        <v>12.74</v>
      </c>
      <c r="E181" s="30" t="n">
        <v>0</v>
      </c>
      <c r="F181" s="30" t="n">
        <v>855.27</v>
      </c>
      <c r="G181" s="30" t="n">
        <v>756</v>
      </c>
      <c r="H181" s="31" t="n">
        <f aca="false">SUM($C181,$G181,$R$5,$R$6)</f>
        <v>2975.32</v>
      </c>
      <c r="I181" s="31" t="n">
        <f aca="false">SUM($C181,$G181,$S$5,$S$6)</f>
        <v>3417.75</v>
      </c>
      <c r="J181" s="31" t="n">
        <f aca="false">SUM($C181,$G181,$T$5,$T$6)</f>
        <v>4121.43</v>
      </c>
      <c r="K181" s="31" t="n">
        <f aca="false">SUM($C181,$G181,$U$5,$U$6)</f>
        <v>5674.06</v>
      </c>
      <c r="L181" s="31" t="n">
        <v>12.74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750</v>
      </c>
      <c r="B182" s="33" t="n">
        <v>5</v>
      </c>
      <c r="C182" s="30" t="n">
        <v>839.35</v>
      </c>
      <c r="D182" s="30" t="n">
        <v>37.98</v>
      </c>
      <c r="E182" s="30" t="n">
        <v>0</v>
      </c>
      <c r="F182" s="30" t="n">
        <v>856.12</v>
      </c>
      <c r="G182" s="30" t="n">
        <v>756</v>
      </c>
      <c r="H182" s="31" t="n">
        <f aca="false">SUM($C182,$G182,$R$5,$R$6)</f>
        <v>2976.17</v>
      </c>
      <c r="I182" s="31" t="n">
        <f aca="false">SUM($C182,$G182,$S$5,$S$6)</f>
        <v>3418.6</v>
      </c>
      <c r="J182" s="31" t="n">
        <f aca="false">SUM($C182,$G182,$T$5,$T$6)</f>
        <v>4122.28</v>
      </c>
      <c r="K182" s="31" t="n">
        <f aca="false">SUM($C182,$G182,$U$5,$U$6)</f>
        <v>5674.91</v>
      </c>
      <c r="L182" s="31" t="n">
        <v>37.98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750</v>
      </c>
      <c r="B183" s="33" t="n">
        <v>6</v>
      </c>
      <c r="C183" s="30" t="n">
        <v>856.94</v>
      </c>
      <c r="D183" s="30" t="n">
        <v>52.89</v>
      </c>
      <c r="E183" s="30" t="n">
        <v>0</v>
      </c>
      <c r="F183" s="30" t="n">
        <v>873.71</v>
      </c>
      <c r="G183" s="30" t="n">
        <v>756</v>
      </c>
      <c r="H183" s="31" t="n">
        <f aca="false">SUM($C183,$G183,$R$5,$R$6)</f>
        <v>2993.76</v>
      </c>
      <c r="I183" s="31" t="n">
        <f aca="false">SUM($C183,$G183,$S$5,$S$6)</f>
        <v>3436.19</v>
      </c>
      <c r="J183" s="31" t="n">
        <f aca="false">SUM($C183,$G183,$T$5,$T$6)</f>
        <v>4139.87</v>
      </c>
      <c r="K183" s="31" t="n">
        <f aca="false">SUM($C183,$G183,$U$5,$U$6)</f>
        <v>5692.5</v>
      </c>
      <c r="L183" s="31" t="n">
        <v>52.89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750</v>
      </c>
      <c r="B184" s="33" t="n">
        <v>7</v>
      </c>
      <c r="C184" s="30" t="n">
        <v>903.48</v>
      </c>
      <c r="D184" s="30" t="n">
        <v>157.94</v>
      </c>
      <c r="E184" s="30" t="n">
        <v>0</v>
      </c>
      <c r="F184" s="30" t="n">
        <v>920.25</v>
      </c>
      <c r="G184" s="30" t="n">
        <v>756</v>
      </c>
      <c r="H184" s="31" t="n">
        <f aca="false">SUM($C184,$G184,$R$5,$R$6)</f>
        <v>3040.3</v>
      </c>
      <c r="I184" s="31" t="n">
        <f aca="false">SUM($C184,$G184,$S$5,$S$6)</f>
        <v>3482.73</v>
      </c>
      <c r="J184" s="31" t="n">
        <f aca="false">SUM($C184,$G184,$T$5,$T$6)</f>
        <v>4186.41</v>
      </c>
      <c r="K184" s="31" t="n">
        <f aca="false">SUM($C184,$G184,$U$5,$U$6)</f>
        <v>5739.04</v>
      </c>
      <c r="L184" s="31" t="n">
        <v>157.94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750</v>
      </c>
      <c r="B185" s="33" t="n">
        <v>8</v>
      </c>
      <c r="C185" s="30" t="n">
        <v>1034.84</v>
      </c>
      <c r="D185" s="30" t="n">
        <v>207.64</v>
      </c>
      <c r="E185" s="30" t="n">
        <v>0</v>
      </c>
      <c r="F185" s="30" t="n">
        <v>1051.61</v>
      </c>
      <c r="G185" s="30" t="n">
        <v>756</v>
      </c>
      <c r="H185" s="31" t="n">
        <f aca="false">SUM($C185,$G185,$R$5,$R$6)</f>
        <v>3171.66</v>
      </c>
      <c r="I185" s="31" t="n">
        <f aca="false">SUM($C185,$G185,$S$5,$S$6)</f>
        <v>3614.09</v>
      </c>
      <c r="J185" s="31" t="n">
        <f aca="false">SUM($C185,$G185,$T$5,$T$6)</f>
        <v>4317.77</v>
      </c>
      <c r="K185" s="31" t="n">
        <f aca="false">SUM($C185,$G185,$U$5,$U$6)</f>
        <v>5870.4</v>
      </c>
      <c r="L185" s="31" t="n">
        <v>207.64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750</v>
      </c>
      <c r="B186" s="33" t="n">
        <v>9</v>
      </c>
      <c r="C186" s="30" t="n">
        <v>1243.76</v>
      </c>
      <c r="D186" s="30" t="n">
        <v>99.29</v>
      </c>
      <c r="E186" s="30" t="n">
        <v>0</v>
      </c>
      <c r="F186" s="30" t="n">
        <v>1260.53</v>
      </c>
      <c r="G186" s="30" t="n">
        <v>756</v>
      </c>
      <c r="H186" s="31" t="n">
        <f aca="false">SUM($C186,$G186,$R$5,$R$6)</f>
        <v>3380.58</v>
      </c>
      <c r="I186" s="31" t="n">
        <f aca="false">SUM($C186,$G186,$S$5,$S$6)</f>
        <v>3823.01</v>
      </c>
      <c r="J186" s="31" t="n">
        <f aca="false">SUM($C186,$G186,$T$5,$T$6)</f>
        <v>4526.69</v>
      </c>
      <c r="K186" s="31" t="n">
        <f aca="false">SUM($C186,$G186,$U$5,$U$6)</f>
        <v>6079.32</v>
      </c>
      <c r="L186" s="31" t="n">
        <v>99.29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750</v>
      </c>
      <c r="B187" s="33" t="n">
        <v>10</v>
      </c>
      <c r="C187" s="30" t="n">
        <v>1275.36</v>
      </c>
      <c r="D187" s="30" t="n">
        <v>0</v>
      </c>
      <c r="E187" s="30" t="n">
        <v>51.71</v>
      </c>
      <c r="F187" s="30" t="n">
        <v>1292.13</v>
      </c>
      <c r="G187" s="30" t="n">
        <v>756</v>
      </c>
      <c r="H187" s="31" t="n">
        <f aca="false">SUM($C187,$G187,$R$5,$R$6)</f>
        <v>3412.18</v>
      </c>
      <c r="I187" s="31" t="n">
        <f aca="false">SUM($C187,$G187,$S$5,$S$6)</f>
        <v>3854.61</v>
      </c>
      <c r="J187" s="31" t="n">
        <f aca="false">SUM($C187,$G187,$T$5,$T$6)</f>
        <v>4558.29</v>
      </c>
      <c r="K187" s="31" t="n">
        <f aca="false">SUM($C187,$G187,$U$5,$U$6)</f>
        <v>6110.92</v>
      </c>
      <c r="L187" s="31" t="n">
        <v>0</v>
      </c>
      <c r="M187" s="31" t="n">
        <v>51.71</v>
      </c>
      <c r="V187" s="27"/>
      <c r="W187" s="27"/>
    </row>
    <row r="188" s="21" customFormat="true" ht="14.25" hidden="false" customHeight="true" outlineLevel="0" collapsed="false">
      <c r="A188" s="32" t="n">
        <v>44750</v>
      </c>
      <c r="B188" s="33" t="n">
        <v>11</v>
      </c>
      <c r="C188" s="30" t="n">
        <v>1292.58</v>
      </c>
      <c r="D188" s="30" t="n">
        <v>0</v>
      </c>
      <c r="E188" s="30" t="n">
        <v>41.82</v>
      </c>
      <c r="F188" s="30" t="n">
        <v>1309.35</v>
      </c>
      <c r="G188" s="30" t="n">
        <v>756</v>
      </c>
      <c r="H188" s="31" t="n">
        <f aca="false">SUM($C188,$G188,$R$5,$R$6)</f>
        <v>3429.4</v>
      </c>
      <c r="I188" s="31" t="n">
        <f aca="false">SUM($C188,$G188,$S$5,$S$6)</f>
        <v>3871.83</v>
      </c>
      <c r="J188" s="31" t="n">
        <f aca="false">SUM($C188,$G188,$T$5,$T$6)</f>
        <v>4575.51</v>
      </c>
      <c r="K188" s="31" t="n">
        <f aca="false">SUM($C188,$G188,$U$5,$U$6)</f>
        <v>6128.14</v>
      </c>
      <c r="L188" s="31" t="n">
        <v>0</v>
      </c>
      <c r="M188" s="31" t="n">
        <v>41.82</v>
      </c>
      <c r="V188" s="27"/>
      <c r="W188" s="27"/>
    </row>
    <row r="189" s="21" customFormat="true" ht="14.25" hidden="false" customHeight="true" outlineLevel="0" collapsed="false">
      <c r="A189" s="32" t="n">
        <v>44750</v>
      </c>
      <c r="B189" s="33" t="n">
        <v>12</v>
      </c>
      <c r="C189" s="30" t="n">
        <v>1290.3</v>
      </c>
      <c r="D189" s="30" t="n">
        <v>0</v>
      </c>
      <c r="E189" s="30" t="n">
        <v>374.64</v>
      </c>
      <c r="F189" s="30" t="n">
        <v>1307.07</v>
      </c>
      <c r="G189" s="30" t="n">
        <v>756</v>
      </c>
      <c r="H189" s="31" t="n">
        <f aca="false">SUM($C189,$G189,$R$5,$R$6)</f>
        <v>3427.12</v>
      </c>
      <c r="I189" s="31" t="n">
        <f aca="false">SUM($C189,$G189,$S$5,$S$6)</f>
        <v>3869.55</v>
      </c>
      <c r="J189" s="31" t="n">
        <f aca="false">SUM($C189,$G189,$T$5,$T$6)</f>
        <v>4573.23</v>
      </c>
      <c r="K189" s="31" t="n">
        <f aca="false">SUM($C189,$G189,$U$5,$U$6)</f>
        <v>6125.86</v>
      </c>
      <c r="L189" s="31" t="n">
        <v>0</v>
      </c>
      <c r="M189" s="31" t="n">
        <v>374.64</v>
      </c>
      <c r="V189" s="27"/>
      <c r="W189" s="27"/>
    </row>
    <row r="190" s="21" customFormat="true" ht="14.25" hidden="false" customHeight="true" outlineLevel="0" collapsed="false">
      <c r="A190" s="32" t="n">
        <v>44750</v>
      </c>
      <c r="B190" s="33" t="n">
        <v>13</v>
      </c>
      <c r="C190" s="30" t="n">
        <v>1302.74</v>
      </c>
      <c r="D190" s="30" t="n">
        <v>0</v>
      </c>
      <c r="E190" s="30" t="n">
        <v>126.3</v>
      </c>
      <c r="F190" s="30" t="n">
        <v>1319.51</v>
      </c>
      <c r="G190" s="30" t="n">
        <v>756</v>
      </c>
      <c r="H190" s="31" t="n">
        <f aca="false">SUM($C190,$G190,$R$5,$R$6)</f>
        <v>3439.56</v>
      </c>
      <c r="I190" s="31" t="n">
        <f aca="false">SUM($C190,$G190,$S$5,$S$6)</f>
        <v>3881.99</v>
      </c>
      <c r="J190" s="31" t="n">
        <f aca="false">SUM($C190,$G190,$T$5,$T$6)</f>
        <v>4585.67</v>
      </c>
      <c r="K190" s="31" t="n">
        <f aca="false">SUM($C190,$G190,$U$5,$U$6)</f>
        <v>6138.3</v>
      </c>
      <c r="L190" s="31" t="n">
        <v>0</v>
      </c>
      <c r="M190" s="31" t="n">
        <v>126.3</v>
      </c>
      <c r="V190" s="27"/>
      <c r="W190" s="27"/>
    </row>
    <row r="191" s="21" customFormat="true" ht="14.25" hidden="false" customHeight="true" outlineLevel="0" collapsed="false">
      <c r="A191" s="32" t="n">
        <v>44750</v>
      </c>
      <c r="B191" s="33" t="n">
        <v>14</v>
      </c>
      <c r="C191" s="30" t="n">
        <v>1300.12</v>
      </c>
      <c r="D191" s="30" t="n">
        <v>0</v>
      </c>
      <c r="E191" s="30" t="n">
        <v>154.06</v>
      </c>
      <c r="F191" s="30" t="n">
        <v>1316.89</v>
      </c>
      <c r="G191" s="30" t="n">
        <v>756</v>
      </c>
      <c r="H191" s="31" t="n">
        <f aca="false">SUM($C191,$G191,$R$5,$R$6)</f>
        <v>3436.94</v>
      </c>
      <c r="I191" s="31" t="n">
        <f aca="false">SUM($C191,$G191,$S$5,$S$6)</f>
        <v>3879.37</v>
      </c>
      <c r="J191" s="31" t="n">
        <f aca="false">SUM($C191,$G191,$T$5,$T$6)</f>
        <v>4583.05</v>
      </c>
      <c r="K191" s="31" t="n">
        <f aca="false">SUM($C191,$G191,$U$5,$U$6)</f>
        <v>6135.68</v>
      </c>
      <c r="L191" s="31" t="n">
        <v>0</v>
      </c>
      <c r="M191" s="31" t="n">
        <v>154.06</v>
      </c>
      <c r="V191" s="27"/>
      <c r="W191" s="27"/>
    </row>
    <row r="192" s="21" customFormat="true" ht="14.25" hidden="false" customHeight="true" outlineLevel="0" collapsed="false">
      <c r="A192" s="32" t="n">
        <v>44750</v>
      </c>
      <c r="B192" s="33" t="n">
        <v>15</v>
      </c>
      <c r="C192" s="30" t="n">
        <v>1292.48</v>
      </c>
      <c r="D192" s="30" t="n">
        <v>0</v>
      </c>
      <c r="E192" s="30" t="n">
        <v>222.73</v>
      </c>
      <c r="F192" s="30" t="n">
        <v>1309.25</v>
      </c>
      <c r="G192" s="30" t="n">
        <v>756</v>
      </c>
      <c r="H192" s="31" t="n">
        <f aca="false">SUM($C192,$G192,$R$5,$R$6)</f>
        <v>3429.3</v>
      </c>
      <c r="I192" s="31" t="n">
        <f aca="false">SUM($C192,$G192,$S$5,$S$6)</f>
        <v>3871.73</v>
      </c>
      <c r="J192" s="31" t="n">
        <f aca="false">SUM($C192,$G192,$T$5,$T$6)</f>
        <v>4575.41</v>
      </c>
      <c r="K192" s="31" t="n">
        <f aca="false">SUM($C192,$G192,$U$5,$U$6)</f>
        <v>6128.04</v>
      </c>
      <c r="L192" s="31" t="n">
        <v>0</v>
      </c>
      <c r="M192" s="31" t="n">
        <v>222.73</v>
      </c>
      <c r="V192" s="27"/>
      <c r="W192" s="27"/>
    </row>
    <row r="193" s="21" customFormat="true" ht="14.25" hidden="false" customHeight="true" outlineLevel="0" collapsed="false">
      <c r="A193" s="32" t="n">
        <v>44750</v>
      </c>
      <c r="B193" s="33" t="n">
        <v>16</v>
      </c>
      <c r="C193" s="30" t="n">
        <v>1292.17</v>
      </c>
      <c r="D193" s="30" t="n">
        <v>0</v>
      </c>
      <c r="E193" s="30" t="n">
        <v>130.55</v>
      </c>
      <c r="F193" s="30" t="n">
        <v>1308.94</v>
      </c>
      <c r="G193" s="30" t="n">
        <v>756</v>
      </c>
      <c r="H193" s="31" t="n">
        <f aca="false">SUM($C193,$G193,$R$5,$R$6)</f>
        <v>3428.99</v>
      </c>
      <c r="I193" s="31" t="n">
        <f aca="false">SUM($C193,$G193,$S$5,$S$6)</f>
        <v>3871.42</v>
      </c>
      <c r="J193" s="31" t="n">
        <f aca="false">SUM($C193,$G193,$T$5,$T$6)</f>
        <v>4575.1</v>
      </c>
      <c r="K193" s="31" t="n">
        <f aca="false">SUM($C193,$G193,$U$5,$U$6)</f>
        <v>6127.73</v>
      </c>
      <c r="L193" s="31" t="n">
        <v>0</v>
      </c>
      <c r="M193" s="31" t="n">
        <v>130.55</v>
      </c>
      <c r="V193" s="27"/>
      <c r="W193" s="27"/>
    </row>
    <row r="194" s="21" customFormat="true" ht="14.25" hidden="false" customHeight="true" outlineLevel="0" collapsed="false">
      <c r="A194" s="32" t="n">
        <v>44750</v>
      </c>
      <c r="B194" s="33" t="n">
        <v>17</v>
      </c>
      <c r="C194" s="30" t="n">
        <v>1292.73</v>
      </c>
      <c r="D194" s="30" t="n">
        <v>0</v>
      </c>
      <c r="E194" s="30" t="n">
        <v>168.84</v>
      </c>
      <c r="F194" s="30" t="n">
        <v>1309.5</v>
      </c>
      <c r="G194" s="30" t="n">
        <v>756</v>
      </c>
      <c r="H194" s="31" t="n">
        <f aca="false">SUM($C194,$G194,$R$5,$R$6)</f>
        <v>3429.55</v>
      </c>
      <c r="I194" s="31" t="n">
        <f aca="false">SUM($C194,$G194,$S$5,$S$6)</f>
        <v>3871.98</v>
      </c>
      <c r="J194" s="31" t="n">
        <f aca="false">SUM($C194,$G194,$T$5,$T$6)</f>
        <v>4575.66</v>
      </c>
      <c r="K194" s="31" t="n">
        <f aca="false">SUM($C194,$G194,$U$5,$U$6)</f>
        <v>6128.29</v>
      </c>
      <c r="L194" s="31" t="n">
        <v>0</v>
      </c>
      <c r="M194" s="31" t="n">
        <v>168.84</v>
      </c>
      <c r="V194" s="27"/>
      <c r="W194" s="27"/>
    </row>
    <row r="195" s="21" customFormat="true" ht="14.25" hidden="false" customHeight="true" outlineLevel="0" collapsed="false">
      <c r="A195" s="32" t="n">
        <v>44750</v>
      </c>
      <c r="B195" s="33" t="n">
        <v>18</v>
      </c>
      <c r="C195" s="30" t="n">
        <v>1293.15</v>
      </c>
      <c r="D195" s="30" t="n">
        <v>0</v>
      </c>
      <c r="E195" s="30" t="n">
        <v>98.87</v>
      </c>
      <c r="F195" s="30" t="n">
        <v>1309.92</v>
      </c>
      <c r="G195" s="30" t="n">
        <v>756</v>
      </c>
      <c r="H195" s="31" t="n">
        <f aca="false">SUM($C195,$G195,$R$5,$R$6)</f>
        <v>3429.97</v>
      </c>
      <c r="I195" s="31" t="n">
        <f aca="false">SUM($C195,$G195,$S$5,$S$6)</f>
        <v>3872.4</v>
      </c>
      <c r="J195" s="31" t="n">
        <f aca="false">SUM($C195,$G195,$T$5,$T$6)</f>
        <v>4576.08</v>
      </c>
      <c r="K195" s="31" t="n">
        <f aca="false">SUM($C195,$G195,$U$5,$U$6)</f>
        <v>6128.71</v>
      </c>
      <c r="L195" s="31" t="n">
        <v>0</v>
      </c>
      <c r="M195" s="31" t="n">
        <v>98.87</v>
      </c>
      <c r="V195" s="27"/>
      <c r="W195" s="27"/>
    </row>
    <row r="196" s="21" customFormat="true" ht="14.25" hidden="false" customHeight="true" outlineLevel="0" collapsed="false">
      <c r="A196" s="32" t="n">
        <v>44750</v>
      </c>
      <c r="B196" s="33" t="n">
        <v>19</v>
      </c>
      <c r="C196" s="30" t="n">
        <v>1362.28</v>
      </c>
      <c r="D196" s="30" t="n">
        <v>0</v>
      </c>
      <c r="E196" s="30" t="n">
        <v>5.03</v>
      </c>
      <c r="F196" s="30" t="n">
        <v>1379.05</v>
      </c>
      <c r="G196" s="30" t="n">
        <v>756</v>
      </c>
      <c r="H196" s="31" t="n">
        <f aca="false">SUM($C196,$G196,$R$5,$R$6)</f>
        <v>3499.1</v>
      </c>
      <c r="I196" s="31" t="n">
        <f aca="false">SUM($C196,$G196,$S$5,$S$6)</f>
        <v>3941.53</v>
      </c>
      <c r="J196" s="31" t="n">
        <f aca="false">SUM($C196,$G196,$T$5,$T$6)</f>
        <v>4645.21</v>
      </c>
      <c r="K196" s="31" t="n">
        <f aca="false">SUM($C196,$G196,$U$5,$U$6)</f>
        <v>6197.84</v>
      </c>
      <c r="L196" s="31" t="n">
        <v>0</v>
      </c>
      <c r="M196" s="31" t="n">
        <v>5.03</v>
      </c>
      <c r="V196" s="27"/>
      <c r="W196" s="27"/>
    </row>
    <row r="197" s="21" customFormat="true" ht="14.25" hidden="false" customHeight="true" outlineLevel="0" collapsed="false">
      <c r="A197" s="32" t="n">
        <v>44750</v>
      </c>
      <c r="B197" s="33" t="n">
        <v>20</v>
      </c>
      <c r="C197" s="30" t="n">
        <v>1508.8</v>
      </c>
      <c r="D197" s="30" t="n">
        <v>28.09</v>
      </c>
      <c r="E197" s="30" t="n">
        <v>0</v>
      </c>
      <c r="F197" s="30" t="n">
        <v>1525.57</v>
      </c>
      <c r="G197" s="30" t="n">
        <v>756</v>
      </c>
      <c r="H197" s="31" t="n">
        <f aca="false">SUM($C197,$G197,$R$5,$R$6)</f>
        <v>3645.62</v>
      </c>
      <c r="I197" s="31" t="n">
        <f aca="false">SUM($C197,$G197,$S$5,$S$6)</f>
        <v>4088.05</v>
      </c>
      <c r="J197" s="31" t="n">
        <f aca="false">SUM($C197,$G197,$T$5,$T$6)</f>
        <v>4791.73</v>
      </c>
      <c r="K197" s="31" t="n">
        <f aca="false">SUM($C197,$G197,$U$5,$U$6)</f>
        <v>6344.36</v>
      </c>
      <c r="L197" s="31" t="n">
        <v>28.09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4750</v>
      </c>
      <c r="B198" s="33" t="n">
        <v>21</v>
      </c>
      <c r="C198" s="30" t="n">
        <v>1469.56</v>
      </c>
      <c r="D198" s="30" t="n">
        <v>0</v>
      </c>
      <c r="E198" s="30" t="n">
        <v>267.45</v>
      </c>
      <c r="F198" s="30" t="n">
        <v>1486.33</v>
      </c>
      <c r="G198" s="30" t="n">
        <v>756</v>
      </c>
      <c r="H198" s="31" t="n">
        <f aca="false">SUM($C198,$G198,$R$5,$R$6)</f>
        <v>3606.38</v>
      </c>
      <c r="I198" s="31" t="n">
        <f aca="false">SUM($C198,$G198,$S$5,$S$6)</f>
        <v>4048.81</v>
      </c>
      <c r="J198" s="31" t="n">
        <f aca="false">SUM($C198,$G198,$T$5,$T$6)</f>
        <v>4752.49</v>
      </c>
      <c r="K198" s="31" t="n">
        <f aca="false">SUM($C198,$G198,$U$5,$U$6)</f>
        <v>6305.12</v>
      </c>
      <c r="L198" s="31" t="n">
        <v>0</v>
      </c>
      <c r="M198" s="31" t="n">
        <v>267.45</v>
      </c>
      <c r="V198" s="27"/>
      <c r="W198" s="27"/>
    </row>
    <row r="199" s="21" customFormat="true" ht="14.25" hidden="false" customHeight="true" outlineLevel="0" collapsed="false">
      <c r="A199" s="32" t="n">
        <v>44750</v>
      </c>
      <c r="B199" s="33" t="n">
        <v>22</v>
      </c>
      <c r="C199" s="30" t="n">
        <v>1382.88</v>
      </c>
      <c r="D199" s="30" t="n">
        <v>0</v>
      </c>
      <c r="E199" s="30" t="n">
        <v>305.21</v>
      </c>
      <c r="F199" s="30" t="n">
        <v>1399.65</v>
      </c>
      <c r="G199" s="30" t="n">
        <v>756</v>
      </c>
      <c r="H199" s="31" t="n">
        <f aca="false">SUM($C199,$G199,$R$5,$R$6)</f>
        <v>3519.7</v>
      </c>
      <c r="I199" s="31" t="n">
        <f aca="false">SUM($C199,$G199,$S$5,$S$6)</f>
        <v>3962.13</v>
      </c>
      <c r="J199" s="31" t="n">
        <f aca="false">SUM($C199,$G199,$T$5,$T$6)</f>
        <v>4665.81</v>
      </c>
      <c r="K199" s="31" t="n">
        <f aca="false">SUM($C199,$G199,$U$5,$U$6)</f>
        <v>6218.44</v>
      </c>
      <c r="L199" s="31" t="n">
        <v>0</v>
      </c>
      <c r="M199" s="31" t="n">
        <v>305.21</v>
      </c>
      <c r="V199" s="27"/>
      <c r="W199" s="27"/>
    </row>
    <row r="200" s="21" customFormat="true" ht="14.25" hidden="false" customHeight="true" outlineLevel="0" collapsed="false">
      <c r="A200" s="32" t="n">
        <v>44750</v>
      </c>
      <c r="B200" s="33" t="n">
        <v>23</v>
      </c>
      <c r="C200" s="30" t="n">
        <v>1043.23</v>
      </c>
      <c r="D200" s="30" t="n">
        <v>0</v>
      </c>
      <c r="E200" s="30" t="n">
        <v>146.14</v>
      </c>
      <c r="F200" s="30" t="n">
        <v>1060</v>
      </c>
      <c r="G200" s="30" t="n">
        <v>756</v>
      </c>
      <c r="H200" s="31" t="n">
        <f aca="false">SUM($C200,$G200,$R$5,$R$6)</f>
        <v>3180.05</v>
      </c>
      <c r="I200" s="31" t="n">
        <f aca="false">SUM($C200,$G200,$S$5,$S$6)</f>
        <v>3622.48</v>
      </c>
      <c r="J200" s="31" t="n">
        <f aca="false">SUM($C200,$G200,$T$5,$T$6)</f>
        <v>4326.16</v>
      </c>
      <c r="K200" s="31" t="n">
        <f aca="false">SUM($C200,$G200,$U$5,$U$6)</f>
        <v>5878.79</v>
      </c>
      <c r="L200" s="31" t="n">
        <v>0</v>
      </c>
      <c r="M200" s="31" t="n">
        <v>146.14</v>
      </c>
      <c r="V200" s="27"/>
      <c r="W200" s="27"/>
    </row>
    <row r="201" s="21" customFormat="true" ht="14.25" hidden="false" customHeight="true" outlineLevel="0" collapsed="false">
      <c r="A201" s="32" t="n">
        <v>44751</v>
      </c>
      <c r="B201" s="33" t="n">
        <v>0</v>
      </c>
      <c r="C201" s="30" t="n">
        <v>1281.15</v>
      </c>
      <c r="D201" s="30" t="n">
        <v>0</v>
      </c>
      <c r="E201" s="30" t="n">
        <v>185.96</v>
      </c>
      <c r="F201" s="30" t="n">
        <v>1297.92</v>
      </c>
      <c r="G201" s="30" t="n">
        <v>756</v>
      </c>
      <c r="H201" s="31" t="n">
        <f aca="false">SUM($C201,$G201,$R$5,$R$6)</f>
        <v>3417.97</v>
      </c>
      <c r="I201" s="31" t="n">
        <f aca="false">SUM($C201,$G201,$S$5,$S$6)</f>
        <v>3860.4</v>
      </c>
      <c r="J201" s="31" t="n">
        <f aca="false">SUM($C201,$G201,$T$5,$T$6)</f>
        <v>4564.08</v>
      </c>
      <c r="K201" s="31" t="n">
        <f aca="false">SUM($C201,$G201,$U$5,$U$6)</f>
        <v>6116.71</v>
      </c>
      <c r="L201" s="31" t="n">
        <v>0</v>
      </c>
      <c r="M201" s="31" t="n">
        <v>185.96</v>
      </c>
      <c r="V201" s="27"/>
      <c r="W201" s="27"/>
    </row>
    <row r="202" s="21" customFormat="true" ht="14.25" hidden="false" customHeight="true" outlineLevel="0" collapsed="false">
      <c r="A202" s="32" t="n">
        <v>44751</v>
      </c>
      <c r="B202" s="33" t="n">
        <v>1</v>
      </c>
      <c r="C202" s="30" t="n">
        <v>1070.92</v>
      </c>
      <c r="D202" s="30" t="n">
        <v>0</v>
      </c>
      <c r="E202" s="30" t="n">
        <v>76.86</v>
      </c>
      <c r="F202" s="30" t="n">
        <v>1087.69</v>
      </c>
      <c r="G202" s="30" t="n">
        <v>756</v>
      </c>
      <c r="H202" s="31" t="n">
        <f aca="false">SUM($C202,$G202,$R$5,$R$6)</f>
        <v>3207.74</v>
      </c>
      <c r="I202" s="31" t="n">
        <f aca="false">SUM($C202,$G202,$S$5,$S$6)</f>
        <v>3650.17</v>
      </c>
      <c r="J202" s="31" t="n">
        <f aca="false">SUM($C202,$G202,$T$5,$T$6)</f>
        <v>4353.85</v>
      </c>
      <c r="K202" s="31" t="n">
        <f aca="false">SUM($C202,$G202,$U$5,$U$6)</f>
        <v>5906.48</v>
      </c>
      <c r="L202" s="31" t="n">
        <v>0</v>
      </c>
      <c r="M202" s="31" t="n">
        <v>76.86</v>
      </c>
      <c r="V202" s="27"/>
      <c r="W202" s="27"/>
    </row>
    <row r="203" s="21" customFormat="true" ht="14.25" hidden="false" customHeight="true" outlineLevel="0" collapsed="false">
      <c r="A203" s="32" t="n">
        <v>44751</v>
      </c>
      <c r="B203" s="33" t="n">
        <v>2</v>
      </c>
      <c r="C203" s="30" t="n">
        <v>1003.07</v>
      </c>
      <c r="D203" s="30" t="n">
        <v>0</v>
      </c>
      <c r="E203" s="30" t="n">
        <v>151.06</v>
      </c>
      <c r="F203" s="30" t="n">
        <v>1019.84</v>
      </c>
      <c r="G203" s="30" t="n">
        <v>756</v>
      </c>
      <c r="H203" s="31" t="n">
        <f aca="false">SUM($C203,$G203,$R$5,$R$6)</f>
        <v>3139.89</v>
      </c>
      <c r="I203" s="31" t="n">
        <f aca="false">SUM($C203,$G203,$S$5,$S$6)</f>
        <v>3582.32</v>
      </c>
      <c r="J203" s="31" t="n">
        <f aca="false">SUM($C203,$G203,$T$5,$T$6)</f>
        <v>4286</v>
      </c>
      <c r="K203" s="31" t="n">
        <f aca="false">SUM($C203,$G203,$U$5,$U$6)</f>
        <v>5838.63</v>
      </c>
      <c r="L203" s="31" t="n">
        <v>0</v>
      </c>
      <c r="M203" s="31" t="n">
        <v>151.06</v>
      </c>
      <c r="V203" s="27"/>
      <c r="W203" s="27"/>
    </row>
    <row r="204" s="21" customFormat="true" ht="14.25" hidden="false" customHeight="true" outlineLevel="0" collapsed="false">
      <c r="A204" s="32" t="n">
        <v>44751</v>
      </c>
      <c r="B204" s="33" t="n">
        <v>3</v>
      </c>
      <c r="C204" s="30" t="n">
        <v>953.87</v>
      </c>
      <c r="D204" s="30" t="n">
        <v>0</v>
      </c>
      <c r="E204" s="30" t="n">
        <v>100.11</v>
      </c>
      <c r="F204" s="30" t="n">
        <v>970.64</v>
      </c>
      <c r="G204" s="30" t="n">
        <v>756</v>
      </c>
      <c r="H204" s="31" t="n">
        <f aca="false">SUM($C204,$G204,$R$5,$R$6)</f>
        <v>3090.69</v>
      </c>
      <c r="I204" s="31" t="n">
        <f aca="false">SUM($C204,$G204,$S$5,$S$6)</f>
        <v>3533.12</v>
      </c>
      <c r="J204" s="31" t="n">
        <f aca="false">SUM($C204,$G204,$T$5,$T$6)</f>
        <v>4236.8</v>
      </c>
      <c r="K204" s="31" t="n">
        <f aca="false">SUM($C204,$G204,$U$5,$U$6)</f>
        <v>5789.43</v>
      </c>
      <c r="L204" s="31" t="n">
        <v>0</v>
      </c>
      <c r="M204" s="31" t="n">
        <v>100.11</v>
      </c>
      <c r="V204" s="27"/>
      <c r="W204" s="27"/>
    </row>
    <row r="205" s="21" customFormat="true" ht="14.25" hidden="false" customHeight="true" outlineLevel="0" collapsed="false">
      <c r="A205" s="32" t="n">
        <v>44751</v>
      </c>
      <c r="B205" s="33" t="n">
        <v>4</v>
      </c>
      <c r="C205" s="30" t="n">
        <v>911.77</v>
      </c>
      <c r="D205" s="30" t="n">
        <v>0</v>
      </c>
      <c r="E205" s="30" t="n">
        <v>63.64</v>
      </c>
      <c r="F205" s="30" t="n">
        <v>928.54</v>
      </c>
      <c r="G205" s="30" t="n">
        <v>756</v>
      </c>
      <c r="H205" s="31" t="n">
        <f aca="false">SUM($C205,$G205,$R$5,$R$6)</f>
        <v>3048.59</v>
      </c>
      <c r="I205" s="31" t="n">
        <f aca="false">SUM($C205,$G205,$S$5,$S$6)</f>
        <v>3491.02</v>
      </c>
      <c r="J205" s="31" t="n">
        <f aca="false">SUM($C205,$G205,$T$5,$T$6)</f>
        <v>4194.7</v>
      </c>
      <c r="K205" s="31" t="n">
        <f aca="false">SUM($C205,$G205,$U$5,$U$6)</f>
        <v>5747.33</v>
      </c>
      <c r="L205" s="31" t="n">
        <v>0</v>
      </c>
      <c r="M205" s="31" t="n">
        <v>63.64</v>
      </c>
      <c r="V205" s="27"/>
      <c r="W205" s="27"/>
    </row>
    <row r="206" s="21" customFormat="true" ht="14.25" hidden="false" customHeight="true" outlineLevel="0" collapsed="false">
      <c r="A206" s="32" t="n">
        <v>44751</v>
      </c>
      <c r="B206" s="33" t="n">
        <v>5</v>
      </c>
      <c r="C206" s="30" t="n">
        <v>951.54</v>
      </c>
      <c r="D206" s="30" t="n">
        <v>0</v>
      </c>
      <c r="E206" s="30" t="n">
        <v>97.97</v>
      </c>
      <c r="F206" s="30" t="n">
        <v>968.31</v>
      </c>
      <c r="G206" s="30" t="n">
        <v>756</v>
      </c>
      <c r="H206" s="31" t="n">
        <f aca="false">SUM($C206,$G206,$R$5,$R$6)</f>
        <v>3088.36</v>
      </c>
      <c r="I206" s="31" t="n">
        <f aca="false">SUM($C206,$G206,$S$5,$S$6)</f>
        <v>3530.79</v>
      </c>
      <c r="J206" s="31" t="n">
        <f aca="false">SUM($C206,$G206,$T$5,$T$6)</f>
        <v>4234.47</v>
      </c>
      <c r="K206" s="31" t="n">
        <f aca="false">SUM($C206,$G206,$U$5,$U$6)</f>
        <v>5787.1</v>
      </c>
      <c r="L206" s="31" t="n">
        <v>0</v>
      </c>
      <c r="M206" s="31" t="n">
        <v>97.97</v>
      </c>
      <c r="V206" s="27"/>
      <c r="W206" s="27"/>
    </row>
    <row r="207" s="21" customFormat="true" ht="14.25" hidden="false" customHeight="true" outlineLevel="0" collapsed="false">
      <c r="A207" s="32" t="n">
        <v>44751</v>
      </c>
      <c r="B207" s="33" t="n">
        <v>6</v>
      </c>
      <c r="C207" s="30" t="n">
        <v>1026.05</v>
      </c>
      <c r="D207" s="30" t="n">
        <v>0</v>
      </c>
      <c r="E207" s="30" t="n">
        <v>43.91</v>
      </c>
      <c r="F207" s="30" t="n">
        <v>1042.82</v>
      </c>
      <c r="G207" s="30" t="n">
        <v>756</v>
      </c>
      <c r="H207" s="31" t="n">
        <f aca="false">SUM($C207,$G207,$R$5,$R$6)</f>
        <v>3162.87</v>
      </c>
      <c r="I207" s="31" t="n">
        <f aca="false">SUM($C207,$G207,$S$5,$S$6)</f>
        <v>3605.3</v>
      </c>
      <c r="J207" s="31" t="n">
        <f aca="false">SUM($C207,$G207,$T$5,$T$6)</f>
        <v>4308.98</v>
      </c>
      <c r="K207" s="31" t="n">
        <f aca="false">SUM($C207,$G207,$U$5,$U$6)</f>
        <v>5861.61</v>
      </c>
      <c r="L207" s="31" t="n">
        <v>0</v>
      </c>
      <c r="M207" s="31" t="n">
        <v>43.91</v>
      </c>
      <c r="V207" s="27"/>
      <c r="W207" s="27"/>
    </row>
    <row r="208" s="21" customFormat="true" ht="14.25" hidden="false" customHeight="true" outlineLevel="0" collapsed="false">
      <c r="A208" s="32" t="n">
        <v>44751</v>
      </c>
      <c r="B208" s="33" t="n">
        <v>7</v>
      </c>
      <c r="C208" s="30" t="n">
        <v>1041.86</v>
      </c>
      <c r="D208" s="30" t="n">
        <v>0</v>
      </c>
      <c r="E208" s="30" t="n">
        <v>45.24</v>
      </c>
      <c r="F208" s="30" t="n">
        <v>1058.63</v>
      </c>
      <c r="G208" s="30" t="n">
        <v>756</v>
      </c>
      <c r="H208" s="31" t="n">
        <f aca="false">SUM($C208,$G208,$R$5,$R$6)</f>
        <v>3178.68</v>
      </c>
      <c r="I208" s="31" t="n">
        <f aca="false">SUM($C208,$G208,$S$5,$S$6)</f>
        <v>3621.11</v>
      </c>
      <c r="J208" s="31" t="n">
        <f aca="false">SUM($C208,$G208,$T$5,$T$6)</f>
        <v>4324.79</v>
      </c>
      <c r="K208" s="31" t="n">
        <f aca="false">SUM($C208,$G208,$U$5,$U$6)</f>
        <v>5877.42</v>
      </c>
      <c r="L208" s="31" t="n">
        <v>0</v>
      </c>
      <c r="M208" s="31" t="n">
        <v>45.24</v>
      </c>
      <c r="V208" s="27"/>
      <c r="W208" s="27"/>
    </row>
    <row r="209" s="21" customFormat="true" ht="14.25" hidden="false" customHeight="true" outlineLevel="0" collapsed="false">
      <c r="A209" s="32" t="n">
        <v>44751</v>
      </c>
      <c r="B209" s="33" t="n">
        <v>8</v>
      </c>
      <c r="C209" s="30" t="n">
        <v>1174.77</v>
      </c>
      <c r="D209" s="30" t="n">
        <v>0</v>
      </c>
      <c r="E209" s="30" t="n">
        <v>175.94</v>
      </c>
      <c r="F209" s="30" t="n">
        <v>1191.54</v>
      </c>
      <c r="G209" s="30" t="n">
        <v>756</v>
      </c>
      <c r="H209" s="31" t="n">
        <f aca="false">SUM($C209,$G209,$R$5,$R$6)</f>
        <v>3311.59</v>
      </c>
      <c r="I209" s="31" t="n">
        <f aca="false">SUM($C209,$G209,$S$5,$S$6)</f>
        <v>3754.02</v>
      </c>
      <c r="J209" s="31" t="n">
        <f aca="false">SUM($C209,$G209,$T$5,$T$6)</f>
        <v>4457.7</v>
      </c>
      <c r="K209" s="31" t="n">
        <f aca="false">SUM($C209,$G209,$U$5,$U$6)</f>
        <v>6010.33</v>
      </c>
      <c r="L209" s="31" t="n">
        <v>0</v>
      </c>
      <c r="M209" s="31" t="n">
        <v>175.94</v>
      </c>
      <c r="V209" s="27"/>
      <c r="W209" s="27"/>
    </row>
    <row r="210" s="21" customFormat="true" ht="14.25" hidden="false" customHeight="true" outlineLevel="0" collapsed="false">
      <c r="A210" s="32" t="n">
        <v>44751</v>
      </c>
      <c r="B210" s="33" t="n">
        <v>9</v>
      </c>
      <c r="C210" s="30" t="n">
        <v>1264.39</v>
      </c>
      <c r="D210" s="30" t="n">
        <v>0</v>
      </c>
      <c r="E210" s="30" t="n">
        <v>399.84</v>
      </c>
      <c r="F210" s="30" t="n">
        <v>1281.16</v>
      </c>
      <c r="G210" s="30" t="n">
        <v>756</v>
      </c>
      <c r="H210" s="31" t="n">
        <f aca="false">SUM($C210,$G210,$R$5,$R$6)</f>
        <v>3401.21</v>
      </c>
      <c r="I210" s="31" t="n">
        <f aca="false">SUM($C210,$G210,$S$5,$S$6)</f>
        <v>3843.64</v>
      </c>
      <c r="J210" s="31" t="n">
        <f aca="false">SUM($C210,$G210,$T$5,$T$6)</f>
        <v>4547.32</v>
      </c>
      <c r="K210" s="31" t="n">
        <f aca="false">SUM($C210,$G210,$U$5,$U$6)</f>
        <v>6099.95</v>
      </c>
      <c r="L210" s="31" t="n">
        <v>0</v>
      </c>
      <c r="M210" s="31" t="n">
        <v>399.84</v>
      </c>
      <c r="V210" s="27"/>
      <c r="W210" s="27"/>
    </row>
    <row r="211" s="21" customFormat="true" ht="14.25" hidden="false" customHeight="true" outlineLevel="0" collapsed="false">
      <c r="A211" s="32" t="n">
        <v>44751</v>
      </c>
      <c r="B211" s="33" t="n">
        <v>10</v>
      </c>
      <c r="C211" s="30" t="n">
        <v>1297.79</v>
      </c>
      <c r="D211" s="30" t="n">
        <v>0</v>
      </c>
      <c r="E211" s="30" t="n">
        <v>428.98</v>
      </c>
      <c r="F211" s="30" t="n">
        <v>1314.56</v>
      </c>
      <c r="G211" s="30" t="n">
        <v>756</v>
      </c>
      <c r="H211" s="31" t="n">
        <f aca="false">SUM($C211,$G211,$R$5,$R$6)</f>
        <v>3434.61</v>
      </c>
      <c r="I211" s="31" t="n">
        <f aca="false">SUM($C211,$G211,$S$5,$S$6)</f>
        <v>3877.04</v>
      </c>
      <c r="J211" s="31" t="n">
        <f aca="false">SUM($C211,$G211,$T$5,$T$6)</f>
        <v>4580.72</v>
      </c>
      <c r="K211" s="31" t="n">
        <f aca="false">SUM($C211,$G211,$U$5,$U$6)</f>
        <v>6133.35</v>
      </c>
      <c r="L211" s="31" t="n">
        <v>0</v>
      </c>
      <c r="M211" s="31" t="n">
        <v>428.98</v>
      </c>
      <c r="V211" s="27"/>
      <c r="W211" s="27"/>
    </row>
    <row r="212" s="21" customFormat="true" ht="14.25" hidden="false" customHeight="true" outlineLevel="0" collapsed="false">
      <c r="A212" s="32" t="n">
        <v>44751</v>
      </c>
      <c r="B212" s="33" t="n">
        <v>11</v>
      </c>
      <c r="C212" s="30" t="n">
        <v>1282.05</v>
      </c>
      <c r="D212" s="30" t="n">
        <v>0</v>
      </c>
      <c r="E212" s="30" t="n">
        <v>298.83</v>
      </c>
      <c r="F212" s="30" t="n">
        <v>1298.82</v>
      </c>
      <c r="G212" s="30" t="n">
        <v>756</v>
      </c>
      <c r="H212" s="31" t="n">
        <f aca="false">SUM($C212,$G212,$R$5,$R$6)</f>
        <v>3418.87</v>
      </c>
      <c r="I212" s="31" t="n">
        <f aca="false">SUM($C212,$G212,$S$5,$S$6)</f>
        <v>3861.3</v>
      </c>
      <c r="J212" s="31" t="n">
        <f aca="false">SUM($C212,$G212,$T$5,$T$6)</f>
        <v>4564.98</v>
      </c>
      <c r="K212" s="31" t="n">
        <f aca="false">SUM($C212,$G212,$U$5,$U$6)</f>
        <v>6117.61</v>
      </c>
      <c r="L212" s="31" t="n">
        <v>0</v>
      </c>
      <c r="M212" s="31" t="n">
        <v>298.83</v>
      </c>
      <c r="V212" s="27"/>
      <c r="W212" s="27"/>
    </row>
    <row r="213" s="21" customFormat="true" ht="14.25" hidden="false" customHeight="true" outlineLevel="0" collapsed="false">
      <c r="A213" s="32" t="n">
        <v>44751</v>
      </c>
      <c r="B213" s="33" t="n">
        <v>12</v>
      </c>
      <c r="C213" s="30" t="n">
        <v>1266.21</v>
      </c>
      <c r="D213" s="30" t="n">
        <v>0</v>
      </c>
      <c r="E213" s="30" t="n">
        <v>412.65</v>
      </c>
      <c r="F213" s="30" t="n">
        <v>1282.98</v>
      </c>
      <c r="G213" s="30" t="n">
        <v>756</v>
      </c>
      <c r="H213" s="31" t="n">
        <f aca="false">SUM($C213,$G213,$R$5,$R$6)</f>
        <v>3403.03</v>
      </c>
      <c r="I213" s="31" t="n">
        <f aca="false">SUM($C213,$G213,$S$5,$S$6)</f>
        <v>3845.46</v>
      </c>
      <c r="J213" s="31" t="n">
        <f aca="false">SUM($C213,$G213,$T$5,$T$6)</f>
        <v>4549.14</v>
      </c>
      <c r="K213" s="31" t="n">
        <f aca="false">SUM($C213,$G213,$U$5,$U$6)</f>
        <v>6101.77</v>
      </c>
      <c r="L213" s="31" t="n">
        <v>0</v>
      </c>
      <c r="M213" s="31" t="n">
        <v>412.65</v>
      </c>
      <c r="V213" s="27"/>
      <c r="W213" s="27"/>
    </row>
    <row r="214" s="21" customFormat="true" ht="14.25" hidden="false" customHeight="true" outlineLevel="0" collapsed="false">
      <c r="A214" s="32" t="n">
        <v>44751</v>
      </c>
      <c r="B214" s="33" t="n">
        <v>13</v>
      </c>
      <c r="C214" s="30" t="n">
        <v>1277.46</v>
      </c>
      <c r="D214" s="30" t="n">
        <v>0</v>
      </c>
      <c r="E214" s="30" t="n">
        <v>472.82</v>
      </c>
      <c r="F214" s="30" t="n">
        <v>1294.23</v>
      </c>
      <c r="G214" s="30" t="n">
        <v>756</v>
      </c>
      <c r="H214" s="31" t="n">
        <f aca="false">SUM($C214,$G214,$R$5,$R$6)</f>
        <v>3414.28</v>
      </c>
      <c r="I214" s="31" t="n">
        <f aca="false">SUM($C214,$G214,$S$5,$S$6)</f>
        <v>3856.71</v>
      </c>
      <c r="J214" s="31" t="n">
        <f aca="false">SUM($C214,$G214,$T$5,$T$6)</f>
        <v>4560.39</v>
      </c>
      <c r="K214" s="31" t="n">
        <f aca="false">SUM($C214,$G214,$U$5,$U$6)</f>
        <v>6113.02</v>
      </c>
      <c r="L214" s="31" t="n">
        <v>0</v>
      </c>
      <c r="M214" s="31" t="n">
        <v>472.82</v>
      </c>
      <c r="V214" s="27"/>
      <c r="W214" s="27"/>
    </row>
    <row r="215" s="21" customFormat="true" ht="14.25" hidden="false" customHeight="true" outlineLevel="0" collapsed="false">
      <c r="A215" s="32" t="n">
        <v>44751</v>
      </c>
      <c r="B215" s="33" t="n">
        <v>14</v>
      </c>
      <c r="C215" s="30" t="n">
        <v>1269.27</v>
      </c>
      <c r="D215" s="30" t="n">
        <v>0</v>
      </c>
      <c r="E215" s="30" t="n">
        <v>437.35</v>
      </c>
      <c r="F215" s="30" t="n">
        <v>1286.04</v>
      </c>
      <c r="G215" s="30" t="n">
        <v>756</v>
      </c>
      <c r="H215" s="31" t="n">
        <f aca="false">SUM($C215,$G215,$R$5,$R$6)</f>
        <v>3406.09</v>
      </c>
      <c r="I215" s="31" t="n">
        <f aca="false">SUM($C215,$G215,$S$5,$S$6)</f>
        <v>3848.52</v>
      </c>
      <c r="J215" s="31" t="n">
        <f aca="false">SUM($C215,$G215,$T$5,$T$6)</f>
        <v>4552.2</v>
      </c>
      <c r="K215" s="31" t="n">
        <f aca="false">SUM($C215,$G215,$U$5,$U$6)</f>
        <v>6104.83</v>
      </c>
      <c r="L215" s="31" t="n">
        <v>0</v>
      </c>
      <c r="M215" s="31" t="n">
        <v>437.35</v>
      </c>
      <c r="V215" s="27"/>
      <c r="W215" s="27"/>
    </row>
    <row r="216" s="21" customFormat="true" ht="14.25" hidden="false" customHeight="true" outlineLevel="0" collapsed="false">
      <c r="A216" s="32" t="n">
        <v>44751</v>
      </c>
      <c r="B216" s="33" t="n">
        <v>15</v>
      </c>
      <c r="C216" s="30" t="n">
        <v>1264.31</v>
      </c>
      <c r="D216" s="30" t="n">
        <v>0</v>
      </c>
      <c r="E216" s="30" t="n">
        <v>421.88</v>
      </c>
      <c r="F216" s="30" t="n">
        <v>1281.08</v>
      </c>
      <c r="G216" s="30" t="n">
        <v>756</v>
      </c>
      <c r="H216" s="31" t="n">
        <f aca="false">SUM($C216,$G216,$R$5,$R$6)</f>
        <v>3401.13</v>
      </c>
      <c r="I216" s="31" t="n">
        <f aca="false">SUM($C216,$G216,$S$5,$S$6)</f>
        <v>3843.56</v>
      </c>
      <c r="J216" s="31" t="n">
        <f aca="false">SUM($C216,$G216,$T$5,$T$6)</f>
        <v>4547.24</v>
      </c>
      <c r="K216" s="31" t="n">
        <f aca="false">SUM($C216,$G216,$U$5,$U$6)</f>
        <v>6099.87</v>
      </c>
      <c r="L216" s="31" t="n">
        <v>0</v>
      </c>
      <c r="M216" s="31" t="n">
        <v>421.88</v>
      </c>
      <c r="V216" s="27"/>
      <c r="W216" s="27"/>
    </row>
    <row r="217" s="21" customFormat="true" ht="14.25" hidden="false" customHeight="true" outlineLevel="0" collapsed="false">
      <c r="A217" s="32" t="n">
        <v>44751</v>
      </c>
      <c r="B217" s="33" t="n">
        <v>16</v>
      </c>
      <c r="C217" s="30" t="n">
        <v>1279.54</v>
      </c>
      <c r="D217" s="30" t="n">
        <v>0</v>
      </c>
      <c r="E217" s="30" t="n">
        <v>438</v>
      </c>
      <c r="F217" s="30" t="n">
        <v>1296.31</v>
      </c>
      <c r="G217" s="30" t="n">
        <v>756</v>
      </c>
      <c r="H217" s="31" t="n">
        <f aca="false">SUM($C217,$G217,$R$5,$R$6)</f>
        <v>3416.36</v>
      </c>
      <c r="I217" s="31" t="n">
        <f aca="false">SUM($C217,$G217,$S$5,$S$6)</f>
        <v>3858.79</v>
      </c>
      <c r="J217" s="31" t="n">
        <f aca="false">SUM($C217,$G217,$T$5,$T$6)</f>
        <v>4562.47</v>
      </c>
      <c r="K217" s="31" t="n">
        <f aca="false">SUM($C217,$G217,$U$5,$U$6)</f>
        <v>6115.1</v>
      </c>
      <c r="L217" s="31" t="n">
        <v>0</v>
      </c>
      <c r="M217" s="31" t="n">
        <v>438</v>
      </c>
      <c r="V217" s="27"/>
      <c r="W217" s="27"/>
    </row>
    <row r="218" s="21" customFormat="true" ht="14.25" hidden="false" customHeight="true" outlineLevel="0" collapsed="false">
      <c r="A218" s="32" t="n">
        <v>44751</v>
      </c>
      <c r="B218" s="33" t="n">
        <v>17</v>
      </c>
      <c r="C218" s="30" t="n">
        <v>1290.67</v>
      </c>
      <c r="D218" s="30" t="n">
        <v>0</v>
      </c>
      <c r="E218" s="30" t="n">
        <v>438.5</v>
      </c>
      <c r="F218" s="30" t="n">
        <v>1307.44</v>
      </c>
      <c r="G218" s="30" t="n">
        <v>756</v>
      </c>
      <c r="H218" s="31" t="n">
        <f aca="false">SUM($C218,$G218,$R$5,$R$6)</f>
        <v>3427.49</v>
      </c>
      <c r="I218" s="31" t="n">
        <f aca="false">SUM($C218,$G218,$S$5,$S$6)</f>
        <v>3869.92</v>
      </c>
      <c r="J218" s="31" t="n">
        <f aca="false">SUM($C218,$G218,$T$5,$T$6)</f>
        <v>4573.6</v>
      </c>
      <c r="K218" s="31" t="n">
        <f aca="false">SUM($C218,$G218,$U$5,$U$6)</f>
        <v>6126.23</v>
      </c>
      <c r="L218" s="31" t="n">
        <v>0</v>
      </c>
      <c r="M218" s="31" t="n">
        <v>438.5</v>
      </c>
      <c r="V218" s="27"/>
      <c r="W218" s="27"/>
    </row>
    <row r="219" s="21" customFormat="true" ht="14.25" hidden="false" customHeight="true" outlineLevel="0" collapsed="false">
      <c r="A219" s="32" t="n">
        <v>44751</v>
      </c>
      <c r="B219" s="33" t="n">
        <v>18</v>
      </c>
      <c r="C219" s="30" t="n">
        <v>1281.82</v>
      </c>
      <c r="D219" s="30" t="n">
        <v>0</v>
      </c>
      <c r="E219" s="30" t="n">
        <v>421.12</v>
      </c>
      <c r="F219" s="30" t="n">
        <v>1298.59</v>
      </c>
      <c r="G219" s="30" t="n">
        <v>756</v>
      </c>
      <c r="H219" s="31" t="n">
        <f aca="false">SUM($C219,$G219,$R$5,$R$6)</f>
        <v>3418.64</v>
      </c>
      <c r="I219" s="31" t="n">
        <f aca="false">SUM($C219,$G219,$S$5,$S$6)</f>
        <v>3861.07</v>
      </c>
      <c r="J219" s="31" t="n">
        <f aca="false">SUM($C219,$G219,$T$5,$T$6)</f>
        <v>4564.75</v>
      </c>
      <c r="K219" s="31" t="n">
        <f aca="false">SUM($C219,$G219,$U$5,$U$6)</f>
        <v>6117.38</v>
      </c>
      <c r="L219" s="31" t="n">
        <v>0</v>
      </c>
      <c r="M219" s="31" t="n">
        <v>421.12</v>
      </c>
      <c r="V219" s="27"/>
      <c r="W219" s="27"/>
    </row>
    <row r="220" s="21" customFormat="true" ht="14.25" hidden="false" customHeight="true" outlineLevel="0" collapsed="false">
      <c r="A220" s="32" t="n">
        <v>44751</v>
      </c>
      <c r="B220" s="33" t="n">
        <v>19</v>
      </c>
      <c r="C220" s="30" t="n">
        <v>1408.28</v>
      </c>
      <c r="D220" s="30" t="n">
        <v>0</v>
      </c>
      <c r="E220" s="30" t="n">
        <v>135.75</v>
      </c>
      <c r="F220" s="30" t="n">
        <v>1425.05</v>
      </c>
      <c r="G220" s="30" t="n">
        <v>756</v>
      </c>
      <c r="H220" s="31" t="n">
        <f aca="false">SUM($C220,$G220,$R$5,$R$6)</f>
        <v>3545.1</v>
      </c>
      <c r="I220" s="31" t="n">
        <f aca="false">SUM($C220,$G220,$S$5,$S$6)</f>
        <v>3987.53</v>
      </c>
      <c r="J220" s="31" t="n">
        <f aca="false">SUM($C220,$G220,$T$5,$T$6)</f>
        <v>4691.21</v>
      </c>
      <c r="K220" s="31" t="n">
        <f aca="false">SUM($C220,$G220,$U$5,$U$6)</f>
        <v>6243.84</v>
      </c>
      <c r="L220" s="31" t="n">
        <v>0</v>
      </c>
      <c r="M220" s="31" t="n">
        <v>135.75</v>
      </c>
      <c r="V220" s="27"/>
      <c r="W220" s="27"/>
    </row>
    <row r="221" s="21" customFormat="true" ht="14.25" hidden="false" customHeight="true" outlineLevel="0" collapsed="false">
      <c r="A221" s="32" t="n">
        <v>44751</v>
      </c>
      <c r="B221" s="33" t="n">
        <v>20</v>
      </c>
      <c r="C221" s="30" t="n">
        <v>1561.09</v>
      </c>
      <c r="D221" s="30" t="n">
        <v>0</v>
      </c>
      <c r="E221" s="30" t="n">
        <v>296.07</v>
      </c>
      <c r="F221" s="30" t="n">
        <v>1577.86</v>
      </c>
      <c r="G221" s="30" t="n">
        <v>756</v>
      </c>
      <c r="H221" s="31" t="n">
        <f aca="false">SUM($C221,$G221,$R$5,$R$6)</f>
        <v>3697.91</v>
      </c>
      <c r="I221" s="31" t="n">
        <f aca="false">SUM($C221,$G221,$S$5,$S$6)</f>
        <v>4140.34</v>
      </c>
      <c r="J221" s="31" t="n">
        <f aca="false">SUM($C221,$G221,$T$5,$T$6)</f>
        <v>4844.02</v>
      </c>
      <c r="K221" s="31" t="n">
        <f aca="false">SUM($C221,$G221,$U$5,$U$6)</f>
        <v>6396.65</v>
      </c>
      <c r="L221" s="31" t="n">
        <v>0</v>
      </c>
      <c r="M221" s="31" t="n">
        <v>296.07</v>
      </c>
      <c r="V221" s="27"/>
      <c r="W221" s="27"/>
    </row>
    <row r="222" s="21" customFormat="true" ht="14.25" hidden="false" customHeight="true" outlineLevel="0" collapsed="false">
      <c r="A222" s="32" t="n">
        <v>44751</v>
      </c>
      <c r="B222" s="33" t="n">
        <v>21</v>
      </c>
      <c r="C222" s="30" t="n">
        <v>1422.94</v>
      </c>
      <c r="D222" s="30" t="n">
        <v>0</v>
      </c>
      <c r="E222" s="30" t="n">
        <v>450.45</v>
      </c>
      <c r="F222" s="30" t="n">
        <v>1439.71</v>
      </c>
      <c r="G222" s="30" t="n">
        <v>756</v>
      </c>
      <c r="H222" s="31" t="n">
        <f aca="false">SUM($C222,$G222,$R$5,$R$6)</f>
        <v>3559.76</v>
      </c>
      <c r="I222" s="31" t="n">
        <f aca="false">SUM($C222,$G222,$S$5,$S$6)</f>
        <v>4002.19</v>
      </c>
      <c r="J222" s="31" t="n">
        <f aca="false">SUM($C222,$G222,$T$5,$T$6)</f>
        <v>4705.87</v>
      </c>
      <c r="K222" s="31" t="n">
        <f aca="false">SUM($C222,$G222,$U$5,$U$6)</f>
        <v>6258.5</v>
      </c>
      <c r="L222" s="31" t="n">
        <v>0</v>
      </c>
      <c r="M222" s="31" t="n">
        <v>450.45</v>
      </c>
      <c r="V222" s="27"/>
      <c r="W222" s="27"/>
    </row>
    <row r="223" s="21" customFormat="true" ht="14.25" hidden="false" customHeight="true" outlineLevel="0" collapsed="false">
      <c r="A223" s="32" t="n">
        <v>44751</v>
      </c>
      <c r="B223" s="33" t="n">
        <v>22</v>
      </c>
      <c r="C223" s="30" t="n">
        <v>1255.13</v>
      </c>
      <c r="D223" s="30" t="n">
        <v>0</v>
      </c>
      <c r="E223" s="30" t="n">
        <v>436.24</v>
      </c>
      <c r="F223" s="30" t="n">
        <v>1271.9</v>
      </c>
      <c r="G223" s="30" t="n">
        <v>756</v>
      </c>
      <c r="H223" s="31" t="n">
        <f aca="false">SUM($C223,$G223,$R$5,$R$6)</f>
        <v>3391.95</v>
      </c>
      <c r="I223" s="31" t="n">
        <f aca="false">SUM($C223,$G223,$S$5,$S$6)</f>
        <v>3834.38</v>
      </c>
      <c r="J223" s="31" t="n">
        <f aca="false">SUM($C223,$G223,$T$5,$T$6)</f>
        <v>4538.06</v>
      </c>
      <c r="K223" s="31" t="n">
        <f aca="false">SUM($C223,$G223,$U$5,$U$6)</f>
        <v>6090.69</v>
      </c>
      <c r="L223" s="31" t="n">
        <v>0</v>
      </c>
      <c r="M223" s="31" t="n">
        <v>436.24</v>
      </c>
      <c r="V223" s="27"/>
      <c r="W223" s="27"/>
    </row>
    <row r="224" s="21" customFormat="true" ht="14.25" hidden="false" customHeight="true" outlineLevel="0" collapsed="false">
      <c r="A224" s="32" t="n">
        <v>44751</v>
      </c>
      <c r="B224" s="33" t="n">
        <v>23</v>
      </c>
      <c r="C224" s="30" t="n">
        <v>1049.24</v>
      </c>
      <c r="D224" s="30" t="n">
        <v>0</v>
      </c>
      <c r="E224" s="30" t="n">
        <v>1082.54</v>
      </c>
      <c r="F224" s="30" t="n">
        <v>1066.01</v>
      </c>
      <c r="G224" s="30" t="n">
        <v>756</v>
      </c>
      <c r="H224" s="31" t="n">
        <f aca="false">SUM($C224,$G224,$R$5,$R$6)</f>
        <v>3186.06</v>
      </c>
      <c r="I224" s="31" t="n">
        <f aca="false">SUM($C224,$G224,$S$5,$S$6)</f>
        <v>3628.49</v>
      </c>
      <c r="J224" s="31" t="n">
        <f aca="false">SUM($C224,$G224,$T$5,$T$6)</f>
        <v>4332.17</v>
      </c>
      <c r="K224" s="31" t="n">
        <f aca="false">SUM($C224,$G224,$U$5,$U$6)</f>
        <v>5884.8</v>
      </c>
      <c r="L224" s="31" t="n">
        <v>0</v>
      </c>
      <c r="M224" s="31" t="n">
        <v>1082.54</v>
      </c>
      <c r="V224" s="27"/>
      <c r="W224" s="27"/>
    </row>
    <row r="225" s="21" customFormat="true" ht="14.25" hidden="false" customHeight="true" outlineLevel="0" collapsed="false">
      <c r="A225" s="32" t="n">
        <v>44752</v>
      </c>
      <c r="B225" s="33" t="n">
        <v>0</v>
      </c>
      <c r="C225" s="30" t="n">
        <v>1111.1</v>
      </c>
      <c r="D225" s="30" t="n">
        <v>0</v>
      </c>
      <c r="E225" s="30" t="n">
        <v>247.3</v>
      </c>
      <c r="F225" s="30" t="n">
        <v>1127.87</v>
      </c>
      <c r="G225" s="30" t="n">
        <v>756</v>
      </c>
      <c r="H225" s="31" t="n">
        <f aca="false">SUM($C225,$G225,$R$5,$R$6)</f>
        <v>3247.92</v>
      </c>
      <c r="I225" s="31" t="n">
        <f aca="false">SUM($C225,$G225,$S$5,$S$6)</f>
        <v>3690.35</v>
      </c>
      <c r="J225" s="31" t="n">
        <f aca="false">SUM($C225,$G225,$T$5,$T$6)</f>
        <v>4394.03</v>
      </c>
      <c r="K225" s="31" t="n">
        <f aca="false">SUM($C225,$G225,$U$5,$U$6)</f>
        <v>5946.66</v>
      </c>
      <c r="L225" s="31" t="n">
        <v>0</v>
      </c>
      <c r="M225" s="31" t="n">
        <v>247.3</v>
      </c>
      <c r="V225" s="27"/>
      <c r="W225" s="27"/>
    </row>
    <row r="226" s="21" customFormat="true" ht="14.25" hidden="false" customHeight="true" outlineLevel="0" collapsed="false">
      <c r="A226" s="32" t="n">
        <v>44752</v>
      </c>
      <c r="B226" s="33" t="n">
        <v>1</v>
      </c>
      <c r="C226" s="30" t="n">
        <v>1023.06</v>
      </c>
      <c r="D226" s="30" t="n">
        <v>0</v>
      </c>
      <c r="E226" s="30" t="n">
        <v>295.58</v>
      </c>
      <c r="F226" s="30" t="n">
        <v>1039.83</v>
      </c>
      <c r="G226" s="30" t="n">
        <v>756</v>
      </c>
      <c r="H226" s="31" t="n">
        <f aca="false">SUM($C226,$G226,$R$5,$R$6)</f>
        <v>3159.88</v>
      </c>
      <c r="I226" s="31" t="n">
        <f aca="false">SUM($C226,$G226,$S$5,$S$6)</f>
        <v>3602.31</v>
      </c>
      <c r="J226" s="31" t="n">
        <f aca="false">SUM($C226,$G226,$T$5,$T$6)</f>
        <v>4305.99</v>
      </c>
      <c r="K226" s="31" t="n">
        <f aca="false">SUM($C226,$G226,$U$5,$U$6)</f>
        <v>5858.62</v>
      </c>
      <c r="L226" s="31" t="n">
        <v>0</v>
      </c>
      <c r="M226" s="31" t="n">
        <v>295.58</v>
      </c>
      <c r="V226" s="27"/>
      <c r="W226" s="27"/>
    </row>
    <row r="227" s="21" customFormat="true" ht="14.25" hidden="false" customHeight="true" outlineLevel="0" collapsed="false">
      <c r="A227" s="32" t="n">
        <v>44752</v>
      </c>
      <c r="B227" s="33" t="n">
        <v>2</v>
      </c>
      <c r="C227" s="30" t="n">
        <v>896.37</v>
      </c>
      <c r="D227" s="30" t="n">
        <v>0</v>
      </c>
      <c r="E227" s="30" t="n">
        <v>57.33</v>
      </c>
      <c r="F227" s="30" t="n">
        <v>913.14</v>
      </c>
      <c r="G227" s="30" t="n">
        <v>756</v>
      </c>
      <c r="H227" s="31" t="n">
        <f aca="false">SUM($C227,$G227,$R$5,$R$6)</f>
        <v>3033.19</v>
      </c>
      <c r="I227" s="31" t="n">
        <f aca="false">SUM($C227,$G227,$S$5,$S$6)</f>
        <v>3475.62</v>
      </c>
      <c r="J227" s="31" t="n">
        <f aca="false">SUM($C227,$G227,$T$5,$T$6)</f>
        <v>4179.3</v>
      </c>
      <c r="K227" s="31" t="n">
        <f aca="false">SUM($C227,$G227,$U$5,$U$6)</f>
        <v>5731.93</v>
      </c>
      <c r="L227" s="31" t="n">
        <v>0</v>
      </c>
      <c r="M227" s="31" t="n">
        <v>57.33</v>
      </c>
      <c r="V227" s="27"/>
      <c r="W227" s="27"/>
    </row>
    <row r="228" s="21" customFormat="true" ht="14.25" hidden="false" customHeight="true" outlineLevel="0" collapsed="false">
      <c r="A228" s="32" t="n">
        <v>44752</v>
      </c>
      <c r="B228" s="33" t="n">
        <v>3</v>
      </c>
      <c r="C228" s="30" t="n">
        <v>902.12</v>
      </c>
      <c r="D228" s="30" t="n">
        <v>0</v>
      </c>
      <c r="E228" s="30" t="n">
        <v>66.98</v>
      </c>
      <c r="F228" s="30" t="n">
        <v>918.89</v>
      </c>
      <c r="G228" s="30" t="n">
        <v>756</v>
      </c>
      <c r="H228" s="31" t="n">
        <f aca="false">SUM($C228,$G228,$R$5,$R$6)</f>
        <v>3038.94</v>
      </c>
      <c r="I228" s="31" t="n">
        <f aca="false">SUM($C228,$G228,$S$5,$S$6)</f>
        <v>3481.37</v>
      </c>
      <c r="J228" s="31" t="n">
        <f aca="false">SUM($C228,$G228,$T$5,$T$6)</f>
        <v>4185.05</v>
      </c>
      <c r="K228" s="31" t="n">
        <f aca="false">SUM($C228,$G228,$U$5,$U$6)</f>
        <v>5737.68</v>
      </c>
      <c r="L228" s="31" t="n">
        <v>0</v>
      </c>
      <c r="M228" s="31" t="n">
        <v>66.98</v>
      </c>
      <c r="V228" s="27"/>
      <c r="W228" s="27"/>
    </row>
    <row r="229" s="21" customFormat="true" ht="14.25" hidden="false" customHeight="true" outlineLevel="0" collapsed="false">
      <c r="A229" s="32" t="n">
        <v>44752</v>
      </c>
      <c r="B229" s="33" t="n">
        <v>4</v>
      </c>
      <c r="C229" s="30" t="n">
        <v>873.53</v>
      </c>
      <c r="D229" s="30" t="n">
        <v>0</v>
      </c>
      <c r="E229" s="30" t="n">
        <v>194.72</v>
      </c>
      <c r="F229" s="30" t="n">
        <v>890.3</v>
      </c>
      <c r="G229" s="30" t="n">
        <v>756</v>
      </c>
      <c r="H229" s="31" t="n">
        <f aca="false">SUM($C229,$G229,$R$5,$R$6)</f>
        <v>3010.35</v>
      </c>
      <c r="I229" s="31" t="n">
        <f aca="false">SUM($C229,$G229,$S$5,$S$6)</f>
        <v>3452.78</v>
      </c>
      <c r="J229" s="31" t="n">
        <f aca="false">SUM($C229,$G229,$T$5,$T$6)</f>
        <v>4156.46</v>
      </c>
      <c r="K229" s="31" t="n">
        <f aca="false">SUM($C229,$G229,$U$5,$U$6)</f>
        <v>5709.09</v>
      </c>
      <c r="L229" s="31" t="n">
        <v>0</v>
      </c>
      <c r="M229" s="31" t="n">
        <v>194.72</v>
      </c>
      <c r="V229" s="27"/>
      <c r="W229" s="27"/>
    </row>
    <row r="230" s="21" customFormat="true" ht="14.25" hidden="false" customHeight="true" outlineLevel="0" collapsed="false">
      <c r="A230" s="32" t="n">
        <v>44752</v>
      </c>
      <c r="B230" s="33" t="n">
        <v>5</v>
      </c>
      <c r="C230" s="30" t="n">
        <v>886.28</v>
      </c>
      <c r="D230" s="30" t="n">
        <v>0</v>
      </c>
      <c r="E230" s="30" t="n">
        <v>75.25</v>
      </c>
      <c r="F230" s="30" t="n">
        <v>903.05</v>
      </c>
      <c r="G230" s="30" t="n">
        <v>756</v>
      </c>
      <c r="H230" s="31" t="n">
        <f aca="false">SUM($C230,$G230,$R$5,$R$6)</f>
        <v>3023.1</v>
      </c>
      <c r="I230" s="31" t="n">
        <f aca="false">SUM($C230,$G230,$S$5,$S$6)</f>
        <v>3465.53</v>
      </c>
      <c r="J230" s="31" t="n">
        <f aca="false">SUM($C230,$G230,$T$5,$T$6)</f>
        <v>4169.21</v>
      </c>
      <c r="K230" s="31" t="n">
        <f aca="false">SUM($C230,$G230,$U$5,$U$6)</f>
        <v>5721.84</v>
      </c>
      <c r="L230" s="31" t="n">
        <v>0</v>
      </c>
      <c r="M230" s="31" t="n">
        <v>75.25</v>
      </c>
      <c r="V230" s="27"/>
      <c r="W230" s="27"/>
    </row>
    <row r="231" s="21" customFormat="true" ht="14.25" hidden="false" customHeight="true" outlineLevel="0" collapsed="false">
      <c r="A231" s="32" t="n">
        <v>44752</v>
      </c>
      <c r="B231" s="33" t="n">
        <v>6</v>
      </c>
      <c r="C231" s="30" t="n">
        <v>943.28</v>
      </c>
      <c r="D231" s="30" t="n">
        <v>0</v>
      </c>
      <c r="E231" s="30" t="n">
        <v>125.4</v>
      </c>
      <c r="F231" s="30" t="n">
        <v>960.05</v>
      </c>
      <c r="G231" s="30" t="n">
        <v>756</v>
      </c>
      <c r="H231" s="31" t="n">
        <f aca="false">SUM($C231,$G231,$R$5,$R$6)</f>
        <v>3080.1</v>
      </c>
      <c r="I231" s="31" t="n">
        <f aca="false">SUM($C231,$G231,$S$5,$S$6)</f>
        <v>3522.53</v>
      </c>
      <c r="J231" s="31" t="n">
        <f aca="false">SUM($C231,$G231,$T$5,$T$6)</f>
        <v>4226.21</v>
      </c>
      <c r="K231" s="31" t="n">
        <f aca="false">SUM($C231,$G231,$U$5,$U$6)</f>
        <v>5778.84</v>
      </c>
      <c r="L231" s="31" t="n">
        <v>0</v>
      </c>
      <c r="M231" s="31" t="n">
        <v>125.4</v>
      </c>
      <c r="V231" s="27"/>
      <c r="W231" s="27"/>
    </row>
    <row r="232" s="21" customFormat="true" ht="14.25" hidden="false" customHeight="true" outlineLevel="0" collapsed="false">
      <c r="A232" s="32" t="n">
        <v>44752</v>
      </c>
      <c r="B232" s="33" t="n">
        <v>7</v>
      </c>
      <c r="C232" s="30" t="n">
        <v>1084.54</v>
      </c>
      <c r="D232" s="30" t="n">
        <v>0</v>
      </c>
      <c r="E232" s="30" t="n">
        <v>169.9</v>
      </c>
      <c r="F232" s="30" t="n">
        <v>1101.31</v>
      </c>
      <c r="G232" s="30" t="n">
        <v>756</v>
      </c>
      <c r="H232" s="31" t="n">
        <f aca="false">SUM($C232,$G232,$R$5,$R$6)</f>
        <v>3221.36</v>
      </c>
      <c r="I232" s="31" t="n">
        <f aca="false">SUM($C232,$G232,$S$5,$S$6)</f>
        <v>3663.79</v>
      </c>
      <c r="J232" s="31" t="n">
        <f aca="false">SUM($C232,$G232,$T$5,$T$6)</f>
        <v>4367.47</v>
      </c>
      <c r="K232" s="31" t="n">
        <f aca="false">SUM($C232,$G232,$U$5,$U$6)</f>
        <v>5920.1</v>
      </c>
      <c r="L232" s="31" t="n">
        <v>0</v>
      </c>
      <c r="M232" s="31" t="n">
        <v>169.9</v>
      </c>
      <c r="V232" s="27"/>
      <c r="W232" s="27"/>
    </row>
    <row r="233" s="21" customFormat="true" ht="14.25" hidden="false" customHeight="true" outlineLevel="0" collapsed="false">
      <c r="A233" s="32" t="n">
        <v>44752</v>
      </c>
      <c r="B233" s="33" t="n">
        <v>8</v>
      </c>
      <c r="C233" s="30" t="n">
        <v>1118.4</v>
      </c>
      <c r="D233" s="30" t="n">
        <v>0</v>
      </c>
      <c r="E233" s="30" t="n">
        <v>286.67</v>
      </c>
      <c r="F233" s="30" t="n">
        <v>1135.17</v>
      </c>
      <c r="G233" s="30" t="n">
        <v>756</v>
      </c>
      <c r="H233" s="31" t="n">
        <f aca="false">SUM($C233,$G233,$R$5,$R$6)</f>
        <v>3255.22</v>
      </c>
      <c r="I233" s="31" t="n">
        <f aca="false">SUM($C233,$G233,$S$5,$S$6)</f>
        <v>3697.65</v>
      </c>
      <c r="J233" s="31" t="n">
        <f aca="false">SUM($C233,$G233,$T$5,$T$6)</f>
        <v>4401.33</v>
      </c>
      <c r="K233" s="31" t="n">
        <f aca="false">SUM($C233,$G233,$U$5,$U$6)</f>
        <v>5953.96</v>
      </c>
      <c r="L233" s="31" t="n">
        <v>0</v>
      </c>
      <c r="M233" s="31" t="n">
        <v>286.67</v>
      </c>
      <c r="V233" s="27"/>
      <c r="W233" s="27"/>
    </row>
    <row r="234" s="21" customFormat="true" ht="14.25" hidden="false" customHeight="true" outlineLevel="0" collapsed="false">
      <c r="A234" s="32" t="n">
        <v>44752</v>
      </c>
      <c r="B234" s="33" t="n">
        <v>9</v>
      </c>
      <c r="C234" s="30" t="n">
        <v>1119.58</v>
      </c>
      <c r="D234" s="30" t="n">
        <v>0</v>
      </c>
      <c r="E234" s="30" t="n">
        <v>223.83</v>
      </c>
      <c r="F234" s="30" t="n">
        <v>1136.35</v>
      </c>
      <c r="G234" s="30" t="n">
        <v>756</v>
      </c>
      <c r="H234" s="31" t="n">
        <f aca="false">SUM($C234,$G234,$R$5,$R$6)</f>
        <v>3256.4</v>
      </c>
      <c r="I234" s="31" t="n">
        <f aca="false">SUM($C234,$G234,$S$5,$S$6)</f>
        <v>3698.83</v>
      </c>
      <c r="J234" s="31" t="n">
        <f aca="false">SUM($C234,$G234,$T$5,$T$6)</f>
        <v>4402.51</v>
      </c>
      <c r="K234" s="31" t="n">
        <f aca="false">SUM($C234,$G234,$U$5,$U$6)</f>
        <v>5955.14</v>
      </c>
      <c r="L234" s="31" t="n">
        <v>0</v>
      </c>
      <c r="M234" s="31" t="n">
        <v>223.83</v>
      </c>
      <c r="V234" s="27"/>
      <c r="W234" s="27"/>
    </row>
    <row r="235" s="21" customFormat="true" ht="14.25" hidden="false" customHeight="true" outlineLevel="0" collapsed="false">
      <c r="A235" s="32" t="n">
        <v>44752</v>
      </c>
      <c r="B235" s="33" t="n">
        <v>10</v>
      </c>
      <c r="C235" s="30" t="n">
        <v>1121.55</v>
      </c>
      <c r="D235" s="30" t="n">
        <v>0</v>
      </c>
      <c r="E235" s="30" t="n">
        <v>263.77</v>
      </c>
      <c r="F235" s="30" t="n">
        <v>1138.32</v>
      </c>
      <c r="G235" s="30" t="n">
        <v>756</v>
      </c>
      <c r="H235" s="31" t="n">
        <f aca="false">SUM($C235,$G235,$R$5,$R$6)</f>
        <v>3258.37</v>
      </c>
      <c r="I235" s="31" t="n">
        <f aca="false">SUM($C235,$G235,$S$5,$S$6)</f>
        <v>3700.8</v>
      </c>
      <c r="J235" s="31" t="n">
        <f aca="false">SUM($C235,$G235,$T$5,$T$6)</f>
        <v>4404.48</v>
      </c>
      <c r="K235" s="31" t="n">
        <f aca="false">SUM($C235,$G235,$U$5,$U$6)</f>
        <v>5957.11</v>
      </c>
      <c r="L235" s="31" t="n">
        <v>0</v>
      </c>
      <c r="M235" s="31" t="n">
        <v>263.77</v>
      </c>
      <c r="V235" s="27"/>
      <c r="W235" s="27"/>
    </row>
    <row r="236" s="21" customFormat="true" ht="14.25" hidden="false" customHeight="true" outlineLevel="0" collapsed="false">
      <c r="A236" s="32" t="n">
        <v>44752</v>
      </c>
      <c r="B236" s="33" t="n">
        <v>11</v>
      </c>
      <c r="C236" s="30" t="n">
        <v>1123.89</v>
      </c>
      <c r="D236" s="30" t="n">
        <v>0</v>
      </c>
      <c r="E236" s="30" t="n">
        <v>197.14</v>
      </c>
      <c r="F236" s="30" t="n">
        <v>1140.66</v>
      </c>
      <c r="G236" s="30" t="n">
        <v>756</v>
      </c>
      <c r="H236" s="31" t="n">
        <f aca="false">SUM($C236,$G236,$R$5,$R$6)</f>
        <v>3260.71</v>
      </c>
      <c r="I236" s="31" t="n">
        <f aca="false">SUM($C236,$G236,$S$5,$S$6)</f>
        <v>3703.14</v>
      </c>
      <c r="J236" s="31" t="n">
        <f aca="false">SUM($C236,$G236,$T$5,$T$6)</f>
        <v>4406.82</v>
      </c>
      <c r="K236" s="31" t="n">
        <f aca="false">SUM($C236,$G236,$U$5,$U$6)</f>
        <v>5959.45</v>
      </c>
      <c r="L236" s="31" t="n">
        <v>0</v>
      </c>
      <c r="M236" s="31" t="n">
        <v>197.14</v>
      </c>
      <c r="V236" s="27"/>
      <c r="W236" s="27"/>
    </row>
    <row r="237" s="21" customFormat="true" ht="14.25" hidden="false" customHeight="true" outlineLevel="0" collapsed="false">
      <c r="A237" s="32" t="n">
        <v>44752</v>
      </c>
      <c r="B237" s="33" t="n">
        <v>12</v>
      </c>
      <c r="C237" s="30" t="n">
        <v>1119.79</v>
      </c>
      <c r="D237" s="30" t="n">
        <v>0</v>
      </c>
      <c r="E237" s="30" t="n">
        <v>274.76</v>
      </c>
      <c r="F237" s="30" t="n">
        <v>1136.56</v>
      </c>
      <c r="G237" s="30" t="n">
        <v>756</v>
      </c>
      <c r="H237" s="31" t="n">
        <f aca="false">SUM($C237,$G237,$R$5,$R$6)</f>
        <v>3256.61</v>
      </c>
      <c r="I237" s="31" t="n">
        <f aca="false">SUM($C237,$G237,$S$5,$S$6)</f>
        <v>3699.04</v>
      </c>
      <c r="J237" s="31" t="n">
        <f aca="false">SUM($C237,$G237,$T$5,$T$6)</f>
        <v>4402.72</v>
      </c>
      <c r="K237" s="31" t="n">
        <f aca="false">SUM($C237,$G237,$U$5,$U$6)</f>
        <v>5955.35</v>
      </c>
      <c r="L237" s="31" t="n">
        <v>0</v>
      </c>
      <c r="M237" s="31" t="n">
        <v>274.76</v>
      </c>
      <c r="V237" s="27"/>
      <c r="W237" s="27"/>
    </row>
    <row r="238" s="21" customFormat="true" ht="14.25" hidden="false" customHeight="true" outlineLevel="0" collapsed="false">
      <c r="A238" s="32" t="n">
        <v>44752</v>
      </c>
      <c r="B238" s="33" t="n">
        <v>13</v>
      </c>
      <c r="C238" s="30" t="n">
        <v>1116.43</v>
      </c>
      <c r="D238" s="30" t="n">
        <v>0</v>
      </c>
      <c r="E238" s="30" t="n">
        <v>228.59</v>
      </c>
      <c r="F238" s="30" t="n">
        <v>1133.2</v>
      </c>
      <c r="G238" s="30" t="n">
        <v>756</v>
      </c>
      <c r="H238" s="31" t="n">
        <f aca="false">SUM($C238,$G238,$R$5,$R$6)</f>
        <v>3253.25</v>
      </c>
      <c r="I238" s="31" t="n">
        <f aca="false">SUM($C238,$G238,$S$5,$S$6)</f>
        <v>3695.68</v>
      </c>
      <c r="J238" s="31" t="n">
        <f aca="false">SUM($C238,$G238,$T$5,$T$6)</f>
        <v>4399.36</v>
      </c>
      <c r="K238" s="31" t="n">
        <f aca="false">SUM($C238,$G238,$U$5,$U$6)</f>
        <v>5951.99</v>
      </c>
      <c r="L238" s="31" t="n">
        <v>0</v>
      </c>
      <c r="M238" s="31" t="n">
        <v>228.59</v>
      </c>
      <c r="V238" s="27"/>
      <c r="W238" s="27"/>
    </row>
    <row r="239" s="21" customFormat="true" ht="14.25" hidden="false" customHeight="true" outlineLevel="0" collapsed="false">
      <c r="A239" s="32" t="n">
        <v>44752</v>
      </c>
      <c r="B239" s="33" t="n">
        <v>14</v>
      </c>
      <c r="C239" s="30" t="n">
        <v>1119</v>
      </c>
      <c r="D239" s="30" t="n">
        <v>0</v>
      </c>
      <c r="E239" s="30" t="n">
        <v>231.29</v>
      </c>
      <c r="F239" s="30" t="n">
        <v>1135.77</v>
      </c>
      <c r="G239" s="30" t="n">
        <v>756</v>
      </c>
      <c r="H239" s="31" t="n">
        <f aca="false">SUM($C239,$G239,$R$5,$R$6)</f>
        <v>3255.82</v>
      </c>
      <c r="I239" s="31" t="n">
        <f aca="false">SUM($C239,$G239,$S$5,$S$6)</f>
        <v>3698.25</v>
      </c>
      <c r="J239" s="31" t="n">
        <f aca="false">SUM($C239,$G239,$T$5,$T$6)</f>
        <v>4401.93</v>
      </c>
      <c r="K239" s="31" t="n">
        <f aca="false">SUM($C239,$G239,$U$5,$U$6)</f>
        <v>5954.56</v>
      </c>
      <c r="L239" s="31" t="n">
        <v>0</v>
      </c>
      <c r="M239" s="31" t="n">
        <v>231.29</v>
      </c>
      <c r="V239" s="27"/>
      <c r="W239" s="27"/>
    </row>
    <row r="240" s="21" customFormat="true" ht="14.25" hidden="false" customHeight="true" outlineLevel="0" collapsed="false">
      <c r="A240" s="32" t="n">
        <v>44752</v>
      </c>
      <c r="B240" s="33" t="n">
        <v>15</v>
      </c>
      <c r="C240" s="30" t="n">
        <v>1119.14</v>
      </c>
      <c r="D240" s="30" t="n">
        <v>0</v>
      </c>
      <c r="E240" s="30" t="n">
        <v>199.46</v>
      </c>
      <c r="F240" s="30" t="n">
        <v>1135.91</v>
      </c>
      <c r="G240" s="30" t="n">
        <v>756</v>
      </c>
      <c r="H240" s="31" t="n">
        <f aca="false">SUM($C240,$G240,$R$5,$R$6)</f>
        <v>3255.96</v>
      </c>
      <c r="I240" s="31" t="n">
        <f aca="false">SUM($C240,$G240,$S$5,$S$6)</f>
        <v>3698.39</v>
      </c>
      <c r="J240" s="31" t="n">
        <f aca="false">SUM($C240,$G240,$T$5,$T$6)</f>
        <v>4402.07</v>
      </c>
      <c r="K240" s="31" t="n">
        <f aca="false">SUM($C240,$G240,$U$5,$U$6)</f>
        <v>5954.7</v>
      </c>
      <c r="L240" s="31" t="n">
        <v>0</v>
      </c>
      <c r="M240" s="31" t="n">
        <v>199.46</v>
      </c>
      <c r="V240" s="27"/>
      <c r="W240" s="27"/>
    </row>
    <row r="241" s="21" customFormat="true" ht="14.25" hidden="false" customHeight="true" outlineLevel="0" collapsed="false">
      <c r="A241" s="32" t="n">
        <v>44752</v>
      </c>
      <c r="B241" s="33" t="n">
        <v>16</v>
      </c>
      <c r="C241" s="30" t="n">
        <v>1122.34</v>
      </c>
      <c r="D241" s="30" t="n">
        <v>0</v>
      </c>
      <c r="E241" s="30" t="n">
        <v>127.84</v>
      </c>
      <c r="F241" s="30" t="n">
        <v>1139.11</v>
      </c>
      <c r="G241" s="30" t="n">
        <v>756</v>
      </c>
      <c r="H241" s="31" t="n">
        <f aca="false">SUM($C241,$G241,$R$5,$R$6)</f>
        <v>3259.16</v>
      </c>
      <c r="I241" s="31" t="n">
        <f aca="false">SUM($C241,$G241,$S$5,$S$6)</f>
        <v>3701.59</v>
      </c>
      <c r="J241" s="31" t="n">
        <f aca="false">SUM($C241,$G241,$T$5,$T$6)</f>
        <v>4405.27</v>
      </c>
      <c r="K241" s="31" t="n">
        <f aca="false">SUM($C241,$G241,$U$5,$U$6)</f>
        <v>5957.9</v>
      </c>
      <c r="L241" s="31" t="n">
        <v>0</v>
      </c>
      <c r="M241" s="31" t="n">
        <v>127.84</v>
      </c>
      <c r="V241" s="27"/>
      <c r="W241" s="27"/>
    </row>
    <row r="242" s="21" customFormat="true" ht="14.25" hidden="false" customHeight="true" outlineLevel="0" collapsed="false">
      <c r="A242" s="32" t="n">
        <v>44752</v>
      </c>
      <c r="B242" s="33" t="n">
        <v>17</v>
      </c>
      <c r="C242" s="30" t="n">
        <v>1154.79</v>
      </c>
      <c r="D242" s="30" t="n">
        <v>90.03</v>
      </c>
      <c r="E242" s="30" t="n">
        <v>0</v>
      </c>
      <c r="F242" s="30" t="n">
        <v>1171.56</v>
      </c>
      <c r="G242" s="30" t="n">
        <v>756</v>
      </c>
      <c r="H242" s="31" t="n">
        <f aca="false">SUM($C242,$G242,$R$5,$R$6)</f>
        <v>3291.61</v>
      </c>
      <c r="I242" s="31" t="n">
        <f aca="false">SUM($C242,$G242,$S$5,$S$6)</f>
        <v>3734.04</v>
      </c>
      <c r="J242" s="31" t="n">
        <f aca="false">SUM($C242,$G242,$T$5,$T$6)</f>
        <v>4437.72</v>
      </c>
      <c r="K242" s="31" t="n">
        <f aca="false">SUM($C242,$G242,$U$5,$U$6)</f>
        <v>5990.35</v>
      </c>
      <c r="L242" s="31" t="n">
        <v>90.03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752</v>
      </c>
      <c r="B243" s="33" t="n">
        <v>18</v>
      </c>
      <c r="C243" s="30" t="n">
        <v>1207</v>
      </c>
      <c r="D243" s="30" t="n">
        <v>158.89</v>
      </c>
      <c r="E243" s="30" t="n">
        <v>0</v>
      </c>
      <c r="F243" s="30" t="n">
        <v>1223.77</v>
      </c>
      <c r="G243" s="30" t="n">
        <v>756</v>
      </c>
      <c r="H243" s="31" t="n">
        <f aca="false">SUM($C243,$G243,$R$5,$R$6)</f>
        <v>3343.82</v>
      </c>
      <c r="I243" s="31" t="n">
        <f aca="false">SUM($C243,$G243,$S$5,$S$6)</f>
        <v>3786.25</v>
      </c>
      <c r="J243" s="31" t="n">
        <f aca="false">SUM($C243,$G243,$T$5,$T$6)</f>
        <v>4489.93</v>
      </c>
      <c r="K243" s="31" t="n">
        <f aca="false">SUM($C243,$G243,$U$5,$U$6)</f>
        <v>6042.56</v>
      </c>
      <c r="L243" s="31" t="n">
        <v>158.89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752</v>
      </c>
      <c r="B244" s="33" t="n">
        <v>19</v>
      </c>
      <c r="C244" s="30" t="n">
        <v>1381.5</v>
      </c>
      <c r="D244" s="30" t="n">
        <v>196.29</v>
      </c>
      <c r="E244" s="30" t="n">
        <v>0</v>
      </c>
      <c r="F244" s="30" t="n">
        <v>1398.27</v>
      </c>
      <c r="G244" s="30" t="n">
        <v>756</v>
      </c>
      <c r="H244" s="31" t="n">
        <f aca="false">SUM($C244,$G244,$R$5,$R$6)</f>
        <v>3518.32</v>
      </c>
      <c r="I244" s="31" t="n">
        <f aca="false">SUM($C244,$G244,$S$5,$S$6)</f>
        <v>3960.75</v>
      </c>
      <c r="J244" s="31" t="n">
        <f aca="false">SUM($C244,$G244,$T$5,$T$6)</f>
        <v>4664.43</v>
      </c>
      <c r="K244" s="31" t="n">
        <f aca="false">SUM($C244,$G244,$U$5,$U$6)</f>
        <v>6217.06</v>
      </c>
      <c r="L244" s="31" t="n">
        <v>196.29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752</v>
      </c>
      <c r="B245" s="33" t="n">
        <v>20</v>
      </c>
      <c r="C245" s="30" t="n">
        <v>1542.88</v>
      </c>
      <c r="D245" s="30" t="n">
        <v>205.37</v>
      </c>
      <c r="E245" s="30" t="n">
        <v>0</v>
      </c>
      <c r="F245" s="30" t="n">
        <v>1559.65</v>
      </c>
      <c r="G245" s="30" t="n">
        <v>756</v>
      </c>
      <c r="H245" s="31" t="n">
        <f aca="false">SUM($C245,$G245,$R$5,$R$6)</f>
        <v>3679.7</v>
      </c>
      <c r="I245" s="31" t="n">
        <f aca="false">SUM($C245,$G245,$S$5,$S$6)</f>
        <v>4122.13</v>
      </c>
      <c r="J245" s="31" t="n">
        <f aca="false">SUM($C245,$G245,$T$5,$T$6)</f>
        <v>4825.81</v>
      </c>
      <c r="K245" s="31" t="n">
        <f aca="false">SUM($C245,$G245,$U$5,$U$6)</f>
        <v>6378.44</v>
      </c>
      <c r="L245" s="31" t="n">
        <v>205.37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4752</v>
      </c>
      <c r="B246" s="33" t="n">
        <v>21</v>
      </c>
      <c r="C246" s="30" t="n">
        <v>1458.12</v>
      </c>
      <c r="D246" s="30" t="n">
        <v>0</v>
      </c>
      <c r="E246" s="30" t="n">
        <v>234.27</v>
      </c>
      <c r="F246" s="30" t="n">
        <v>1474.89</v>
      </c>
      <c r="G246" s="30" t="n">
        <v>756</v>
      </c>
      <c r="H246" s="31" t="n">
        <f aca="false">SUM($C246,$G246,$R$5,$R$6)</f>
        <v>3594.94</v>
      </c>
      <c r="I246" s="31" t="n">
        <f aca="false">SUM($C246,$G246,$S$5,$S$6)</f>
        <v>4037.37</v>
      </c>
      <c r="J246" s="31" t="n">
        <f aca="false">SUM($C246,$G246,$T$5,$T$6)</f>
        <v>4741.05</v>
      </c>
      <c r="K246" s="31" t="n">
        <f aca="false">SUM($C246,$G246,$U$5,$U$6)</f>
        <v>6293.68</v>
      </c>
      <c r="L246" s="31" t="n">
        <v>0</v>
      </c>
      <c r="M246" s="31" t="n">
        <v>234.27</v>
      </c>
      <c r="V246" s="27"/>
      <c r="W246" s="27"/>
    </row>
    <row r="247" s="21" customFormat="true" ht="14.25" hidden="false" customHeight="true" outlineLevel="0" collapsed="false">
      <c r="A247" s="32" t="n">
        <v>44752</v>
      </c>
      <c r="B247" s="33" t="n">
        <v>22</v>
      </c>
      <c r="C247" s="30" t="n">
        <v>1226.46</v>
      </c>
      <c r="D247" s="30" t="n">
        <v>0</v>
      </c>
      <c r="E247" s="30" t="n">
        <v>216.24</v>
      </c>
      <c r="F247" s="30" t="n">
        <v>1243.23</v>
      </c>
      <c r="G247" s="30" t="n">
        <v>756</v>
      </c>
      <c r="H247" s="31" t="n">
        <f aca="false">SUM($C247,$G247,$R$5,$R$6)</f>
        <v>3363.28</v>
      </c>
      <c r="I247" s="31" t="n">
        <f aca="false">SUM($C247,$G247,$S$5,$S$6)</f>
        <v>3805.71</v>
      </c>
      <c r="J247" s="31" t="n">
        <f aca="false">SUM($C247,$G247,$T$5,$T$6)</f>
        <v>4509.39</v>
      </c>
      <c r="K247" s="31" t="n">
        <f aca="false">SUM($C247,$G247,$U$5,$U$6)</f>
        <v>6062.02</v>
      </c>
      <c r="L247" s="31" t="n">
        <v>0</v>
      </c>
      <c r="M247" s="31" t="n">
        <v>216.24</v>
      </c>
      <c r="V247" s="27"/>
      <c r="W247" s="27"/>
    </row>
    <row r="248" s="21" customFormat="true" ht="14.25" hidden="false" customHeight="true" outlineLevel="0" collapsed="false">
      <c r="A248" s="32" t="n">
        <v>44752</v>
      </c>
      <c r="B248" s="33" t="n">
        <v>23</v>
      </c>
      <c r="C248" s="30" t="n">
        <v>1076.36</v>
      </c>
      <c r="D248" s="30" t="n">
        <v>0</v>
      </c>
      <c r="E248" s="30" t="n">
        <v>321.21</v>
      </c>
      <c r="F248" s="30" t="n">
        <v>1093.13</v>
      </c>
      <c r="G248" s="30" t="n">
        <v>756</v>
      </c>
      <c r="H248" s="31" t="n">
        <f aca="false">SUM($C248,$G248,$R$5,$R$6)</f>
        <v>3213.18</v>
      </c>
      <c r="I248" s="31" t="n">
        <f aca="false">SUM($C248,$G248,$S$5,$S$6)</f>
        <v>3655.61</v>
      </c>
      <c r="J248" s="31" t="n">
        <f aca="false">SUM($C248,$G248,$T$5,$T$6)</f>
        <v>4359.29</v>
      </c>
      <c r="K248" s="31" t="n">
        <f aca="false">SUM($C248,$G248,$U$5,$U$6)</f>
        <v>5911.92</v>
      </c>
      <c r="L248" s="31" t="n">
        <v>0</v>
      </c>
      <c r="M248" s="31" t="n">
        <v>321.21</v>
      </c>
      <c r="V248" s="27"/>
      <c r="W248" s="27"/>
    </row>
    <row r="249" s="21" customFormat="true" ht="14.25" hidden="false" customHeight="true" outlineLevel="0" collapsed="false">
      <c r="A249" s="32" t="n">
        <v>44753</v>
      </c>
      <c r="B249" s="33" t="n">
        <v>0</v>
      </c>
      <c r="C249" s="30" t="n">
        <v>1083.89</v>
      </c>
      <c r="D249" s="30" t="n">
        <v>0</v>
      </c>
      <c r="E249" s="30" t="n">
        <v>233.86</v>
      </c>
      <c r="F249" s="30" t="n">
        <v>1100.66</v>
      </c>
      <c r="G249" s="30" t="n">
        <v>756</v>
      </c>
      <c r="H249" s="31" t="n">
        <f aca="false">SUM($C249,$G249,$R$5,$R$6)</f>
        <v>3220.71</v>
      </c>
      <c r="I249" s="31" t="n">
        <f aca="false">SUM($C249,$G249,$S$5,$S$6)</f>
        <v>3663.14</v>
      </c>
      <c r="J249" s="31" t="n">
        <f aca="false">SUM($C249,$G249,$T$5,$T$6)</f>
        <v>4366.82</v>
      </c>
      <c r="K249" s="31" t="n">
        <f aca="false">SUM($C249,$G249,$U$5,$U$6)</f>
        <v>5919.45</v>
      </c>
      <c r="L249" s="31" t="n">
        <v>0</v>
      </c>
      <c r="M249" s="31" t="n">
        <v>233.86</v>
      </c>
      <c r="V249" s="27"/>
      <c r="W249" s="27"/>
    </row>
    <row r="250" s="21" customFormat="true" ht="14.25" hidden="false" customHeight="true" outlineLevel="0" collapsed="false">
      <c r="A250" s="32" t="n">
        <v>44753</v>
      </c>
      <c r="B250" s="33" t="n">
        <v>1</v>
      </c>
      <c r="C250" s="30" t="n">
        <v>989</v>
      </c>
      <c r="D250" s="30" t="n">
        <v>0</v>
      </c>
      <c r="E250" s="30" t="n">
        <v>130.43</v>
      </c>
      <c r="F250" s="30" t="n">
        <v>1005.77</v>
      </c>
      <c r="G250" s="30" t="n">
        <v>756</v>
      </c>
      <c r="H250" s="31" t="n">
        <f aca="false">SUM($C250,$G250,$R$5,$R$6)</f>
        <v>3125.82</v>
      </c>
      <c r="I250" s="31" t="n">
        <f aca="false">SUM($C250,$G250,$S$5,$S$6)</f>
        <v>3568.25</v>
      </c>
      <c r="J250" s="31" t="n">
        <f aca="false">SUM($C250,$G250,$T$5,$T$6)</f>
        <v>4271.93</v>
      </c>
      <c r="K250" s="31" t="n">
        <f aca="false">SUM($C250,$G250,$U$5,$U$6)</f>
        <v>5824.56</v>
      </c>
      <c r="L250" s="31" t="n">
        <v>0</v>
      </c>
      <c r="M250" s="31" t="n">
        <v>130.43</v>
      </c>
      <c r="V250" s="27"/>
      <c r="W250" s="27"/>
    </row>
    <row r="251" s="21" customFormat="true" ht="14.25" hidden="false" customHeight="true" outlineLevel="0" collapsed="false">
      <c r="A251" s="32" t="n">
        <v>44753</v>
      </c>
      <c r="B251" s="33" t="n">
        <v>2</v>
      </c>
      <c r="C251" s="30" t="n">
        <v>895.76</v>
      </c>
      <c r="D251" s="30" t="n">
        <v>0</v>
      </c>
      <c r="E251" s="30" t="n">
        <v>44.46</v>
      </c>
      <c r="F251" s="30" t="n">
        <v>912.53</v>
      </c>
      <c r="G251" s="30" t="n">
        <v>756</v>
      </c>
      <c r="H251" s="31" t="n">
        <f aca="false">SUM($C251,$G251,$R$5,$R$6)</f>
        <v>3032.58</v>
      </c>
      <c r="I251" s="31" t="n">
        <f aca="false">SUM($C251,$G251,$S$5,$S$6)</f>
        <v>3475.01</v>
      </c>
      <c r="J251" s="31" t="n">
        <f aca="false">SUM($C251,$G251,$T$5,$T$6)</f>
        <v>4178.69</v>
      </c>
      <c r="K251" s="31" t="n">
        <f aca="false">SUM($C251,$G251,$U$5,$U$6)</f>
        <v>5731.32</v>
      </c>
      <c r="L251" s="31" t="n">
        <v>0</v>
      </c>
      <c r="M251" s="31" t="n">
        <v>44.46</v>
      </c>
      <c r="V251" s="27"/>
      <c r="W251" s="27"/>
    </row>
    <row r="252" s="21" customFormat="true" ht="14.25" hidden="false" customHeight="true" outlineLevel="0" collapsed="false">
      <c r="A252" s="32" t="n">
        <v>44753</v>
      </c>
      <c r="B252" s="33" t="n">
        <v>3</v>
      </c>
      <c r="C252" s="30" t="n">
        <v>877.46</v>
      </c>
      <c r="D252" s="30" t="n">
        <v>0</v>
      </c>
      <c r="E252" s="30" t="n">
        <v>24.7</v>
      </c>
      <c r="F252" s="30" t="n">
        <v>894.23</v>
      </c>
      <c r="G252" s="30" t="n">
        <v>756</v>
      </c>
      <c r="H252" s="31" t="n">
        <f aca="false">SUM($C252,$G252,$R$5,$R$6)</f>
        <v>3014.28</v>
      </c>
      <c r="I252" s="31" t="n">
        <f aca="false">SUM($C252,$G252,$S$5,$S$6)</f>
        <v>3456.71</v>
      </c>
      <c r="J252" s="31" t="n">
        <f aca="false">SUM($C252,$G252,$T$5,$T$6)</f>
        <v>4160.39</v>
      </c>
      <c r="K252" s="31" t="n">
        <f aca="false">SUM($C252,$G252,$U$5,$U$6)</f>
        <v>5713.02</v>
      </c>
      <c r="L252" s="31" t="n">
        <v>0</v>
      </c>
      <c r="M252" s="31" t="n">
        <v>24.7</v>
      </c>
      <c r="V252" s="27"/>
      <c r="W252" s="27"/>
    </row>
    <row r="253" s="21" customFormat="true" ht="14.25" hidden="false" customHeight="true" outlineLevel="0" collapsed="false">
      <c r="A253" s="32" t="n">
        <v>44753</v>
      </c>
      <c r="B253" s="33" t="n">
        <v>4</v>
      </c>
      <c r="C253" s="30" t="n">
        <v>863.29</v>
      </c>
      <c r="D253" s="30" t="n">
        <v>0</v>
      </c>
      <c r="E253" s="30" t="n">
        <v>46.47</v>
      </c>
      <c r="F253" s="30" t="n">
        <v>880.06</v>
      </c>
      <c r="G253" s="30" t="n">
        <v>756</v>
      </c>
      <c r="H253" s="31" t="n">
        <f aca="false">SUM($C253,$G253,$R$5,$R$6)</f>
        <v>3000.11</v>
      </c>
      <c r="I253" s="31" t="n">
        <f aca="false">SUM($C253,$G253,$S$5,$S$6)</f>
        <v>3442.54</v>
      </c>
      <c r="J253" s="31" t="n">
        <f aca="false">SUM($C253,$G253,$T$5,$T$6)</f>
        <v>4146.22</v>
      </c>
      <c r="K253" s="31" t="n">
        <f aca="false">SUM($C253,$G253,$U$5,$U$6)</f>
        <v>5698.85</v>
      </c>
      <c r="L253" s="31" t="n">
        <v>0</v>
      </c>
      <c r="M253" s="31" t="n">
        <v>46.47</v>
      </c>
      <c r="V253" s="27"/>
      <c r="W253" s="27"/>
    </row>
    <row r="254" s="21" customFormat="true" ht="14.25" hidden="false" customHeight="true" outlineLevel="0" collapsed="false">
      <c r="A254" s="32" t="n">
        <v>44753</v>
      </c>
      <c r="B254" s="33" t="n">
        <v>5</v>
      </c>
      <c r="C254" s="30" t="n">
        <v>923.22</v>
      </c>
      <c r="D254" s="30" t="n">
        <v>0</v>
      </c>
      <c r="E254" s="30" t="n">
        <v>17.73</v>
      </c>
      <c r="F254" s="30" t="n">
        <v>939.99</v>
      </c>
      <c r="G254" s="30" t="n">
        <v>756</v>
      </c>
      <c r="H254" s="31" t="n">
        <f aca="false">SUM($C254,$G254,$R$5,$R$6)</f>
        <v>3060.04</v>
      </c>
      <c r="I254" s="31" t="n">
        <f aca="false">SUM($C254,$G254,$S$5,$S$6)</f>
        <v>3502.47</v>
      </c>
      <c r="J254" s="31" t="n">
        <f aca="false">SUM($C254,$G254,$T$5,$T$6)</f>
        <v>4206.15</v>
      </c>
      <c r="K254" s="31" t="n">
        <f aca="false">SUM($C254,$G254,$U$5,$U$6)</f>
        <v>5758.78</v>
      </c>
      <c r="L254" s="31" t="n">
        <v>0</v>
      </c>
      <c r="M254" s="31" t="n">
        <v>17.73</v>
      </c>
      <c r="V254" s="27"/>
      <c r="W254" s="27"/>
    </row>
    <row r="255" s="21" customFormat="true" ht="14.25" hidden="false" customHeight="true" outlineLevel="0" collapsed="false">
      <c r="A255" s="32" t="n">
        <v>44753</v>
      </c>
      <c r="B255" s="33" t="n">
        <v>6</v>
      </c>
      <c r="C255" s="30" t="n">
        <v>1223.59</v>
      </c>
      <c r="D255" s="30" t="n">
        <v>58.07</v>
      </c>
      <c r="E255" s="30" t="n">
        <v>0</v>
      </c>
      <c r="F255" s="30" t="n">
        <v>1240.36</v>
      </c>
      <c r="G255" s="30" t="n">
        <v>756</v>
      </c>
      <c r="H255" s="31" t="n">
        <f aca="false">SUM($C255,$G255,$R$5,$R$6)</f>
        <v>3360.41</v>
      </c>
      <c r="I255" s="31" t="n">
        <f aca="false">SUM($C255,$G255,$S$5,$S$6)</f>
        <v>3802.84</v>
      </c>
      <c r="J255" s="31" t="n">
        <f aca="false">SUM($C255,$G255,$T$5,$T$6)</f>
        <v>4506.52</v>
      </c>
      <c r="K255" s="31" t="n">
        <f aca="false">SUM($C255,$G255,$U$5,$U$6)</f>
        <v>6059.15</v>
      </c>
      <c r="L255" s="31" t="n">
        <v>58.07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753</v>
      </c>
      <c r="B256" s="33" t="n">
        <v>7</v>
      </c>
      <c r="C256" s="30" t="n">
        <v>1305.99</v>
      </c>
      <c r="D256" s="30" t="n">
        <v>143.84</v>
      </c>
      <c r="E256" s="30" t="n">
        <v>0</v>
      </c>
      <c r="F256" s="30" t="n">
        <v>1322.76</v>
      </c>
      <c r="G256" s="30" t="n">
        <v>756</v>
      </c>
      <c r="H256" s="31" t="n">
        <f aca="false">SUM($C256,$G256,$R$5,$R$6)</f>
        <v>3442.81</v>
      </c>
      <c r="I256" s="31" t="n">
        <f aca="false">SUM($C256,$G256,$S$5,$S$6)</f>
        <v>3885.24</v>
      </c>
      <c r="J256" s="31" t="n">
        <f aca="false">SUM($C256,$G256,$T$5,$T$6)</f>
        <v>4588.92</v>
      </c>
      <c r="K256" s="31" t="n">
        <f aca="false">SUM($C256,$G256,$U$5,$U$6)</f>
        <v>6141.55</v>
      </c>
      <c r="L256" s="31" t="n">
        <v>143.84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753</v>
      </c>
      <c r="B257" s="33" t="n">
        <v>8</v>
      </c>
      <c r="C257" s="30" t="n">
        <v>1286.14</v>
      </c>
      <c r="D257" s="30" t="n">
        <v>301.11</v>
      </c>
      <c r="E257" s="30" t="n">
        <v>0</v>
      </c>
      <c r="F257" s="30" t="n">
        <v>1302.91</v>
      </c>
      <c r="G257" s="30" t="n">
        <v>756</v>
      </c>
      <c r="H257" s="31" t="n">
        <f aca="false">SUM($C257,$G257,$R$5,$R$6)</f>
        <v>3422.96</v>
      </c>
      <c r="I257" s="31" t="n">
        <f aca="false">SUM($C257,$G257,$S$5,$S$6)</f>
        <v>3865.39</v>
      </c>
      <c r="J257" s="31" t="n">
        <f aca="false">SUM($C257,$G257,$T$5,$T$6)</f>
        <v>4569.07</v>
      </c>
      <c r="K257" s="31" t="n">
        <f aca="false">SUM($C257,$G257,$U$5,$U$6)</f>
        <v>6121.7</v>
      </c>
      <c r="L257" s="31" t="n">
        <v>301.11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753</v>
      </c>
      <c r="B258" s="33" t="n">
        <v>9</v>
      </c>
      <c r="C258" s="30" t="n">
        <v>1276.98</v>
      </c>
      <c r="D258" s="30" t="n">
        <v>0</v>
      </c>
      <c r="E258" s="30" t="n">
        <v>85.4</v>
      </c>
      <c r="F258" s="30" t="n">
        <v>1293.75</v>
      </c>
      <c r="G258" s="30" t="n">
        <v>756</v>
      </c>
      <c r="H258" s="31" t="n">
        <f aca="false">SUM($C258,$G258,$R$5,$R$6)</f>
        <v>3413.8</v>
      </c>
      <c r="I258" s="31" t="n">
        <f aca="false">SUM($C258,$G258,$S$5,$S$6)</f>
        <v>3856.23</v>
      </c>
      <c r="J258" s="31" t="n">
        <f aca="false">SUM($C258,$G258,$T$5,$T$6)</f>
        <v>4559.91</v>
      </c>
      <c r="K258" s="31" t="n">
        <f aca="false">SUM($C258,$G258,$U$5,$U$6)</f>
        <v>6112.54</v>
      </c>
      <c r="L258" s="31" t="n">
        <v>0</v>
      </c>
      <c r="M258" s="31" t="n">
        <v>85.4</v>
      </c>
      <c r="V258" s="27"/>
      <c r="W258" s="27"/>
    </row>
    <row r="259" s="21" customFormat="true" ht="14.25" hidden="false" customHeight="true" outlineLevel="0" collapsed="false">
      <c r="A259" s="32" t="n">
        <v>44753</v>
      </c>
      <c r="B259" s="33" t="n">
        <v>10</v>
      </c>
      <c r="C259" s="30" t="n">
        <v>1245.95</v>
      </c>
      <c r="D259" s="30" t="n">
        <v>0</v>
      </c>
      <c r="E259" s="30" t="n">
        <v>85.17</v>
      </c>
      <c r="F259" s="30" t="n">
        <v>1262.72</v>
      </c>
      <c r="G259" s="30" t="n">
        <v>756</v>
      </c>
      <c r="H259" s="31" t="n">
        <f aca="false">SUM($C259,$G259,$R$5,$R$6)</f>
        <v>3382.77</v>
      </c>
      <c r="I259" s="31" t="n">
        <f aca="false">SUM($C259,$G259,$S$5,$S$6)</f>
        <v>3825.2</v>
      </c>
      <c r="J259" s="31" t="n">
        <f aca="false">SUM($C259,$G259,$T$5,$T$6)</f>
        <v>4528.88</v>
      </c>
      <c r="K259" s="31" t="n">
        <f aca="false">SUM($C259,$G259,$U$5,$U$6)</f>
        <v>6081.51</v>
      </c>
      <c r="L259" s="31" t="n">
        <v>0</v>
      </c>
      <c r="M259" s="31" t="n">
        <v>85.17</v>
      </c>
      <c r="V259" s="27"/>
      <c r="W259" s="27"/>
    </row>
    <row r="260" s="21" customFormat="true" ht="14.25" hidden="false" customHeight="true" outlineLevel="0" collapsed="false">
      <c r="A260" s="32" t="n">
        <v>44753</v>
      </c>
      <c r="B260" s="33" t="n">
        <v>11</v>
      </c>
      <c r="C260" s="30" t="n">
        <v>1230.52</v>
      </c>
      <c r="D260" s="30" t="n">
        <v>214.17</v>
      </c>
      <c r="E260" s="30" t="n">
        <v>0</v>
      </c>
      <c r="F260" s="30" t="n">
        <v>1247.29</v>
      </c>
      <c r="G260" s="30" t="n">
        <v>756</v>
      </c>
      <c r="H260" s="31" t="n">
        <f aca="false">SUM($C260,$G260,$R$5,$R$6)</f>
        <v>3367.34</v>
      </c>
      <c r="I260" s="31" t="n">
        <f aca="false">SUM($C260,$G260,$S$5,$S$6)</f>
        <v>3809.77</v>
      </c>
      <c r="J260" s="31" t="n">
        <f aca="false">SUM($C260,$G260,$T$5,$T$6)</f>
        <v>4513.45</v>
      </c>
      <c r="K260" s="31" t="n">
        <f aca="false">SUM($C260,$G260,$U$5,$U$6)</f>
        <v>6066.08</v>
      </c>
      <c r="L260" s="31" t="n">
        <v>214.17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4753</v>
      </c>
      <c r="B261" s="33" t="n">
        <v>12</v>
      </c>
      <c r="C261" s="30" t="n">
        <v>1203.11</v>
      </c>
      <c r="D261" s="30" t="n">
        <v>131.54</v>
      </c>
      <c r="E261" s="30" t="n">
        <v>0</v>
      </c>
      <c r="F261" s="30" t="n">
        <v>1219.88</v>
      </c>
      <c r="G261" s="30" t="n">
        <v>756</v>
      </c>
      <c r="H261" s="31" t="n">
        <f aca="false">SUM($C261,$G261,$R$5,$R$6)</f>
        <v>3339.93</v>
      </c>
      <c r="I261" s="31" t="n">
        <f aca="false">SUM($C261,$G261,$S$5,$S$6)</f>
        <v>3782.36</v>
      </c>
      <c r="J261" s="31" t="n">
        <f aca="false">SUM($C261,$G261,$T$5,$T$6)</f>
        <v>4486.04</v>
      </c>
      <c r="K261" s="31" t="n">
        <f aca="false">SUM($C261,$G261,$U$5,$U$6)</f>
        <v>6038.67</v>
      </c>
      <c r="L261" s="31" t="n">
        <v>131.54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753</v>
      </c>
      <c r="B262" s="33" t="n">
        <v>13</v>
      </c>
      <c r="C262" s="30" t="n">
        <v>1208.92</v>
      </c>
      <c r="D262" s="30" t="n">
        <v>0</v>
      </c>
      <c r="E262" s="30" t="n">
        <v>204.66</v>
      </c>
      <c r="F262" s="30" t="n">
        <v>1225.69</v>
      </c>
      <c r="G262" s="30" t="n">
        <v>756</v>
      </c>
      <c r="H262" s="31" t="n">
        <f aca="false">SUM($C262,$G262,$R$5,$R$6)</f>
        <v>3345.74</v>
      </c>
      <c r="I262" s="31" t="n">
        <f aca="false">SUM($C262,$G262,$S$5,$S$6)</f>
        <v>3788.17</v>
      </c>
      <c r="J262" s="31" t="n">
        <f aca="false">SUM($C262,$G262,$T$5,$T$6)</f>
        <v>4491.85</v>
      </c>
      <c r="K262" s="31" t="n">
        <f aca="false">SUM($C262,$G262,$U$5,$U$6)</f>
        <v>6044.48</v>
      </c>
      <c r="L262" s="31" t="n">
        <v>0</v>
      </c>
      <c r="M262" s="31" t="n">
        <v>204.66</v>
      </c>
      <c r="V262" s="27"/>
      <c r="W262" s="27"/>
    </row>
    <row r="263" s="21" customFormat="true" ht="14.25" hidden="false" customHeight="true" outlineLevel="0" collapsed="false">
      <c r="A263" s="32" t="n">
        <v>44753</v>
      </c>
      <c r="B263" s="33" t="n">
        <v>14</v>
      </c>
      <c r="C263" s="30" t="n">
        <v>1195.01</v>
      </c>
      <c r="D263" s="30" t="n">
        <v>0</v>
      </c>
      <c r="E263" s="30" t="n">
        <v>111.7</v>
      </c>
      <c r="F263" s="30" t="n">
        <v>1211.78</v>
      </c>
      <c r="G263" s="30" t="n">
        <v>756</v>
      </c>
      <c r="H263" s="31" t="n">
        <f aca="false">SUM($C263,$G263,$R$5,$R$6)</f>
        <v>3331.83</v>
      </c>
      <c r="I263" s="31" t="n">
        <f aca="false">SUM($C263,$G263,$S$5,$S$6)</f>
        <v>3774.26</v>
      </c>
      <c r="J263" s="31" t="n">
        <f aca="false">SUM($C263,$G263,$T$5,$T$6)</f>
        <v>4477.94</v>
      </c>
      <c r="K263" s="31" t="n">
        <f aca="false">SUM($C263,$G263,$U$5,$U$6)</f>
        <v>6030.57</v>
      </c>
      <c r="L263" s="31" t="n">
        <v>0</v>
      </c>
      <c r="M263" s="31" t="n">
        <v>111.7</v>
      </c>
      <c r="V263" s="27"/>
      <c r="W263" s="27"/>
    </row>
    <row r="264" s="21" customFormat="true" ht="14.25" hidden="false" customHeight="true" outlineLevel="0" collapsed="false">
      <c r="A264" s="32" t="n">
        <v>44753</v>
      </c>
      <c r="B264" s="33" t="n">
        <v>15</v>
      </c>
      <c r="C264" s="30" t="n">
        <v>1205</v>
      </c>
      <c r="D264" s="30" t="n">
        <v>0</v>
      </c>
      <c r="E264" s="30" t="n">
        <v>301.69</v>
      </c>
      <c r="F264" s="30" t="n">
        <v>1221.77</v>
      </c>
      <c r="G264" s="30" t="n">
        <v>756</v>
      </c>
      <c r="H264" s="31" t="n">
        <f aca="false">SUM($C264,$G264,$R$5,$R$6)</f>
        <v>3341.82</v>
      </c>
      <c r="I264" s="31" t="n">
        <f aca="false">SUM($C264,$G264,$S$5,$S$6)</f>
        <v>3784.25</v>
      </c>
      <c r="J264" s="31" t="n">
        <f aca="false">SUM($C264,$G264,$T$5,$T$6)</f>
        <v>4487.93</v>
      </c>
      <c r="K264" s="31" t="n">
        <f aca="false">SUM($C264,$G264,$U$5,$U$6)</f>
        <v>6040.56</v>
      </c>
      <c r="L264" s="31" t="n">
        <v>0</v>
      </c>
      <c r="M264" s="31" t="n">
        <v>301.69</v>
      </c>
      <c r="V264" s="27"/>
      <c r="W264" s="27"/>
    </row>
    <row r="265" s="21" customFormat="true" ht="14.25" hidden="false" customHeight="true" outlineLevel="0" collapsed="false">
      <c r="A265" s="32" t="n">
        <v>44753</v>
      </c>
      <c r="B265" s="33" t="n">
        <v>16</v>
      </c>
      <c r="C265" s="30" t="n">
        <v>1217.78</v>
      </c>
      <c r="D265" s="30" t="n">
        <v>0</v>
      </c>
      <c r="E265" s="30" t="n">
        <v>6.12</v>
      </c>
      <c r="F265" s="30" t="n">
        <v>1234.55</v>
      </c>
      <c r="G265" s="30" t="n">
        <v>756</v>
      </c>
      <c r="H265" s="31" t="n">
        <f aca="false">SUM($C265,$G265,$R$5,$R$6)</f>
        <v>3354.6</v>
      </c>
      <c r="I265" s="31" t="n">
        <f aca="false">SUM($C265,$G265,$S$5,$S$6)</f>
        <v>3797.03</v>
      </c>
      <c r="J265" s="31" t="n">
        <f aca="false">SUM($C265,$G265,$T$5,$T$6)</f>
        <v>4500.71</v>
      </c>
      <c r="K265" s="31" t="n">
        <f aca="false">SUM($C265,$G265,$U$5,$U$6)</f>
        <v>6053.34</v>
      </c>
      <c r="L265" s="31" t="n">
        <v>0</v>
      </c>
      <c r="M265" s="31" t="n">
        <v>6.12</v>
      </c>
      <c r="V265" s="27"/>
      <c r="W265" s="27"/>
    </row>
    <row r="266" s="21" customFormat="true" ht="14.25" hidden="false" customHeight="true" outlineLevel="0" collapsed="false">
      <c r="A266" s="32" t="n">
        <v>44753</v>
      </c>
      <c r="B266" s="33" t="n">
        <v>17</v>
      </c>
      <c r="C266" s="30" t="n">
        <v>1234.25</v>
      </c>
      <c r="D266" s="30" t="n">
        <v>48.55</v>
      </c>
      <c r="E266" s="30" t="n">
        <v>0</v>
      </c>
      <c r="F266" s="30" t="n">
        <v>1251.02</v>
      </c>
      <c r="G266" s="30" t="n">
        <v>756</v>
      </c>
      <c r="H266" s="31" t="n">
        <f aca="false">SUM($C266,$G266,$R$5,$R$6)</f>
        <v>3371.07</v>
      </c>
      <c r="I266" s="31" t="n">
        <f aca="false">SUM($C266,$G266,$S$5,$S$6)</f>
        <v>3813.5</v>
      </c>
      <c r="J266" s="31" t="n">
        <f aca="false">SUM($C266,$G266,$T$5,$T$6)</f>
        <v>4517.18</v>
      </c>
      <c r="K266" s="31" t="n">
        <f aca="false">SUM($C266,$G266,$U$5,$U$6)</f>
        <v>6069.81</v>
      </c>
      <c r="L266" s="31" t="n">
        <v>48.55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753</v>
      </c>
      <c r="B267" s="33" t="n">
        <v>18</v>
      </c>
      <c r="C267" s="30" t="n">
        <v>1227.21</v>
      </c>
      <c r="D267" s="30" t="n">
        <v>5.11</v>
      </c>
      <c r="E267" s="30" t="n">
        <v>0</v>
      </c>
      <c r="F267" s="30" t="n">
        <v>1243.98</v>
      </c>
      <c r="G267" s="30" t="n">
        <v>756</v>
      </c>
      <c r="H267" s="31" t="n">
        <f aca="false">SUM($C267,$G267,$R$5,$R$6)</f>
        <v>3364.03</v>
      </c>
      <c r="I267" s="31" t="n">
        <f aca="false">SUM($C267,$G267,$S$5,$S$6)</f>
        <v>3806.46</v>
      </c>
      <c r="J267" s="31" t="n">
        <f aca="false">SUM($C267,$G267,$T$5,$T$6)</f>
        <v>4510.14</v>
      </c>
      <c r="K267" s="31" t="n">
        <f aca="false">SUM($C267,$G267,$U$5,$U$6)</f>
        <v>6062.77</v>
      </c>
      <c r="L267" s="31" t="n">
        <v>5.11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753</v>
      </c>
      <c r="B268" s="33" t="n">
        <v>19</v>
      </c>
      <c r="C268" s="30" t="n">
        <v>1261.31</v>
      </c>
      <c r="D268" s="30" t="n">
        <v>218.2</v>
      </c>
      <c r="E268" s="30" t="n">
        <v>0</v>
      </c>
      <c r="F268" s="30" t="n">
        <v>1278.08</v>
      </c>
      <c r="G268" s="30" t="n">
        <v>756</v>
      </c>
      <c r="H268" s="31" t="n">
        <f aca="false">SUM($C268,$G268,$R$5,$R$6)</f>
        <v>3398.13</v>
      </c>
      <c r="I268" s="31" t="n">
        <f aca="false">SUM($C268,$G268,$S$5,$S$6)</f>
        <v>3840.56</v>
      </c>
      <c r="J268" s="31" t="n">
        <f aca="false">SUM($C268,$G268,$T$5,$T$6)</f>
        <v>4544.24</v>
      </c>
      <c r="K268" s="31" t="n">
        <f aca="false">SUM($C268,$G268,$U$5,$U$6)</f>
        <v>6096.87</v>
      </c>
      <c r="L268" s="31" t="n">
        <v>218.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4753</v>
      </c>
      <c r="B269" s="33" t="n">
        <v>20</v>
      </c>
      <c r="C269" s="30" t="n">
        <v>1516.02</v>
      </c>
      <c r="D269" s="30" t="n">
        <v>204.77</v>
      </c>
      <c r="E269" s="30" t="n">
        <v>0</v>
      </c>
      <c r="F269" s="30" t="n">
        <v>1532.79</v>
      </c>
      <c r="G269" s="30" t="n">
        <v>756</v>
      </c>
      <c r="H269" s="31" t="n">
        <f aca="false">SUM($C269,$G269,$R$5,$R$6)</f>
        <v>3652.84</v>
      </c>
      <c r="I269" s="31" t="n">
        <f aca="false">SUM($C269,$G269,$S$5,$S$6)</f>
        <v>4095.27</v>
      </c>
      <c r="J269" s="31" t="n">
        <f aca="false">SUM($C269,$G269,$T$5,$T$6)</f>
        <v>4798.95</v>
      </c>
      <c r="K269" s="31" t="n">
        <f aca="false">SUM($C269,$G269,$U$5,$U$6)</f>
        <v>6351.58</v>
      </c>
      <c r="L269" s="31" t="n">
        <v>204.77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753</v>
      </c>
      <c r="B270" s="33" t="n">
        <v>21</v>
      </c>
      <c r="C270" s="30" t="n">
        <v>1609.96</v>
      </c>
      <c r="D270" s="30" t="n">
        <v>0</v>
      </c>
      <c r="E270" s="30" t="n">
        <v>120.56</v>
      </c>
      <c r="F270" s="30" t="n">
        <v>1626.73</v>
      </c>
      <c r="G270" s="30" t="n">
        <v>756</v>
      </c>
      <c r="H270" s="31" t="n">
        <f aca="false">SUM($C270,$G270,$R$5,$R$6)</f>
        <v>3746.78</v>
      </c>
      <c r="I270" s="31" t="n">
        <f aca="false">SUM($C270,$G270,$S$5,$S$6)</f>
        <v>4189.21</v>
      </c>
      <c r="J270" s="31" t="n">
        <f aca="false">SUM($C270,$G270,$T$5,$T$6)</f>
        <v>4892.89</v>
      </c>
      <c r="K270" s="31" t="n">
        <f aca="false">SUM($C270,$G270,$U$5,$U$6)</f>
        <v>6445.52</v>
      </c>
      <c r="L270" s="31" t="n">
        <v>0</v>
      </c>
      <c r="M270" s="31" t="n">
        <v>120.56</v>
      </c>
      <c r="V270" s="27"/>
      <c r="W270" s="27"/>
    </row>
    <row r="271" s="21" customFormat="true" ht="14.25" hidden="false" customHeight="true" outlineLevel="0" collapsed="false">
      <c r="A271" s="32" t="n">
        <v>44753</v>
      </c>
      <c r="B271" s="33" t="n">
        <v>22</v>
      </c>
      <c r="C271" s="30" t="n">
        <v>1188.44</v>
      </c>
      <c r="D271" s="30" t="n">
        <v>0</v>
      </c>
      <c r="E271" s="30" t="n">
        <v>171</v>
      </c>
      <c r="F271" s="30" t="n">
        <v>1205.21</v>
      </c>
      <c r="G271" s="30" t="n">
        <v>756</v>
      </c>
      <c r="H271" s="31" t="n">
        <f aca="false">SUM($C271,$G271,$R$5,$R$6)</f>
        <v>3325.26</v>
      </c>
      <c r="I271" s="31" t="n">
        <f aca="false">SUM($C271,$G271,$S$5,$S$6)</f>
        <v>3767.69</v>
      </c>
      <c r="J271" s="31" t="n">
        <f aca="false">SUM($C271,$G271,$T$5,$T$6)</f>
        <v>4471.37</v>
      </c>
      <c r="K271" s="31" t="n">
        <f aca="false">SUM($C271,$G271,$U$5,$U$6)</f>
        <v>6024</v>
      </c>
      <c r="L271" s="31" t="n">
        <v>0</v>
      </c>
      <c r="M271" s="31" t="n">
        <v>171</v>
      </c>
      <c r="V271" s="27"/>
      <c r="W271" s="27"/>
    </row>
    <row r="272" s="21" customFormat="true" ht="14.25" hidden="false" customHeight="true" outlineLevel="0" collapsed="false">
      <c r="A272" s="32" t="n">
        <v>44753</v>
      </c>
      <c r="B272" s="33" t="n">
        <v>23</v>
      </c>
      <c r="C272" s="30" t="n">
        <v>982.23</v>
      </c>
      <c r="D272" s="30" t="n">
        <v>0</v>
      </c>
      <c r="E272" s="30" t="n">
        <v>131.84</v>
      </c>
      <c r="F272" s="30" t="n">
        <v>999</v>
      </c>
      <c r="G272" s="30" t="n">
        <v>756</v>
      </c>
      <c r="H272" s="31" t="n">
        <f aca="false">SUM($C272,$G272,$R$5,$R$6)</f>
        <v>3119.05</v>
      </c>
      <c r="I272" s="31" t="n">
        <f aca="false">SUM($C272,$G272,$S$5,$S$6)</f>
        <v>3561.48</v>
      </c>
      <c r="J272" s="31" t="n">
        <f aca="false">SUM($C272,$G272,$T$5,$T$6)</f>
        <v>4265.16</v>
      </c>
      <c r="K272" s="31" t="n">
        <f aca="false">SUM($C272,$G272,$U$5,$U$6)</f>
        <v>5817.79</v>
      </c>
      <c r="L272" s="31" t="n">
        <v>0</v>
      </c>
      <c r="M272" s="31" t="n">
        <v>131.84</v>
      </c>
      <c r="V272" s="27"/>
      <c r="W272" s="27"/>
    </row>
    <row r="273" s="21" customFormat="true" ht="14.25" hidden="false" customHeight="true" outlineLevel="0" collapsed="false">
      <c r="A273" s="32" t="n">
        <v>44754</v>
      </c>
      <c r="B273" s="33" t="n">
        <v>0</v>
      </c>
      <c r="C273" s="30" t="n">
        <v>1032.93</v>
      </c>
      <c r="D273" s="30" t="n">
        <v>0</v>
      </c>
      <c r="E273" s="30" t="n">
        <v>183.41</v>
      </c>
      <c r="F273" s="30" t="n">
        <v>1049.7</v>
      </c>
      <c r="G273" s="30" t="n">
        <v>756</v>
      </c>
      <c r="H273" s="31" t="n">
        <f aca="false">SUM($C273,$G273,$R$5,$R$6)</f>
        <v>3169.75</v>
      </c>
      <c r="I273" s="31" t="n">
        <f aca="false">SUM($C273,$G273,$S$5,$S$6)</f>
        <v>3612.18</v>
      </c>
      <c r="J273" s="31" t="n">
        <f aca="false">SUM($C273,$G273,$T$5,$T$6)</f>
        <v>4315.86</v>
      </c>
      <c r="K273" s="31" t="n">
        <f aca="false">SUM($C273,$G273,$U$5,$U$6)</f>
        <v>5868.49</v>
      </c>
      <c r="L273" s="31" t="n">
        <v>0</v>
      </c>
      <c r="M273" s="31" t="n">
        <v>183.41</v>
      </c>
      <c r="V273" s="27"/>
      <c r="W273" s="27"/>
    </row>
    <row r="274" s="21" customFormat="true" ht="14.25" hidden="false" customHeight="true" outlineLevel="0" collapsed="false">
      <c r="A274" s="32" t="n">
        <v>44754</v>
      </c>
      <c r="B274" s="33" t="n">
        <v>1</v>
      </c>
      <c r="C274" s="30" t="n">
        <v>885.46</v>
      </c>
      <c r="D274" s="30" t="n">
        <v>0</v>
      </c>
      <c r="E274" s="30" t="n">
        <v>177.06</v>
      </c>
      <c r="F274" s="30" t="n">
        <v>902.23</v>
      </c>
      <c r="G274" s="30" t="n">
        <v>756</v>
      </c>
      <c r="H274" s="31" t="n">
        <f aca="false">SUM($C274,$G274,$R$5,$R$6)</f>
        <v>3022.28</v>
      </c>
      <c r="I274" s="31" t="n">
        <f aca="false">SUM($C274,$G274,$S$5,$S$6)</f>
        <v>3464.71</v>
      </c>
      <c r="J274" s="31" t="n">
        <f aca="false">SUM($C274,$G274,$T$5,$T$6)</f>
        <v>4168.39</v>
      </c>
      <c r="K274" s="31" t="n">
        <f aca="false">SUM($C274,$G274,$U$5,$U$6)</f>
        <v>5721.02</v>
      </c>
      <c r="L274" s="31" t="n">
        <v>0</v>
      </c>
      <c r="M274" s="31" t="n">
        <v>177.06</v>
      </c>
      <c r="V274" s="27"/>
      <c r="W274" s="27"/>
    </row>
    <row r="275" s="21" customFormat="true" ht="14.25" hidden="false" customHeight="true" outlineLevel="0" collapsed="false">
      <c r="A275" s="32" t="n">
        <v>44754</v>
      </c>
      <c r="B275" s="33" t="n">
        <v>2</v>
      </c>
      <c r="C275" s="30" t="n">
        <v>846.33</v>
      </c>
      <c r="D275" s="30" t="n">
        <v>0</v>
      </c>
      <c r="E275" s="30" t="n">
        <v>498.12</v>
      </c>
      <c r="F275" s="30" t="n">
        <v>863.1</v>
      </c>
      <c r="G275" s="30" t="n">
        <v>756</v>
      </c>
      <c r="H275" s="31" t="n">
        <f aca="false">SUM($C275,$G275,$R$5,$R$6)</f>
        <v>2983.15</v>
      </c>
      <c r="I275" s="31" t="n">
        <f aca="false">SUM($C275,$G275,$S$5,$S$6)</f>
        <v>3425.58</v>
      </c>
      <c r="J275" s="31" t="n">
        <f aca="false">SUM($C275,$G275,$T$5,$T$6)</f>
        <v>4129.26</v>
      </c>
      <c r="K275" s="31" t="n">
        <f aca="false">SUM($C275,$G275,$U$5,$U$6)</f>
        <v>5681.89</v>
      </c>
      <c r="L275" s="31" t="n">
        <v>0</v>
      </c>
      <c r="M275" s="31" t="n">
        <v>498.12</v>
      </c>
      <c r="V275" s="27"/>
      <c r="W275" s="27"/>
    </row>
    <row r="276" s="21" customFormat="true" ht="14.25" hidden="false" customHeight="true" outlineLevel="0" collapsed="false">
      <c r="A276" s="32" t="n">
        <v>44754</v>
      </c>
      <c r="B276" s="33" t="n">
        <v>3</v>
      </c>
      <c r="C276" s="30" t="n">
        <v>827.84</v>
      </c>
      <c r="D276" s="30" t="n">
        <v>0</v>
      </c>
      <c r="E276" s="30" t="n">
        <v>271.08</v>
      </c>
      <c r="F276" s="30" t="n">
        <v>844.61</v>
      </c>
      <c r="G276" s="30" t="n">
        <v>756</v>
      </c>
      <c r="H276" s="31" t="n">
        <f aca="false">SUM($C276,$G276,$R$5,$R$6)</f>
        <v>2964.66</v>
      </c>
      <c r="I276" s="31" t="n">
        <f aca="false">SUM($C276,$G276,$S$5,$S$6)</f>
        <v>3407.09</v>
      </c>
      <c r="J276" s="31" t="n">
        <f aca="false">SUM($C276,$G276,$T$5,$T$6)</f>
        <v>4110.77</v>
      </c>
      <c r="K276" s="31" t="n">
        <f aca="false">SUM($C276,$G276,$U$5,$U$6)</f>
        <v>5663.4</v>
      </c>
      <c r="L276" s="31" t="n">
        <v>0</v>
      </c>
      <c r="M276" s="31" t="n">
        <v>271.08</v>
      </c>
      <c r="V276" s="27"/>
      <c r="W276" s="27"/>
    </row>
    <row r="277" s="21" customFormat="true" ht="14.25" hidden="false" customHeight="true" outlineLevel="0" collapsed="false">
      <c r="A277" s="32" t="n">
        <v>44754</v>
      </c>
      <c r="B277" s="33" t="n">
        <v>4</v>
      </c>
      <c r="C277" s="30" t="n">
        <v>781.44</v>
      </c>
      <c r="D277" s="30" t="n">
        <v>0</v>
      </c>
      <c r="E277" s="30" t="n">
        <v>281.76</v>
      </c>
      <c r="F277" s="30" t="n">
        <v>798.21</v>
      </c>
      <c r="G277" s="30" t="n">
        <v>756</v>
      </c>
      <c r="H277" s="31" t="n">
        <f aca="false">SUM($C277,$G277,$R$5,$R$6)</f>
        <v>2918.26</v>
      </c>
      <c r="I277" s="31" t="n">
        <f aca="false">SUM($C277,$G277,$S$5,$S$6)</f>
        <v>3360.69</v>
      </c>
      <c r="J277" s="31" t="n">
        <f aca="false">SUM($C277,$G277,$T$5,$T$6)</f>
        <v>4064.37</v>
      </c>
      <c r="K277" s="31" t="n">
        <f aca="false">SUM($C277,$G277,$U$5,$U$6)</f>
        <v>5617</v>
      </c>
      <c r="L277" s="31" t="n">
        <v>0</v>
      </c>
      <c r="M277" s="31" t="n">
        <v>281.76</v>
      </c>
      <c r="V277" s="27"/>
      <c r="W277" s="27"/>
    </row>
    <row r="278" s="21" customFormat="true" ht="14.25" hidden="false" customHeight="true" outlineLevel="0" collapsed="false">
      <c r="A278" s="32" t="n">
        <v>44754</v>
      </c>
      <c r="B278" s="33" t="n">
        <v>5</v>
      </c>
      <c r="C278" s="30" t="n">
        <v>864.99</v>
      </c>
      <c r="D278" s="30" t="n">
        <v>158.91</v>
      </c>
      <c r="E278" s="30" t="n">
        <v>0</v>
      </c>
      <c r="F278" s="30" t="n">
        <v>881.76</v>
      </c>
      <c r="G278" s="30" t="n">
        <v>756</v>
      </c>
      <c r="H278" s="31" t="n">
        <f aca="false">SUM($C278,$G278,$R$5,$R$6)</f>
        <v>3001.81</v>
      </c>
      <c r="I278" s="31" t="n">
        <f aca="false">SUM($C278,$G278,$S$5,$S$6)</f>
        <v>3444.24</v>
      </c>
      <c r="J278" s="31" t="n">
        <f aca="false">SUM($C278,$G278,$T$5,$T$6)</f>
        <v>4147.92</v>
      </c>
      <c r="K278" s="31" t="n">
        <f aca="false">SUM($C278,$G278,$U$5,$U$6)</f>
        <v>5700.55</v>
      </c>
      <c r="L278" s="31" t="n">
        <v>158.91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754</v>
      </c>
      <c r="B279" s="33" t="n">
        <v>6</v>
      </c>
      <c r="C279" s="30" t="n">
        <v>1090.77</v>
      </c>
      <c r="D279" s="30" t="n">
        <v>203.42</v>
      </c>
      <c r="E279" s="30" t="n">
        <v>0</v>
      </c>
      <c r="F279" s="30" t="n">
        <v>1107.54</v>
      </c>
      <c r="G279" s="30" t="n">
        <v>756</v>
      </c>
      <c r="H279" s="31" t="n">
        <f aca="false">SUM($C279,$G279,$R$5,$R$6)</f>
        <v>3227.59</v>
      </c>
      <c r="I279" s="31" t="n">
        <f aca="false">SUM($C279,$G279,$S$5,$S$6)</f>
        <v>3670.02</v>
      </c>
      <c r="J279" s="31" t="n">
        <f aca="false">SUM($C279,$G279,$T$5,$T$6)</f>
        <v>4373.7</v>
      </c>
      <c r="K279" s="31" t="n">
        <f aca="false">SUM($C279,$G279,$U$5,$U$6)</f>
        <v>5926.33</v>
      </c>
      <c r="L279" s="31" t="n">
        <v>203.42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754</v>
      </c>
      <c r="B280" s="33" t="n">
        <v>7</v>
      </c>
      <c r="C280" s="30" t="n">
        <v>1270.49</v>
      </c>
      <c r="D280" s="30" t="n">
        <v>34.2</v>
      </c>
      <c r="E280" s="30" t="n">
        <v>0</v>
      </c>
      <c r="F280" s="30" t="n">
        <v>1287.26</v>
      </c>
      <c r="G280" s="30" t="n">
        <v>756</v>
      </c>
      <c r="H280" s="31" t="n">
        <f aca="false">SUM($C280,$G280,$R$5,$R$6)</f>
        <v>3407.31</v>
      </c>
      <c r="I280" s="31" t="n">
        <f aca="false">SUM($C280,$G280,$S$5,$S$6)</f>
        <v>3849.74</v>
      </c>
      <c r="J280" s="31" t="n">
        <f aca="false">SUM($C280,$G280,$T$5,$T$6)</f>
        <v>4553.42</v>
      </c>
      <c r="K280" s="31" t="n">
        <f aca="false">SUM($C280,$G280,$U$5,$U$6)</f>
        <v>6106.05</v>
      </c>
      <c r="L280" s="31" t="n">
        <v>34.2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754</v>
      </c>
      <c r="B281" s="33" t="n">
        <v>8</v>
      </c>
      <c r="C281" s="30" t="n">
        <v>1300.31</v>
      </c>
      <c r="D281" s="30" t="n">
        <v>214.75</v>
      </c>
      <c r="E281" s="30" t="n">
        <v>0</v>
      </c>
      <c r="F281" s="30" t="n">
        <v>1317.08</v>
      </c>
      <c r="G281" s="30" t="n">
        <v>756</v>
      </c>
      <c r="H281" s="31" t="n">
        <f aca="false">SUM($C281,$G281,$R$5,$R$6)</f>
        <v>3437.13</v>
      </c>
      <c r="I281" s="31" t="n">
        <f aca="false">SUM($C281,$G281,$S$5,$S$6)</f>
        <v>3879.56</v>
      </c>
      <c r="J281" s="31" t="n">
        <f aca="false">SUM($C281,$G281,$T$5,$T$6)</f>
        <v>4583.24</v>
      </c>
      <c r="K281" s="31" t="n">
        <f aca="false">SUM($C281,$G281,$U$5,$U$6)</f>
        <v>6135.87</v>
      </c>
      <c r="L281" s="31" t="n">
        <v>214.75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754</v>
      </c>
      <c r="B282" s="33" t="n">
        <v>9</v>
      </c>
      <c r="C282" s="30" t="n">
        <v>1626.81</v>
      </c>
      <c r="D282" s="30" t="n">
        <v>141.22</v>
      </c>
      <c r="E282" s="30" t="n">
        <v>0</v>
      </c>
      <c r="F282" s="30" t="n">
        <v>1643.58</v>
      </c>
      <c r="G282" s="30" t="n">
        <v>756</v>
      </c>
      <c r="H282" s="31" t="n">
        <f aca="false">SUM($C282,$G282,$R$5,$R$6)</f>
        <v>3763.63</v>
      </c>
      <c r="I282" s="31" t="n">
        <f aca="false">SUM($C282,$G282,$S$5,$S$6)</f>
        <v>4206.06</v>
      </c>
      <c r="J282" s="31" t="n">
        <f aca="false">SUM($C282,$G282,$T$5,$T$6)</f>
        <v>4909.74</v>
      </c>
      <c r="K282" s="31" t="n">
        <f aca="false">SUM($C282,$G282,$U$5,$U$6)</f>
        <v>6462.37</v>
      </c>
      <c r="L282" s="31" t="n">
        <v>141.22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754</v>
      </c>
      <c r="B283" s="33" t="n">
        <v>10</v>
      </c>
      <c r="C283" s="30" t="n">
        <v>1593</v>
      </c>
      <c r="D283" s="30" t="n">
        <v>0</v>
      </c>
      <c r="E283" s="30" t="n">
        <v>639.75</v>
      </c>
      <c r="F283" s="30" t="n">
        <v>1609.77</v>
      </c>
      <c r="G283" s="30" t="n">
        <v>756</v>
      </c>
      <c r="H283" s="31" t="n">
        <f aca="false">SUM($C283,$G283,$R$5,$R$6)</f>
        <v>3729.82</v>
      </c>
      <c r="I283" s="31" t="n">
        <f aca="false">SUM($C283,$G283,$S$5,$S$6)</f>
        <v>4172.25</v>
      </c>
      <c r="J283" s="31" t="n">
        <f aca="false">SUM($C283,$G283,$T$5,$T$6)</f>
        <v>4875.93</v>
      </c>
      <c r="K283" s="31" t="n">
        <f aca="false">SUM($C283,$G283,$U$5,$U$6)</f>
        <v>6428.56</v>
      </c>
      <c r="L283" s="31" t="n">
        <v>0</v>
      </c>
      <c r="M283" s="31" t="n">
        <v>639.75</v>
      </c>
      <c r="V283" s="27"/>
      <c r="W283" s="27"/>
    </row>
    <row r="284" s="21" customFormat="true" ht="14.25" hidden="false" customHeight="true" outlineLevel="0" collapsed="false">
      <c r="A284" s="32" t="n">
        <v>44754</v>
      </c>
      <c r="B284" s="33" t="n">
        <v>11</v>
      </c>
      <c r="C284" s="30" t="n">
        <v>1304.39</v>
      </c>
      <c r="D284" s="30" t="n">
        <v>0</v>
      </c>
      <c r="E284" s="30" t="n">
        <v>315.1</v>
      </c>
      <c r="F284" s="30" t="n">
        <v>1321.16</v>
      </c>
      <c r="G284" s="30" t="n">
        <v>756</v>
      </c>
      <c r="H284" s="31" t="n">
        <f aca="false">SUM($C284,$G284,$R$5,$R$6)</f>
        <v>3441.21</v>
      </c>
      <c r="I284" s="31" t="n">
        <f aca="false">SUM($C284,$G284,$S$5,$S$6)</f>
        <v>3883.64</v>
      </c>
      <c r="J284" s="31" t="n">
        <f aca="false">SUM($C284,$G284,$T$5,$T$6)</f>
        <v>4587.32</v>
      </c>
      <c r="K284" s="31" t="n">
        <f aca="false">SUM($C284,$G284,$U$5,$U$6)</f>
        <v>6139.95</v>
      </c>
      <c r="L284" s="31" t="n">
        <v>0</v>
      </c>
      <c r="M284" s="31" t="n">
        <v>315.1</v>
      </c>
      <c r="V284" s="27"/>
      <c r="W284" s="27"/>
    </row>
    <row r="285" s="21" customFormat="true" ht="14.25" hidden="false" customHeight="true" outlineLevel="0" collapsed="false">
      <c r="A285" s="32" t="n">
        <v>44754</v>
      </c>
      <c r="B285" s="33" t="n">
        <v>12</v>
      </c>
      <c r="C285" s="30" t="n">
        <v>1298.54</v>
      </c>
      <c r="D285" s="30" t="n">
        <v>0</v>
      </c>
      <c r="E285" s="30" t="n">
        <v>301.83</v>
      </c>
      <c r="F285" s="30" t="n">
        <v>1315.31</v>
      </c>
      <c r="G285" s="30" t="n">
        <v>756</v>
      </c>
      <c r="H285" s="31" t="n">
        <f aca="false">SUM($C285,$G285,$R$5,$R$6)</f>
        <v>3435.36</v>
      </c>
      <c r="I285" s="31" t="n">
        <f aca="false">SUM($C285,$G285,$S$5,$S$6)</f>
        <v>3877.79</v>
      </c>
      <c r="J285" s="31" t="n">
        <f aca="false">SUM($C285,$G285,$T$5,$T$6)</f>
        <v>4581.47</v>
      </c>
      <c r="K285" s="31" t="n">
        <f aca="false">SUM($C285,$G285,$U$5,$U$6)</f>
        <v>6134.1</v>
      </c>
      <c r="L285" s="31" t="n">
        <v>0</v>
      </c>
      <c r="M285" s="31" t="n">
        <v>301.83</v>
      </c>
      <c r="V285" s="27"/>
      <c r="W285" s="27"/>
    </row>
    <row r="286" s="21" customFormat="true" ht="14.25" hidden="false" customHeight="true" outlineLevel="0" collapsed="false">
      <c r="A286" s="32" t="n">
        <v>44754</v>
      </c>
      <c r="B286" s="33" t="n">
        <v>13</v>
      </c>
      <c r="C286" s="30" t="n">
        <v>1292.86</v>
      </c>
      <c r="D286" s="30" t="n">
        <v>0</v>
      </c>
      <c r="E286" s="30" t="n">
        <v>325.82</v>
      </c>
      <c r="F286" s="30" t="n">
        <v>1309.63</v>
      </c>
      <c r="G286" s="30" t="n">
        <v>756</v>
      </c>
      <c r="H286" s="31" t="n">
        <f aca="false">SUM($C286,$G286,$R$5,$R$6)</f>
        <v>3429.68</v>
      </c>
      <c r="I286" s="31" t="n">
        <f aca="false">SUM($C286,$G286,$S$5,$S$6)</f>
        <v>3872.11</v>
      </c>
      <c r="J286" s="31" t="n">
        <f aca="false">SUM($C286,$G286,$T$5,$T$6)</f>
        <v>4575.79</v>
      </c>
      <c r="K286" s="31" t="n">
        <f aca="false">SUM($C286,$G286,$U$5,$U$6)</f>
        <v>6128.42</v>
      </c>
      <c r="L286" s="31" t="n">
        <v>0</v>
      </c>
      <c r="M286" s="31" t="n">
        <v>325.82</v>
      </c>
      <c r="V286" s="27"/>
      <c r="W286" s="27"/>
    </row>
    <row r="287" s="21" customFormat="true" ht="14.25" hidden="false" customHeight="true" outlineLevel="0" collapsed="false">
      <c r="A287" s="32" t="n">
        <v>44754</v>
      </c>
      <c r="B287" s="33" t="n">
        <v>14</v>
      </c>
      <c r="C287" s="30" t="n">
        <v>1288.12</v>
      </c>
      <c r="D287" s="30" t="n">
        <v>0</v>
      </c>
      <c r="E287" s="30" t="n">
        <v>430.16</v>
      </c>
      <c r="F287" s="30" t="n">
        <v>1304.89</v>
      </c>
      <c r="G287" s="30" t="n">
        <v>756</v>
      </c>
      <c r="H287" s="31" t="n">
        <f aca="false">SUM($C287,$G287,$R$5,$R$6)</f>
        <v>3424.94</v>
      </c>
      <c r="I287" s="31" t="n">
        <f aca="false">SUM($C287,$G287,$S$5,$S$6)</f>
        <v>3867.37</v>
      </c>
      <c r="J287" s="31" t="n">
        <f aca="false">SUM($C287,$G287,$T$5,$T$6)</f>
        <v>4571.05</v>
      </c>
      <c r="K287" s="31" t="n">
        <f aca="false">SUM($C287,$G287,$U$5,$U$6)</f>
        <v>6123.68</v>
      </c>
      <c r="L287" s="31" t="n">
        <v>0</v>
      </c>
      <c r="M287" s="31" t="n">
        <v>430.16</v>
      </c>
      <c r="V287" s="27"/>
      <c r="W287" s="27"/>
    </row>
    <row r="288" s="21" customFormat="true" ht="14.25" hidden="false" customHeight="true" outlineLevel="0" collapsed="false">
      <c r="A288" s="32" t="n">
        <v>44754</v>
      </c>
      <c r="B288" s="33" t="n">
        <v>15</v>
      </c>
      <c r="C288" s="30" t="n">
        <v>1286.04</v>
      </c>
      <c r="D288" s="30" t="n">
        <v>0</v>
      </c>
      <c r="E288" s="30" t="n">
        <v>409.23</v>
      </c>
      <c r="F288" s="30" t="n">
        <v>1302.81</v>
      </c>
      <c r="G288" s="30" t="n">
        <v>756</v>
      </c>
      <c r="H288" s="31" t="n">
        <f aca="false">SUM($C288,$G288,$R$5,$R$6)</f>
        <v>3422.86</v>
      </c>
      <c r="I288" s="31" t="n">
        <f aca="false">SUM($C288,$G288,$S$5,$S$6)</f>
        <v>3865.29</v>
      </c>
      <c r="J288" s="31" t="n">
        <f aca="false">SUM($C288,$G288,$T$5,$T$6)</f>
        <v>4568.97</v>
      </c>
      <c r="K288" s="31" t="n">
        <f aca="false">SUM($C288,$G288,$U$5,$U$6)</f>
        <v>6121.6</v>
      </c>
      <c r="L288" s="31" t="n">
        <v>0</v>
      </c>
      <c r="M288" s="31" t="n">
        <v>409.23</v>
      </c>
      <c r="V288" s="27"/>
      <c r="W288" s="27"/>
    </row>
    <row r="289" s="21" customFormat="true" ht="14.25" hidden="false" customHeight="true" outlineLevel="0" collapsed="false">
      <c r="A289" s="32" t="n">
        <v>44754</v>
      </c>
      <c r="B289" s="33" t="n">
        <v>16</v>
      </c>
      <c r="C289" s="30" t="n">
        <v>1303.1</v>
      </c>
      <c r="D289" s="30" t="n">
        <v>0</v>
      </c>
      <c r="E289" s="30" t="n">
        <v>430.01</v>
      </c>
      <c r="F289" s="30" t="n">
        <v>1319.87</v>
      </c>
      <c r="G289" s="30" t="n">
        <v>756</v>
      </c>
      <c r="H289" s="31" t="n">
        <f aca="false">SUM($C289,$G289,$R$5,$R$6)</f>
        <v>3439.92</v>
      </c>
      <c r="I289" s="31" t="n">
        <f aca="false">SUM($C289,$G289,$S$5,$S$6)</f>
        <v>3882.35</v>
      </c>
      <c r="J289" s="31" t="n">
        <f aca="false">SUM($C289,$G289,$T$5,$T$6)</f>
        <v>4586.03</v>
      </c>
      <c r="K289" s="31" t="n">
        <f aca="false">SUM($C289,$G289,$U$5,$U$6)</f>
        <v>6138.66</v>
      </c>
      <c r="L289" s="31" t="n">
        <v>0</v>
      </c>
      <c r="M289" s="31" t="n">
        <v>430.01</v>
      </c>
      <c r="V289" s="27"/>
      <c r="W289" s="27"/>
    </row>
    <row r="290" s="21" customFormat="true" ht="14.25" hidden="false" customHeight="true" outlineLevel="0" collapsed="false">
      <c r="A290" s="32" t="n">
        <v>44754</v>
      </c>
      <c r="B290" s="33" t="n">
        <v>17</v>
      </c>
      <c r="C290" s="30" t="n">
        <v>1329.48</v>
      </c>
      <c r="D290" s="30" t="n">
        <v>0</v>
      </c>
      <c r="E290" s="30" t="n">
        <v>319.82</v>
      </c>
      <c r="F290" s="30" t="n">
        <v>1346.25</v>
      </c>
      <c r="G290" s="30" t="n">
        <v>756</v>
      </c>
      <c r="H290" s="31" t="n">
        <f aca="false">SUM($C290,$G290,$R$5,$R$6)</f>
        <v>3466.3</v>
      </c>
      <c r="I290" s="31" t="n">
        <f aca="false">SUM($C290,$G290,$S$5,$S$6)</f>
        <v>3908.73</v>
      </c>
      <c r="J290" s="31" t="n">
        <f aca="false">SUM($C290,$G290,$T$5,$T$6)</f>
        <v>4612.41</v>
      </c>
      <c r="K290" s="31" t="n">
        <f aca="false">SUM($C290,$G290,$U$5,$U$6)</f>
        <v>6165.04</v>
      </c>
      <c r="L290" s="31" t="n">
        <v>0</v>
      </c>
      <c r="M290" s="31" t="n">
        <v>319.82</v>
      </c>
      <c r="V290" s="27"/>
      <c r="W290" s="27"/>
    </row>
    <row r="291" s="21" customFormat="true" ht="14.25" hidden="false" customHeight="true" outlineLevel="0" collapsed="false">
      <c r="A291" s="32" t="n">
        <v>44754</v>
      </c>
      <c r="B291" s="33" t="n">
        <v>18</v>
      </c>
      <c r="C291" s="30" t="n">
        <v>1421.43</v>
      </c>
      <c r="D291" s="30" t="n">
        <v>0</v>
      </c>
      <c r="E291" s="30" t="n">
        <v>1469.55</v>
      </c>
      <c r="F291" s="30" t="n">
        <v>1438.2</v>
      </c>
      <c r="G291" s="30" t="n">
        <v>756</v>
      </c>
      <c r="H291" s="31" t="n">
        <f aca="false">SUM($C291,$G291,$R$5,$R$6)</f>
        <v>3558.25</v>
      </c>
      <c r="I291" s="31" t="n">
        <f aca="false">SUM($C291,$G291,$S$5,$S$6)</f>
        <v>4000.68</v>
      </c>
      <c r="J291" s="31" t="n">
        <f aca="false">SUM($C291,$G291,$T$5,$T$6)</f>
        <v>4704.36</v>
      </c>
      <c r="K291" s="31" t="n">
        <f aca="false">SUM($C291,$G291,$U$5,$U$6)</f>
        <v>6256.99</v>
      </c>
      <c r="L291" s="31" t="n">
        <v>0</v>
      </c>
      <c r="M291" s="31" t="n">
        <v>1469.55</v>
      </c>
      <c r="V291" s="27"/>
      <c r="W291" s="27"/>
    </row>
    <row r="292" s="21" customFormat="true" ht="14.25" hidden="false" customHeight="true" outlineLevel="0" collapsed="false">
      <c r="A292" s="32" t="n">
        <v>44754</v>
      </c>
      <c r="B292" s="33" t="n">
        <v>19</v>
      </c>
      <c r="C292" s="30" t="n">
        <v>1516.57</v>
      </c>
      <c r="D292" s="30" t="n">
        <v>0</v>
      </c>
      <c r="E292" s="30" t="n">
        <v>192.36</v>
      </c>
      <c r="F292" s="30" t="n">
        <v>1533.34</v>
      </c>
      <c r="G292" s="30" t="n">
        <v>756</v>
      </c>
      <c r="H292" s="31" t="n">
        <f aca="false">SUM($C292,$G292,$R$5,$R$6)</f>
        <v>3653.39</v>
      </c>
      <c r="I292" s="31" t="n">
        <f aca="false">SUM($C292,$G292,$S$5,$S$6)</f>
        <v>4095.82</v>
      </c>
      <c r="J292" s="31" t="n">
        <f aca="false">SUM($C292,$G292,$T$5,$T$6)</f>
        <v>4799.5</v>
      </c>
      <c r="K292" s="31" t="n">
        <f aca="false">SUM($C292,$G292,$U$5,$U$6)</f>
        <v>6352.13</v>
      </c>
      <c r="L292" s="31" t="n">
        <v>0</v>
      </c>
      <c r="M292" s="31" t="n">
        <v>192.36</v>
      </c>
      <c r="V292" s="27"/>
      <c r="W292" s="27"/>
    </row>
    <row r="293" s="21" customFormat="true" ht="14.25" hidden="false" customHeight="true" outlineLevel="0" collapsed="false">
      <c r="A293" s="32" t="n">
        <v>44754</v>
      </c>
      <c r="B293" s="33" t="n">
        <v>20</v>
      </c>
      <c r="C293" s="30" t="n">
        <v>1635.36</v>
      </c>
      <c r="D293" s="30" t="n">
        <v>0</v>
      </c>
      <c r="E293" s="30" t="n">
        <v>196.21</v>
      </c>
      <c r="F293" s="30" t="n">
        <v>1652.13</v>
      </c>
      <c r="G293" s="30" t="n">
        <v>756</v>
      </c>
      <c r="H293" s="31" t="n">
        <f aca="false">SUM($C293,$G293,$R$5,$R$6)</f>
        <v>3772.18</v>
      </c>
      <c r="I293" s="31" t="n">
        <f aca="false">SUM($C293,$G293,$S$5,$S$6)</f>
        <v>4214.61</v>
      </c>
      <c r="J293" s="31" t="n">
        <f aca="false">SUM($C293,$G293,$T$5,$T$6)</f>
        <v>4918.29</v>
      </c>
      <c r="K293" s="31" t="n">
        <f aca="false">SUM($C293,$G293,$U$5,$U$6)</f>
        <v>6470.92</v>
      </c>
      <c r="L293" s="31" t="n">
        <v>0</v>
      </c>
      <c r="M293" s="31" t="n">
        <v>196.21</v>
      </c>
      <c r="V293" s="27"/>
      <c r="W293" s="27"/>
    </row>
    <row r="294" s="21" customFormat="true" ht="14.25" hidden="false" customHeight="true" outlineLevel="0" collapsed="false">
      <c r="A294" s="32" t="n">
        <v>44754</v>
      </c>
      <c r="B294" s="33" t="n">
        <v>21</v>
      </c>
      <c r="C294" s="30" t="n">
        <v>1566.47</v>
      </c>
      <c r="D294" s="30" t="n">
        <v>0</v>
      </c>
      <c r="E294" s="30" t="n">
        <v>339.54</v>
      </c>
      <c r="F294" s="30" t="n">
        <v>1583.24</v>
      </c>
      <c r="G294" s="30" t="n">
        <v>756</v>
      </c>
      <c r="H294" s="31" t="n">
        <f aca="false">SUM($C294,$G294,$R$5,$R$6)</f>
        <v>3703.29</v>
      </c>
      <c r="I294" s="31" t="n">
        <f aca="false">SUM($C294,$G294,$S$5,$S$6)</f>
        <v>4145.72</v>
      </c>
      <c r="J294" s="31" t="n">
        <f aca="false">SUM($C294,$G294,$T$5,$T$6)</f>
        <v>4849.4</v>
      </c>
      <c r="K294" s="31" t="n">
        <f aca="false">SUM($C294,$G294,$U$5,$U$6)</f>
        <v>6402.03</v>
      </c>
      <c r="L294" s="31" t="n">
        <v>0</v>
      </c>
      <c r="M294" s="31" t="n">
        <v>339.54</v>
      </c>
      <c r="V294" s="27"/>
      <c r="W294" s="27"/>
    </row>
    <row r="295" s="21" customFormat="true" ht="14.25" hidden="false" customHeight="true" outlineLevel="0" collapsed="false">
      <c r="A295" s="32" t="n">
        <v>44754</v>
      </c>
      <c r="B295" s="33" t="n">
        <v>22</v>
      </c>
      <c r="C295" s="30" t="n">
        <v>1304.87</v>
      </c>
      <c r="D295" s="30" t="n">
        <v>0</v>
      </c>
      <c r="E295" s="30" t="n">
        <v>464.95</v>
      </c>
      <c r="F295" s="30" t="n">
        <v>1321.64</v>
      </c>
      <c r="G295" s="30" t="n">
        <v>756</v>
      </c>
      <c r="H295" s="31" t="n">
        <f aca="false">SUM($C295,$G295,$R$5,$R$6)</f>
        <v>3441.69</v>
      </c>
      <c r="I295" s="31" t="n">
        <f aca="false">SUM($C295,$G295,$S$5,$S$6)</f>
        <v>3884.12</v>
      </c>
      <c r="J295" s="31" t="n">
        <f aca="false">SUM($C295,$G295,$T$5,$T$6)</f>
        <v>4587.8</v>
      </c>
      <c r="K295" s="31" t="n">
        <f aca="false">SUM($C295,$G295,$U$5,$U$6)</f>
        <v>6140.43</v>
      </c>
      <c r="L295" s="31" t="n">
        <v>0</v>
      </c>
      <c r="M295" s="31" t="n">
        <v>464.95</v>
      </c>
      <c r="V295" s="27"/>
      <c r="W295" s="27"/>
    </row>
    <row r="296" s="21" customFormat="true" ht="14.25" hidden="false" customHeight="true" outlineLevel="0" collapsed="false">
      <c r="A296" s="32" t="n">
        <v>44754</v>
      </c>
      <c r="B296" s="33" t="n">
        <v>23</v>
      </c>
      <c r="C296" s="30" t="n">
        <v>1092.58</v>
      </c>
      <c r="D296" s="30" t="n">
        <v>0</v>
      </c>
      <c r="E296" s="30" t="n">
        <v>1135.45</v>
      </c>
      <c r="F296" s="30" t="n">
        <v>1109.35</v>
      </c>
      <c r="G296" s="30" t="n">
        <v>756</v>
      </c>
      <c r="H296" s="31" t="n">
        <f aca="false">SUM($C296,$G296,$R$5,$R$6)</f>
        <v>3229.4</v>
      </c>
      <c r="I296" s="31" t="n">
        <f aca="false">SUM($C296,$G296,$S$5,$S$6)</f>
        <v>3671.83</v>
      </c>
      <c r="J296" s="31" t="n">
        <f aca="false">SUM($C296,$G296,$T$5,$T$6)</f>
        <v>4375.51</v>
      </c>
      <c r="K296" s="31" t="n">
        <f aca="false">SUM($C296,$G296,$U$5,$U$6)</f>
        <v>5928.14</v>
      </c>
      <c r="L296" s="31" t="n">
        <v>0</v>
      </c>
      <c r="M296" s="31" t="n">
        <v>1135.45</v>
      </c>
      <c r="V296" s="27"/>
      <c r="W296" s="27"/>
    </row>
    <row r="297" s="21" customFormat="true" ht="14.25" hidden="false" customHeight="true" outlineLevel="0" collapsed="false">
      <c r="A297" s="32" t="n">
        <v>44755</v>
      </c>
      <c r="B297" s="33" t="n">
        <v>0</v>
      </c>
      <c r="C297" s="30" t="n">
        <v>1034.19</v>
      </c>
      <c r="D297" s="30" t="n">
        <v>0</v>
      </c>
      <c r="E297" s="30" t="n">
        <v>1079.4</v>
      </c>
      <c r="F297" s="30" t="n">
        <v>1050.96</v>
      </c>
      <c r="G297" s="30" t="n">
        <v>756</v>
      </c>
      <c r="H297" s="31" t="n">
        <f aca="false">SUM($C297,$G297,$R$5,$R$6)</f>
        <v>3171.01</v>
      </c>
      <c r="I297" s="31" t="n">
        <f aca="false">SUM($C297,$G297,$S$5,$S$6)</f>
        <v>3613.44</v>
      </c>
      <c r="J297" s="31" t="n">
        <f aca="false">SUM($C297,$G297,$T$5,$T$6)</f>
        <v>4317.12</v>
      </c>
      <c r="K297" s="31" t="n">
        <f aca="false">SUM($C297,$G297,$U$5,$U$6)</f>
        <v>5869.75</v>
      </c>
      <c r="L297" s="31" t="n">
        <v>0</v>
      </c>
      <c r="M297" s="31" t="n">
        <v>1079.4</v>
      </c>
      <c r="V297" s="27"/>
      <c r="W297" s="27"/>
    </row>
    <row r="298" s="21" customFormat="true" ht="14.25" hidden="false" customHeight="true" outlineLevel="0" collapsed="false">
      <c r="A298" s="32" t="n">
        <v>44755</v>
      </c>
      <c r="B298" s="33" t="n">
        <v>1</v>
      </c>
      <c r="C298" s="30" t="n">
        <v>893.79</v>
      </c>
      <c r="D298" s="30" t="n">
        <v>0</v>
      </c>
      <c r="E298" s="30" t="n">
        <v>86.44</v>
      </c>
      <c r="F298" s="30" t="n">
        <v>910.56</v>
      </c>
      <c r="G298" s="30" t="n">
        <v>756</v>
      </c>
      <c r="H298" s="31" t="n">
        <f aca="false">SUM($C298,$G298,$R$5,$R$6)</f>
        <v>3030.61</v>
      </c>
      <c r="I298" s="31" t="n">
        <f aca="false">SUM($C298,$G298,$S$5,$S$6)</f>
        <v>3473.04</v>
      </c>
      <c r="J298" s="31" t="n">
        <f aca="false">SUM($C298,$G298,$T$5,$T$6)</f>
        <v>4176.72</v>
      </c>
      <c r="K298" s="31" t="n">
        <f aca="false">SUM($C298,$G298,$U$5,$U$6)</f>
        <v>5729.35</v>
      </c>
      <c r="L298" s="31" t="n">
        <v>0</v>
      </c>
      <c r="M298" s="31" t="n">
        <v>86.44</v>
      </c>
      <c r="V298" s="27"/>
      <c r="W298" s="27"/>
    </row>
    <row r="299" s="21" customFormat="true" ht="14.25" hidden="false" customHeight="true" outlineLevel="0" collapsed="false">
      <c r="A299" s="32" t="n">
        <v>44755</v>
      </c>
      <c r="B299" s="33" t="n">
        <v>2</v>
      </c>
      <c r="C299" s="30" t="n">
        <v>839.07</v>
      </c>
      <c r="D299" s="30" t="n">
        <v>0</v>
      </c>
      <c r="E299" s="30" t="n">
        <v>119.27</v>
      </c>
      <c r="F299" s="30" t="n">
        <v>855.84</v>
      </c>
      <c r="G299" s="30" t="n">
        <v>756</v>
      </c>
      <c r="H299" s="31" t="n">
        <f aca="false">SUM($C299,$G299,$R$5,$R$6)</f>
        <v>2975.89</v>
      </c>
      <c r="I299" s="31" t="n">
        <f aca="false">SUM($C299,$G299,$S$5,$S$6)</f>
        <v>3418.32</v>
      </c>
      <c r="J299" s="31" t="n">
        <f aca="false">SUM($C299,$G299,$T$5,$T$6)</f>
        <v>4122</v>
      </c>
      <c r="K299" s="31" t="n">
        <f aca="false">SUM($C299,$G299,$U$5,$U$6)</f>
        <v>5674.63</v>
      </c>
      <c r="L299" s="31" t="n">
        <v>0</v>
      </c>
      <c r="M299" s="31" t="n">
        <v>119.27</v>
      </c>
      <c r="V299" s="27"/>
      <c r="W299" s="27"/>
    </row>
    <row r="300" s="21" customFormat="true" ht="14.25" hidden="false" customHeight="true" outlineLevel="0" collapsed="false">
      <c r="A300" s="32" t="n">
        <v>44755</v>
      </c>
      <c r="B300" s="33" t="n">
        <v>3</v>
      </c>
      <c r="C300" s="30" t="n">
        <v>827.86</v>
      </c>
      <c r="D300" s="30" t="n">
        <v>0</v>
      </c>
      <c r="E300" s="30" t="n">
        <v>383.9</v>
      </c>
      <c r="F300" s="30" t="n">
        <v>844.63</v>
      </c>
      <c r="G300" s="30" t="n">
        <v>756</v>
      </c>
      <c r="H300" s="31" t="n">
        <f aca="false">SUM($C300,$G300,$R$5,$R$6)</f>
        <v>2964.68</v>
      </c>
      <c r="I300" s="31" t="n">
        <f aca="false">SUM($C300,$G300,$S$5,$S$6)</f>
        <v>3407.11</v>
      </c>
      <c r="J300" s="31" t="n">
        <f aca="false">SUM($C300,$G300,$T$5,$T$6)</f>
        <v>4110.79</v>
      </c>
      <c r="K300" s="31" t="n">
        <f aca="false">SUM($C300,$G300,$U$5,$U$6)</f>
        <v>5663.42</v>
      </c>
      <c r="L300" s="31" t="n">
        <v>0</v>
      </c>
      <c r="M300" s="31" t="n">
        <v>383.9</v>
      </c>
      <c r="V300" s="27"/>
      <c r="W300" s="27"/>
    </row>
    <row r="301" s="21" customFormat="true" ht="14.25" hidden="false" customHeight="true" outlineLevel="0" collapsed="false">
      <c r="A301" s="32" t="n">
        <v>44755</v>
      </c>
      <c r="B301" s="33" t="n">
        <v>4</v>
      </c>
      <c r="C301" s="30" t="n">
        <v>836.02</v>
      </c>
      <c r="D301" s="30" t="n">
        <v>0</v>
      </c>
      <c r="E301" s="30" t="n">
        <v>477.6</v>
      </c>
      <c r="F301" s="30" t="n">
        <v>852.79</v>
      </c>
      <c r="G301" s="30" t="n">
        <v>756</v>
      </c>
      <c r="H301" s="31" t="n">
        <f aca="false">SUM($C301,$G301,$R$5,$R$6)</f>
        <v>2972.84</v>
      </c>
      <c r="I301" s="31" t="n">
        <f aca="false">SUM($C301,$G301,$S$5,$S$6)</f>
        <v>3415.27</v>
      </c>
      <c r="J301" s="31" t="n">
        <f aca="false">SUM($C301,$G301,$T$5,$T$6)</f>
        <v>4118.95</v>
      </c>
      <c r="K301" s="31" t="n">
        <f aca="false">SUM($C301,$G301,$U$5,$U$6)</f>
        <v>5671.58</v>
      </c>
      <c r="L301" s="31" t="n">
        <v>0</v>
      </c>
      <c r="M301" s="31" t="n">
        <v>477.6</v>
      </c>
      <c r="V301" s="27"/>
      <c r="W301" s="27"/>
    </row>
    <row r="302" s="21" customFormat="true" ht="14.25" hidden="false" customHeight="true" outlineLevel="0" collapsed="false">
      <c r="A302" s="32" t="n">
        <v>44755</v>
      </c>
      <c r="B302" s="33" t="n">
        <v>5</v>
      </c>
      <c r="C302" s="30" t="n">
        <v>862.2</v>
      </c>
      <c r="D302" s="30" t="n">
        <v>27.28</v>
      </c>
      <c r="E302" s="30" t="n">
        <v>0</v>
      </c>
      <c r="F302" s="30" t="n">
        <v>878.97</v>
      </c>
      <c r="G302" s="30" t="n">
        <v>756</v>
      </c>
      <c r="H302" s="31" t="n">
        <f aca="false">SUM($C302,$G302,$R$5,$R$6)</f>
        <v>2999.02</v>
      </c>
      <c r="I302" s="31" t="n">
        <f aca="false">SUM($C302,$G302,$S$5,$S$6)</f>
        <v>3441.45</v>
      </c>
      <c r="J302" s="31" t="n">
        <f aca="false">SUM($C302,$G302,$T$5,$T$6)</f>
        <v>4145.13</v>
      </c>
      <c r="K302" s="31" t="n">
        <f aca="false">SUM($C302,$G302,$U$5,$U$6)</f>
        <v>5697.76</v>
      </c>
      <c r="L302" s="31" t="n">
        <v>27.28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755</v>
      </c>
      <c r="B303" s="33" t="n">
        <v>6</v>
      </c>
      <c r="C303" s="30" t="n">
        <v>1077.81</v>
      </c>
      <c r="D303" s="30" t="n">
        <v>137.88</v>
      </c>
      <c r="E303" s="30" t="n">
        <v>0</v>
      </c>
      <c r="F303" s="30" t="n">
        <v>1094.58</v>
      </c>
      <c r="G303" s="30" t="n">
        <v>756</v>
      </c>
      <c r="H303" s="31" t="n">
        <f aca="false">SUM($C303,$G303,$R$5,$R$6)</f>
        <v>3214.63</v>
      </c>
      <c r="I303" s="31" t="n">
        <f aca="false">SUM($C303,$G303,$S$5,$S$6)</f>
        <v>3657.06</v>
      </c>
      <c r="J303" s="31" t="n">
        <f aca="false">SUM($C303,$G303,$T$5,$T$6)</f>
        <v>4360.74</v>
      </c>
      <c r="K303" s="31" t="n">
        <f aca="false">SUM($C303,$G303,$U$5,$U$6)</f>
        <v>5913.37</v>
      </c>
      <c r="L303" s="31" t="n">
        <v>137.88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755</v>
      </c>
      <c r="B304" s="33" t="n">
        <v>7</v>
      </c>
      <c r="C304" s="30" t="n">
        <v>1081.26</v>
      </c>
      <c r="D304" s="30" t="n">
        <v>179.08</v>
      </c>
      <c r="E304" s="30" t="n">
        <v>0</v>
      </c>
      <c r="F304" s="30" t="n">
        <v>1098.03</v>
      </c>
      <c r="G304" s="30" t="n">
        <v>756</v>
      </c>
      <c r="H304" s="31" t="n">
        <f aca="false">SUM($C304,$G304,$R$5,$R$6)</f>
        <v>3218.08</v>
      </c>
      <c r="I304" s="31" t="n">
        <f aca="false">SUM($C304,$G304,$S$5,$S$6)</f>
        <v>3660.51</v>
      </c>
      <c r="J304" s="31" t="n">
        <f aca="false">SUM($C304,$G304,$T$5,$T$6)</f>
        <v>4364.19</v>
      </c>
      <c r="K304" s="31" t="n">
        <f aca="false">SUM($C304,$G304,$U$5,$U$6)</f>
        <v>5916.82</v>
      </c>
      <c r="L304" s="31" t="n">
        <v>179.08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755</v>
      </c>
      <c r="B305" s="33" t="n">
        <v>8</v>
      </c>
      <c r="C305" s="30" t="n">
        <v>1079.75</v>
      </c>
      <c r="D305" s="30" t="n">
        <v>0</v>
      </c>
      <c r="E305" s="30" t="n">
        <v>101.66</v>
      </c>
      <c r="F305" s="30" t="n">
        <v>1096.52</v>
      </c>
      <c r="G305" s="30" t="n">
        <v>756</v>
      </c>
      <c r="H305" s="31" t="n">
        <f aca="false">SUM($C305,$G305,$R$5,$R$6)</f>
        <v>3216.57</v>
      </c>
      <c r="I305" s="31" t="n">
        <f aca="false">SUM($C305,$G305,$S$5,$S$6)</f>
        <v>3659</v>
      </c>
      <c r="J305" s="31" t="n">
        <f aca="false">SUM($C305,$G305,$T$5,$T$6)</f>
        <v>4362.68</v>
      </c>
      <c r="K305" s="31" t="n">
        <f aca="false">SUM($C305,$G305,$U$5,$U$6)</f>
        <v>5915.31</v>
      </c>
      <c r="L305" s="31" t="n">
        <v>0</v>
      </c>
      <c r="M305" s="31" t="n">
        <v>101.66</v>
      </c>
      <c r="V305" s="27"/>
      <c r="W305" s="27"/>
    </row>
    <row r="306" s="21" customFormat="true" ht="14.25" hidden="false" customHeight="true" outlineLevel="0" collapsed="false">
      <c r="A306" s="32" t="n">
        <v>44755</v>
      </c>
      <c r="B306" s="33" t="n">
        <v>9</v>
      </c>
      <c r="C306" s="30" t="n">
        <v>1080.4</v>
      </c>
      <c r="D306" s="30" t="n">
        <v>0</v>
      </c>
      <c r="E306" s="30" t="n">
        <v>174.16</v>
      </c>
      <c r="F306" s="30" t="n">
        <v>1097.17</v>
      </c>
      <c r="G306" s="30" t="n">
        <v>756</v>
      </c>
      <c r="H306" s="31" t="n">
        <f aca="false">SUM($C306,$G306,$R$5,$R$6)</f>
        <v>3217.22</v>
      </c>
      <c r="I306" s="31" t="n">
        <f aca="false">SUM($C306,$G306,$S$5,$S$6)</f>
        <v>3659.65</v>
      </c>
      <c r="J306" s="31" t="n">
        <f aca="false">SUM($C306,$G306,$T$5,$T$6)</f>
        <v>4363.33</v>
      </c>
      <c r="K306" s="31" t="n">
        <f aca="false">SUM($C306,$G306,$U$5,$U$6)</f>
        <v>5915.96</v>
      </c>
      <c r="L306" s="31" t="n">
        <v>0</v>
      </c>
      <c r="M306" s="31" t="n">
        <v>174.16</v>
      </c>
      <c r="V306" s="27"/>
      <c r="W306" s="27"/>
    </row>
    <row r="307" s="21" customFormat="true" ht="14.25" hidden="false" customHeight="true" outlineLevel="0" collapsed="false">
      <c r="A307" s="32" t="n">
        <v>44755</v>
      </c>
      <c r="B307" s="33" t="n">
        <v>10</v>
      </c>
      <c r="C307" s="30" t="n">
        <v>1071.37</v>
      </c>
      <c r="D307" s="30" t="n">
        <v>0</v>
      </c>
      <c r="E307" s="30" t="n">
        <v>82.71</v>
      </c>
      <c r="F307" s="30" t="n">
        <v>1088.14</v>
      </c>
      <c r="G307" s="30" t="n">
        <v>756</v>
      </c>
      <c r="H307" s="31" t="n">
        <f aca="false">SUM($C307,$G307,$R$5,$R$6)</f>
        <v>3208.19</v>
      </c>
      <c r="I307" s="31" t="n">
        <f aca="false">SUM($C307,$G307,$S$5,$S$6)</f>
        <v>3650.62</v>
      </c>
      <c r="J307" s="31" t="n">
        <f aca="false">SUM($C307,$G307,$T$5,$T$6)</f>
        <v>4354.3</v>
      </c>
      <c r="K307" s="31" t="n">
        <f aca="false">SUM($C307,$G307,$U$5,$U$6)</f>
        <v>5906.93</v>
      </c>
      <c r="L307" s="31" t="n">
        <v>0</v>
      </c>
      <c r="M307" s="31" t="n">
        <v>82.71</v>
      </c>
      <c r="V307" s="27"/>
      <c r="W307" s="27"/>
    </row>
    <row r="308" s="21" customFormat="true" ht="14.25" hidden="false" customHeight="true" outlineLevel="0" collapsed="false">
      <c r="A308" s="32" t="n">
        <v>44755</v>
      </c>
      <c r="B308" s="33" t="n">
        <v>11</v>
      </c>
      <c r="C308" s="30" t="n">
        <v>1057.65</v>
      </c>
      <c r="D308" s="30" t="n">
        <v>0</v>
      </c>
      <c r="E308" s="30" t="n">
        <v>136.47</v>
      </c>
      <c r="F308" s="30" t="n">
        <v>1074.42</v>
      </c>
      <c r="G308" s="30" t="n">
        <v>756</v>
      </c>
      <c r="H308" s="31" t="n">
        <f aca="false">SUM($C308,$G308,$R$5,$R$6)</f>
        <v>3194.47</v>
      </c>
      <c r="I308" s="31" t="n">
        <f aca="false">SUM($C308,$G308,$S$5,$S$6)</f>
        <v>3636.9</v>
      </c>
      <c r="J308" s="31" t="n">
        <f aca="false">SUM($C308,$G308,$T$5,$T$6)</f>
        <v>4340.58</v>
      </c>
      <c r="K308" s="31" t="n">
        <f aca="false">SUM($C308,$G308,$U$5,$U$6)</f>
        <v>5893.21</v>
      </c>
      <c r="L308" s="31" t="n">
        <v>0</v>
      </c>
      <c r="M308" s="31" t="n">
        <v>136.47</v>
      </c>
      <c r="V308" s="27"/>
      <c r="W308" s="27"/>
    </row>
    <row r="309" s="21" customFormat="true" ht="14.25" hidden="false" customHeight="true" outlineLevel="0" collapsed="false">
      <c r="A309" s="32" t="n">
        <v>44755</v>
      </c>
      <c r="B309" s="33" t="n">
        <v>12</v>
      </c>
      <c r="C309" s="30" t="n">
        <v>967.74</v>
      </c>
      <c r="D309" s="30" t="n">
        <v>0</v>
      </c>
      <c r="E309" s="30" t="n">
        <v>130.34</v>
      </c>
      <c r="F309" s="30" t="n">
        <v>984.51</v>
      </c>
      <c r="G309" s="30" t="n">
        <v>756</v>
      </c>
      <c r="H309" s="31" t="n">
        <f aca="false">SUM($C309,$G309,$R$5,$R$6)</f>
        <v>3104.56</v>
      </c>
      <c r="I309" s="31" t="n">
        <f aca="false">SUM($C309,$G309,$S$5,$S$6)</f>
        <v>3546.99</v>
      </c>
      <c r="J309" s="31" t="n">
        <f aca="false">SUM($C309,$G309,$T$5,$T$6)</f>
        <v>4250.67</v>
      </c>
      <c r="K309" s="31" t="n">
        <f aca="false">SUM($C309,$G309,$U$5,$U$6)</f>
        <v>5803.3</v>
      </c>
      <c r="L309" s="31" t="n">
        <v>0</v>
      </c>
      <c r="M309" s="31" t="n">
        <v>130.34</v>
      </c>
      <c r="V309" s="27"/>
      <c r="W309" s="27"/>
    </row>
    <row r="310" s="21" customFormat="true" ht="14.25" hidden="false" customHeight="true" outlineLevel="0" collapsed="false">
      <c r="A310" s="32" t="n">
        <v>44755</v>
      </c>
      <c r="B310" s="33" t="n">
        <v>13</v>
      </c>
      <c r="C310" s="30" t="n">
        <v>938.95</v>
      </c>
      <c r="D310" s="30" t="n">
        <v>0</v>
      </c>
      <c r="E310" s="30" t="n">
        <v>111.39</v>
      </c>
      <c r="F310" s="30" t="n">
        <v>955.72</v>
      </c>
      <c r="G310" s="30" t="n">
        <v>756</v>
      </c>
      <c r="H310" s="31" t="n">
        <f aca="false">SUM($C310,$G310,$R$5,$R$6)</f>
        <v>3075.77</v>
      </c>
      <c r="I310" s="31" t="n">
        <f aca="false">SUM($C310,$G310,$S$5,$S$6)</f>
        <v>3518.2</v>
      </c>
      <c r="J310" s="31" t="n">
        <f aca="false">SUM($C310,$G310,$T$5,$T$6)</f>
        <v>4221.88</v>
      </c>
      <c r="K310" s="31" t="n">
        <f aca="false">SUM($C310,$G310,$U$5,$U$6)</f>
        <v>5774.51</v>
      </c>
      <c r="L310" s="31" t="n">
        <v>0</v>
      </c>
      <c r="M310" s="31" t="n">
        <v>111.39</v>
      </c>
      <c r="V310" s="27"/>
      <c r="W310" s="27"/>
    </row>
    <row r="311" s="21" customFormat="true" ht="14.25" hidden="false" customHeight="true" outlineLevel="0" collapsed="false">
      <c r="A311" s="32" t="n">
        <v>44755</v>
      </c>
      <c r="B311" s="33" t="n">
        <v>14</v>
      </c>
      <c r="C311" s="30" t="n">
        <v>928.61</v>
      </c>
      <c r="D311" s="30" t="n">
        <v>0</v>
      </c>
      <c r="E311" s="30" t="n">
        <v>93.59</v>
      </c>
      <c r="F311" s="30" t="n">
        <v>945.38</v>
      </c>
      <c r="G311" s="30" t="n">
        <v>756</v>
      </c>
      <c r="H311" s="31" t="n">
        <f aca="false">SUM($C311,$G311,$R$5,$R$6)</f>
        <v>3065.43</v>
      </c>
      <c r="I311" s="31" t="n">
        <f aca="false">SUM($C311,$G311,$S$5,$S$6)</f>
        <v>3507.86</v>
      </c>
      <c r="J311" s="31" t="n">
        <f aca="false">SUM($C311,$G311,$T$5,$T$6)</f>
        <v>4211.54</v>
      </c>
      <c r="K311" s="31" t="n">
        <f aca="false">SUM($C311,$G311,$U$5,$U$6)</f>
        <v>5764.17</v>
      </c>
      <c r="L311" s="31" t="n">
        <v>0</v>
      </c>
      <c r="M311" s="31" t="n">
        <v>93.59</v>
      </c>
      <c r="V311" s="27"/>
      <c r="W311" s="27"/>
    </row>
    <row r="312" s="21" customFormat="true" ht="14.25" hidden="false" customHeight="true" outlineLevel="0" collapsed="false">
      <c r="A312" s="32" t="n">
        <v>44755</v>
      </c>
      <c r="B312" s="33" t="n">
        <v>15</v>
      </c>
      <c r="C312" s="30" t="n">
        <v>928.78</v>
      </c>
      <c r="D312" s="30" t="n">
        <v>0</v>
      </c>
      <c r="E312" s="30" t="n">
        <v>1.71</v>
      </c>
      <c r="F312" s="30" t="n">
        <v>945.55</v>
      </c>
      <c r="G312" s="30" t="n">
        <v>756</v>
      </c>
      <c r="H312" s="31" t="n">
        <f aca="false">SUM($C312,$G312,$R$5,$R$6)</f>
        <v>3065.6</v>
      </c>
      <c r="I312" s="31" t="n">
        <f aca="false">SUM($C312,$G312,$S$5,$S$6)</f>
        <v>3508.03</v>
      </c>
      <c r="J312" s="31" t="n">
        <f aca="false">SUM($C312,$G312,$T$5,$T$6)</f>
        <v>4211.71</v>
      </c>
      <c r="K312" s="31" t="n">
        <f aca="false">SUM($C312,$G312,$U$5,$U$6)</f>
        <v>5764.34</v>
      </c>
      <c r="L312" s="31" t="n">
        <v>0</v>
      </c>
      <c r="M312" s="31" t="n">
        <v>1.71</v>
      </c>
      <c r="V312" s="27"/>
      <c r="W312" s="27"/>
    </row>
    <row r="313" s="21" customFormat="true" ht="14.25" hidden="false" customHeight="true" outlineLevel="0" collapsed="false">
      <c r="A313" s="32" t="n">
        <v>44755</v>
      </c>
      <c r="B313" s="33" t="n">
        <v>16</v>
      </c>
      <c r="C313" s="30" t="n">
        <v>1076.32</v>
      </c>
      <c r="D313" s="30" t="n">
        <v>0</v>
      </c>
      <c r="E313" s="30" t="n">
        <v>225.85</v>
      </c>
      <c r="F313" s="30" t="n">
        <v>1093.09</v>
      </c>
      <c r="G313" s="30" t="n">
        <v>756</v>
      </c>
      <c r="H313" s="31" t="n">
        <f aca="false">SUM($C313,$G313,$R$5,$R$6)</f>
        <v>3213.14</v>
      </c>
      <c r="I313" s="31" t="n">
        <f aca="false">SUM($C313,$G313,$S$5,$S$6)</f>
        <v>3655.57</v>
      </c>
      <c r="J313" s="31" t="n">
        <f aca="false">SUM($C313,$G313,$T$5,$T$6)</f>
        <v>4359.25</v>
      </c>
      <c r="K313" s="31" t="n">
        <f aca="false">SUM($C313,$G313,$U$5,$U$6)</f>
        <v>5911.88</v>
      </c>
      <c r="L313" s="31" t="n">
        <v>0</v>
      </c>
      <c r="M313" s="31" t="n">
        <v>225.85</v>
      </c>
      <c r="V313" s="27"/>
      <c r="W313" s="27"/>
    </row>
    <row r="314" s="21" customFormat="true" ht="14.25" hidden="false" customHeight="true" outlineLevel="0" collapsed="false">
      <c r="A314" s="32" t="n">
        <v>44755</v>
      </c>
      <c r="B314" s="33" t="n">
        <v>17</v>
      </c>
      <c r="C314" s="30" t="n">
        <v>1084.78</v>
      </c>
      <c r="D314" s="30" t="n">
        <v>0</v>
      </c>
      <c r="E314" s="30" t="n">
        <v>122.84</v>
      </c>
      <c r="F314" s="30" t="n">
        <v>1101.55</v>
      </c>
      <c r="G314" s="30" t="n">
        <v>756</v>
      </c>
      <c r="H314" s="31" t="n">
        <f aca="false">SUM($C314,$G314,$R$5,$R$6)</f>
        <v>3221.6</v>
      </c>
      <c r="I314" s="31" t="n">
        <f aca="false">SUM($C314,$G314,$S$5,$S$6)</f>
        <v>3664.03</v>
      </c>
      <c r="J314" s="31" t="n">
        <f aca="false">SUM($C314,$G314,$T$5,$T$6)</f>
        <v>4367.71</v>
      </c>
      <c r="K314" s="31" t="n">
        <f aca="false">SUM($C314,$G314,$U$5,$U$6)</f>
        <v>5920.34</v>
      </c>
      <c r="L314" s="31" t="n">
        <v>0</v>
      </c>
      <c r="M314" s="31" t="n">
        <v>122.84</v>
      </c>
      <c r="V314" s="27"/>
      <c r="W314" s="27"/>
    </row>
    <row r="315" s="21" customFormat="true" ht="14.25" hidden="false" customHeight="true" outlineLevel="0" collapsed="false">
      <c r="A315" s="32" t="n">
        <v>44755</v>
      </c>
      <c r="B315" s="33" t="n">
        <v>18</v>
      </c>
      <c r="C315" s="30" t="n">
        <v>1206.74</v>
      </c>
      <c r="D315" s="30" t="n">
        <v>0</v>
      </c>
      <c r="E315" s="30" t="n">
        <v>371.57</v>
      </c>
      <c r="F315" s="30" t="n">
        <v>1223.51</v>
      </c>
      <c r="G315" s="30" t="n">
        <v>756</v>
      </c>
      <c r="H315" s="31" t="n">
        <f aca="false">SUM($C315,$G315,$R$5,$R$6)</f>
        <v>3343.56</v>
      </c>
      <c r="I315" s="31" t="n">
        <f aca="false">SUM($C315,$G315,$S$5,$S$6)</f>
        <v>3785.99</v>
      </c>
      <c r="J315" s="31" t="n">
        <f aca="false">SUM($C315,$G315,$T$5,$T$6)</f>
        <v>4489.67</v>
      </c>
      <c r="K315" s="31" t="n">
        <f aca="false">SUM($C315,$G315,$U$5,$U$6)</f>
        <v>6042.3</v>
      </c>
      <c r="L315" s="31" t="n">
        <v>0</v>
      </c>
      <c r="M315" s="31" t="n">
        <v>371.57</v>
      </c>
      <c r="V315" s="27"/>
      <c r="W315" s="27"/>
    </row>
    <row r="316" s="21" customFormat="true" ht="14.25" hidden="false" customHeight="true" outlineLevel="0" collapsed="false">
      <c r="A316" s="32" t="n">
        <v>44755</v>
      </c>
      <c r="B316" s="33" t="n">
        <v>19</v>
      </c>
      <c r="C316" s="30" t="n">
        <v>1343.9</v>
      </c>
      <c r="D316" s="30" t="n">
        <v>0</v>
      </c>
      <c r="E316" s="30" t="n">
        <v>365.01</v>
      </c>
      <c r="F316" s="30" t="n">
        <v>1360.67</v>
      </c>
      <c r="G316" s="30" t="n">
        <v>756</v>
      </c>
      <c r="H316" s="31" t="n">
        <f aca="false">SUM($C316,$G316,$R$5,$R$6)</f>
        <v>3480.72</v>
      </c>
      <c r="I316" s="31" t="n">
        <f aca="false">SUM($C316,$G316,$S$5,$S$6)</f>
        <v>3923.15</v>
      </c>
      <c r="J316" s="31" t="n">
        <f aca="false">SUM($C316,$G316,$T$5,$T$6)</f>
        <v>4626.83</v>
      </c>
      <c r="K316" s="31" t="n">
        <f aca="false">SUM($C316,$G316,$U$5,$U$6)</f>
        <v>6179.46</v>
      </c>
      <c r="L316" s="31" t="n">
        <v>0</v>
      </c>
      <c r="M316" s="31" t="n">
        <v>365.01</v>
      </c>
      <c r="V316" s="27"/>
      <c r="W316" s="27"/>
    </row>
    <row r="317" s="21" customFormat="true" ht="14.25" hidden="false" customHeight="true" outlineLevel="0" collapsed="false">
      <c r="A317" s="32" t="n">
        <v>44755</v>
      </c>
      <c r="B317" s="33" t="n">
        <v>20</v>
      </c>
      <c r="C317" s="30" t="n">
        <v>1668.26</v>
      </c>
      <c r="D317" s="30" t="n">
        <v>0</v>
      </c>
      <c r="E317" s="30" t="n">
        <v>222.26</v>
      </c>
      <c r="F317" s="30" t="n">
        <v>1685.03</v>
      </c>
      <c r="G317" s="30" t="n">
        <v>756</v>
      </c>
      <c r="H317" s="31" t="n">
        <f aca="false">SUM($C317,$G317,$R$5,$R$6)</f>
        <v>3805.08</v>
      </c>
      <c r="I317" s="31" t="n">
        <f aca="false">SUM($C317,$G317,$S$5,$S$6)</f>
        <v>4247.51</v>
      </c>
      <c r="J317" s="31" t="n">
        <f aca="false">SUM($C317,$G317,$T$5,$T$6)</f>
        <v>4951.19</v>
      </c>
      <c r="K317" s="31" t="n">
        <f aca="false">SUM($C317,$G317,$U$5,$U$6)</f>
        <v>6503.82</v>
      </c>
      <c r="L317" s="31" t="n">
        <v>0</v>
      </c>
      <c r="M317" s="31" t="n">
        <v>222.26</v>
      </c>
      <c r="V317" s="27"/>
      <c r="W317" s="27"/>
    </row>
    <row r="318" s="21" customFormat="true" ht="14.25" hidden="false" customHeight="true" outlineLevel="0" collapsed="false">
      <c r="A318" s="32" t="n">
        <v>44755</v>
      </c>
      <c r="B318" s="33" t="n">
        <v>21</v>
      </c>
      <c r="C318" s="30" t="n">
        <v>1724.4</v>
      </c>
      <c r="D318" s="30" t="n">
        <v>0</v>
      </c>
      <c r="E318" s="30" t="n">
        <v>703.4</v>
      </c>
      <c r="F318" s="30" t="n">
        <v>1741.17</v>
      </c>
      <c r="G318" s="30" t="n">
        <v>756</v>
      </c>
      <c r="H318" s="31" t="n">
        <f aca="false">SUM($C318,$G318,$R$5,$R$6)</f>
        <v>3861.22</v>
      </c>
      <c r="I318" s="31" t="n">
        <f aca="false">SUM($C318,$G318,$S$5,$S$6)</f>
        <v>4303.65</v>
      </c>
      <c r="J318" s="31" t="n">
        <f aca="false">SUM($C318,$G318,$T$5,$T$6)</f>
        <v>5007.33</v>
      </c>
      <c r="K318" s="31" t="n">
        <f aca="false">SUM($C318,$G318,$U$5,$U$6)</f>
        <v>6559.96</v>
      </c>
      <c r="L318" s="31" t="n">
        <v>0</v>
      </c>
      <c r="M318" s="31" t="n">
        <v>703.4</v>
      </c>
      <c r="V318" s="27"/>
      <c r="W318" s="27"/>
    </row>
    <row r="319" s="21" customFormat="true" ht="14.25" hidden="false" customHeight="true" outlineLevel="0" collapsed="false">
      <c r="A319" s="32" t="n">
        <v>44755</v>
      </c>
      <c r="B319" s="33" t="n">
        <v>22</v>
      </c>
      <c r="C319" s="30" t="n">
        <v>1387.99</v>
      </c>
      <c r="D319" s="30" t="n">
        <v>0</v>
      </c>
      <c r="E319" s="30" t="n">
        <v>557.22</v>
      </c>
      <c r="F319" s="30" t="n">
        <v>1404.76</v>
      </c>
      <c r="G319" s="30" t="n">
        <v>756</v>
      </c>
      <c r="H319" s="31" t="n">
        <f aca="false">SUM($C319,$G319,$R$5,$R$6)</f>
        <v>3524.81</v>
      </c>
      <c r="I319" s="31" t="n">
        <f aca="false">SUM($C319,$G319,$S$5,$S$6)</f>
        <v>3967.24</v>
      </c>
      <c r="J319" s="31" t="n">
        <f aca="false">SUM($C319,$G319,$T$5,$T$6)</f>
        <v>4670.92</v>
      </c>
      <c r="K319" s="31" t="n">
        <f aca="false">SUM($C319,$G319,$U$5,$U$6)</f>
        <v>6223.55</v>
      </c>
      <c r="L319" s="31" t="n">
        <v>0</v>
      </c>
      <c r="M319" s="31" t="n">
        <v>557.22</v>
      </c>
      <c r="V319" s="27"/>
      <c r="W319" s="27"/>
    </row>
    <row r="320" s="21" customFormat="true" ht="14.25" hidden="false" customHeight="true" outlineLevel="0" collapsed="false">
      <c r="A320" s="32" t="n">
        <v>44755</v>
      </c>
      <c r="B320" s="33" t="n">
        <v>23</v>
      </c>
      <c r="C320" s="30" t="n">
        <v>1055.92</v>
      </c>
      <c r="D320" s="30" t="n">
        <v>0</v>
      </c>
      <c r="E320" s="30" t="n">
        <v>457.64</v>
      </c>
      <c r="F320" s="30" t="n">
        <v>1072.69</v>
      </c>
      <c r="G320" s="30" t="n">
        <v>756</v>
      </c>
      <c r="H320" s="31" t="n">
        <f aca="false">SUM($C320,$G320,$R$5,$R$6)</f>
        <v>3192.74</v>
      </c>
      <c r="I320" s="31" t="n">
        <f aca="false">SUM($C320,$G320,$S$5,$S$6)</f>
        <v>3635.17</v>
      </c>
      <c r="J320" s="31" t="n">
        <f aca="false">SUM($C320,$G320,$T$5,$T$6)</f>
        <v>4338.85</v>
      </c>
      <c r="K320" s="31" t="n">
        <f aca="false">SUM($C320,$G320,$U$5,$U$6)</f>
        <v>5891.48</v>
      </c>
      <c r="L320" s="31" t="n">
        <v>0</v>
      </c>
      <c r="M320" s="31" t="n">
        <v>457.64</v>
      </c>
      <c r="V320" s="27"/>
      <c r="W320" s="27"/>
    </row>
    <row r="321" s="21" customFormat="true" ht="14.25" hidden="false" customHeight="true" outlineLevel="0" collapsed="false">
      <c r="A321" s="32" t="n">
        <v>44756</v>
      </c>
      <c r="B321" s="33" t="n">
        <v>0</v>
      </c>
      <c r="C321" s="30" t="n">
        <v>1079.02</v>
      </c>
      <c r="D321" s="30" t="n">
        <v>0</v>
      </c>
      <c r="E321" s="30" t="n">
        <v>207.99</v>
      </c>
      <c r="F321" s="30" t="n">
        <v>1095.79</v>
      </c>
      <c r="G321" s="30" t="n">
        <v>756</v>
      </c>
      <c r="H321" s="31" t="n">
        <f aca="false">SUM($C321,$G321,$R$5,$R$6)</f>
        <v>3215.84</v>
      </c>
      <c r="I321" s="31" t="n">
        <f aca="false">SUM($C321,$G321,$S$5,$S$6)</f>
        <v>3658.27</v>
      </c>
      <c r="J321" s="31" t="n">
        <f aca="false">SUM($C321,$G321,$T$5,$T$6)</f>
        <v>4361.95</v>
      </c>
      <c r="K321" s="31" t="n">
        <f aca="false">SUM($C321,$G321,$U$5,$U$6)</f>
        <v>5914.58</v>
      </c>
      <c r="L321" s="31" t="n">
        <v>0</v>
      </c>
      <c r="M321" s="31" t="n">
        <v>207.99</v>
      </c>
      <c r="V321" s="27"/>
      <c r="W321" s="27"/>
    </row>
    <row r="322" s="21" customFormat="true" ht="14.25" hidden="false" customHeight="true" outlineLevel="0" collapsed="false">
      <c r="A322" s="32" t="n">
        <v>44756</v>
      </c>
      <c r="B322" s="33" t="n">
        <v>1</v>
      </c>
      <c r="C322" s="30" t="n">
        <v>960.62</v>
      </c>
      <c r="D322" s="30" t="n">
        <v>0</v>
      </c>
      <c r="E322" s="30" t="n">
        <v>53.63</v>
      </c>
      <c r="F322" s="30" t="n">
        <v>977.39</v>
      </c>
      <c r="G322" s="30" t="n">
        <v>756</v>
      </c>
      <c r="H322" s="31" t="n">
        <f aca="false">SUM($C322,$G322,$R$5,$R$6)</f>
        <v>3097.44</v>
      </c>
      <c r="I322" s="31" t="n">
        <f aca="false">SUM($C322,$G322,$S$5,$S$6)</f>
        <v>3539.87</v>
      </c>
      <c r="J322" s="31" t="n">
        <f aca="false">SUM($C322,$G322,$T$5,$T$6)</f>
        <v>4243.55</v>
      </c>
      <c r="K322" s="31" t="n">
        <f aca="false">SUM($C322,$G322,$U$5,$U$6)</f>
        <v>5796.18</v>
      </c>
      <c r="L322" s="31" t="n">
        <v>0</v>
      </c>
      <c r="M322" s="31" t="n">
        <v>53.63</v>
      </c>
      <c r="V322" s="27"/>
      <c r="W322" s="27"/>
    </row>
    <row r="323" s="21" customFormat="true" ht="14.25" hidden="false" customHeight="true" outlineLevel="0" collapsed="false">
      <c r="A323" s="32" t="n">
        <v>44756</v>
      </c>
      <c r="B323" s="33" t="n">
        <v>2</v>
      </c>
      <c r="C323" s="30" t="n">
        <v>878.4</v>
      </c>
      <c r="D323" s="30" t="n">
        <v>30.86</v>
      </c>
      <c r="E323" s="30" t="n">
        <v>0</v>
      </c>
      <c r="F323" s="30" t="n">
        <v>895.17</v>
      </c>
      <c r="G323" s="30" t="n">
        <v>756</v>
      </c>
      <c r="H323" s="31" t="n">
        <f aca="false">SUM($C323,$G323,$R$5,$R$6)</f>
        <v>3015.22</v>
      </c>
      <c r="I323" s="31" t="n">
        <f aca="false">SUM($C323,$G323,$S$5,$S$6)</f>
        <v>3457.65</v>
      </c>
      <c r="J323" s="31" t="n">
        <f aca="false">SUM($C323,$G323,$T$5,$T$6)</f>
        <v>4161.33</v>
      </c>
      <c r="K323" s="31" t="n">
        <f aca="false">SUM($C323,$G323,$U$5,$U$6)</f>
        <v>5713.96</v>
      </c>
      <c r="L323" s="31" t="n">
        <v>30.86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756</v>
      </c>
      <c r="B324" s="33" t="n">
        <v>3</v>
      </c>
      <c r="C324" s="30" t="n">
        <v>876.57</v>
      </c>
      <c r="D324" s="30" t="n">
        <v>27.57</v>
      </c>
      <c r="E324" s="30" t="n">
        <v>0</v>
      </c>
      <c r="F324" s="30" t="n">
        <v>893.34</v>
      </c>
      <c r="G324" s="30" t="n">
        <v>756</v>
      </c>
      <c r="H324" s="31" t="n">
        <f aca="false">SUM($C324,$G324,$R$5,$R$6)</f>
        <v>3013.39</v>
      </c>
      <c r="I324" s="31" t="n">
        <f aca="false">SUM($C324,$G324,$S$5,$S$6)</f>
        <v>3455.82</v>
      </c>
      <c r="J324" s="31" t="n">
        <f aca="false">SUM($C324,$G324,$T$5,$T$6)</f>
        <v>4159.5</v>
      </c>
      <c r="K324" s="31" t="n">
        <f aca="false">SUM($C324,$G324,$U$5,$U$6)</f>
        <v>5712.13</v>
      </c>
      <c r="L324" s="31" t="n">
        <v>27.57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756</v>
      </c>
      <c r="B325" s="33" t="n">
        <v>4</v>
      </c>
      <c r="C325" s="30" t="n">
        <v>872.59</v>
      </c>
      <c r="D325" s="30" t="n">
        <v>0</v>
      </c>
      <c r="E325" s="30" t="n">
        <v>41.87</v>
      </c>
      <c r="F325" s="30" t="n">
        <v>889.36</v>
      </c>
      <c r="G325" s="30" t="n">
        <v>756</v>
      </c>
      <c r="H325" s="31" t="n">
        <f aca="false">SUM($C325,$G325,$R$5,$R$6)</f>
        <v>3009.41</v>
      </c>
      <c r="I325" s="31" t="n">
        <f aca="false">SUM($C325,$G325,$S$5,$S$6)</f>
        <v>3451.84</v>
      </c>
      <c r="J325" s="31" t="n">
        <f aca="false">SUM($C325,$G325,$T$5,$T$6)</f>
        <v>4155.52</v>
      </c>
      <c r="K325" s="31" t="n">
        <f aca="false">SUM($C325,$G325,$U$5,$U$6)</f>
        <v>5708.15</v>
      </c>
      <c r="L325" s="31" t="n">
        <v>0</v>
      </c>
      <c r="M325" s="31" t="n">
        <v>41.87</v>
      </c>
      <c r="V325" s="27"/>
      <c r="W325" s="27"/>
    </row>
    <row r="326" s="21" customFormat="true" ht="14.25" hidden="false" customHeight="true" outlineLevel="0" collapsed="false">
      <c r="A326" s="32" t="n">
        <v>44756</v>
      </c>
      <c r="B326" s="33" t="n">
        <v>5</v>
      </c>
      <c r="C326" s="30" t="n">
        <v>865.74</v>
      </c>
      <c r="D326" s="30" t="n">
        <v>0</v>
      </c>
      <c r="E326" s="30" t="n">
        <v>55.96</v>
      </c>
      <c r="F326" s="30" t="n">
        <v>882.51</v>
      </c>
      <c r="G326" s="30" t="n">
        <v>756</v>
      </c>
      <c r="H326" s="31" t="n">
        <f aca="false">SUM($C326,$G326,$R$5,$R$6)</f>
        <v>3002.56</v>
      </c>
      <c r="I326" s="31" t="n">
        <f aca="false">SUM($C326,$G326,$S$5,$S$6)</f>
        <v>3444.99</v>
      </c>
      <c r="J326" s="31" t="n">
        <f aca="false">SUM($C326,$G326,$T$5,$T$6)</f>
        <v>4148.67</v>
      </c>
      <c r="K326" s="31" t="n">
        <f aca="false">SUM($C326,$G326,$U$5,$U$6)</f>
        <v>5701.3</v>
      </c>
      <c r="L326" s="31" t="n">
        <v>0</v>
      </c>
      <c r="M326" s="31" t="n">
        <v>55.96</v>
      </c>
      <c r="V326" s="27"/>
      <c r="W326" s="27"/>
    </row>
    <row r="327" s="21" customFormat="true" ht="14.25" hidden="false" customHeight="true" outlineLevel="0" collapsed="false">
      <c r="A327" s="32" t="n">
        <v>44756</v>
      </c>
      <c r="B327" s="33" t="n">
        <v>6</v>
      </c>
      <c r="C327" s="30" t="n">
        <v>1029</v>
      </c>
      <c r="D327" s="30" t="n">
        <v>0</v>
      </c>
      <c r="E327" s="30" t="n">
        <v>14.53</v>
      </c>
      <c r="F327" s="30" t="n">
        <v>1045.77</v>
      </c>
      <c r="G327" s="30" t="n">
        <v>756</v>
      </c>
      <c r="H327" s="31" t="n">
        <f aca="false">SUM($C327,$G327,$R$5,$R$6)</f>
        <v>3165.82</v>
      </c>
      <c r="I327" s="31" t="n">
        <f aca="false">SUM($C327,$G327,$S$5,$S$6)</f>
        <v>3608.25</v>
      </c>
      <c r="J327" s="31" t="n">
        <f aca="false">SUM($C327,$G327,$T$5,$T$6)</f>
        <v>4311.93</v>
      </c>
      <c r="K327" s="31" t="n">
        <f aca="false">SUM($C327,$G327,$U$5,$U$6)</f>
        <v>5864.56</v>
      </c>
      <c r="L327" s="31" t="n">
        <v>0</v>
      </c>
      <c r="M327" s="31" t="n">
        <v>14.53</v>
      </c>
      <c r="V327" s="27"/>
      <c r="W327" s="27"/>
    </row>
    <row r="328" s="21" customFormat="true" ht="14.25" hidden="false" customHeight="true" outlineLevel="0" collapsed="false">
      <c r="A328" s="32" t="n">
        <v>44756</v>
      </c>
      <c r="B328" s="33" t="n">
        <v>7</v>
      </c>
      <c r="C328" s="30" t="n">
        <v>1138.22</v>
      </c>
      <c r="D328" s="30" t="n">
        <v>66.8</v>
      </c>
      <c r="E328" s="30" t="n">
        <v>0</v>
      </c>
      <c r="F328" s="30" t="n">
        <v>1154.99</v>
      </c>
      <c r="G328" s="30" t="n">
        <v>756</v>
      </c>
      <c r="H328" s="31" t="n">
        <f aca="false">SUM($C328,$G328,$R$5,$R$6)</f>
        <v>3275.04</v>
      </c>
      <c r="I328" s="31" t="n">
        <f aca="false">SUM($C328,$G328,$S$5,$S$6)</f>
        <v>3717.47</v>
      </c>
      <c r="J328" s="31" t="n">
        <f aca="false">SUM($C328,$G328,$T$5,$T$6)</f>
        <v>4421.15</v>
      </c>
      <c r="K328" s="31" t="n">
        <f aca="false">SUM($C328,$G328,$U$5,$U$6)</f>
        <v>5973.78</v>
      </c>
      <c r="L328" s="31" t="n">
        <v>66.8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756</v>
      </c>
      <c r="B329" s="33" t="n">
        <v>8</v>
      </c>
      <c r="C329" s="30" t="n">
        <v>1405.14</v>
      </c>
      <c r="D329" s="30" t="n">
        <v>0</v>
      </c>
      <c r="E329" s="30" t="n">
        <v>20.97</v>
      </c>
      <c r="F329" s="30" t="n">
        <v>1421.91</v>
      </c>
      <c r="G329" s="30" t="n">
        <v>756</v>
      </c>
      <c r="H329" s="31" t="n">
        <f aca="false">SUM($C329,$G329,$R$5,$R$6)</f>
        <v>3541.96</v>
      </c>
      <c r="I329" s="31" t="n">
        <f aca="false">SUM($C329,$G329,$S$5,$S$6)</f>
        <v>3984.39</v>
      </c>
      <c r="J329" s="31" t="n">
        <f aca="false">SUM($C329,$G329,$T$5,$T$6)</f>
        <v>4688.07</v>
      </c>
      <c r="K329" s="31" t="n">
        <f aca="false">SUM($C329,$G329,$U$5,$U$6)</f>
        <v>6240.7</v>
      </c>
      <c r="L329" s="31" t="n">
        <v>0</v>
      </c>
      <c r="M329" s="31" t="n">
        <v>20.97</v>
      </c>
      <c r="V329" s="27"/>
      <c r="W329" s="27"/>
    </row>
    <row r="330" s="21" customFormat="true" ht="14.25" hidden="false" customHeight="true" outlineLevel="0" collapsed="false">
      <c r="A330" s="32" t="n">
        <v>44756</v>
      </c>
      <c r="B330" s="33" t="n">
        <v>9</v>
      </c>
      <c r="C330" s="30" t="n">
        <v>1445.88</v>
      </c>
      <c r="D330" s="30" t="n">
        <v>0</v>
      </c>
      <c r="E330" s="30" t="n">
        <v>224.58</v>
      </c>
      <c r="F330" s="30" t="n">
        <v>1462.65</v>
      </c>
      <c r="G330" s="30" t="n">
        <v>756</v>
      </c>
      <c r="H330" s="31" t="n">
        <f aca="false">SUM($C330,$G330,$R$5,$R$6)</f>
        <v>3582.7</v>
      </c>
      <c r="I330" s="31" t="n">
        <f aca="false">SUM($C330,$G330,$S$5,$S$6)</f>
        <v>4025.13</v>
      </c>
      <c r="J330" s="31" t="n">
        <f aca="false">SUM($C330,$G330,$T$5,$T$6)</f>
        <v>4728.81</v>
      </c>
      <c r="K330" s="31" t="n">
        <f aca="false">SUM($C330,$G330,$U$5,$U$6)</f>
        <v>6281.44</v>
      </c>
      <c r="L330" s="31" t="n">
        <v>0</v>
      </c>
      <c r="M330" s="31" t="n">
        <v>224.58</v>
      </c>
      <c r="V330" s="27"/>
      <c r="W330" s="27"/>
    </row>
    <row r="331" s="21" customFormat="true" ht="14.25" hidden="false" customHeight="true" outlineLevel="0" collapsed="false">
      <c r="A331" s="32" t="n">
        <v>44756</v>
      </c>
      <c r="B331" s="33" t="n">
        <v>10</v>
      </c>
      <c r="C331" s="30" t="n">
        <v>1447.93</v>
      </c>
      <c r="D331" s="30" t="n">
        <v>0</v>
      </c>
      <c r="E331" s="30" t="n">
        <v>180.43</v>
      </c>
      <c r="F331" s="30" t="n">
        <v>1464.7</v>
      </c>
      <c r="G331" s="30" t="n">
        <v>756</v>
      </c>
      <c r="H331" s="31" t="n">
        <f aca="false">SUM($C331,$G331,$R$5,$R$6)</f>
        <v>3584.75</v>
      </c>
      <c r="I331" s="31" t="n">
        <f aca="false">SUM($C331,$G331,$S$5,$S$6)</f>
        <v>4027.18</v>
      </c>
      <c r="J331" s="31" t="n">
        <f aca="false">SUM($C331,$G331,$T$5,$T$6)</f>
        <v>4730.86</v>
      </c>
      <c r="K331" s="31" t="n">
        <f aca="false">SUM($C331,$G331,$U$5,$U$6)</f>
        <v>6283.49</v>
      </c>
      <c r="L331" s="31" t="n">
        <v>0</v>
      </c>
      <c r="M331" s="31" t="n">
        <v>180.43</v>
      </c>
      <c r="V331" s="27"/>
      <c r="W331" s="27"/>
    </row>
    <row r="332" s="21" customFormat="true" ht="14.25" hidden="false" customHeight="true" outlineLevel="0" collapsed="false">
      <c r="A332" s="32" t="n">
        <v>44756</v>
      </c>
      <c r="B332" s="33" t="n">
        <v>11</v>
      </c>
      <c r="C332" s="30" t="n">
        <v>1459.42</v>
      </c>
      <c r="D332" s="30" t="n">
        <v>0</v>
      </c>
      <c r="E332" s="30" t="n">
        <v>197.63</v>
      </c>
      <c r="F332" s="30" t="n">
        <v>1476.19</v>
      </c>
      <c r="G332" s="30" t="n">
        <v>756</v>
      </c>
      <c r="H332" s="31" t="n">
        <f aca="false">SUM($C332,$G332,$R$5,$R$6)</f>
        <v>3596.24</v>
      </c>
      <c r="I332" s="31" t="n">
        <f aca="false">SUM($C332,$G332,$S$5,$S$6)</f>
        <v>4038.67</v>
      </c>
      <c r="J332" s="31" t="n">
        <f aca="false">SUM($C332,$G332,$T$5,$T$6)</f>
        <v>4742.35</v>
      </c>
      <c r="K332" s="31" t="n">
        <f aca="false">SUM($C332,$G332,$U$5,$U$6)</f>
        <v>6294.98</v>
      </c>
      <c r="L332" s="31" t="n">
        <v>0</v>
      </c>
      <c r="M332" s="31" t="n">
        <v>197.63</v>
      </c>
      <c r="V332" s="27"/>
      <c r="W332" s="27"/>
    </row>
    <row r="333" s="21" customFormat="true" ht="14.25" hidden="false" customHeight="true" outlineLevel="0" collapsed="false">
      <c r="A333" s="32" t="n">
        <v>44756</v>
      </c>
      <c r="B333" s="33" t="n">
        <v>12</v>
      </c>
      <c r="C333" s="30" t="n">
        <v>1464.59</v>
      </c>
      <c r="D333" s="30" t="n">
        <v>0</v>
      </c>
      <c r="E333" s="30" t="n">
        <v>151.79</v>
      </c>
      <c r="F333" s="30" t="n">
        <v>1481.36</v>
      </c>
      <c r="G333" s="30" t="n">
        <v>756</v>
      </c>
      <c r="H333" s="31" t="n">
        <f aca="false">SUM($C333,$G333,$R$5,$R$6)</f>
        <v>3601.41</v>
      </c>
      <c r="I333" s="31" t="n">
        <f aca="false">SUM($C333,$G333,$S$5,$S$6)</f>
        <v>4043.84</v>
      </c>
      <c r="J333" s="31" t="n">
        <f aca="false">SUM($C333,$G333,$T$5,$T$6)</f>
        <v>4747.52</v>
      </c>
      <c r="K333" s="31" t="n">
        <f aca="false">SUM($C333,$G333,$U$5,$U$6)</f>
        <v>6300.15</v>
      </c>
      <c r="L333" s="31" t="n">
        <v>0</v>
      </c>
      <c r="M333" s="31" t="n">
        <v>151.79</v>
      </c>
      <c r="V333" s="27"/>
      <c r="W333" s="27"/>
    </row>
    <row r="334" s="21" customFormat="true" ht="14.25" hidden="false" customHeight="true" outlineLevel="0" collapsed="false">
      <c r="A334" s="32" t="n">
        <v>44756</v>
      </c>
      <c r="B334" s="33" t="n">
        <v>13</v>
      </c>
      <c r="C334" s="30" t="n">
        <v>1474.14</v>
      </c>
      <c r="D334" s="30" t="n">
        <v>0</v>
      </c>
      <c r="E334" s="30" t="n">
        <v>227.77</v>
      </c>
      <c r="F334" s="30" t="n">
        <v>1490.91</v>
      </c>
      <c r="G334" s="30" t="n">
        <v>756</v>
      </c>
      <c r="H334" s="31" t="n">
        <f aca="false">SUM($C334,$G334,$R$5,$R$6)</f>
        <v>3610.96</v>
      </c>
      <c r="I334" s="31" t="n">
        <f aca="false">SUM($C334,$G334,$S$5,$S$6)</f>
        <v>4053.39</v>
      </c>
      <c r="J334" s="31" t="n">
        <f aca="false">SUM($C334,$G334,$T$5,$T$6)</f>
        <v>4757.07</v>
      </c>
      <c r="K334" s="31" t="n">
        <f aca="false">SUM($C334,$G334,$U$5,$U$6)</f>
        <v>6309.7</v>
      </c>
      <c r="L334" s="31" t="n">
        <v>0</v>
      </c>
      <c r="M334" s="31" t="n">
        <v>227.77</v>
      </c>
      <c r="V334" s="27"/>
      <c r="W334" s="27"/>
    </row>
    <row r="335" s="21" customFormat="true" ht="14.25" hidden="false" customHeight="true" outlineLevel="0" collapsed="false">
      <c r="A335" s="32" t="n">
        <v>44756</v>
      </c>
      <c r="B335" s="33" t="n">
        <v>14</v>
      </c>
      <c r="C335" s="30" t="n">
        <v>1456.1</v>
      </c>
      <c r="D335" s="30" t="n">
        <v>0</v>
      </c>
      <c r="E335" s="30" t="n">
        <v>222.25</v>
      </c>
      <c r="F335" s="30" t="n">
        <v>1472.87</v>
      </c>
      <c r="G335" s="30" t="n">
        <v>756</v>
      </c>
      <c r="H335" s="31" t="n">
        <f aca="false">SUM($C335,$G335,$R$5,$R$6)</f>
        <v>3592.92</v>
      </c>
      <c r="I335" s="31" t="n">
        <f aca="false">SUM($C335,$G335,$S$5,$S$6)</f>
        <v>4035.35</v>
      </c>
      <c r="J335" s="31" t="n">
        <f aca="false">SUM($C335,$G335,$T$5,$T$6)</f>
        <v>4739.03</v>
      </c>
      <c r="K335" s="31" t="n">
        <f aca="false">SUM($C335,$G335,$U$5,$U$6)</f>
        <v>6291.66</v>
      </c>
      <c r="L335" s="31" t="n">
        <v>0</v>
      </c>
      <c r="M335" s="31" t="n">
        <v>222.25</v>
      </c>
      <c r="V335" s="27"/>
      <c r="W335" s="27"/>
    </row>
    <row r="336" s="21" customFormat="true" ht="14.25" hidden="false" customHeight="true" outlineLevel="0" collapsed="false">
      <c r="A336" s="32" t="n">
        <v>44756</v>
      </c>
      <c r="B336" s="33" t="n">
        <v>15</v>
      </c>
      <c r="C336" s="30" t="n">
        <v>1456.19</v>
      </c>
      <c r="D336" s="30" t="n">
        <v>0</v>
      </c>
      <c r="E336" s="30" t="n">
        <v>258.77</v>
      </c>
      <c r="F336" s="30" t="n">
        <v>1472.96</v>
      </c>
      <c r="G336" s="30" t="n">
        <v>756</v>
      </c>
      <c r="H336" s="31" t="n">
        <f aca="false">SUM($C336,$G336,$R$5,$R$6)</f>
        <v>3593.01</v>
      </c>
      <c r="I336" s="31" t="n">
        <f aca="false">SUM($C336,$G336,$S$5,$S$6)</f>
        <v>4035.44</v>
      </c>
      <c r="J336" s="31" t="n">
        <f aca="false">SUM($C336,$G336,$T$5,$T$6)</f>
        <v>4739.12</v>
      </c>
      <c r="K336" s="31" t="n">
        <f aca="false">SUM($C336,$G336,$U$5,$U$6)</f>
        <v>6291.75</v>
      </c>
      <c r="L336" s="31" t="n">
        <v>0</v>
      </c>
      <c r="M336" s="31" t="n">
        <v>258.77</v>
      </c>
      <c r="V336" s="27"/>
      <c r="W336" s="27"/>
    </row>
    <row r="337" s="21" customFormat="true" ht="14.25" hidden="false" customHeight="true" outlineLevel="0" collapsed="false">
      <c r="A337" s="32" t="n">
        <v>44756</v>
      </c>
      <c r="B337" s="33" t="n">
        <v>16</v>
      </c>
      <c r="C337" s="30" t="n">
        <v>1467.63</v>
      </c>
      <c r="D337" s="30" t="n">
        <v>0</v>
      </c>
      <c r="E337" s="30" t="n">
        <v>259.99</v>
      </c>
      <c r="F337" s="30" t="n">
        <v>1484.4</v>
      </c>
      <c r="G337" s="30" t="n">
        <v>756</v>
      </c>
      <c r="H337" s="31" t="n">
        <f aca="false">SUM($C337,$G337,$R$5,$R$6)</f>
        <v>3604.45</v>
      </c>
      <c r="I337" s="31" t="n">
        <f aca="false">SUM($C337,$G337,$S$5,$S$6)</f>
        <v>4046.88</v>
      </c>
      <c r="J337" s="31" t="n">
        <f aca="false">SUM($C337,$G337,$T$5,$T$6)</f>
        <v>4750.56</v>
      </c>
      <c r="K337" s="31" t="n">
        <f aca="false">SUM($C337,$G337,$U$5,$U$6)</f>
        <v>6303.19</v>
      </c>
      <c r="L337" s="31" t="n">
        <v>0</v>
      </c>
      <c r="M337" s="31" t="n">
        <v>259.99</v>
      </c>
      <c r="V337" s="27"/>
      <c r="W337" s="27"/>
    </row>
    <row r="338" s="21" customFormat="true" ht="14.25" hidden="false" customHeight="true" outlineLevel="0" collapsed="false">
      <c r="A338" s="32" t="n">
        <v>44756</v>
      </c>
      <c r="B338" s="33" t="n">
        <v>17</v>
      </c>
      <c r="C338" s="30" t="n">
        <v>1478.44</v>
      </c>
      <c r="D338" s="30" t="n">
        <v>0</v>
      </c>
      <c r="E338" s="30" t="n">
        <v>210.3</v>
      </c>
      <c r="F338" s="30" t="n">
        <v>1495.21</v>
      </c>
      <c r="G338" s="30" t="n">
        <v>756</v>
      </c>
      <c r="H338" s="31" t="n">
        <f aca="false">SUM($C338,$G338,$R$5,$R$6)</f>
        <v>3615.26</v>
      </c>
      <c r="I338" s="31" t="n">
        <f aca="false">SUM($C338,$G338,$S$5,$S$6)</f>
        <v>4057.69</v>
      </c>
      <c r="J338" s="31" t="n">
        <f aca="false">SUM($C338,$G338,$T$5,$T$6)</f>
        <v>4761.37</v>
      </c>
      <c r="K338" s="31" t="n">
        <f aca="false">SUM($C338,$G338,$U$5,$U$6)</f>
        <v>6314</v>
      </c>
      <c r="L338" s="31" t="n">
        <v>0</v>
      </c>
      <c r="M338" s="31" t="n">
        <v>210.3</v>
      </c>
      <c r="V338" s="27"/>
      <c r="W338" s="27"/>
    </row>
    <row r="339" s="21" customFormat="true" ht="14.25" hidden="false" customHeight="true" outlineLevel="0" collapsed="false">
      <c r="A339" s="32" t="n">
        <v>44756</v>
      </c>
      <c r="B339" s="33" t="n">
        <v>18</v>
      </c>
      <c r="C339" s="30" t="n">
        <v>1455.85</v>
      </c>
      <c r="D339" s="30" t="n">
        <v>0</v>
      </c>
      <c r="E339" s="30" t="n">
        <v>286.98</v>
      </c>
      <c r="F339" s="30" t="n">
        <v>1472.62</v>
      </c>
      <c r="G339" s="30" t="n">
        <v>756</v>
      </c>
      <c r="H339" s="31" t="n">
        <f aca="false">SUM($C339,$G339,$R$5,$R$6)</f>
        <v>3592.67</v>
      </c>
      <c r="I339" s="31" t="n">
        <f aca="false">SUM($C339,$G339,$S$5,$S$6)</f>
        <v>4035.1</v>
      </c>
      <c r="J339" s="31" t="n">
        <f aca="false">SUM($C339,$G339,$T$5,$T$6)</f>
        <v>4738.78</v>
      </c>
      <c r="K339" s="31" t="n">
        <f aca="false">SUM($C339,$G339,$U$5,$U$6)</f>
        <v>6291.41</v>
      </c>
      <c r="L339" s="31" t="n">
        <v>0</v>
      </c>
      <c r="M339" s="31" t="n">
        <v>286.98</v>
      </c>
      <c r="V339" s="27"/>
      <c r="W339" s="27"/>
    </row>
    <row r="340" s="21" customFormat="true" ht="14.25" hidden="false" customHeight="true" outlineLevel="0" collapsed="false">
      <c r="A340" s="32" t="n">
        <v>44756</v>
      </c>
      <c r="B340" s="33" t="n">
        <v>19</v>
      </c>
      <c r="C340" s="30" t="n">
        <v>1567.46</v>
      </c>
      <c r="D340" s="30" t="n">
        <v>0</v>
      </c>
      <c r="E340" s="30" t="n">
        <v>76.74</v>
      </c>
      <c r="F340" s="30" t="n">
        <v>1584.23</v>
      </c>
      <c r="G340" s="30" t="n">
        <v>756</v>
      </c>
      <c r="H340" s="31" t="n">
        <f aca="false">SUM($C340,$G340,$R$5,$R$6)</f>
        <v>3704.28</v>
      </c>
      <c r="I340" s="31" t="n">
        <f aca="false">SUM($C340,$G340,$S$5,$S$6)</f>
        <v>4146.71</v>
      </c>
      <c r="J340" s="31" t="n">
        <f aca="false">SUM($C340,$G340,$T$5,$T$6)</f>
        <v>4850.39</v>
      </c>
      <c r="K340" s="31" t="n">
        <f aca="false">SUM($C340,$G340,$U$5,$U$6)</f>
        <v>6403.02</v>
      </c>
      <c r="L340" s="31" t="n">
        <v>0</v>
      </c>
      <c r="M340" s="31" t="n">
        <v>76.74</v>
      </c>
      <c r="V340" s="27"/>
      <c r="W340" s="27"/>
    </row>
    <row r="341" s="21" customFormat="true" ht="14.25" hidden="false" customHeight="true" outlineLevel="0" collapsed="false">
      <c r="A341" s="32" t="n">
        <v>44756</v>
      </c>
      <c r="B341" s="33" t="n">
        <v>20</v>
      </c>
      <c r="C341" s="30" t="n">
        <v>1820.43</v>
      </c>
      <c r="D341" s="30" t="n">
        <v>0</v>
      </c>
      <c r="E341" s="30" t="n">
        <v>13.63</v>
      </c>
      <c r="F341" s="30" t="n">
        <v>1837.2</v>
      </c>
      <c r="G341" s="30" t="n">
        <v>756</v>
      </c>
      <c r="H341" s="31" t="n">
        <f aca="false">SUM($C341,$G341,$R$5,$R$6)</f>
        <v>3957.25</v>
      </c>
      <c r="I341" s="31" t="n">
        <f aca="false">SUM($C341,$G341,$S$5,$S$6)</f>
        <v>4399.68</v>
      </c>
      <c r="J341" s="31" t="n">
        <f aca="false">SUM($C341,$G341,$T$5,$T$6)</f>
        <v>5103.36</v>
      </c>
      <c r="K341" s="31" t="n">
        <f aca="false">SUM($C341,$G341,$U$5,$U$6)</f>
        <v>6655.99</v>
      </c>
      <c r="L341" s="31" t="n">
        <v>0</v>
      </c>
      <c r="M341" s="31" t="n">
        <v>13.63</v>
      </c>
      <c r="V341" s="27"/>
      <c r="W341" s="27"/>
    </row>
    <row r="342" s="21" customFormat="true" ht="14.25" hidden="false" customHeight="true" outlineLevel="0" collapsed="false">
      <c r="A342" s="32" t="n">
        <v>44756</v>
      </c>
      <c r="B342" s="33" t="n">
        <v>21</v>
      </c>
      <c r="C342" s="30" t="n">
        <v>1814.18</v>
      </c>
      <c r="D342" s="30" t="n">
        <v>0</v>
      </c>
      <c r="E342" s="30" t="n">
        <v>548.51</v>
      </c>
      <c r="F342" s="30" t="n">
        <v>1830.95</v>
      </c>
      <c r="G342" s="30" t="n">
        <v>756</v>
      </c>
      <c r="H342" s="31" t="n">
        <f aca="false">SUM($C342,$G342,$R$5,$R$6)</f>
        <v>3951</v>
      </c>
      <c r="I342" s="31" t="n">
        <f aca="false">SUM($C342,$G342,$S$5,$S$6)</f>
        <v>4393.43</v>
      </c>
      <c r="J342" s="31" t="n">
        <f aca="false">SUM($C342,$G342,$T$5,$T$6)</f>
        <v>5097.11</v>
      </c>
      <c r="K342" s="31" t="n">
        <f aca="false">SUM($C342,$G342,$U$5,$U$6)</f>
        <v>6649.74</v>
      </c>
      <c r="L342" s="31" t="n">
        <v>0</v>
      </c>
      <c r="M342" s="31" t="n">
        <v>548.51</v>
      </c>
      <c r="V342" s="27"/>
      <c r="W342" s="27"/>
    </row>
    <row r="343" s="21" customFormat="true" ht="14.25" hidden="false" customHeight="true" outlineLevel="0" collapsed="false">
      <c r="A343" s="32" t="n">
        <v>44756</v>
      </c>
      <c r="B343" s="33" t="n">
        <v>22</v>
      </c>
      <c r="C343" s="30" t="n">
        <v>1571.51</v>
      </c>
      <c r="D343" s="30" t="n">
        <v>0</v>
      </c>
      <c r="E343" s="30" t="n">
        <v>683.89</v>
      </c>
      <c r="F343" s="30" t="n">
        <v>1588.28</v>
      </c>
      <c r="G343" s="30" t="n">
        <v>756</v>
      </c>
      <c r="H343" s="31" t="n">
        <f aca="false">SUM($C343,$G343,$R$5,$R$6)</f>
        <v>3708.33</v>
      </c>
      <c r="I343" s="31" t="n">
        <f aca="false">SUM($C343,$G343,$S$5,$S$6)</f>
        <v>4150.76</v>
      </c>
      <c r="J343" s="31" t="n">
        <f aca="false">SUM($C343,$G343,$T$5,$T$6)</f>
        <v>4854.44</v>
      </c>
      <c r="K343" s="31" t="n">
        <f aca="false">SUM($C343,$G343,$U$5,$U$6)</f>
        <v>6407.07</v>
      </c>
      <c r="L343" s="31" t="n">
        <v>0</v>
      </c>
      <c r="M343" s="31" t="n">
        <v>683.89</v>
      </c>
      <c r="V343" s="27"/>
      <c r="W343" s="27"/>
    </row>
    <row r="344" s="21" customFormat="true" ht="14.25" hidden="false" customHeight="true" outlineLevel="0" collapsed="false">
      <c r="A344" s="32" t="n">
        <v>44756</v>
      </c>
      <c r="B344" s="33" t="n">
        <v>23</v>
      </c>
      <c r="C344" s="30" t="n">
        <v>1150.46</v>
      </c>
      <c r="D344" s="30" t="n">
        <v>0</v>
      </c>
      <c r="E344" s="30" t="n">
        <v>323.9</v>
      </c>
      <c r="F344" s="30" t="n">
        <v>1167.23</v>
      </c>
      <c r="G344" s="30" t="n">
        <v>756</v>
      </c>
      <c r="H344" s="31" t="n">
        <f aca="false">SUM($C344,$G344,$R$5,$R$6)</f>
        <v>3287.28</v>
      </c>
      <c r="I344" s="31" t="n">
        <f aca="false">SUM($C344,$G344,$S$5,$S$6)</f>
        <v>3729.71</v>
      </c>
      <c r="J344" s="31" t="n">
        <f aca="false">SUM($C344,$G344,$T$5,$T$6)</f>
        <v>4433.39</v>
      </c>
      <c r="K344" s="31" t="n">
        <f aca="false">SUM($C344,$G344,$U$5,$U$6)</f>
        <v>5986.02</v>
      </c>
      <c r="L344" s="31" t="n">
        <v>0</v>
      </c>
      <c r="M344" s="31" t="n">
        <v>323.9</v>
      </c>
      <c r="V344" s="27"/>
      <c r="W344" s="27"/>
    </row>
    <row r="345" s="21" customFormat="true" ht="14.25" hidden="false" customHeight="true" outlineLevel="0" collapsed="false">
      <c r="A345" s="32" t="n">
        <v>44757</v>
      </c>
      <c r="B345" s="33" t="n">
        <v>0</v>
      </c>
      <c r="C345" s="30" t="n">
        <v>1089.4</v>
      </c>
      <c r="D345" s="30" t="n">
        <v>0</v>
      </c>
      <c r="E345" s="30" t="n">
        <v>251.7</v>
      </c>
      <c r="F345" s="30" t="n">
        <v>1106.17</v>
      </c>
      <c r="G345" s="30" t="n">
        <v>756</v>
      </c>
      <c r="H345" s="31" t="n">
        <f aca="false">SUM($C345,$G345,$R$5,$R$6)</f>
        <v>3226.22</v>
      </c>
      <c r="I345" s="31" t="n">
        <f aca="false">SUM($C345,$G345,$S$5,$S$6)</f>
        <v>3668.65</v>
      </c>
      <c r="J345" s="31" t="n">
        <f aca="false">SUM($C345,$G345,$T$5,$T$6)</f>
        <v>4372.33</v>
      </c>
      <c r="K345" s="31" t="n">
        <f aca="false">SUM($C345,$G345,$U$5,$U$6)</f>
        <v>5924.96</v>
      </c>
      <c r="L345" s="31" t="n">
        <v>0</v>
      </c>
      <c r="M345" s="31" t="n">
        <v>251.7</v>
      </c>
      <c r="V345" s="27"/>
      <c r="W345" s="27"/>
    </row>
    <row r="346" s="21" customFormat="true" ht="14.25" hidden="false" customHeight="true" outlineLevel="0" collapsed="false">
      <c r="A346" s="32" t="n">
        <v>44757</v>
      </c>
      <c r="B346" s="33" t="n">
        <v>1</v>
      </c>
      <c r="C346" s="30" t="n">
        <v>1102.19</v>
      </c>
      <c r="D346" s="30" t="n">
        <v>0</v>
      </c>
      <c r="E346" s="30" t="n">
        <v>318.21</v>
      </c>
      <c r="F346" s="30" t="n">
        <v>1118.96</v>
      </c>
      <c r="G346" s="30" t="n">
        <v>756</v>
      </c>
      <c r="H346" s="31" t="n">
        <f aca="false">SUM($C346,$G346,$R$5,$R$6)</f>
        <v>3239.01</v>
      </c>
      <c r="I346" s="31" t="n">
        <f aca="false">SUM($C346,$G346,$S$5,$S$6)</f>
        <v>3681.44</v>
      </c>
      <c r="J346" s="31" t="n">
        <f aca="false">SUM($C346,$G346,$T$5,$T$6)</f>
        <v>4385.12</v>
      </c>
      <c r="K346" s="31" t="n">
        <f aca="false">SUM($C346,$G346,$U$5,$U$6)</f>
        <v>5937.75</v>
      </c>
      <c r="L346" s="31" t="n">
        <v>0</v>
      </c>
      <c r="M346" s="31" t="n">
        <v>318.21</v>
      </c>
      <c r="V346" s="27"/>
      <c r="W346" s="27"/>
    </row>
    <row r="347" s="21" customFormat="true" ht="14.25" hidden="false" customHeight="true" outlineLevel="0" collapsed="false">
      <c r="A347" s="32" t="n">
        <v>44757</v>
      </c>
      <c r="B347" s="33" t="n">
        <v>2</v>
      </c>
      <c r="C347" s="30" t="n">
        <v>863.61</v>
      </c>
      <c r="D347" s="30" t="n">
        <v>0</v>
      </c>
      <c r="E347" s="30" t="n">
        <v>272.86</v>
      </c>
      <c r="F347" s="30" t="n">
        <v>880.38</v>
      </c>
      <c r="G347" s="30" t="n">
        <v>756</v>
      </c>
      <c r="H347" s="31" t="n">
        <f aca="false">SUM($C347,$G347,$R$5,$R$6)</f>
        <v>3000.43</v>
      </c>
      <c r="I347" s="31" t="n">
        <f aca="false">SUM($C347,$G347,$S$5,$S$6)</f>
        <v>3442.86</v>
      </c>
      <c r="J347" s="31" t="n">
        <f aca="false">SUM($C347,$G347,$T$5,$T$6)</f>
        <v>4146.54</v>
      </c>
      <c r="K347" s="31" t="n">
        <f aca="false">SUM($C347,$G347,$U$5,$U$6)</f>
        <v>5699.17</v>
      </c>
      <c r="L347" s="31" t="n">
        <v>0</v>
      </c>
      <c r="M347" s="31" t="n">
        <v>272.86</v>
      </c>
      <c r="V347" s="27"/>
      <c r="W347" s="27"/>
    </row>
    <row r="348" s="21" customFormat="true" ht="14.25" hidden="false" customHeight="true" outlineLevel="0" collapsed="false">
      <c r="A348" s="32" t="n">
        <v>44757</v>
      </c>
      <c r="B348" s="33" t="n">
        <v>3</v>
      </c>
      <c r="C348" s="30" t="n">
        <v>852.58</v>
      </c>
      <c r="D348" s="30" t="n">
        <v>0</v>
      </c>
      <c r="E348" s="30" t="n">
        <v>139.63</v>
      </c>
      <c r="F348" s="30" t="n">
        <v>869.35</v>
      </c>
      <c r="G348" s="30" t="n">
        <v>756</v>
      </c>
      <c r="H348" s="31" t="n">
        <f aca="false">SUM($C348,$G348,$R$5,$R$6)</f>
        <v>2989.4</v>
      </c>
      <c r="I348" s="31" t="n">
        <f aca="false">SUM($C348,$G348,$S$5,$S$6)</f>
        <v>3431.83</v>
      </c>
      <c r="J348" s="31" t="n">
        <f aca="false">SUM($C348,$G348,$T$5,$T$6)</f>
        <v>4135.51</v>
      </c>
      <c r="K348" s="31" t="n">
        <f aca="false">SUM($C348,$G348,$U$5,$U$6)</f>
        <v>5688.14</v>
      </c>
      <c r="L348" s="31" t="n">
        <v>0</v>
      </c>
      <c r="M348" s="31" t="n">
        <v>139.63</v>
      </c>
      <c r="V348" s="27"/>
      <c r="W348" s="27"/>
    </row>
    <row r="349" s="21" customFormat="true" ht="14.25" hidden="false" customHeight="true" outlineLevel="0" collapsed="false">
      <c r="A349" s="32" t="n">
        <v>44757</v>
      </c>
      <c r="B349" s="33" t="n">
        <v>4</v>
      </c>
      <c r="C349" s="30" t="n">
        <v>850.11</v>
      </c>
      <c r="D349" s="30" t="n">
        <v>0</v>
      </c>
      <c r="E349" s="30" t="n">
        <v>143.85</v>
      </c>
      <c r="F349" s="30" t="n">
        <v>866.88</v>
      </c>
      <c r="G349" s="30" t="n">
        <v>756</v>
      </c>
      <c r="H349" s="31" t="n">
        <f aca="false">SUM($C349,$G349,$R$5,$R$6)</f>
        <v>2986.93</v>
      </c>
      <c r="I349" s="31" t="n">
        <f aca="false">SUM($C349,$G349,$S$5,$S$6)</f>
        <v>3429.36</v>
      </c>
      <c r="J349" s="31" t="n">
        <f aca="false">SUM($C349,$G349,$T$5,$T$6)</f>
        <v>4133.04</v>
      </c>
      <c r="K349" s="31" t="n">
        <f aca="false">SUM($C349,$G349,$U$5,$U$6)</f>
        <v>5685.67</v>
      </c>
      <c r="L349" s="31" t="n">
        <v>0</v>
      </c>
      <c r="M349" s="31" t="n">
        <v>143.85</v>
      </c>
      <c r="V349" s="27"/>
      <c r="W349" s="27"/>
    </row>
    <row r="350" s="21" customFormat="true" ht="14.25" hidden="false" customHeight="true" outlineLevel="0" collapsed="false">
      <c r="A350" s="32" t="n">
        <v>44757</v>
      </c>
      <c r="B350" s="33" t="n">
        <v>5</v>
      </c>
      <c r="C350" s="30" t="n">
        <v>836.63</v>
      </c>
      <c r="D350" s="30" t="n">
        <v>0</v>
      </c>
      <c r="E350" s="30" t="n">
        <v>76.3</v>
      </c>
      <c r="F350" s="30" t="n">
        <v>853.4</v>
      </c>
      <c r="G350" s="30" t="n">
        <v>756</v>
      </c>
      <c r="H350" s="31" t="n">
        <f aca="false">SUM($C350,$G350,$R$5,$R$6)</f>
        <v>2973.45</v>
      </c>
      <c r="I350" s="31" t="n">
        <f aca="false">SUM($C350,$G350,$S$5,$S$6)</f>
        <v>3415.88</v>
      </c>
      <c r="J350" s="31" t="n">
        <f aca="false">SUM($C350,$G350,$T$5,$T$6)</f>
        <v>4119.56</v>
      </c>
      <c r="K350" s="31" t="n">
        <f aca="false">SUM($C350,$G350,$U$5,$U$6)</f>
        <v>5672.19</v>
      </c>
      <c r="L350" s="31" t="n">
        <v>0</v>
      </c>
      <c r="M350" s="31" t="n">
        <v>76.3</v>
      </c>
      <c r="V350" s="27"/>
      <c r="W350" s="27"/>
    </row>
    <row r="351" s="21" customFormat="true" ht="14.25" hidden="false" customHeight="true" outlineLevel="0" collapsed="false">
      <c r="A351" s="32" t="n">
        <v>44757</v>
      </c>
      <c r="B351" s="33" t="n">
        <v>6</v>
      </c>
      <c r="C351" s="30" t="n">
        <v>856.28</v>
      </c>
      <c r="D351" s="30" t="n">
        <v>0</v>
      </c>
      <c r="E351" s="30" t="n">
        <v>46.61</v>
      </c>
      <c r="F351" s="30" t="n">
        <v>873.05</v>
      </c>
      <c r="G351" s="30" t="n">
        <v>756</v>
      </c>
      <c r="H351" s="31" t="n">
        <f aca="false">SUM($C351,$G351,$R$5,$R$6)</f>
        <v>2993.1</v>
      </c>
      <c r="I351" s="31" t="n">
        <f aca="false">SUM($C351,$G351,$S$5,$S$6)</f>
        <v>3435.53</v>
      </c>
      <c r="J351" s="31" t="n">
        <f aca="false">SUM($C351,$G351,$T$5,$T$6)</f>
        <v>4139.21</v>
      </c>
      <c r="K351" s="31" t="n">
        <f aca="false">SUM($C351,$G351,$U$5,$U$6)</f>
        <v>5691.84</v>
      </c>
      <c r="L351" s="31" t="n">
        <v>0</v>
      </c>
      <c r="M351" s="31" t="n">
        <v>46.61</v>
      </c>
      <c r="V351" s="27"/>
      <c r="W351" s="27"/>
    </row>
    <row r="352" s="21" customFormat="true" ht="14.25" hidden="false" customHeight="true" outlineLevel="0" collapsed="false">
      <c r="A352" s="32" t="n">
        <v>44757</v>
      </c>
      <c r="B352" s="33" t="n">
        <v>7</v>
      </c>
      <c r="C352" s="30" t="n">
        <v>874.82</v>
      </c>
      <c r="D352" s="30" t="n">
        <v>0</v>
      </c>
      <c r="E352" s="30" t="n">
        <v>48.84</v>
      </c>
      <c r="F352" s="30" t="n">
        <v>891.59</v>
      </c>
      <c r="G352" s="30" t="n">
        <v>756</v>
      </c>
      <c r="H352" s="31" t="n">
        <f aca="false">SUM($C352,$G352,$R$5,$R$6)</f>
        <v>3011.64</v>
      </c>
      <c r="I352" s="31" t="n">
        <f aca="false">SUM($C352,$G352,$S$5,$S$6)</f>
        <v>3454.07</v>
      </c>
      <c r="J352" s="31" t="n">
        <f aca="false">SUM($C352,$G352,$T$5,$T$6)</f>
        <v>4157.75</v>
      </c>
      <c r="K352" s="31" t="n">
        <f aca="false">SUM($C352,$G352,$U$5,$U$6)</f>
        <v>5710.38</v>
      </c>
      <c r="L352" s="31" t="n">
        <v>0</v>
      </c>
      <c r="M352" s="31" t="n">
        <v>48.84</v>
      </c>
      <c r="V352" s="27"/>
      <c r="W352" s="27"/>
    </row>
    <row r="353" s="21" customFormat="true" ht="14.25" hidden="false" customHeight="true" outlineLevel="0" collapsed="false">
      <c r="A353" s="32" t="n">
        <v>44757</v>
      </c>
      <c r="B353" s="33" t="n">
        <v>8</v>
      </c>
      <c r="C353" s="30" t="n">
        <v>868.8</v>
      </c>
      <c r="D353" s="30" t="n">
        <v>0</v>
      </c>
      <c r="E353" s="30" t="n">
        <v>42.81</v>
      </c>
      <c r="F353" s="30" t="n">
        <v>885.57</v>
      </c>
      <c r="G353" s="30" t="n">
        <v>756</v>
      </c>
      <c r="H353" s="31" t="n">
        <f aca="false">SUM($C353,$G353,$R$5,$R$6)</f>
        <v>3005.62</v>
      </c>
      <c r="I353" s="31" t="n">
        <f aca="false">SUM($C353,$G353,$S$5,$S$6)</f>
        <v>3448.05</v>
      </c>
      <c r="J353" s="31" t="n">
        <f aca="false">SUM($C353,$G353,$T$5,$T$6)</f>
        <v>4151.73</v>
      </c>
      <c r="K353" s="31" t="n">
        <f aca="false">SUM($C353,$G353,$U$5,$U$6)</f>
        <v>5704.36</v>
      </c>
      <c r="L353" s="31" t="n">
        <v>0</v>
      </c>
      <c r="M353" s="31" t="n">
        <v>42.81</v>
      </c>
      <c r="V353" s="27"/>
      <c r="W353" s="27"/>
    </row>
    <row r="354" s="21" customFormat="true" ht="14.25" hidden="false" customHeight="true" outlineLevel="0" collapsed="false">
      <c r="A354" s="32" t="n">
        <v>44757</v>
      </c>
      <c r="B354" s="33" t="n">
        <v>9</v>
      </c>
      <c r="C354" s="30" t="n">
        <v>867.2</v>
      </c>
      <c r="D354" s="30" t="n">
        <v>0</v>
      </c>
      <c r="E354" s="30" t="n">
        <v>52.56</v>
      </c>
      <c r="F354" s="30" t="n">
        <v>883.97</v>
      </c>
      <c r="G354" s="30" t="n">
        <v>756</v>
      </c>
      <c r="H354" s="31" t="n">
        <f aca="false">SUM($C354,$G354,$R$5,$R$6)</f>
        <v>3004.02</v>
      </c>
      <c r="I354" s="31" t="n">
        <f aca="false">SUM($C354,$G354,$S$5,$S$6)</f>
        <v>3446.45</v>
      </c>
      <c r="J354" s="31" t="n">
        <f aca="false">SUM($C354,$G354,$T$5,$T$6)</f>
        <v>4150.13</v>
      </c>
      <c r="K354" s="31" t="n">
        <f aca="false">SUM($C354,$G354,$U$5,$U$6)</f>
        <v>5702.76</v>
      </c>
      <c r="L354" s="31" t="n">
        <v>0</v>
      </c>
      <c r="M354" s="31" t="n">
        <v>52.56</v>
      </c>
      <c r="V354" s="27"/>
      <c r="W354" s="27"/>
    </row>
    <row r="355" s="21" customFormat="true" ht="14.25" hidden="false" customHeight="true" outlineLevel="0" collapsed="false">
      <c r="A355" s="32" t="n">
        <v>44757</v>
      </c>
      <c r="B355" s="33" t="n">
        <v>10</v>
      </c>
      <c r="C355" s="30" t="n">
        <v>857.33</v>
      </c>
      <c r="D355" s="30" t="n">
        <v>0</v>
      </c>
      <c r="E355" s="30" t="n">
        <v>189.47</v>
      </c>
      <c r="F355" s="30" t="n">
        <v>874.1</v>
      </c>
      <c r="G355" s="30" t="n">
        <v>756</v>
      </c>
      <c r="H355" s="31" t="n">
        <f aca="false">SUM($C355,$G355,$R$5,$R$6)</f>
        <v>2994.15</v>
      </c>
      <c r="I355" s="31" t="n">
        <f aca="false">SUM($C355,$G355,$S$5,$S$6)</f>
        <v>3436.58</v>
      </c>
      <c r="J355" s="31" t="n">
        <f aca="false">SUM($C355,$G355,$T$5,$T$6)</f>
        <v>4140.26</v>
      </c>
      <c r="K355" s="31" t="n">
        <f aca="false">SUM($C355,$G355,$U$5,$U$6)</f>
        <v>5692.89</v>
      </c>
      <c r="L355" s="31" t="n">
        <v>0</v>
      </c>
      <c r="M355" s="31" t="n">
        <v>189.47</v>
      </c>
      <c r="V355" s="27"/>
      <c r="W355" s="27"/>
    </row>
    <row r="356" s="21" customFormat="true" ht="14.25" hidden="false" customHeight="true" outlineLevel="0" collapsed="false">
      <c r="A356" s="32" t="n">
        <v>44757</v>
      </c>
      <c r="B356" s="33" t="n">
        <v>11</v>
      </c>
      <c r="C356" s="30" t="n">
        <v>854.08</v>
      </c>
      <c r="D356" s="30" t="n">
        <v>0</v>
      </c>
      <c r="E356" s="30" t="n">
        <v>47.59</v>
      </c>
      <c r="F356" s="30" t="n">
        <v>870.85</v>
      </c>
      <c r="G356" s="30" t="n">
        <v>756</v>
      </c>
      <c r="H356" s="31" t="n">
        <f aca="false">SUM($C356,$G356,$R$5,$R$6)</f>
        <v>2990.9</v>
      </c>
      <c r="I356" s="31" t="n">
        <f aca="false">SUM($C356,$G356,$S$5,$S$6)</f>
        <v>3433.33</v>
      </c>
      <c r="J356" s="31" t="n">
        <f aca="false">SUM($C356,$G356,$T$5,$T$6)</f>
        <v>4137.01</v>
      </c>
      <c r="K356" s="31" t="n">
        <f aca="false">SUM($C356,$G356,$U$5,$U$6)</f>
        <v>5689.64</v>
      </c>
      <c r="L356" s="31" t="n">
        <v>0</v>
      </c>
      <c r="M356" s="31" t="n">
        <v>47.59</v>
      </c>
      <c r="V356" s="27"/>
      <c r="W356" s="27"/>
    </row>
    <row r="357" s="21" customFormat="true" ht="14.25" hidden="false" customHeight="true" outlineLevel="0" collapsed="false">
      <c r="A357" s="32" t="n">
        <v>44757</v>
      </c>
      <c r="B357" s="33" t="n">
        <v>12</v>
      </c>
      <c r="C357" s="30" t="n">
        <v>836.52</v>
      </c>
      <c r="D357" s="30" t="n">
        <v>0</v>
      </c>
      <c r="E357" s="30" t="n">
        <v>167.73</v>
      </c>
      <c r="F357" s="30" t="n">
        <v>853.29</v>
      </c>
      <c r="G357" s="30" t="n">
        <v>756</v>
      </c>
      <c r="H357" s="31" t="n">
        <f aca="false">SUM($C357,$G357,$R$5,$R$6)</f>
        <v>2973.34</v>
      </c>
      <c r="I357" s="31" t="n">
        <f aca="false">SUM($C357,$G357,$S$5,$S$6)</f>
        <v>3415.77</v>
      </c>
      <c r="J357" s="31" t="n">
        <f aca="false">SUM($C357,$G357,$T$5,$T$6)</f>
        <v>4119.45</v>
      </c>
      <c r="K357" s="31" t="n">
        <f aca="false">SUM($C357,$G357,$U$5,$U$6)</f>
        <v>5672.08</v>
      </c>
      <c r="L357" s="31" t="n">
        <v>0</v>
      </c>
      <c r="M357" s="31" t="n">
        <v>167.73</v>
      </c>
      <c r="V357" s="27"/>
      <c r="W357" s="27"/>
    </row>
    <row r="358" s="21" customFormat="true" ht="14.25" hidden="false" customHeight="true" outlineLevel="0" collapsed="false">
      <c r="A358" s="32" t="n">
        <v>44757</v>
      </c>
      <c r="B358" s="33" t="n">
        <v>13</v>
      </c>
      <c r="C358" s="30" t="n">
        <v>591.25</v>
      </c>
      <c r="D358" s="30" t="n">
        <v>0</v>
      </c>
      <c r="E358" s="30" t="n">
        <v>518.84</v>
      </c>
      <c r="F358" s="30" t="n">
        <v>608.02</v>
      </c>
      <c r="G358" s="30" t="n">
        <v>756</v>
      </c>
      <c r="H358" s="31" t="n">
        <f aca="false">SUM($C358,$G358,$R$5,$R$6)</f>
        <v>2728.07</v>
      </c>
      <c r="I358" s="31" t="n">
        <f aca="false">SUM($C358,$G358,$S$5,$S$6)</f>
        <v>3170.5</v>
      </c>
      <c r="J358" s="31" t="n">
        <f aca="false">SUM($C358,$G358,$T$5,$T$6)</f>
        <v>3874.18</v>
      </c>
      <c r="K358" s="31" t="n">
        <f aca="false">SUM($C358,$G358,$U$5,$U$6)</f>
        <v>5426.81</v>
      </c>
      <c r="L358" s="31" t="n">
        <v>0</v>
      </c>
      <c r="M358" s="31" t="n">
        <v>518.84</v>
      </c>
      <c r="V358" s="27"/>
      <c r="W358" s="27"/>
    </row>
    <row r="359" s="21" customFormat="true" ht="14.25" hidden="false" customHeight="true" outlineLevel="0" collapsed="false">
      <c r="A359" s="32" t="n">
        <v>44757</v>
      </c>
      <c r="B359" s="33" t="n">
        <v>14</v>
      </c>
      <c r="C359" s="30" t="n">
        <v>822.97</v>
      </c>
      <c r="D359" s="30" t="n">
        <v>0</v>
      </c>
      <c r="E359" s="30" t="n">
        <v>195.99</v>
      </c>
      <c r="F359" s="30" t="n">
        <v>839.74</v>
      </c>
      <c r="G359" s="30" t="n">
        <v>756</v>
      </c>
      <c r="H359" s="31" t="n">
        <f aca="false">SUM($C359,$G359,$R$5,$R$6)</f>
        <v>2959.79</v>
      </c>
      <c r="I359" s="31" t="n">
        <f aca="false">SUM($C359,$G359,$S$5,$S$6)</f>
        <v>3402.22</v>
      </c>
      <c r="J359" s="31" t="n">
        <f aca="false">SUM($C359,$G359,$T$5,$T$6)</f>
        <v>4105.9</v>
      </c>
      <c r="K359" s="31" t="n">
        <f aca="false">SUM($C359,$G359,$U$5,$U$6)</f>
        <v>5658.53</v>
      </c>
      <c r="L359" s="31" t="n">
        <v>0</v>
      </c>
      <c r="M359" s="31" t="n">
        <v>195.99</v>
      </c>
      <c r="V359" s="27"/>
      <c r="W359" s="27"/>
    </row>
    <row r="360" s="21" customFormat="true" ht="14.25" hidden="false" customHeight="true" outlineLevel="0" collapsed="false">
      <c r="A360" s="32" t="n">
        <v>44757</v>
      </c>
      <c r="B360" s="33" t="n">
        <v>15</v>
      </c>
      <c r="C360" s="30" t="n">
        <v>839.2</v>
      </c>
      <c r="D360" s="30" t="n">
        <v>0</v>
      </c>
      <c r="E360" s="30" t="n">
        <v>785.6</v>
      </c>
      <c r="F360" s="30" t="n">
        <v>855.97</v>
      </c>
      <c r="G360" s="30" t="n">
        <v>756</v>
      </c>
      <c r="H360" s="31" t="n">
        <f aca="false">SUM($C360,$G360,$R$5,$R$6)</f>
        <v>2976.02</v>
      </c>
      <c r="I360" s="31" t="n">
        <f aca="false">SUM($C360,$G360,$S$5,$S$6)</f>
        <v>3418.45</v>
      </c>
      <c r="J360" s="31" t="n">
        <f aca="false">SUM($C360,$G360,$T$5,$T$6)</f>
        <v>4122.13</v>
      </c>
      <c r="K360" s="31" t="n">
        <f aca="false">SUM($C360,$G360,$U$5,$U$6)</f>
        <v>5674.76</v>
      </c>
      <c r="L360" s="31" t="n">
        <v>0</v>
      </c>
      <c r="M360" s="31" t="n">
        <v>785.6</v>
      </c>
      <c r="V360" s="27"/>
      <c r="W360" s="27"/>
    </row>
    <row r="361" s="21" customFormat="true" ht="14.25" hidden="false" customHeight="true" outlineLevel="0" collapsed="false">
      <c r="A361" s="32" t="n">
        <v>44757</v>
      </c>
      <c r="B361" s="33" t="n">
        <v>16</v>
      </c>
      <c r="C361" s="30" t="n">
        <v>869.13</v>
      </c>
      <c r="D361" s="30" t="n">
        <v>0</v>
      </c>
      <c r="E361" s="30" t="n">
        <v>243.17</v>
      </c>
      <c r="F361" s="30" t="n">
        <v>885.9</v>
      </c>
      <c r="G361" s="30" t="n">
        <v>756</v>
      </c>
      <c r="H361" s="31" t="n">
        <f aca="false">SUM($C361,$G361,$R$5,$R$6)</f>
        <v>3005.95</v>
      </c>
      <c r="I361" s="31" t="n">
        <f aca="false">SUM($C361,$G361,$S$5,$S$6)</f>
        <v>3448.38</v>
      </c>
      <c r="J361" s="31" t="n">
        <f aca="false">SUM($C361,$G361,$T$5,$T$6)</f>
        <v>4152.06</v>
      </c>
      <c r="K361" s="31" t="n">
        <f aca="false">SUM($C361,$G361,$U$5,$U$6)</f>
        <v>5704.69</v>
      </c>
      <c r="L361" s="31" t="n">
        <v>0</v>
      </c>
      <c r="M361" s="31" t="n">
        <v>243.17</v>
      </c>
      <c r="V361" s="27"/>
      <c r="W361" s="27"/>
    </row>
    <row r="362" s="21" customFormat="true" ht="14.25" hidden="false" customHeight="true" outlineLevel="0" collapsed="false">
      <c r="A362" s="32" t="n">
        <v>44757</v>
      </c>
      <c r="B362" s="33" t="n">
        <v>17</v>
      </c>
      <c r="C362" s="30" t="n">
        <v>888</v>
      </c>
      <c r="D362" s="30" t="n">
        <v>0</v>
      </c>
      <c r="E362" s="30" t="n">
        <v>78.66</v>
      </c>
      <c r="F362" s="30" t="n">
        <v>904.77</v>
      </c>
      <c r="G362" s="30" t="n">
        <v>756</v>
      </c>
      <c r="H362" s="31" t="n">
        <f aca="false">SUM($C362,$G362,$R$5,$R$6)</f>
        <v>3024.82</v>
      </c>
      <c r="I362" s="31" t="n">
        <f aca="false">SUM($C362,$G362,$S$5,$S$6)</f>
        <v>3467.25</v>
      </c>
      <c r="J362" s="31" t="n">
        <f aca="false">SUM($C362,$G362,$T$5,$T$6)</f>
        <v>4170.93</v>
      </c>
      <c r="K362" s="31" t="n">
        <f aca="false">SUM($C362,$G362,$U$5,$U$6)</f>
        <v>5723.56</v>
      </c>
      <c r="L362" s="31" t="n">
        <v>0</v>
      </c>
      <c r="M362" s="31" t="n">
        <v>78.66</v>
      </c>
      <c r="V362" s="27"/>
      <c r="W362" s="27"/>
    </row>
    <row r="363" s="21" customFormat="true" ht="14.25" hidden="false" customHeight="true" outlineLevel="0" collapsed="false">
      <c r="A363" s="32" t="n">
        <v>44757</v>
      </c>
      <c r="B363" s="33" t="n">
        <v>18</v>
      </c>
      <c r="C363" s="30" t="n">
        <v>1236.05</v>
      </c>
      <c r="D363" s="30" t="n">
        <v>0</v>
      </c>
      <c r="E363" s="30" t="n">
        <v>405.89</v>
      </c>
      <c r="F363" s="30" t="n">
        <v>1252.82</v>
      </c>
      <c r="G363" s="30" t="n">
        <v>756</v>
      </c>
      <c r="H363" s="31" t="n">
        <f aca="false">SUM($C363,$G363,$R$5,$R$6)</f>
        <v>3372.87</v>
      </c>
      <c r="I363" s="31" t="n">
        <f aca="false">SUM($C363,$G363,$S$5,$S$6)</f>
        <v>3815.3</v>
      </c>
      <c r="J363" s="31" t="n">
        <f aca="false">SUM($C363,$G363,$T$5,$T$6)</f>
        <v>4518.98</v>
      </c>
      <c r="K363" s="31" t="n">
        <f aca="false">SUM($C363,$G363,$U$5,$U$6)</f>
        <v>6071.61</v>
      </c>
      <c r="L363" s="31" t="n">
        <v>0</v>
      </c>
      <c r="M363" s="31" t="n">
        <v>405.89</v>
      </c>
      <c r="V363" s="27"/>
      <c r="W363" s="27"/>
    </row>
    <row r="364" s="21" customFormat="true" ht="14.25" hidden="false" customHeight="true" outlineLevel="0" collapsed="false">
      <c r="A364" s="32" t="n">
        <v>44757</v>
      </c>
      <c r="B364" s="33" t="n">
        <v>19</v>
      </c>
      <c r="C364" s="30" t="n">
        <v>1559.85</v>
      </c>
      <c r="D364" s="30" t="n">
        <v>0</v>
      </c>
      <c r="E364" s="30" t="n">
        <v>408.36</v>
      </c>
      <c r="F364" s="30" t="n">
        <v>1576.62</v>
      </c>
      <c r="G364" s="30" t="n">
        <v>756</v>
      </c>
      <c r="H364" s="31" t="n">
        <f aca="false">SUM($C364,$G364,$R$5,$R$6)</f>
        <v>3696.67</v>
      </c>
      <c r="I364" s="31" t="n">
        <f aca="false">SUM($C364,$G364,$S$5,$S$6)</f>
        <v>4139.1</v>
      </c>
      <c r="J364" s="31" t="n">
        <f aca="false">SUM($C364,$G364,$T$5,$T$6)</f>
        <v>4842.78</v>
      </c>
      <c r="K364" s="31" t="n">
        <f aca="false">SUM($C364,$G364,$U$5,$U$6)</f>
        <v>6395.41</v>
      </c>
      <c r="L364" s="31" t="n">
        <v>0</v>
      </c>
      <c r="M364" s="31" t="n">
        <v>408.36</v>
      </c>
      <c r="V364" s="27"/>
      <c r="W364" s="27"/>
    </row>
    <row r="365" s="21" customFormat="true" ht="14.25" hidden="false" customHeight="true" outlineLevel="0" collapsed="false">
      <c r="A365" s="32" t="n">
        <v>44757</v>
      </c>
      <c r="B365" s="33" t="n">
        <v>20</v>
      </c>
      <c r="C365" s="30" t="n">
        <v>1835.24</v>
      </c>
      <c r="D365" s="30" t="n">
        <v>0</v>
      </c>
      <c r="E365" s="30" t="n">
        <v>120.2</v>
      </c>
      <c r="F365" s="30" t="n">
        <v>1852.01</v>
      </c>
      <c r="G365" s="30" t="n">
        <v>756</v>
      </c>
      <c r="H365" s="31" t="n">
        <f aca="false">SUM($C365,$G365,$R$5,$R$6)</f>
        <v>3972.06</v>
      </c>
      <c r="I365" s="31" t="n">
        <f aca="false">SUM($C365,$G365,$S$5,$S$6)</f>
        <v>4414.49</v>
      </c>
      <c r="J365" s="31" t="n">
        <f aca="false">SUM($C365,$G365,$T$5,$T$6)</f>
        <v>5118.17</v>
      </c>
      <c r="K365" s="31" t="n">
        <f aca="false">SUM($C365,$G365,$U$5,$U$6)</f>
        <v>6670.8</v>
      </c>
      <c r="L365" s="31" t="n">
        <v>0</v>
      </c>
      <c r="M365" s="31" t="n">
        <v>120.2</v>
      </c>
      <c r="V365" s="27"/>
      <c r="W365" s="27"/>
    </row>
    <row r="366" s="21" customFormat="true" ht="14.25" hidden="false" customHeight="true" outlineLevel="0" collapsed="false">
      <c r="A366" s="32" t="n">
        <v>44757</v>
      </c>
      <c r="B366" s="33" t="n">
        <v>21</v>
      </c>
      <c r="C366" s="30" t="n">
        <v>1838.29</v>
      </c>
      <c r="D366" s="30" t="n">
        <v>0</v>
      </c>
      <c r="E366" s="30" t="n">
        <v>626.24</v>
      </c>
      <c r="F366" s="30" t="n">
        <v>1855.06</v>
      </c>
      <c r="G366" s="30" t="n">
        <v>756</v>
      </c>
      <c r="H366" s="31" t="n">
        <f aca="false">SUM($C366,$G366,$R$5,$R$6)</f>
        <v>3975.11</v>
      </c>
      <c r="I366" s="31" t="n">
        <f aca="false">SUM($C366,$G366,$S$5,$S$6)</f>
        <v>4417.54</v>
      </c>
      <c r="J366" s="31" t="n">
        <f aca="false">SUM($C366,$G366,$T$5,$T$6)</f>
        <v>5121.22</v>
      </c>
      <c r="K366" s="31" t="n">
        <f aca="false">SUM($C366,$G366,$U$5,$U$6)</f>
        <v>6673.85</v>
      </c>
      <c r="L366" s="31" t="n">
        <v>0</v>
      </c>
      <c r="M366" s="31" t="n">
        <v>626.24</v>
      </c>
      <c r="V366" s="27"/>
      <c r="W366" s="27"/>
    </row>
    <row r="367" s="21" customFormat="true" ht="14.25" hidden="false" customHeight="true" outlineLevel="0" collapsed="false">
      <c r="A367" s="32" t="n">
        <v>44757</v>
      </c>
      <c r="B367" s="33" t="n">
        <v>22</v>
      </c>
      <c r="C367" s="30" t="n">
        <v>1523.1</v>
      </c>
      <c r="D367" s="30" t="n">
        <v>0</v>
      </c>
      <c r="E367" s="30" t="n">
        <v>706.36</v>
      </c>
      <c r="F367" s="30" t="n">
        <v>1539.87</v>
      </c>
      <c r="G367" s="30" t="n">
        <v>756</v>
      </c>
      <c r="H367" s="31" t="n">
        <f aca="false">SUM($C367,$G367,$R$5,$R$6)</f>
        <v>3659.92</v>
      </c>
      <c r="I367" s="31" t="n">
        <f aca="false">SUM($C367,$G367,$S$5,$S$6)</f>
        <v>4102.35</v>
      </c>
      <c r="J367" s="31" t="n">
        <f aca="false">SUM($C367,$G367,$T$5,$T$6)</f>
        <v>4806.03</v>
      </c>
      <c r="K367" s="31" t="n">
        <f aca="false">SUM($C367,$G367,$U$5,$U$6)</f>
        <v>6358.66</v>
      </c>
      <c r="L367" s="31" t="n">
        <v>0</v>
      </c>
      <c r="M367" s="31" t="n">
        <v>706.36</v>
      </c>
      <c r="V367" s="27"/>
      <c r="W367" s="27"/>
    </row>
    <row r="368" s="21" customFormat="true" ht="14.25" hidden="false" customHeight="true" outlineLevel="0" collapsed="false">
      <c r="A368" s="32" t="n">
        <v>44757</v>
      </c>
      <c r="B368" s="33" t="n">
        <v>23</v>
      </c>
      <c r="C368" s="30" t="n">
        <v>1032.71</v>
      </c>
      <c r="D368" s="30" t="n">
        <v>0</v>
      </c>
      <c r="E368" s="30" t="n">
        <v>421.02</v>
      </c>
      <c r="F368" s="30" t="n">
        <v>1049.48</v>
      </c>
      <c r="G368" s="30" t="n">
        <v>756</v>
      </c>
      <c r="H368" s="31" t="n">
        <f aca="false">SUM($C368,$G368,$R$5,$R$6)</f>
        <v>3169.53</v>
      </c>
      <c r="I368" s="31" t="n">
        <f aca="false">SUM($C368,$G368,$S$5,$S$6)</f>
        <v>3611.96</v>
      </c>
      <c r="J368" s="31" t="n">
        <f aca="false">SUM($C368,$G368,$T$5,$T$6)</f>
        <v>4315.64</v>
      </c>
      <c r="K368" s="31" t="n">
        <f aca="false">SUM($C368,$G368,$U$5,$U$6)</f>
        <v>5868.27</v>
      </c>
      <c r="L368" s="31" t="n">
        <v>0</v>
      </c>
      <c r="M368" s="31" t="n">
        <v>421.02</v>
      </c>
      <c r="V368" s="27"/>
      <c r="W368" s="27"/>
    </row>
    <row r="369" s="21" customFormat="true" ht="14.25" hidden="false" customHeight="true" outlineLevel="0" collapsed="false">
      <c r="A369" s="32" t="n">
        <v>44758</v>
      </c>
      <c r="B369" s="33" t="n">
        <v>0</v>
      </c>
      <c r="C369" s="30" t="n">
        <v>1786.68</v>
      </c>
      <c r="D369" s="30" t="n">
        <v>0</v>
      </c>
      <c r="E369" s="30" t="n">
        <v>1061.17</v>
      </c>
      <c r="F369" s="30" t="n">
        <v>1803.45</v>
      </c>
      <c r="G369" s="30" t="n">
        <v>756</v>
      </c>
      <c r="H369" s="31" t="n">
        <f aca="false">SUM($C369,$G369,$R$5,$R$6)</f>
        <v>3923.5</v>
      </c>
      <c r="I369" s="31" t="n">
        <f aca="false">SUM($C369,$G369,$S$5,$S$6)</f>
        <v>4365.93</v>
      </c>
      <c r="J369" s="31" t="n">
        <f aca="false">SUM($C369,$G369,$T$5,$T$6)</f>
        <v>5069.61</v>
      </c>
      <c r="K369" s="31" t="n">
        <f aca="false">SUM($C369,$G369,$U$5,$U$6)</f>
        <v>6622.24</v>
      </c>
      <c r="L369" s="31" t="n">
        <v>0</v>
      </c>
      <c r="M369" s="31" t="n">
        <v>1061.17</v>
      </c>
      <c r="V369" s="27"/>
      <c r="W369" s="27"/>
    </row>
    <row r="370" s="21" customFormat="true" ht="14.25" hidden="false" customHeight="true" outlineLevel="0" collapsed="false">
      <c r="A370" s="32" t="n">
        <v>44758</v>
      </c>
      <c r="B370" s="33" t="n">
        <v>1</v>
      </c>
      <c r="C370" s="30" t="n">
        <v>1787.48</v>
      </c>
      <c r="D370" s="30" t="n">
        <v>0</v>
      </c>
      <c r="E370" s="30" t="n">
        <v>1868.34</v>
      </c>
      <c r="F370" s="30" t="n">
        <v>1804.25</v>
      </c>
      <c r="G370" s="30" t="n">
        <v>756</v>
      </c>
      <c r="H370" s="31" t="n">
        <f aca="false">SUM($C370,$G370,$R$5,$R$6)</f>
        <v>3924.3</v>
      </c>
      <c r="I370" s="31" t="n">
        <f aca="false">SUM($C370,$G370,$S$5,$S$6)</f>
        <v>4366.73</v>
      </c>
      <c r="J370" s="31" t="n">
        <f aca="false">SUM($C370,$G370,$T$5,$T$6)</f>
        <v>5070.41</v>
      </c>
      <c r="K370" s="31" t="n">
        <f aca="false">SUM($C370,$G370,$U$5,$U$6)</f>
        <v>6623.04</v>
      </c>
      <c r="L370" s="31" t="n">
        <v>0</v>
      </c>
      <c r="M370" s="31" t="n">
        <v>1868.34</v>
      </c>
      <c r="V370" s="27"/>
      <c r="W370" s="27"/>
    </row>
    <row r="371" s="21" customFormat="true" ht="14.25" hidden="false" customHeight="true" outlineLevel="0" collapsed="false">
      <c r="A371" s="32" t="n">
        <v>44758</v>
      </c>
      <c r="B371" s="33" t="n">
        <v>2</v>
      </c>
      <c r="C371" s="30" t="n">
        <v>1105.89</v>
      </c>
      <c r="D371" s="30" t="n">
        <v>0</v>
      </c>
      <c r="E371" s="30" t="n">
        <v>707.53</v>
      </c>
      <c r="F371" s="30" t="n">
        <v>1122.66</v>
      </c>
      <c r="G371" s="30" t="n">
        <v>756</v>
      </c>
      <c r="H371" s="31" t="n">
        <f aca="false">SUM($C371,$G371,$R$5,$R$6)</f>
        <v>3242.71</v>
      </c>
      <c r="I371" s="31" t="n">
        <f aca="false">SUM($C371,$G371,$S$5,$S$6)</f>
        <v>3685.14</v>
      </c>
      <c r="J371" s="31" t="n">
        <f aca="false">SUM($C371,$G371,$T$5,$T$6)</f>
        <v>4388.82</v>
      </c>
      <c r="K371" s="31" t="n">
        <f aca="false">SUM($C371,$G371,$U$5,$U$6)</f>
        <v>5941.45</v>
      </c>
      <c r="L371" s="31" t="n">
        <v>0</v>
      </c>
      <c r="M371" s="31" t="n">
        <v>707.53</v>
      </c>
      <c r="V371" s="27"/>
      <c r="W371" s="27"/>
    </row>
    <row r="372" s="21" customFormat="true" ht="14.25" hidden="false" customHeight="true" outlineLevel="0" collapsed="false">
      <c r="A372" s="32" t="n">
        <v>44758</v>
      </c>
      <c r="B372" s="33" t="n">
        <v>3</v>
      </c>
      <c r="C372" s="30" t="n">
        <v>1437.38</v>
      </c>
      <c r="D372" s="30" t="n">
        <v>0</v>
      </c>
      <c r="E372" s="30" t="n">
        <v>1497.92</v>
      </c>
      <c r="F372" s="30" t="n">
        <v>1454.15</v>
      </c>
      <c r="G372" s="30" t="n">
        <v>756</v>
      </c>
      <c r="H372" s="31" t="n">
        <f aca="false">SUM($C372,$G372,$R$5,$R$6)</f>
        <v>3574.2</v>
      </c>
      <c r="I372" s="31" t="n">
        <f aca="false">SUM($C372,$G372,$S$5,$S$6)</f>
        <v>4016.63</v>
      </c>
      <c r="J372" s="31" t="n">
        <f aca="false">SUM($C372,$G372,$T$5,$T$6)</f>
        <v>4720.31</v>
      </c>
      <c r="K372" s="31" t="n">
        <f aca="false">SUM($C372,$G372,$U$5,$U$6)</f>
        <v>6272.94</v>
      </c>
      <c r="L372" s="31" t="n">
        <v>0</v>
      </c>
      <c r="M372" s="31" t="n">
        <v>1497.92</v>
      </c>
      <c r="V372" s="27"/>
      <c r="W372" s="27"/>
    </row>
    <row r="373" s="21" customFormat="true" ht="14.25" hidden="false" customHeight="true" outlineLevel="0" collapsed="false">
      <c r="A373" s="32" t="n">
        <v>44758</v>
      </c>
      <c r="B373" s="33" t="n">
        <v>4</v>
      </c>
      <c r="C373" s="30" t="n">
        <v>979.48</v>
      </c>
      <c r="D373" s="30" t="n">
        <v>0</v>
      </c>
      <c r="E373" s="30" t="n">
        <v>1019.71</v>
      </c>
      <c r="F373" s="30" t="n">
        <v>996.25</v>
      </c>
      <c r="G373" s="30" t="n">
        <v>756</v>
      </c>
      <c r="H373" s="31" t="n">
        <f aca="false">SUM($C373,$G373,$R$5,$R$6)</f>
        <v>3116.3</v>
      </c>
      <c r="I373" s="31" t="n">
        <f aca="false">SUM($C373,$G373,$S$5,$S$6)</f>
        <v>3558.73</v>
      </c>
      <c r="J373" s="31" t="n">
        <f aca="false">SUM($C373,$G373,$T$5,$T$6)</f>
        <v>4262.41</v>
      </c>
      <c r="K373" s="31" t="n">
        <f aca="false">SUM($C373,$G373,$U$5,$U$6)</f>
        <v>5815.04</v>
      </c>
      <c r="L373" s="31" t="n">
        <v>0</v>
      </c>
      <c r="M373" s="31" t="n">
        <v>1019.71</v>
      </c>
      <c r="V373" s="27"/>
      <c r="W373" s="27"/>
    </row>
    <row r="374" s="21" customFormat="true" ht="14.25" hidden="false" customHeight="true" outlineLevel="0" collapsed="false">
      <c r="A374" s="32" t="n">
        <v>44758</v>
      </c>
      <c r="B374" s="33" t="n">
        <v>5</v>
      </c>
      <c r="C374" s="30" t="n">
        <v>870.8</v>
      </c>
      <c r="D374" s="30" t="n">
        <v>0</v>
      </c>
      <c r="E374" s="30" t="n">
        <v>42.24</v>
      </c>
      <c r="F374" s="30" t="n">
        <v>887.57</v>
      </c>
      <c r="G374" s="30" t="n">
        <v>756</v>
      </c>
      <c r="H374" s="31" t="n">
        <f aca="false">SUM($C374,$G374,$R$5,$R$6)</f>
        <v>3007.62</v>
      </c>
      <c r="I374" s="31" t="n">
        <f aca="false">SUM($C374,$G374,$S$5,$S$6)</f>
        <v>3450.05</v>
      </c>
      <c r="J374" s="31" t="n">
        <f aca="false">SUM($C374,$G374,$T$5,$T$6)</f>
        <v>4153.73</v>
      </c>
      <c r="K374" s="31" t="n">
        <f aca="false">SUM($C374,$G374,$U$5,$U$6)</f>
        <v>5706.36</v>
      </c>
      <c r="L374" s="31" t="n">
        <v>0</v>
      </c>
      <c r="M374" s="31" t="n">
        <v>42.24</v>
      </c>
      <c r="V374" s="27"/>
      <c r="W374" s="27"/>
    </row>
    <row r="375" s="21" customFormat="true" ht="14.25" hidden="false" customHeight="true" outlineLevel="0" collapsed="false">
      <c r="A375" s="32" t="n">
        <v>44758</v>
      </c>
      <c r="B375" s="33" t="n">
        <v>6</v>
      </c>
      <c r="C375" s="30" t="n">
        <v>1278.13</v>
      </c>
      <c r="D375" s="30" t="n">
        <v>0</v>
      </c>
      <c r="E375" s="30" t="n">
        <v>408.55</v>
      </c>
      <c r="F375" s="30" t="n">
        <v>1294.9</v>
      </c>
      <c r="G375" s="30" t="n">
        <v>756</v>
      </c>
      <c r="H375" s="31" t="n">
        <f aca="false">SUM($C375,$G375,$R$5,$R$6)</f>
        <v>3414.95</v>
      </c>
      <c r="I375" s="31" t="n">
        <f aca="false">SUM($C375,$G375,$S$5,$S$6)</f>
        <v>3857.38</v>
      </c>
      <c r="J375" s="31" t="n">
        <f aca="false">SUM($C375,$G375,$T$5,$T$6)</f>
        <v>4561.06</v>
      </c>
      <c r="K375" s="31" t="n">
        <f aca="false">SUM($C375,$G375,$U$5,$U$6)</f>
        <v>6113.69</v>
      </c>
      <c r="L375" s="31" t="n">
        <v>0</v>
      </c>
      <c r="M375" s="31" t="n">
        <v>408.55</v>
      </c>
      <c r="V375" s="27"/>
      <c r="W375" s="27"/>
    </row>
    <row r="376" s="21" customFormat="true" ht="14.25" hidden="false" customHeight="true" outlineLevel="0" collapsed="false">
      <c r="A376" s="32" t="n">
        <v>44758</v>
      </c>
      <c r="B376" s="33" t="n">
        <v>7</v>
      </c>
      <c r="C376" s="30" t="n">
        <v>1377.28</v>
      </c>
      <c r="D376" s="30" t="n">
        <v>0</v>
      </c>
      <c r="E376" s="30" t="n">
        <v>497.48</v>
      </c>
      <c r="F376" s="30" t="n">
        <v>1394.05</v>
      </c>
      <c r="G376" s="30" t="n">
        <v>756</v>
      </c>
      <c r="H376" s="31" t="n">
        <f aca="false">SUM($C376,$G376,$R$5,$R$6)</f>
        <v>3514.1</v>
      </c>
      <c r="I376" s="31" t="n">
        <f aca="false">SUM($C376,$G376,$S$5,$S$6)</f>
        <v>3956.53</v>
      </c>
      <c r="J376" s="31" t="n">
        <f aca="false">SUM($C376,$G376,$T$5,$T$6)</f>
        <v>4660.21</v>
      </c>
      <c r="K376" s="31" t="n">
        <f aca="false">SUM($C376,$G376,$U$5,$U$6)</f>
        <v>6212.84</v>
      </c>
      <c r="L376" s="31" t="n">
        <v>0</v>
      </c>
      <c r="M376" s="31" t="n">
        <v>497.48</v>
      </c>
      <c r="V376" s="27"/>
      <c r="W376" s="27"/>
    </row>
    <row r="377" s="21" customFormat="true" ht="14.25" hidden="false" customHeight="true" outlineLevel="0" collapsed="false">
      <c r="A377" s="32" t="n">
        <v>44758</v>
      </c>
      <c r="B377" s="33" t="n">
        <v>8</v>
      </c>
      <c r="C377" s="30" t="n">
        <v>1315.96</v>
      </c>
      <c r="D377" s="30" t="n">
        <v>0</v>
      </c>
      <c r="E377" s="30" t="n">
        <v>366.52</v>
      </c>
      <c r="F377" s="30" t="n">
        <v>1332.73</v>
      </c>
      <c r="G377" s="30" t="n">
        <v>756</v>
      </c>
      <c r="H377" s="31" t="n">
        <f aca="false">SUM($C377,$G377,$R$5,$R$6)</f>
        <v>3452.78</v>
      </c>
      <c r="I377" s="31" t="n">
        <f aca="false">SUM($C377,$G377,$S$5,$S$6)</f>
        <v>3895.21</v>
      </c>
      <c r="J377" s="31" t="n">
        <f aca="false">SUM($C377,$G377,$T$5,$T$6)</f>
        <v>4598.89</v>
      </c>
      <c r="K377" s="31" t="n">
        <f aca="false">SUM($C377,$G377,$U$5,$U$6)</f>
        <v>6151.52</v>
      </c>
      <c r="L377" s="31" t="n">
        <v>0</v>
      </c>
      <c r="M377" s="31" t="n">
        <v>366.52</v>
      </c>
      <c r="V377" s="27"/>
      <c r="W377" s="27"/>
    </row>
    <row r="378" s="21" customFormat="true" ht="14.25" hidden="false" customHeight="true" outlineLevel="0" collapsed="false">
      <c r="A378" s="32" t="n">
        <v>44758</v>
      </c>
      <c r="B378" s="33" t="n">
        <v>9</v>
      </c>
      <c r="C378" s="30" t="n">
        <v>1729.91</v>
      </c>
      <c r="D378" s="30" t="n">
        <v>0</v>
      </c>
      <c r="E378" s="30" t="n">
        <v>712.13</v>
      </c>
      <c r="F378" s="30" t="n">
        <v>1746.68</v>
      </c>
      <c r="G378" s="30" t="n">
        <v>756</v>
      </c>
      <c r="H378" s="31" t="n">
        <f aca="false">SUM($C378,$G378,$R$5,$R$6)</f>
        <v>3866.73</v>
      </c>
      <c r="I378" s="31" t="n">
        <f aca="false">SUM($C378,$G378,$S$5,$S$6)</f>
        <v>4309.16</v>
      </c>
      <c r="J378" s="31" t="n">
        <f aca="false">SUM($C378,$G378,$T$5,$T$6)</f>
        <v>5012.84</v>
      </c>
      <c r="K378" s="31" t="n">
        <f aca="false">SUM($C378,$G378,$U$5,$U$6)</f>
        <v>6565.47</v>
      </c>
      <c r="L378" s="31" t="n">
        <v>0</v>
      </c>
      <c r="M378" s="31" t="n">
        <v>712.13</v>
      </c>
      <c r="V378" s="27"/>
      <c r="W378" s="27"/>
    </row>
    <row r="379" s="21" customFormat="true" ht="14.25" hidden="false" customHeight="true" outlineLevel="0" collapsed="false">
      <c r="A379" s="32" t="n">
        <v>44758</v>
      </c>
      <c r="B379" s="33" t="n">
        <v>10</v>
      </c>
      <c r="C379" s="30" t="n">
        <v>1294.17</v>
      </c>
      <c r="D379" s="30" t="n">
        <v>0</v>
      </c>
      <c r="E379" s="30" t="n">
        <v>367.91</v>
      </c>
      <c r="F379" s="30" t="n">
        <v>1310.94</v>
      </c>
      <c r="G379" s="30" t="n">
        <v>756</v>
      </c>
      <c r="H379" s="31" t="n">
        <f aca="false">SUM($C379,$G379,$R$5,$R$6)</f>
        <v>3430.99</v>
      </c>
      <c r="I379" s="31" t="n">
        <f aca="false">SUM($C379,$G379,$S$5,$S$6)</f>
        <v>3873.42</v>
      </c>
      <c r="J379" s="31" t="n">
        <f aca="false">SUM($C379,$G379,$T$5,$T$6)</f>
        <v>4577.1</v>
      </c>
      <c r="K379" s="31" t="n">
        <f aca="false">SUM($C379,$G379,$U$5,$U$6)</f>
        <v>6129.73</v>
      </c>
      <c r="L379" s="31" t="n">
        <v>0</v>
      </c>
      <c r="M379" s="31" t="n">
        <v>367.91</v>
      </c>
      <c r="V379" s="27"/>
      <c r="W379" s="27"/>
    </row>
    <row r="380" s="21" customFormat="true" ht="14.25" hidden="false" customHeight="true" outlineLevel="0" collapsed="false">
      <c r="A380" s="32" t="n">
        <v>44758</v>
      </c>
      <c r="B380" s="33" t="n">
        <v>11</v>
      </c>
      <c r="C380" s="30" t="n">
        <v>1282.24</v>
      </c>
      <c r="D380" s="30" t="n">
        <v>0</v>
      </c>
      <c r="E380" s="30" t="n">
        <v>426.81</v>
      </c>
      <c r="F380" s="30" t="n">
        <v>1299.01</v>
      </c>
      <c r="G380" s="30" t="n">
        <v>756</v>
      </c>
      <c r="H380" s="31" t="n">
        <f aca="false">SUM($C380,$G380,$R$5,$R$6)</f>
        <v>3419.06</v>
      </c>
      <c r="I380" s="31" t="n">
        <f aca="false">SUM($C380,$G380,$S$5,$S$6)</f>
        <v>3861.49</v>
      </c>
      <c r="J380" s="31" t="n">
        <f aca="false">SUM($C380,$G380,$T$5,$T$6)</f>
        <v>4565.17</v>
      </c>
      <c r="K380" s="31" t="n">
        <f aca="false">SUM($C380,$G380,$U$5,$U$6)</f>
        <v>6117.8</v>
      </c>
      <c r="L380" s="31" t="n">
        <v>0</v>
      </c>
      <c r="M380" s="31" t="n">
        <v>426.81</v>
      </c>
      <c r="V380" s="27"/>
      <c r="W380" s="27"/>
    </row>
    <row r="381" s="21" customFormat="true" ht="14.25" hidden="false" customHeight="true" outlineLevel="0" collapsed="false">
      <c r="A381" s="32" t="n">
        <v>44758</v>
      </c>
      <c r="B381" s="33" t="n">
        <v>12</v>
      </c>
      <c r="C381" s="30" t="n">
        <v>1092.98</v>
      </c>
      <c r="D381" s="30" t="n">
        <v>0</v>
      </c>
      <c r="E381" s="30" t="n">
        <v>234.09</v>
      </c>
      <c r="F381" s="30" t="n">
        <v>1109.75</v>
      </c>
      <c r="G381" s="30" t="n">
        <v>756</v>
      </c>
      <c r="H381" s="31" t="n">
        <f aca="false">SUM($C381,$G381,$R$5,$R$6)</f>
        <v>3229.8</v>
      </c>
      <c r="I381" s="31" t="n">
        <f aca="false">SUM($C381,$G381,$S$5,$S$6)</f>
        <v>3672.23</v>
      </c>
      <c r="J381" s="31" t="n">
        <f aca="false">SUM($C381,$G381,$T$5,$T$6)</f>
        <v>4375.91</v>
      </c>
      <c r="K381" s="31" t="n">
        <f aca="false">SUM($C381,$G381,$U$5,$U$6)</f>
        <v>5928.54</v>
      </c>
      <c r="L381" s="31" t="n">
        <v>0</v>
      </c>
      <c r="M381" s="31" t="n">
        <v>234.09</v>
      </c>
      <c r="V381" s="27"/>
      <c r="W381" s="27"/>
    </row>
    <row r="382" s="21" customFormat="true" ht="14.25" hidden="false" customHeight="true" outlineLevel="0" collapsed="false">
      <c r="A382" s="32" t="n">
        <v>44758</v>
      </c>
      <c r="B382" s="33" t="n">
        <v>13</v>
      </c>
      <c r="C382" s="30" t="n">
        <v>1196.27</v>
      </c>
      <c r="D382" s="30" t="n">
        <v>0</v>
      </c>
      <c r="E382" s="30" t="n">
        <v>309.41</v>
      </c>
      <c r="F382" s="30" t="n">
        <v>1213.04</v>
      </c>
      <c r="G382" s="30" t="n">
        <v>756</v>
      </c>
      <c r="H382" s="31" t="n">
        <f aca="false">SUM($C382,$G382,$R$5,$R$6)</f>
        <v>3333.09</v>
      </c>
      <c r="I382" s="31" t="n">
        <f aca="false">SUM($C382,$G382,$S$5,$S$6)</f>
        <v>3775.52</v>
      </c>
      <c r="J382" s="31" t="n">
        <f aca="false">SUM($C382,$G382,$T$5,$T$6)</f>
        <v>4479.2</v>
      </c>
      <c r="K382" s="31" t="n">
        <f aca="false">SUM($C382,$G382,$U$5,$U$6)</f>
        <v>6031.83</v>
      </c>
      <c r="L382" s="31" t="n">
        <v>0</v>
      </c>
      <c r="M382" s="31" t="n">
        <v>309.41</v>
      </c>
      <c r="V382" s="27"/>
      <c r="W382" s="27"/>
    </row>
    <row r="383" s="21" customFormat="true" ht="14.25" hidden="false" customHeight="true" outlineLevel="0" collapsed="false">
      <c r="A383" s="32" t="n">
        <v>44758</v>
      </c>
      <c r="B383" s="33" t="n">
        <v>14</v>
      </c>
      <c r="C383" s="30" t="n">
        <v>1259.44</v>
      </c>
      <c r="D383" s="30" t="n">
        <v>0</v>
      </c>
      <c r="E383" s="30" t="n">
        <v>328.33</v>
      </c>
      <c r="F383" s="30" t="n">
        <v>1276.21</v>
      </c>
      <c r="G383" s="30" t="n">
        <v>756</v>
      </c>
      <c r="H383" s="31" t="n">
        <f aca="false">SUM($C383,$G383,$R$5,$R$6)</f>
        <v>3396.26</v>
      </c>
      <c r="I383" s="31" t="n">
        <f aca="false">SUM($C383,$G383,$S$5,$S$6)</f>
        <v>3838.69</v>
      </c>
      <c r="J383" s="31" t="n">
        <f aca="false">SUM($C383,$G383,$T$5,$T$6)</f>
        <v>4542.37</v>
      </c>
      <c r="K383" s="31" t="n">
        <f aca="false">SUM($C383,$G383,$U$5,$U$6)</f>
        <v>6095</v>
      </c>
      <c r="L383" s="31" t="n">
        <v>0</v>
      </c>
      <c r="M383" s="31" t="n">
        <v>328.33</v>
      </c>
      <c r="V383" s="27"/>
      <c r="W383" s="27"/>
    </row>
    <row r="384" s="21" customFormat="true" ht="14.25" hidden="false" customHeight="true" outlineLevel="0" collapsed="false">
      <c r="A384" s="32" t="n">
        <v>44758</v>
      </c>
      <c r="B384" s="33" t="n">
        <v>15</v>
      </c>
      <c r="C384" s="30" t="n">
        <v>1258.99</v>
      </c>
      <c r="D384" s="30" t="n">
        <v>0</v>
      </c>
      <c r="E384" s="30" t="n">
        <v>338.76</v>
      </c>
      <c r="F384" s="30" t="n">
        <v>1275.76</v>
      </c>
      <c r="G384" s="30" t="n">
        <v>756</v>
      </c>
      <c r="H384" s="31" t="n">
        <f aca="false">SUM($C384,$G384,$R$5,$R$6)</f>
        <v>3395.81</v>
      </c>
      <c r="I384" s="31" t="n">
        <f aca="false">SUM($C384,$G384,$S$5,$S$6)</f>
        <v>3838.24</v>
      </c>
      <c r="J384" s="31" t="n">
        <f aca="false">SUM($C384,$G384,$T$5,$T$6)</f>
        <v>4541.92</v>
      </c>
      <c r="K384" s="31" t="n">
        <f aca="false">SUM($C384,$G384,$U$5,$U$6)</f>
        <v>6094.55</v>
      </c>
      <c r="L384" s="31" t="n">
        <v>0</v>
      </c>
      <c r="M384" s="31" t="n">
        <v>338.76</v>
      </c>
      <c r="V384" s="27"/>
      <c r="W384" s="27"/>
    </row>
    <row r="385" s="21" customFormat="true" ht="14.25" hidden="false" customHeight="true" outlineLevel="0" collapsed="false">
      <c r="A385" s="32" t="n">
        <v>44758</v>
      </c>
      <c r="B385" s="33" t="n">
        <v>16</v>
      </c>
      <c r="C385" s="30" t="n">
        <v>1277.48</v>
      </c>
      <c r="D385" s="30" t="n">
        <v>0</v>
      </c>
      <c r="E385" s="30" t="n">
        <v>213.91</v>
      </c>
      <c r="F385" s="30" t="n">
        <v>1294.25</v>
      </c>
      <c r="G385" s="30" t="n">
        <v>756</v>
      </c>
      <c r="H385" s="31" t="n">
        <f aca="false">SUM($C385,$G385,$R$5,$R$6)</f>
        <v>3414.3</v>
      </c>
      <c r="I385" s="31" t="n">
        <f aca="false">SUM($C385,$G385,$S$5,$S$6)</f>
        <v>3856.73</v>
      </c>
      <c r="J385" s="31" t="n">
        <f aca="false">SUM($C385,$G385,$T$5,$T$6)</f>
        <v>4560.41</v>
      </c>
      <c r="K385" s="31" t="n">
        <f aca="false">SUM($C385,$G385,$U$5,$U$6)</f>
        <v>6113.04</v>
      </c>
      <c r="L385" s="31" t="n">
        <v>0</v>
      </c>
      <c r="M385" s="31" t="n">
        <v>213.91</v>
      </c>
      <c r="V385" s="27"/>
      <c r="W385" s="27"/>
    </row>
    <row r="386" s="21" customFormat="true" ht="14.25" hidden="false" customHeight="true" outlineLevel="0" collapsed="false">
      <c r="A386" s="32" t="n">
        <v>44758</v>
      </c>
      <c r="B386" s="33" t="n">
        <v>17</v>
      </c>
      <c r="C386" s="30" t="n">
        <v>1290.14</v>
      </c>
      <c r="D386" s="30" t="n">
        <v>0</v>
      </c>
      <c r="E386" s="30" t="n">
        <v>256.41</v>
      </c>
      <c r="F386" s="30" t="n">
        <v>1306.91</v>
      </c>
      <c r="G386" s="30" t="n">
        <v>756</v>
      </c>
      <c r="H386" s="31" t="n">
        <f aca="false">SUM($C386,$G386,$R$5,$R$6)</f>
        <v>3426.96</v>
      </c>
      <c r="I386" s="31" t="n">
        <f aca="false">SUM($C386,$G386,$S$5,$S$6)</f>
        <v>3869.39</v>
      </c>
      <c r="J386" s="31" t="n">
        <f aca="false">SUM($C386,$G386,$T$5,$T$6)</f>
        <v>4573.07</v>
      </c>
      <c r="K386" s="31" t="n">
        <f aca="false">SUM($C386,$G386,$U$5,$U$6)</f>
        <v>6125.7</v>
      </c>
      <c r="L386" s="31" t="n">
        <v>0</v>
      </c>
      <c r="M386" s="31" t="n">
        <v>256.41</v>
      </c>
      <c r="V386" s="27"/>
      <c r="W386" s="27"/>
    </row>
    <row r="387" s="21" customFormat="true" ht="14.25" hidden="false" customHeight="true" outlineLevel="0" collapsed="false">
      <c r="A387" s="32" t="n">
        <v>44758</v>
      </c>
      <c r="B387" s="33" t="n">
        <v>18</v>
      </c>
      <c r="C387" s="30" t="n">
        <v>1385.87</v>
      </c>
      <c r="D387" s="30" t="n">
        <v>0</v>
      </c>
      <c r="E387" s="30" t="n">
        <v>507.04</v>
      </c>
      <c r="F387" s="30" t="n">
        <v>1402.64</v>
      </c>
      <c r="G387" s="30" t="n">
        <v>756</v>
      </c>
      <c r="H387" s="31" t="n">
        <f aca="false">SUM($C387,$G387,$R$5,$R$6)</f>
        <v>3522.69</v>
      </c>
      <c r="I387" s="31" t="n">
        <f aca="false">SUM($C387,$G387,$S$5,$S$6)</f>
        <v>3965.12</v>
      </c>
      <c r="J387" s="31" t="n">
        <f aca="false">SUM($C387,$G387,$T$5,$T$6)</f>
        <v>4668.8</v>
      </c>
      <c r="K387" s="31" t="n">
        <f aca="false">SUM($C387,$G387,$U$5,$U$6)</f>
        <v>6221.43</v>
      </c>
      <c r="L387" s="31" t="n">
        <v>0</v>
      </c>
      <c r="M387" s="31" t="n">
        <v>507.04</v>
      </c>
      <c r="V387" s="27"/>
      <c r="W387" s="27"/>
    </row>
    <row r="388" s="21" customFormat="true" ht="14.25" hidden="false" customHeight="true" outlineLevel="0" collapsed="false">
      <c r="A388" s="32" t="n">
        <v>44758</v>
      </c>
      <c r="B388" s="33" t="n">
        <v>19</v>
      </c>
      <c r="C388" s="30" t="n">
        <v>1613.21</v>
      </c>
      <c r="D388" s="30" t="n">
        <v>1.19</v>
      </c>
      <c r="E388" s="30" t="n">
        <v>0</v>
      </c>
      <c r="F388" s="30" t="n">
        <v>1629.98</v>
      </c>
      <c r="G388" s="30" t="n">
        <v>756</v>
      </c>
      <c r="H388" s="31" t="n">
        <f aca="false">SUM($C388,$G388,$R$5,$R$6)</f>
        <v>3750.03</v>
      </c>
      <c r="I388" s="31" t="n">
        <f aca="false">SUM($C388,$G388,$S$5,$S$6)</f>
        <v>4192.46</v>
      </c>
      <c r="J388" s="31" t="n">
        <f aca="false">SUM($C388,$G388,$T$5,$T$6)</f>
        <v>4896.14</v>
      </c>
      <c r="K388" s="31" t="n">
        <f aca="false">SUM($C388,$G388,$U$5,$U$6)</f>
        <v>6448.77</v>
      </c>
      <c r="L388" s="31" t="n">
        <v>1.19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758</v>
      </c>
      <c r="B389" s="33" t="n">
        <v>20</v>
      </c>
      <c r="C389" s="30" t="n">
        <v>1806.07</v>
      </c>
      <c r="D389" s="30" t="n">
        <v>0</v>
      </c>
      <c r="E389" s="30" t="n">
        <v>179.79</v>
      </c>
      <c r="F389" s="30" t="n">
        <v>1822.84</v>
      </c>
      <c r="G389" s="30" t="n">
        <v>756</v>
      </c>
      <c r="H389" s="31" t="n">
        <f aca="false">SUM($C389,$G389,$R$5,$R$6)</f>
        <v>3942.89</v>
      </c>
      <c r="I389" s="31" t="n">
        <f aca="false">SUM($C389,$G389,$S$5,$S$6)</f>
        <v>4385.32</v>
      </c>
      <c r="J389" s="31" t="n">
        <f aca="false">SUM($C389,$G389,$T$5,$T$6)</f>
        <v>5089</v>
      </c>
      <c r="K389" s="31" t="n">
        <f aca="false">SUM($C389,$G389,$U$5,$U$6)</f>
        <v>6641.63</v>
      </c>
      <c r="L389" s="31" t="n">
        <v>0</v>
      </c>
      <c r="M389" s="31" t="n">
        <v>179.79</v>
      </c>
      <c r="V389" s="27"/>
      <c r="W389" s="27"/>
    </row>
    <row r="390" s="21" customFormat="true" ht="14.25" hidden="false" customHeight="true" outlineLevel="0" collapsed="false">
      <c r="A390" s="32" t="n">
        <v>44758</v>
      </c>
      <c r="B390" s="33" t="n">
        <v>21</v>
      </c>
      <c r="C390" s="30" t="n">
        <v>1828.74</v>
      </c>
      <c r="D390" s="30" t="n">
        <v>0</v>
      </c>
      <c r="E390" s="30" t="n">
        <v>344.2</v>
      </c>
      <c r="F390" s="30" t="n">
        <v>1845.51</v>
      </c>
      <c r="G390" s="30" t="n">
        <v>756</v>
      </c>
      <c r="H390" s="31" t="n">
        <f aca="false">SUM($C390,$G390,$R$5,$R$6)</f>
        <v>3965.56</v>
      </c>
      <c r="I390" s="31" t="n">
        <f aca="false">SUM($C390,$G390,$S$5,$S$6)</f>
        <v>4407.99</v>
      </c>
      <c r="J390" s="31" t="n">
        <f aca="false">SUM($C390,$G390,$T$5,$T$6)</f>
        <v>5111.67</v>
      </c>
      <c r="K390" s="31" t="n">
        <f aca="false">SUM($C390,$G390,$U$5,$U$6)</f>
        <v>6664.3</v>
      </c>
      <c r="L390" s="31" t="n">
        <v>0</v>
      </c>
      <c r="M390" s="31" t="n">
        <v>344.2</v>
      </c>
      <c r="V390" s="27"/>
      <c r="W390" s="27"/>
    </row>
    <row r="391" s="21" customFormat="true" ht="14.25" hidden="false" customHeight="true" outlineLevel="0" collapsed="false">
      <c r="A391" s="32" t="n">
        <v>44758</v>
      </c>
      <c r="B391" s="33" t="n">
        <v>22</v>
      </c>
      <c r="C391" s="30" t="n">
        <v>1789.4</v>
      </c>
      <c r="D391" s="30" t="n">
        <v>0</v>
      </c>
      <c r="E391" s="30" t="n">
        <v>775.48</v>
      </c>
      <c r="F391" s="30" t="n">
        <v>1806.17</v>
      </c>
      <c r="G391" s="30" t="n">
        <v>756</v>
      </c>
      <c r="H391" s="31" t="n">
        <f aca="false">SUM($C391,$G391,$R$5,$R$6)</f>
        <v>3926.22</v>
      </c>
      <c r="I391" s="31" t="n">
        <f aca="false">SUM($C391,$G391,$S$5,$S$6)</f>
        <v>4368.65</v>
      </c>
      <c r="J391" s="31" t="n">
        <f aca="false">SUM($C391,$G391,$T$5,$T$6)</f>
        <v>5072.33</v>
      </c>
      <c r="K391" s="31" t="n">
        <f aca="false">SUM($C391,$G391,$U$5,$U$6)</f>
        <v>6624.96</v>
      </c>
      <c r="L391" s="31" t="n">
        <v>0</v>
      </c>
      <c r="M391" s="31" t="n">
        <v>775.48</v>
      </c>
      <c r="V391" s="27"/>
      <c r="W391" s="27"/>
    </row>
    <row r="392" s="21" customFormat="true" ht="14.25" hidden="false" customHeight="true" outlineLevel="0" collapsed="false">
      <c r="A392" s="32" t="n">
        <v>44758</v>
      </c>
      <c r="B392" s="33" t="n">
        <v>23</v>
      </c>
      <c r="C392" s="30" t="n">
        <v>1201.76</v>
      </c>
      <c r="D392" s="30" t="n">
        <v>0</v>
      </c>
      <c r="E392" s="30" t="n">
        <v>512.38</v>
      </c>
      <c r="F392" s="30" t="n">
        <v>1218.53</v>
      </c>
      <c r="G392" s="30" t="n">
        <v>756</v>
      </c>
      <c r="H392" s="31" t="n">
        <f aca="false">SUM($C392,$G392,$R$5,$R$6)</f>
        <v>3338.58</v>
      </c>
      <c r="I392" s="31" t="n">
        <f aca="false">SUM($C392,$G392,$S$5,$S$6)</f>
        <v>3781.01</v>
      </c>
      <c r="J392" s="31" t="n">
        <f aca="false">SUM($C392,$G392,$T$5,$T$6)</f>
        <v>4484.69</v>
      </c>
      <c r="K392" s="31" t="n">
        <f aca="false">SUM($C392,$G392,$U$5,$U$6)</f>
        <v>6037.32</v>
      </c>
      <c r="L392" s="31" t="n">
        <v>0</v>
      </c>
      <c r="M392" s="31" t="n">
        <v>512.38</v>
      </c>
      <c r="V392" s="27"/>
      <c r="W392" s="27"/>
    </row>
    <row r="393" s="21" customFormat="true" ht="14.25" hidden="false" customHeight="true" outlineLevel="0" collapsed="false">
      <c r="A393" s="32" t="n">
        <v>44759</v>
      </c>
      <c r="B393" s="33" t="n">
        <v>0</v>
      </c>
      <c r="C393" s="30" t="n">
        <v>1859.32</v>
      </c>
      <c r="D393" s="30" t="n">
        <v>0</v>
      </c>
      <c r="E393" s="30" t="n">
        <v>1120.6</v>
      </c>
      <c r="F393" s="30" t="n">
        <v>1876.09</v>
      </c>
      <c r="G393" s="30" t="n">
        <v>756</v>
      </c>
      <c r="H393" s="31" t="n">
        <f aca="false">SUM($C393,$G393,$R$5,$R$6)</f>
        <v>3996.14</v>
      </c>
      <c r="I393" s="31" t="n">
        <f aca="false">SUM($C393,$G393,$S$5,$S$6)</f>
        <v>4438.57</v>
      </c>
      <c r="J393" s="31" t="n">
        <f aca="false">SUM($C393,$G393,$T$5,$T$6)</f>
        <v>5142.25</v>
      </c>
      <c r="K393" s="31" t="n">
        <f aca="false">SUM($C393,$G393,$U$5,$U$6)</f>
        <v>6694.88</v>
      </c>
      <c r="L393" s="31" t="n">
        <v>0</v>
      </c>
      <c r="M393" s="31" t="n">
        <v>1120.6</v>
      </c>
      <c r="V393" s="27"/>
      <c r="W393" s="27"/>
    </row>
    <row r="394" s="21" customFormat="true" ht="14.25" hidden="false" customHeight="true" outlineLevel="0" collapsed="false">
      <c r="A394" s="32" t="n">
        <v>44759</v>
      </c>
      <c r="B394" s="33" t="n">
        <v>1</v>
      </c>
      <c r="C394" s="30" t="n">
        <v>1859.15</v>
      </c>
      <c r="D394" s="30" t="n">
        <v>0</v>
      </c>
      <c r="E394" s="30" t="n">
        <v>1377.35</v>
      </c>
      <c r="F394" s="30" t="n">
        <v>1875.92</v>
      </c>
      <c r="G394" s="30" t="n">
        <v>756</v>
      </c>
      <c r="H394" s="31" t="n">
        <f aca="false">SUM($C394,$G394,$R$5,$R$6)</f>
        <v>3995.97</v>
      </c>
      <c r="I394" s="31" t="n">
        <f aca="false">SUM($C394,$G394,$S$5,$S$6)</f>
        <v>4438.4</v>
      </c>
      <c r="J394" s="31" t="n">
        <f aca="false">SUM($C394,$G394,$T$5,$T$6)</f>
        <v>5142.08</v>
      </c>
      <c r="K394" s="31" t="n">
        <f aca="false">SUM($C394,$G394,$U$5,$U$6)</f>
        <v>6694.71</v>
      </c>
      <c r="L394" s="31" t="n">
        <v>0</v>
      </c>
      <c r="M394" s="31" t="n">
        <v>1377.35</v>
      </c>
      <c r="V394" s="27"/>
      <c r="W394" s="27"/>
    </row>
    <row r="395" s="21" customFormat="true" ht="14.25" hidden="false" customHeight="true" outlineLevel="0" collapsed="false">
      <c r="A395" s="32" t="n">
        <v>44759</v>
      </c>
      <c r="B395" s="33" t="n">
        <v>2</v>
      </c>
      <c r="C395" s="30" t="n">
        <v>1459.3</v>
      </c>
      <c r="D395" s="30" t="n">
        <v>0</v>
      </c>
      <c r="E395" s="30" t="n">
        <v>1517.11</v>
      </c>
      <c r="F395" s="30" t="n">
        <v>1476.07</v>
      </c>
      <c r="G395" s="30" t="n">
        <v>756</v>
      </c>
      <c r="H395" s="31" t="n">
        <f aca="false">SUM($C395,$G395,$R$5,$R$6)</f>
        <v>3596.12</v>
      </c>
      <c r="I395" s="31" t="n">
        <f aca="false">SUM($C395,$G395,$S$5,$S$6)</f>
        <v>4038.55</v>
      </c>
      <c r="J395" s="31" t="n">
        <f aca="false">SUM($C395,$G395,$T$5,$T$6)</f>
        <v>4742.23</v>
      </c>
      <c r="K395" s="31" t="n">
        <f aca="false">SUM($C395,$G395,$U$5,$U$6)</f>
        <v>6294.86</v>
      </c>
      <c r="L395" s="31" t="n">
        <v>0</v>
      </c>
      <c r="M395" s="31" t="n">
        <v>1517.11</v>
      </c>
      <c r="V395" s="27"/>
      <c r="W395" s="27"/>
    </row>
    <row r="396" s="21" customFormat="true" ht="14.25" hidden="false" customHeight="true" outlineLevel="0" collapsed="false">
      <c r="A396" s="32" t="n">
        <v>44759</v>
      </c>
      <c r="B396" s="33" t="n">
        <v>3</v>
      </c>
      <c r="C396" s="30" t="n">
        <v>1129.97</v>
      </c>
      <c r="D396" s="30" t="n">
        <v>0</v>
      </c>
      <c r="E396" s="30" t="n">
        <v>1172.55</v>
      </c>
      <c r="F396" s="30" t="n">
        <v>1146.74</v>
      </c>
      <c r="G396" s="30" t="n">
        <v>756</v>
      </c>
      <c r="H396" s="31" t="n">
        <f aca="false">SUM($C396,$G396,$R$5,$R$6)</f>
        <v>3266.79</v>
      </c>
      <c r="I396" s="31" t="n">
        <f aca="false">SUM($C396,$G396,$S$5,$S$6)</f>
        <v>3709.22</v>
      </c>
      <c r="J396" s="31" t="n">
        <f aca="false">SUM($C396,$G396,$T$5,$T$6)</f>
        <v>4412.9</v>
      </c>
      <c r="K396" s="31" t="n">
        <f aca="false">SUM($C396,$G396,$U$5,$U$6)</f>
        <v>5965.53</v>
      </c>
      <c r="L396" s="31" t="n">
        <v>0</v>
      </c>
      <c r="M396" s="31" t="n">
        <v>1172.55</v>
      </c>
      <c r="V396" s="27"/>
      <c r="W396" s="27"/>
    </row>
    <row r="397" s="21" customFormat="true" ht="14.25" hidden="false" customHeight="true" outlineLevel="0" collapsed="false">
      <c r="A397" s="32" t="n">
        <v>44759</v>
      </c>
      <c r="B397" s="33" t="n">
        <v>4</v>
      </c>
      <c r="C397" s="30" t="n">
        <v>866.81</v>
      </c>
      <c r="D397" s="30" t="n">
        <v>0</v>
      </c>
      <c r="E397" s="30" t="n">
        <v>897.83</v>
      </c>
      <c r="F397" s="30" t="n">
        <v>883.58</v>
      </c>
      <c r="G397" s="30" t="n">
        <v>756</v>
      </c>
      <c r="H397" s="31" t="n">
        <f aca="false">SUM($C397,$G397,$R$5,$R$6)</f>
        <v>3003.63</v>
      </c>
      <c r="I397" s="31" t="n">
        <f aca="false">SUM($C397,$G397,$S$5,$S$6)</f>
        <v>3446.06</v>
      </c>
      <c r="J397" s="31" t="n">
        <f aca="false">SUM($C397,$G397,$T$5,$T$6)</f>
        <v>4149.74</v>
      </c>
      <c r="K397" s="31" t="n">
        <f aca="false">SUM($C397,$G397,$U$5,$U$6)</f>
        <v>5702.37</v>
      </c>
      <c r="L397" s="31" t="n">
        <v>0</v>
      </c>
      <c r="M397" s="31" t="n">
        <v>897.83</v>
      </c>
      <c r="V397" s="27"/>
      <c r="W397" s="27"/>
    </row>
    <row r="398" s="21" customFormat="true" ht="14.25" hidden="false" customHeight="true" outlineLevel="0" collapsed="false">
      <c r="A398" s="32" t="n">
        <v>44759</v>
      </c>
      <c r="B398" s="33" t="n">
        <v>5</v>
      </c>
      <c r="C398" s="30" t="n">
        <v>849.27</v>
      </c>
      <c r="D398" s="30" t="n">
        <v>0</v>
      </c>
      <c r="E398" s="30" t="n">
        <v>53.3</v>
      </c>
      <c r="F398" s="30" t="n">
        <v>866.04</v>
      </c>
      <c r="G398" s="30" t="n">
        <v>756</v>
      </c>
      <c r="H398" s="31" t="n">
        <f aca="false">SUM($C398,$G398,$R$5,$R$6)</f>
        <v>2986.09</v>
      </c>
      <c r="I398" s="31" t="n">
        <f aca="false">SUM($C398,$G398,$S$5,$S$6)</f>
        <v>3428.52</v>
      </c>
      <c r="J398" s="31" t="n">
        <f aca="false">SUM($C398,$G398,$T$5,$T$6)</f>
        <v>4132.2</v>
      </c>
      <c r="K398" s="31" t="n">
        <f aca="false">SUM($C398,$G398,$U$5,$U$6)</f>
        <v>5684.83</v>
      </c>
      <c r="L398" s="31" t="n">
        <v>0</v>
      </c>
      <c r="M398" s="31" t="n">
        <v>53.3</v>
      </c>
      <c r="V398" s="27"/>
      <c r="W398" s="27"/>
    </row>
    <row r="399" s="21" customFormat="true" ht="14.25" hidden="false" customHeight="true" outlineLevel="0" collapsed="false">
      <c r="A399" s="32" t="n">
        <v>44759</v>
      </c>
      <c r="B399" s="33" t="n">
        <v>6</v>
      </c>
      <c r="C399" s="30" t="n">
        <v>1246.65</v>
      </c>
      <c r="D399" s="30" t="n">
        <v>0</v>
      </c>
      <c r="E399" s="30" t="n">
        <v>1275.35</v>
      </c>
      <c r="F399" s="30" t="n">
        <v>1263.42</v>
      </c>
      <c r="G399" s="30" t="n">
        <v>756</v>
      </c>
      <c r="H399" s="31" t="n">
        <f aca="false">SUM($C399,$G399,$R$5,$R$6)</f>
        <v>3383.47</v>
      </c>
      <c r="I399" s="31" t="n">
        <f aca="false">SUM($C399,$G399,$S$5,$S$6)</f>
        <v>3825.9</v>
      </c>
      <c r="J399" s="31" t="n">
        <f aca="false">SUM($C399,$G399,$T$5,$T$6)</f>
        <v>4529.58</v>
      </c>
      <c r="K399" s="31" t="n">
        <f aca="false">SUM($C399,$G399,$U$5,$U$6)</f>
        <v>6082.21</v>
      </c>
      <c r="L399" s="31" t="n">
        <v>0</v>
      </c>
      <c r="M399" s="31" t="n">
        <v>1275.35</v>
      </c>
      <c r="V399" s="27"/>
      <c r="W399" s="27"/>
    </row>
    <row r="400" s="21" customFormat="true" ht="14.25" hidden="false" customHeight="true" outlineLevel="0" collapsed="false">
      <c r="A400" s="32" t="n">
        <v>44759</v>
      </c>
      <c r="B400" s="33" t="n">
        <v>7</v>
      </c>
      <c r="C400" s="30" t="n">
        <v>1274.03</v>
      </c>
      <c r="D400" s="30" t="n">
        <v>0</v>
      </c>
      <c r="E400" s="30" t="n">
        <v>184.7</v>
      </c>
      <c r="F400" s="30" t="n">
        <v>1290.8</v>
      </c>
      <c r="G400" s="30" t="n">
        <v>756</v>
      </c>
      <c r="H400" s="31" t="n">
        <f aca="false">SUM($C400,$G400,$R$5,$R$6)</f>
        <v>3410.85</v>
      </c>
      <c r="I400" s="31" t="n">
        <f aca="false">SUM($C400,$G400,$S$5,$S$6)</f>
        <v>3853.28</v>
      </c>
      <c r="J400" s="31" t="n">
        <f aca="false">SUM($C400,$G400,$T$5,$T$6)</f>
        <v>4556.96</v>
      </c>
      <c r="K400" s="31" t="n">
        <f aca="false">SUM($C400,$G400,$U$5,$U$6)</f>
        <v>6109.59</v>
      </c>
      <c r="L400" s="31" t="n">
        <v>0</v>
      </c>
      <c r="M400" s="31" t="n">
        <v>184.7</v>
      </c>
      <c r="V400" s="27"/>
      <c r="W400" s="27"/>
    </row>
    <row r="401" s="21" customFormat="true" ht="14.25" hidden="false" customHeight="true" outlineLevel="0" collapsed="false">
      <c r="A401" s="32" t="n">
        <v>44759</v>
      </c>
      <c r="B401" s="33" t="n">
        <v>8</v>
      </c>
      <c r="C401" s="30" t="n">
        <v>1517.14</v>
      </c>
      <c r="D401" s="30" t="n">
        <v>65.42</v>
      </c>
      <c r="E401" s="30" t="n">
        <v>0</v>
      </c>
      <c r="F401" s="30" t="n">
        <v>1533.91</v>
      </c>
      <c r="G401" s="30" t="n">
        <v>756</v>
      </c>
      <c r="H401" s="31" t="n">
        <f aca="false">SUM($C401,$G401,$R$5,$R$6)</f>
        <v>3653.96</v>
      </c>
      <c r="I401" s="31" t="n">
        <f aca="false">SUM($C401,$G401,$S$5,$S$6)</f>
        <v>4096.39</v>
      </c>
      <c r="J401" s="31" t="n">
        <f aca="false">SUM($C401,$G401,$T$5,$T$6)</f>
        <v>4800.07</v>
      </c>
      <c r="K401" s="31" t="n">
        <f aca="false">SUM($C401,$G401,$U$5,$U$6)</f>
        <v>6352.7</v>
      </c>
      <c r="L401" s="31" t="n">
        <v>65.42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759</v>
      </c>
      <c r="B402" s="33" t="n">
        <v>9</v>
      </c>
      <c r="C402" s="30" t="n">
        <v>1672.4</v>
      </c>
      <c r="D402" s="30" t="n">
        <v>0</v>
      </c>
      <c r="E402" s="30" t="n">
        <v>22.72</v>
      </c>
      <c r="F402" s="30" t="n">
        <v>1689.17</v>
      </c>
      <c r="G402" s="30" t="n">
        <v>756</v>
      </c>
      <c r="H402" s="31" t="n">
        <f aca="false">SUM($C402,$G402,$R$5,$R$6)</f>
        <v>3809.22</v>
      </c>
      <c r="I402" s="31" t="n">
        <f aca="false">SUM($C402,$G402,$S$5,$S$6)</f>
        <v>4251.65</v>
      </c>
      <c r="J402" s="31" t="n">
        <f aca="false">SUM($C402,$G402,$T$5,$T$6)</f>
        <v>4955.33</v>
      </c>
      <c r="K402" s="31" t="n">
        <f aca="false">SUM($C402,$G402,$U$5,$U$6)</f>
        <v>6507.96</v>
      </c>
      <c r="L402" s="31" t="n">
        <v>0</v>
      </c>
      <c r="M402" s="31" t="n">
        <v>22.72</v>
      </c>
      <c r="V402" s="27"/>
      <c r="W402" s="27"/>
    </row>
    <row r="403" s="21" customFormat="true" ht="14.25" hidden="false" customHeight="true" outlineLevel="0" collapsed="false">
      <c r="A403" s="32" t="n">
        <v>44759</v>
      </c>
      <c r="B403" s="33" t="n">
        <v>10</v>
      </c>
      <c r="C403" s="30" t="n">
        <v>1409.96</v>
      </c>
      <c r="D403" s="30" t="n">
        <v>0</v>
      </c>
      <c r="E403" s="30" t="n">
        <v>397.58</v>
      </c>
      <c r="F403" s="30" t="n">
        <v>1426.73</v>
      </c>
      <c r="G403" s="30" t="n">
        <v>756</v>
      </c>
      <c r="H403" s="31" t="n">
        <f aca="false">SUM($C403,$G403,$R$5,$R$6)</f>
        <v>3546.78</v>
      </c>
      <c r="I403" s="31" t="n">
        <f aca="false">SUM($C403,$G403,$S$5,$S$6)</f>
        <v>3989.21</v>
      </c>
      <c r="J403" s="31" t="n">
        <f aca="false">SUM($C403,$G403,$T$5,$T$6)</f>
        <v>4692.89</v>
      </c>
      <c r="K403" s="31" t="n">
        <f aca="false">SUM($C403,$G403,$U$5,$U$6)</f>
        <v>6245.52</v>
      </c>
      <c r="L403" s="31" t="n">
        <v>0</v>
      </c>
      <c r="M403" s="31" t="n">
        <v>397.58</v>
      </c>
      <c r="V403" s="27"/>
      <c r="W403" s="27"/>
    </row>
    <row r="404" s="21" customFormat="true" ht="14.25" hidden="false" customHeight="true" outlineLevel="0" collapsed="false">
      <c r="A404" s="32" t="n">
        <v>44759</v>
      </c>
      <c r="B404" s="33" t="n">
        <v>11</v>
      </c>
      <c r="C404" s="30" t="n">
        <v>1290.1</v>
      </c>
      <c r="D404" s="30" t="n">
        <v>0</v>
      </c>
      <c r="E404" s="30" t="n">
        <v>324.17</v>
      </c>
      <c r="F404" s="30" t="n">
        <v>1306.87</v>
      </c>
      <c r="G404" s="30" t="n">
        <v>756</v>
      </c>
      <c r="H404" s="31" t="n">
        <f aca="false">SUM($C404,$G404,$R$5,$R$6)</f>
        <v>3426.92</v>
      </c>
      <c r="I404" s="31" t="n">
        <f aca="false">SUM($C404,$G404,$S$5,$S$6)</f>
        <v>3869.35</v>
      </c>
      <c r="J404" s="31" t="n">
        <f aca="false">SUM($C404,$G404,$T$5,$T$6)</f>
        <v>4573.03</v>
      </c>
      <c r="K404" s="31" t="n">
        <f aca="false">SUM($C404,$G404,$U$5,$U$6)</f>
        <v>6125.66</v>
      </c>
      <c r="L404" s="31" t="n">
        <v>0</v>
      </c>
      <c r="M404" s="31" t="n">
        <v>324.17</v>
      </c>
      <c r="V404" s="27"/>
      <c r="W404" s="27"/>
    </row>
    <row r="405" s="21" customFormat="true" ht="14.25" hidden="false" customHeight="true" outlineLevel="0" collapsed="false">
      <c r="A405" s="32" t="n">
        <v>44759</v>
      </c>
      <c r="B405" s="33" t="n">
        <v>12</v>
      </c>
      <c r="C405" s="30" t="n">
        <v>1263.61</v>
      </c>
      <c r="D405" s="30" t="n">
        <v>0</v>
      </c>
      <c r="E405" s="30" t="n">
        <v>326.65</v>
      </c>
      <c r="F405" s="30" t="n">
        <v>1280.38</v>
      </c>
      <c r="G405" s="30" t="n">
        <v>756</v>
      </c>
      <c r="H405" s="31" t="n">
        <f aca="false">SUM($C405,$G405,$R$5,$R$6)</f>
        <v>3400.43</v>
      </c>
      <c r="I405" s="31" t="n">
        <f aca="false">SUM($C405,$G405,$S$5,$S$6)</f>
        <v>3842.86</v>
      </c>
      <c r="J405" s="31" t="n">
        <f aca="false">SUM($C405,$G405,$T$5,$T$6)</f>
        <v>4546.54</v>
      </c>
      <c r="K405" s="31" t="n">
        <f aca="false">SUM($C405,$G405,$U$5,$U$6)</f>
        <v>6099.17</v>
      </c>
      <c r="L405" s="31" t="n">
        <v>0</v>
      </c>
      <c r="M405" s="31" t="n">
        <v>326.65</v>
      </c>
      <c r="V405" s="27"/>
      <c r="W405" s="27"/>
    </row>
    <row r="406" s="21" customFormat="true" ht="14.25" hidden="false" customHeight="true" outlineLevel="0" collapsed="false">
      <c r="A406" s="32" t="n">
        <v>44759</v>
      </c>
      <c r="B406" s="33" t="n">
        <v>13</v>
      </c>
      <c r="C406" s="30" t="n">
        <v>1255.4</v>
      </c>
      <c r="D406" s="30" t="n">
        <v>0</v>
      </c>
      <c r="E406" s="30" t="n">
        <v>311.76</v>
      </c>
      <c r="F406" s="30" t="n">
        <v>1272.17</v>
      </c>
      <c r="G406" s="30" t="n">
        <v>756</v>
      </c>
      <c r="H406" s="31" t="n">
        <f aca="false">SUM($C406,$G406,$R$5,$R$6)</f>
        <v>3392.22</v>
      </c>
      <c r="I406" s="31" t="n">
        <f aca="false">SUM($C406,$G406,$S$5,$S$6)</f>
        <v>3834.65</v>
      </c>
      <c r="J406" s="31" t="n">
        <f aca="false">SUM($C406,$G406,$T$5,$T$6)</f>
        <v>4538.33</v>
      </c>
      <c r="K406" s="31" t="n">
        <f aca="false">SUM($C406,$G406,$U$5,$U$6)</f>
        <v>6090.96</v>
      </c>
      <c r="L406" s="31" t="n">
        <v>0</v>
      </c>
      <c r="M406" s="31" t="n">
        <v>311.76</v>
      </c>
      <c r="V406" s="27"/>
      <c r="W406" s="27"/>
    </row>
    <row r="407" s="21" customFormat="true" ht="14.25" hidden="false" customHeight="true" outlineLevel="0" collapsed="false">
      <c r="A407" s="32" t="n">
        <v>44759</v>
      </c>
      <c r="B407" s="33" t="n">
        <v>14</v>
      </c>
      <c r="C407" s="30" t="n">
        <v>1244.1</v>
      </c>
      <c r="D407" s="30" t="n">
        <v>0</v>
      </c>
      <c r="E407" s="30" t="n">
        <v>242.56</v>
      </c>
      <c r="F407" s="30" t="n">
        <v>1260.87</v>
      </c>
      <c r="G407" s="30" t="n">
        <v>756</v>
      </c>
      <c r="H407" s="31" t="n">
        <f aca="false">SUM($C407,$G407,$R$5,$R$6)</f>
        <v>3380.92</v>
      </c>
      <c r="I407" s="31" t="n">
        <f aca="false">SUM($C407,$G407,$S$5,$S$6)</f>
        <v>3823.35</v>
      </c>
      <c r="J407" s="31" t="n">
        <f aca="false">SUM($C407,$G407,$T$5,$T$6)</f>
        <v>4527.03</v>
      </c>
      <c r="K407" s="31" t="n">
        <f aca="false">SUM($C407,$G407,$U$5,$U$6)</f>
        <v>6079.66</v>
      </c>
      <c r="L407" s="31" t="n">
        <v>0</v>
      </c>
      <c r="M407" s="31" t="n">
        <v>242.56</v>
      </c>
      <c r="V407" s="27"/>
      <c r="W407" s="27"/>
    </row>
    <row r="408" s="21" customFormat="true" ht="14.25" hidden="false" customHeight="true" outlineLevel="0" collapsed="false">
      <c r="A408" s="32" t="n">
        <v>44759</v>
      </c>
      <c r="B408" s="33" t="n">
        <v>15</v>
      </c>
      <c r="C408" s="30" t="n">
        <v>1242.14</v>
      </c>
      <c r="D408" s="30" t="n">
        <v>0</v>
      </c>
      <c r="E408" s="30" t="n">
        <v>305.67</v>
      </c>
      <c r="F408" s="30" t="n">
        <v>1258.91</v>
      </c>
      <c r="G408" s="30" t="n">
        <v>756</v>
      </c>
      <c r="H408" s="31" t="n">
        <f aca="false">SUM($C408,$G408,$R$5,$R$6)</f>
        <v>3378.96</v>
      </c>
      <c r="I408" s="31" t="n">
        <f aca="false">SUM($C408,$G408,$S$5,$S$6)</f>
        <v>3821.39</v>
      </c>
      <c r="J408" s="31" t="n">
        <f aca="false">SUM($C408,$G408,$T$5,$T$6)</f>
        <v>4525.07</v>
      </c>
      <c r="K408" s="31" t="n">
        <f aca="false">SUM($C408,$G408,$U$5,$U$6)</f>
        <v>6077.7</v>
      </c>
      <c r="L408" s="31" t="n">
        <v>0</v>
      </c>
      <c r="M408" s="31" t="n">
        <v>305.67</v>
      </c>
      <c r="V408" s="27"/>
      <c r="W408" s="27"/>
    </row>
    <row r="409" s="21" customFormat="true" ht="14.25" hidden="false" customHeight="true" outlineLevel="0" collapsed="false">
      <c r="A409" s="32" t="n">
        <v>44759</v>
      </c>
      <c r="B409" s="33" t="n">
        <v>16</v>
      </c>
      <c r="C409" s="30" t="n">
        <v>1257.27</v>
      </c>
      <c r="D409" s="30" t="n">
        <v>0</v>
      </c>
      <c r="E409" s="30" t="n">
        <v>350.71</v>
      </c>
      <c r="F409" s="30" t="n">
        <v>1274.04</v>
      </c>
      <c r="G409" s="30" t="n">
        <v>756</v>
      </c>
      <c r="H409" s="31" t="n">
        <f aca="false">SUM($C409,$G409,$R$5,$R$6)</f>
        <v>3394.09</v>
      </c>
      <c r="I409" s="31" t="n">
        <f aca="false">SUM($C409,$G409,$S$5,$S$6)</f>
        <v>3836.52</v>
      </c>
      <c r="J409" s="31" t="n">
        <f aca="false">SUM($C409,$G409,$T$5,$T$6)</f>
        <v>4540.2</v>
      </c>
      <c r="K409" s="31" t="n">
        <f aca="false">SUM($C409,$G409,$U$5,$U$6)</f>
        <v>6092.83</v>
      </c>
      <c r="L409" s="31" t="n">
        <v>0</v>
      </c>
      <c r="M409" s="31" t="n">
        <v>350.71</v>
      </c>
      <c r="V409" s="27"/>
      <c r="W409" s="27"/>
    </row>
    <row r="410" s="21" customFormat="true" ht="14.25" hidden="false" customHeight="true" outlineLevel="0" collapsed="false">
      <c r="A410" s="32" t="n">
        <v>44759</v>
      </c>
      <c r="B410" s="33" t="n">
        <v>17</v>
      </c>
      <c r="C410" s="30" t="n">
        <v>1264.69</v>
      </c>
      <c r="D410" s="30" t="n">
        <v>0</v>
      </c>
      <c r="E410" s="30" t="n">
        <v>384.25</v>
      </c>
      <c r="F410" s="30" t="n">
        <v>1281.46</v>
      </c>
      <c r="G410" s="30" t="n">
        <v>756</v>
      </c>
      <c r="H410" s="31" t="n">
        <f aca="false">SUM($C410,$G410,$R$5,$R$6)</f>
        <v>3401.51</v>
      </c>
      <c r="I410" s="31" t="n">
        <f aca="false">SUM($C410,$G410,$S$5,$S$6)</f>
        <v>3843.94</v>
      </c>
      <c r="J410" s="31" t="n">
        <f aca="false">SUM($C410,$G410,$T$5,$T$6)</f>
        <v>4547.62</v>
      </c>
      <c r="K410" s="31" t="n">
        <f aca="false">SUM($C410,$G410,$U$5,$U$6)</f>
        <v>6100.25</v>
      </c>
      <c r="L410" s="31" t="n">
        <v>0</v>
      </c>
      <c r="M410" s="31" t="n">
        <v>384.25</v>
      </c>
      <c r="V410" s="27"/>
      <c r="W410" s="27"/>
    </row>
    <row r="411" s="21" customFormat="true" ht="14.25" hidden="false" customHeight="true" outlineLevel="0" collapsed="false">
      <c r="A411" s="32" t="n">
        <v>44759</v>
      </c>
      <c r="B411" s="33" t="n">
        <v>18</v>
      </c>
      <c r="C411" s="30" t="n">
        <v>1505.14</v>
      </c>
      <c r="D411" s="30" t="n">
        <v>0</v>
      </c>
      <c r="E411" s="30" t="n">
        <v>630.46</v>
      </c>
      <c r="F411" s="30" t="n">
        <v>1521.91</v>
      </c>
      <c r="G411" s="30" t="n">
        <v>756</v>
      </c>
      <c r="H411" s="31" t="n">
        <f aca="false">SUM($C411,$G411,$R$5,$R$6)</f>
        <v>3641.96</v>
      </c>
      <c r="I411" s="31" t="n">
        <f aca="false">SUM($C411,$G411,$S$5,$S$6)</f>
        <v>4084.39</v>
      </c>
      <c r="J411" s="31" t="n">
        <f aca="false">SUM($C411,$G411,$T$5,$T$6)</f>
        <v>4788.07</v>
      </c>
      <c r="K411" s="31" t="n">
        <f aca="false">SUM($C411,$G411,$U$5,$U$6)</f>
        <v>6340.7</v>
      </c>
      <c r="L411" s="31" t="n">
        <v>0</v>
      </c>
      <c r="M411" s="31" t="n">
        <v>630.46</v>
      </c>
      <c r="V411" s="27"/>
      <c r="W411" s="27"/>
    </row>
    <row r="412" s="21" customFormat="true" ht="14.25" hidden="false" customHeight="true" outlineLevel="0" collapsed="false">
      <c r="A412" s="32" t="n">
        <v>44759</v>
      </c>
      <c r="B412" s="33" t="n">
        <v>19</v>
      </c>
      <c r="C412" s="30" t="n">
        <v>1577.41</v>
      </c>
      <c r="D412" s="30" t="n">
        <v>0</v>
      </c>
      <c r="E412" s="30" t="n">
        <v>34.04</v>
      </c>
      <c r="F412" s="30" t="n">
        <v>1594.18</v>
      </c>
      <c r="G412" s="30" t="n">
        <v>756</v>
      </c>
      <c r="H412" s="31" t="n">
        <f aca="false">SUM($C412,$G412,$R$5,$R$6)</f>
        <v>3714.23</v>
      </c>
      <c r="I412" s="31" t="n">
        <f aca="false">SUM($C412,$G412,$S$5,$S$6)</f>
        <v>4156.66</v>
      </c>
      <c r="J412" s="31" t="n">
        <f aca="false">SUM($C412,$G412,$T$5,$T$6)</f>
        <v>4860.34</v>
      </c>
      <c r="K412" s="31" t="n">
        <f aca="false">SUM($C412,$G412,$U$5,$U$6)</f>
        <v>6412.97</v>
      </c>
      <c r="L412" s="31" t="n">
        <v>0</v>
      </c>
      <c r="M412" s="31" t="n">
        <v>34.04</v>
      </c>
      <c r="V412" s="27"/>
      <c r="W412" s="27"/>
    </row>
    <row r="413" s="21" customFormat="true" ht="14.25" hidden="false" customHeight="true" outlineLevel="0" collapsed="false">
      <c r="A413" s="32" t="n">
        <v>44759</v>
      </c>
      <c r="B413" s="33" t="n">
        <v>20</v>
      </c>
      <c r="C413" s="30" t="n">
        <v>1841.28</v>
      </c>
      <c r="D413" s="30" t="n">
        <v>0</v>
      </c>
      <c r="E413" s="30" t="n">
        <v>108.12</v>
      </c>
      <c r="F413" s="30" t="n">
        <v>1858.05</v>
      </c>
      <c r="G413" s="30" t="n">
        <v>756</v>
      </c>
      <c r="H413" s="31" t="n">
        <f aca="false">SUM($C413,$G413,$R$5,$R$6)</f>
        <v>3978.1</v>
      </c>
      <c r="I413" s="31" t="n">
        <f aca="false">SUM($C413,$G413,$S$5,$S$6)</f>
        <v>4420.53</v>
      </c>
      <c r="J413" s="31" t="n">
        <f aca="false">SUM($C413,$G413,$T$5,$T$6)</f>
        <v>5124.21</v>
      </c>
      <c r="K413" s="31" t="n">
        <f aca="false">SUM($C413,$G413,$U$5,$U$6)</f>
        <v>6676.84</v>
      </c>
      <c r="L413" s="31" t="n">
        <v>0</v>
      </c>
      <c r="M413" s="31" t="n">
        <v>108.12</v>
      </c>
      <c r="V413" s="27"/>
      <c r="W413" s="27"/>
    </row>
    <row r="414" s="21" customFormat="true" ht="14.25" hidden="false" customHeight="true" outlineLevel="0" collapsed="false">
      <c r="A414" s="32" t="n">
        <v>44759</v>
      </c>
      <c r="B414" s="33" t="n">
        <v>21</v>
      </c>
      <c r="C414" s="30" t="n">
        <v>1848.06</v>
      </c>
      <c r="D414" s="30" t="n">
        <v>0</v>
      </c>
      <c r="E414" s="30" t="n">
        <v>967.77</v>
      </c>
      <c r="F414" s="30" t="n">
        <v>1864.83</v>
      </c>
      <c r="G414" s="30" t="n">
        <v>756</v>
      </c>
      <c r="H414" s="31" t="n">
        <f aca="false">SUM($C414,$G414,$R$5,$R$6)</f>
        <v>3984.88</v>
      </c>
      <c r="I414" s="31" t="n">
        <f aca="false">SUM($C414,$G414,$S$5,$S$6)</f>
        <v>4427.31</v>
      </c>
      <c r="J414" s="31" t="n">
        <f aca="false">SUM($C414,$G414,$T$5,$T$6)</f>
        <v>5130.99</v>
      </c>
      <c r="K414" s="31" t="n">
        <f aca="false">SUM($C414,$G414,$U$5,$U$6)</f>
        <v>6683.62</v>
      </c>
      <c r="L414" s="31" t="n">
        <v>0</v>
      </c>
      <c r="M414" s="31" t="n">
        <v>967.77</v>
      </c>
      <c r="V414" s="27"/>
      <c r="W414" s="27"/>
    </row>
    <row r="415" s="21" customFormat="true" ht="14.25" hidden="false" customHeight="true" outlineLevel="0" collapsed="false">
      <c r="A415" s="32" t="n">
        <v>44759</v>
      </c>
      <c r="B415" s="33" t="n">
        <v>22</v>
      </c>
      <c r="C415" s="30" t="n">
        <v>1506.3</v>
      </c>
      <c r="D415" s="30" t="n">
        <v>0</v>
      </c>
      <c r="E415" s="30" t="n">
        <v>1552.27</v>
      </c>
      <c r="F415" s="30" t="n">
        <v>1523.07</v>
      </c>
      <c r="G415" s="30" t="n">
        <v>756</v>
      </c>
      <c r="H415" s="31" t="n">
        <f aca="false">SUM($C415,$G415,$R$5,$R$6)</f>
        <v>3643.12</v>
      </c>
      <c r="I415" s="31" t="n">
        <f aca="false">SUM($C415,$G415,$S$5,$S$6)</f>
        <v>4085.55</v>
      </c>
      <c r="J415" s="31" t="n">
        <f aca="false">SUM($C415,$G415,$T$5,$T$6)</f>
        <v>4789.23</v>
      </c>
      <c r="K415" s="31" t="n">
        <f aca="false">SUM($C415,$G415,$U$5,$U$6)</f>
        <v>6341.86</v>
      </c>
      <c r="L415" s="31" t="n">
        <v>0</v>
      </c>
      <c r="M415" s="31" t="n">
        <v>1552.27</v>
      </c>
      <c r="V415" s="27"/>
      <c r="W415" s="27"/>
    </row>
    <row r="416" s="21" customFormat="true" ht="14.25" hidden="false" customHeight="true" outlineLevel="0" collapsed="false">
      <c r="A416" s="32" t="n">
        <v>44759</v>
      </c>
      <c r="B416" s="33" t="n">
        <v>23</v>
      </c>
      <c r="C416" s="30" t="n">
        <v>1104.63</v>
      </c>
      <c r="D416" s="30" t="n">
        <v>0</v>
      </c>
      <c r="E416" s="30" t="n">
        <v>375.85</v>
      </c>
      <c r="F416" s="30" t="n">
        <v>1121.4</v>
      </c>
      <c r="G416" s="30" t="n">
        <v>756</v>
      </c>
      <c r="H416" s="31" t="n">
        <f aca="false">SUM($C416,$G416,$R$5,$R$6)</f>
        <v>3241.45</v>
      </c>
      <c r="I416" s="31" t="n">
        <f aca="false">SUM($C416,$G416,$S$5,$S$6)</f>
        <v>3683.88</v>
      </c>
      <c r="J416" s="31" t="n">
        <f aca="false">SUM($C416,$G416,$T$5,$T$6)</f>
        <v>4387.56</v>
      </c>
      <c r="K416" s="31" t="n">
        <f aca="false">SUM($C416,$G416,$U$5,$U$6)</f>
        <v>5940.19</v>
      </c>
      <c r="L416" s="31" t="n">
        <v>0</v>
      </c>
      <c r="M416" s="31" t="n">
        <v>375.85</v>
      </c>
      <c r="V416" s="27"/>
      <c r="W416" s="27"/>
    </row>
    <row r="417" s="21" customFormat="true" ht="14.25" hidden="false" customHeight="true" outlineLevel="0" collapsed="false">
      <c r="A417" s="32" t="n">
        <v>44760</v>
      </c>
      <c r="B417" s="33" t="n">
        <v>0</v>
      </c>
      <c r="C417" s="30" t="n">
        <v>1094.02</v>
      </c>
      <c r="D417" s="30" t="n">
        <v>0</v>
      </c>
      <c r="E417" s="30" t="n">
        <v>369.8</v>
      </c>
      <c r="F417" s="30" t="n">
        <v>1110.79</v>
      </c>
      <c r="G417" s="30" t="n">
        <v>756</v>
      </c>
      <c r="H417" s="31" t="n">
        <f aca="false">SUM($C417,$G417,$R$5,$R$6)</f>
        <v>3230.84</v>
      </c>
      <c r="I417" s="31" t="n">
        <f aca="false">SUM($C417,$G417,$S$5,$S$6)</f>
        <v>3673.27</v>
      </c>
      <c r="J417" s="31" t="n">
        <f aca="false">SUM($C417,$G417,$T$5,$T$6)</f>
        <v>4376.95</v>
      </c>
      <c r="K417" s="31" t="n">
        <f aca="false">SUM($C417,$G417,$U$5,$U$6)</f>
        <v>5929.58</v>
      </c>
      <c r="L417" s="31" t="n">
        <v>0</v>
      </c>
      <c r="M417" s="31" t="n">
        <v>369.8</v>
      </c>
      <c r="V417" s="27"/>
      <c r="W417" s="27"/>
    </row>
    <row r="418" s="21" customFormat="true" ht="14.25" hidden="false" customHeight="true" outlineLevel="0" collapsed="false">
      <c r="A418" s="32" t="n">
        <v>44760</v>
      </c>
      <c r="B418" s="33" t="n">
        <v>1</v>
      </c>
      <c r="C418" s="30" t="n">
        <v>1091.35</v>
      </c>
      <c r="D418" s="30" t="n">
        <v>0</v>
      </c>
      <c r="E418" s="30" t="n">
        <v>469.22</v>
      </c>
      <c r="F418" s="30" t="n">
        <v>1108.12</v>
      </c>
      <c r="G418" s="30" t="n">
        <v>756</v>
      </c>
      <c r="H418" s="31" t="n">
        <f aca="false">SUM($C418,$G418,$R$5,$R$6)</f>
        <v>3228.17</v>
      </c>
      <c r="I418" s="31" t="n">
        <f aca="false">SUM($C418,$G418,$S$5,$S$6)</f>
        <v>3670.6</v>
      </c>
      <c r="J418" s="31" t="n">
        <f aca="false">SUM($C418,$G418,$T$5,$T$6)</f>
        <v>4374.28</v>
      </c>
      <c r="K418" s="31" t="n">
        <f aca="false">SUM($C418,$G418,$U$5,$U$6)</f>
        <v>5926.91</v>
      </c>
      <c r="L418" s="31" t="n">
        <v>0</v>
      </c>
      <c r="M418" s="31" t="n">
        <v>469.22</v>
      </c>
      <c r="V418" s="27"/>
      <c r="W418" s="27"/>
    </row>
    <row r="419" s="21" customFormat="true" ht="14.25" hidden="false" customHeight="true" outlineLevel="0" collapsed="false">
      <c r="A419" s="32" t="n">
        <v>44760</v>
      </c>
      <c r="B419" s="33" t="n">
        <v>2</v>
      </c>
      <c r="C419" s="30" t="n">
        <v>1084.24</v>
      </c>
      <c r="D419" s="30" t="n">
        <v>0</v>
      </c>
      <c r="E419" s="30" t="n">
        <v>500.56</v>
      </c>
      <c r="F419" s="30" t="n">
        <v>1101.01</v>
      </c>
      <c r="G419" s="30" t="n">
        <v>756</v>
      </c>
      <c r="H419" s="31" t="n">
        <f aca="false">SUM($C419,$G419,$R$5,$R$6)</f>
        <v>3221.06</v>
      </c>
      <c r="I419" s="31" t="n">
        <f aca="false">SUM($C419,$G419,$S$5,$S$6)</f>
        <v>3663.49</v>
      </c>
      <c r="J419" s="31" t="n">
        <f aca="false">SUM($C419,$G419,$T$5,$T$6)</f>
        <v>4367.17</v>
      </c>
      <c r="K419" s="31" t="n">
        <f aca="false">SUM($C419,$G419,$U$5,$U$6)</f>
        <v>5919.8</v>
      </c>
      <c r="L419" s="31" t="n">
        <v>0</v>
      </c>
      <c r="M419" s="31" t="n">
        <v>500.56</v>
      </c>
      <c r="V419" s="27"/>
      <c r="W419" s="27"/>
    </row>
    <row r="420" s="21" customFormat="true" ht="14.25" hidden="false" customHeight="true" outlineLevel="0" collapsed="false">
      <c r="A420" s="32" t="n">
        <v>44760</v>
      </c>
      <c r="B420" s="33" t="n">
        <v>3</v>
      </c>
      <c r="C420" s="30" t="n">
        <v>1083.47</v>
      </c>
      <c r="D420" s="30" t="n">
        <v>0</v>
      </c>
      <c r="E420" s="30" t="n">
        <v>940.52</v>
      </c>
      <c r="F420" s="30" t="n">
        <v>1100.24</v>
      </c>
      <c r="G420" s="30" t="n">
        <v>756</v>
      </c>
      <c r="H420" s="31" t="n">
        <f aca="false">SUM($C420,$G420,$R$5,$R$6)</f>
        <v>3220.29</v>
      </c>
      <c r="I420" s="31" t="n">
        <f aca="false">SUM($C420,$G420,$S$5,$S$6)</f>
        <v>3662.72</v>
      </c>
      <c r="J420" s="31" t="n">
        <f aca="false">SUM($C420,$G420,$T$5,$T$6)</f>
        <v>4366.4</v>
      </c>
      <c r="K420" s="31" t="n">
        <f aca="false">SUM($C420,$G420,$U$5,$U$6)</f>
        <v>5919.03</v>
      </c>
      <c r="L420" s="31" t="n">
        <v>0</v>
      </c>
      <c r="M420" s="31" t="n">
        <v>940.52</v>
      </c>
      <c r="V420" s="27"/>
      <c r="W420" s="27"/>
    </row>
    <row r="421" s="21" customFormat="true" ht="14.25" hidden="false" customHeight="true" outlineLevel="0" collapsed="false">
      <c r="A421" s="32" t="n">
        <v>44760</v>
      </c>
      <c r="B421" s="33" t="n">
        <v>4</v>
      </c>
      <c r="C421" s="30" t="n">
        <v>138.57</v>
      </c>
      <c r="D421" s="30" t="n">
        <v>621.28</v>
      </c>
      <c r="E421" s="30" t="n">
        <v>0</v>
      </c>
      <c r="F421" s="30" t="n">
        <v>155.34</v>
      </c>
      <c r="G421" s="30" t="n">
        <v>756</v>
      </c>
      <c r="H421" s="31" t="n">
        <f aca="false">SUM($C421,$G421,$R$5,$R$6)</f>
        <v>2275.39</v>
      </c>
      <c r="I421" s="31" t="n">
        <f aca="false">SUM($C421,$G421,$S$5,$S$6)</f>
        <v>2717.82</v>
      </c>
      <c r="J421" s="31" t="n">
        <f aca="false">SUM($C421,$G421,$T$5,$T$6)</f>
        <v>3421.5</v>
      </c>
      <c r="K421" s="31" t="n">
        <f aca="false">SUM($C421,$G421,$U$5,$U$6)</f>
        <v>4974.13</v>
      </c>
      <c r="L421" s="31" t="n">
        <v>621.28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760</v>
      </c>
      <c r="B422" s="33" t="n">
        <v>5</v>
      </c>
      <c r="C422" s="30" t="n">
        <v>755.09</v>
      </c>
      <c r="D422" s="30" t="n">
        <v>94.15</v>
      </c>
      <c r="E422" s="30" t="n">
        <v>0</v>
      </c>
      <c r="F422" s="30" t="n">
        <v>771.86</v>
      </c>
      <c r="G422" s="30" t="n">
        <v>756</v>
      </c>
      <c r="H422" s="31" t="n">
        <f aca="false">SUM($C422,$G422,$R$5,$R$6)</f>
        <v>2891.91</v>
      </c>
      <c r="I422" s="31" t="n">
        <f aca="false">SUM($C422,$G422,$S$5,$S$6)</f>
        <v>3334.34</v>
      </c>
      <c r="J422" s="31" t="n">
        <f aca="false">SUM($C422,$G422,$T$5,$T$6)</f>
        <v>4038.02</v>
      </c>
      <c r="K422" s="31" t="n">
        <f aca="false">SUM($C422,$G422,$U$5,$U$6)</f>
        <v>5590.65</v>
      </c>
      <c r="L422" s="31" t="n">
        <v>94.1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760</v>
      </c>
      <c r="B423" s="33" t="n">
        <v>6</v>
      </c>
      <c r="C423" s="30" t="n">
        <v>1027.24</v>
      </c>
      <c r="D423" s="30" t="n">
        <v>179.96</v>
      </c>
      <c r="E423" s="30" t="n">
        <v>0</v>
      </c>
      <c r="F423" s="30" t="n">
        <v>1044.01</v>
      </c>
      <c r="G423" s="30" t="n">
        <v>756</v>
      </c>
      <c r="H423" s="31" t="n">
        <f aca="false">SUM($C423,$G423,$R$5,$R$6)</f>
        <v>3164.06</v>
      </c>
      <c r="I423" s="31" t="n">
        <f aca="false">SUM($C423,$G423,$S$5,$S$6)</f>
        <v>3606.49</v>
      </c>
      <c r="J423" s="31" t="n">
        <f aca="false">SUM($C423,$G423,$T$5,$T$6)</f>
        <v>4310.17</v>
      </c>
      <c r="K423" s="31" t="n">
        <f aca="false">SUM($C423,$G423,$U$5,$U$6)</f>
        <v>5862.8</v>
      </c>
      <c r="L423" s="31" t="n">
        <v>179.9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760</v>
      </c>
      <c r="B424" s="33" t="n">
        <v>7</v>
      </c>
      <c r="C424" s="30" t="n">
        <v>1306.64</v>
      </c>
      <c r="D424" s="30" t="n">
        <v>0</v>
      </c>
      <c r="E424" s="30" t="n">
        <v>18.56</v>
      </c>
      <c r="F424" s="30" t="n">
        <v>1323.41</v>
      </c>
      <c r="G424" s="30" t="n">
        <v>756</v>
      </c>
      <c r="H424" s="31" t="n">
        <f aca="false">SUM($C424,$G424,$R$5,$R$6)</f>
        <v>3443.46</v>
      </c>
      <c r="I424" s="31" t="n">
        <f aca="false">SUM($C424,$G424,$S$5,$S$6)</f>
        <v>3885.89</v>
      </c>
      <c r="J424" s="31" t="n">
        <f aca="false">SUM($C424,$G424,$T$5,$T$6)</f>
        <v>4589.57</v>
      </c>
      <c r="K424" s="31" t="n">
        <f aca="false">SUM($C424,$G424,$U$5,$U$6)</f>
        <v>6142.2</v>
      </c>
      <c r="L424" s="31" t="n">
        <v>0</v>
      </c>
      <c r="M424" s="31" t="n">
        <v>18.56</v>
      </c>
      <c r="V424" s="27"/>
      <c r="W424" s="27"/>
    </row>
    <row r="425" s="21" customFormat="true" ht="14.25" hidden="false" customHeight="true" outlineLevel="0" collapsed="false">
      <c r="A425" s="32" t="n">
        <v>44760</v>
      </c>
      <c r="B425" s="33" t="n">
        <v>8</v>
      </c>
      <c r="C425" s="30" t="n">
        <v>1621.35</v>
      </c>
      <c r="D425" s="30" t="n">
        <v>151.4</v>
      </c>
      <c r="E425" s="30" t="n">
        <v>0</v>
      </c>
      <c r="F425" s="30" t="n">
        <v>1638.12</v>
      </c>
      <c r="G425" s="30" t="n">
        <v>756</v>
      </c>
      <c r="H425" s="31" t="n">
        <f aca="false">SUM($C425,$G425,$R$5,$R$6)</f>
        <v>3758.17</v>
      </c>
      <c r="I425" s="31" t="n">
        <f aca="false">SUM($C425,$G425,$S$5,$S$6)</f>
        <v>4200.6</v>
      </c>
      <c r="J425" s="31" t="n">
        <f aca="false">SUM($C425,$G425,$T$5,$T$6)</f>
        <v>4904.28</v>
      </c>
      <c r="K425" s="31" t="n">
        <f aca="false">SUM($C425,$G425,$U$5,$U$6)</f>
        <v>6456.91</v>
      </c>
      <c r="L425" s="31" t="n">
        <v>151.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760</v>
      </c>
      <c r="B426" s="33" t="n">
        <v>9</v>
      </c>
      <c r="C426" s="30" t="n">
        <v>1762.41</v>
      </c>
      <c r="D426" s="30" t="n">
        <v>4.39</v>
      </c>
      <c r="E426" s="30" t="n">
        <v>0</v>
      </c>
      <c r="F426" s="30" t="n">
        <v>1779.18</v>
      </c>
      <c r="G426" s="30" t="n">
        <v>756</v>
      </c>
      <c r="H426" s="31" t="n">
        <f aca="false">SUM($C426,$G426,$R$5,$R$6)</f>
        <v>3899.23</v>
      </c>
      <c r="I426" s="31" t="n">
        <f aca="false">SUM($C426,$G426,$S$5,$S$6)</f>
        <v>4341.66</v>
      </c>
      <c r="J426" s="31" t="n">
        <f aca="false">SUM($C426,$G426,$T$5,$T$6)</f>
        <v>5045.34</v>
      </c>
      <c r="K426" s="31" t="n">
        <f aca="false">SUM($C426,$G426,$U$5,$U$6)</f>
        <v>6597.97</v>
      </c>
      <c r="L426" s="31" t="n">
        <v>4.3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760</v>
      </c>
      <c r="B427" s="33" t="n">
        <v>10</v>
      </c>
      <c r="C427" s="30" t="n">
        <v>1797.52</v>
      </c>
      <c r="D427" s="30" t="n">
        <v>0</v>
      </c>
      <c r="E427" s="30" t="n">
        <v>36.91</v>
      </c>
      <c r="F427" s="30" t="n">
        <v>1814.29</v>
      </c>
      <c r="G427" s="30" t="n">
        <v>756</v>
      </c>
      <c r="H427" s="31" t="n">
        <f aca="false">SUM($C427,$G427,$R$5,$R$6)</f>
        <v>3934.34</v>
      </c>
      <c r="I427" s="31" t="n">
        <f aca="false">SUM($C427,$G427,$S$5,$S$6)</f>
        <v>4376.77</v>
      </c>
      <c r="J427" s="31" t="n">
        <f aca="false">SUM($C427,$G427,$T$5,$T$6)</f>
        <v>5080.45</v>
      </c>
      <c r="K427" s="31" t="n">
        <f aca="false">SUM($C427,$G427,$U$5,$U$6)</f>
        <v>6633.08</v>
      </c>
      <c r="L427" s="31" t="n">
        <v>0</v>
      </c>
      <c r="M427" s="31" t="n">
        <v>36.91</v>
      </c>
      <c r="V427" s="27"/>
      <c r="W427" s="27"/>
    </row>
    <row r="428" s="21" customFormat="true" ht="14.25" hidden="false" customHeight="true" outlineLevel="0" collapsed="false">
      <c r="A428" s="32" t="n">
        <v>44760</v>
      </c>
      <c r="B428" s="33" t="n">
        <v>11</v>
      </c>
      <c r="C428" s="30" t="n">
        <v>1802.05</v>
      </c>
      <c r="D428" s="30" t="n">
        <v>0</v>
      </c>
      <c r="E428" s="30" t="n">
        <v>105.92</v>
      </c>
      <c r="F428" s="30" t="n">
        <v>1818.82</v>
      </c>
      <c r="G428" s="30" t="n">
        <v>756</v>
      </c>
      <c r="H428" s="31" t="n">
        <f aca="false">SUM($C428,$G428,$R$5,$R$6)</f>
        <v>3938.87</v>
      </c>
      <c r="I428" s="31" t="n">
        <f aca="false">SUM($C428,$G428,$S$5,$S$6)</f>
        <v>4381.3</v>
      </c>
      <c r="J428" s="31" t="n">
        <f aca="false">SUM($C428,$G428,$T$5,$T$6)</f>
        <v>5084.98</v>
      </c>
      <c r="K428" s="31" t="n">
        <f aca="false">SUM($C428,$G428,$U$5,$U$6)</f>
        <v>6637.61</v>
      </c>
      <c r="L428" s="31" t="n">
        <v>0</v>
      </c>
      <c r="M428" s="31" t="n">
        <v>105.92</v>
      </c>
      <c r="V428" s="27"/>
      <c r="W428" s="27"/>
    </row>
    <row r="429" s="21" customFormat="true" ht="14.25" hidden="false" customHeight="true" outlineLevel="0" collapsed="false">
      <c r="A429" s="32" t="n">
        <v>44760</v>
      </c>
      <c r="B429" s="33" t="n">
        <v>12</v>
      </c>
      <c r="C429" s="30" t="n">
        <v>1776.89</v>
      </c>
      <c r="D429" s="30" t="n">
        <v>0</v>
      </c>
      <c r="E429" s="30" t="n">
        <v>101.63</v>
      </c>
      <c r="F429" s="30" t="n">
        <v>1793.66</v>
      </c>
      <c r="G429" s="30" t="n">
        <v>756</v>
      </c>
      <c r="H429" s="31" t="n">
        <f aca="false">SUM($C429,$G429,$R$5,$R$6)</f>
        <v>3913.71</v>
      </c>
      <c r="I429" s="31" t="n">
        <f aca="false">SUM($C429,$G429,$S$5,$S$6)</f>
        <v>4356.14</v>
      </c>
      <c r="J429" s="31" t="n">
        <f aca="false">SUM($C429,$G429,$T$5,$T$6)</f>
        <v>5059.82</v>
      </c>
      <c r="K429" s="31" t="n">
        <f aca="false">SUM($C429,$G429,$U$5,$U$6)</f>
        <v>6612.45</v>
      </c>
      <c r="L429" s="31" t="n">
        <v>0</v>
      </c>
      <c r="M429" s="31" t="n">
        <v>101.63</v>
      </c>
      <c r="V429" s="27"/>
      <c r="W429" s="27"/>
    </row>
    <row r="430" s="21" customFormat="true" ht="14.25" hidden="false" customHeight="true" outlineLevel="0" collapsed="false">
      <c r="A430" s="32" t="n">
        <v>44760</v>
      </c>
      <c r="B430" s="33" t="n">
        <v>13</v>
      </c>
      <c r="C430" s="30" t="n">
        <v>1799.61</v>
      </c>
      <c r="D430" s="30" t="n">
        <v>0</v>
      </c>
      <c r="E430" s="30" t="n">
        <v>16.92</v>
      </c>
      <c r="F430" s="30" t="n">
        <v>1816.38</v>
      </c>
      <c r="G430" s="30" t="n">
        <v>756</v>
      </c>
      <c r="H430" s="31" t="n">
        <f aca="false">SUM($C430,$G430,$R$5,$R$6)</f>
        <v>3936.43</v>
      </c>
      <c r="I430" s="31" t="n">
        <f aca="false">SUM($C430,$G430,$S$5,$S$6)</f>
        <v>4378.86</v>
      </c>
      <c r="J430" s="31" t="n">
        <f aca="false">SUM($C430,$G430,$T$5,$T$6)</f>
        <v>5082.54</v>
      </c>
      <c r="K430" s="31" t="n">
        <f aca="false">SUM($C430,$G430,$U$5,$U$6)</f>
        <v>6635.17</v>
      </c>
      <c r="L430" s="31" t="n">
        <v>0</v>
      </c>
      <c r="M430" s="31" t="n">
        <v>16.92</v>
      </c>
      <c r="V430" s="27"/>
      <c r="W430" s="27"/>
    </row>
    <row r="431" s="21" customFormat="true" ht="14.25" hidden="false" customHeight="true" outlineLevel="0" collapsed="false">
      <c r="A431" s="32" t="n">
        <v>44760</v>
      </c>
      <c r="B431" s="33" t="n">
        <v>14</v>
      </c>
      <c r="C431" s="30" t="n">
        <v>1774.4</v>
      </c>
      <c r="D431" s="30" t="n">
        <v>0</v>
      </c>
      <c r="E431" s="30" t="n">
        <v>31.7</v>
      </c>
      <c r="F431" s="30" t="n">
        <v>1791.17</v>
      </c>
      <c r="G431" s="30" t="n">
        <v>756</v>
      </c>
      <c r="H431" s="31" t="n">
        <f aca="false">SUM($C431,$G431,$R$5,$R$6)</f>
        <v>3911.22</v>
      </c>
      <c r="I431" s="31" t="n">
        <f aca="false">SUM($C431,$G431,$S$5,$S$6)</f>
        <v>4353.65</v>
      </c>
      <c r="J431" s="31" t="n">
        <f aca="false">SUM($C431,$G431,$T$5,$T$6)</f>
        <v>5057.33</v>
      </c>
      <c r="K431" s="31" t="n">
        <f aca="false">SUM($C431,$G431,$U$5,$U$6)</f>
        <v>6609.96</v>
      </c>
      <c r="L431" s="31" t="n">
        <v>0</v>
      </c>
      <c r="M431" s="31" t="n">
        <v>31.7</v>
      </c>
      <c r="V431" s="27"/>
      <c r="W431" s="27"/>
    </row>
    <row r="432" s="21" customFormat="true" ht="14.25" hidden="false" customHeight="true" outlineLevel="0" collapsed="false">
      <c r="A432" s="32" t="n">
        <v>44760</v>
      </c>
      <c r="B432" s="33" t="n">
        <v>15</v>
      </c>
      <c r="C432" s="30" t="n">
        <v>1700.51</v>
      </c>
      <c r="D432" s="30" t="n">
        <v>0</v>
      </c>
      <c r="E432" s="30" t="n">
        <v>37.23</v>
      </c>
      <c r="F432" s="30" t="n">
        <v>1717.28</v>
      </c>
      <c r="G432" s="30" t="n">
        <v>756</v>
      </c>
      <c r="H432" s="31" t="n">
        <f aca="false">SUM($C432,$G432,$R$5,$R$6)</f>
        <v>3837.33</v>
      </c>
      <c r="I432" s="31" t="n">
        <f aca="false">SUM($C432,$G432,$S$5,$S$6)</f>
        <v>4279.76</v>
      </c>
      <c r="J432" s="31" t="n">
        <f aca="false">SUM($C432,$G432,$T$5,$T$6)</f>
        <v>4983.44</v>
      </c>
      <c r="K432" s="31" t="n">
        <f aca="false">SUM($C432,$G432,$U$5,$U$6)</f>
        <v>6536.07</v>
      </c>
      <c r="L432" s="31" t="n">
        <v>0</v>
      </c>
      <c r="M432" s="31" t="n">
        <v>37.23</v>
      </c>
      <c r="V432" s="27"/>
      <c r="W432" s="27"/>
    </row>
    <row r="433" s="21" customFormat="true" ht="14.25" hidden="false" customHeight="true" outlineLevel="0" collapsed="false">
      <c r="A433" s="32" t="n">
        <v>44760</v>
      </c>
      <c r="B433" s="33" t="n">
        <v>16</v>
      </c>
      <c r="C433" s="30" t="n">
        <v>1623.94</v>
      </c>
      <c r="D433" s="30" t="n">
        <v>0</v>
      </c>
      <c r="E433" s="30" t="n">
        <v>20.44</v>
      </c>
      <c r="F433" s="30" t="n">
        <v>1640.71</v>
      </c>
      <c r="G433" s="30" t="n">
        <v>756</v>
      </c>
      <c r="H433" s="31" t="n">
        <f aca="false">SUM($C433,$G433,$R$5,$R$6)</f>
        <v>3760.76</v>
      </c>
      <c r="I433" s="31" t="n">
        <f aca="false">SUM($C433,$G433,$S$5,$S$6)</f>
        <v>4203.19</v>
      </c>
      <c r="J433" s="31" t="n">
        <f aca="false">SUM($C433,$G433,$T$5,$T$6)</f>
        <v>4906.87</v>
      </c>
      <c r="K433" s="31" t="n">
        <f aca="false">SUM($C433,$G433,$U$5,$U$6)</f>
        <v>6459.5</v>
      </c>
      <c r="L433" s="31" t="n">
        <v>0</v>
      </c>
      <c r="M433" s="31" t="n">
        <v>20.44</v>
      </c>
      <c r="V433" s="27"/>
      <c r="W433" s="27"/>
    </row>
    <row r="434" s="21" customFormat="true" ht="14.25" hidden="false" customHeight="true" outlineLevel="0" collapsed="false">
      <c r="A434" s="32" t="n">
        <v>44760</v>
      </c>
      <c r="B434" s="33" t="n">
        <v>17</v>
      </c>
      <c r="C434" s="30" t="n">
        <v>1621.77</v>
      </c>
      <c r="D434" s="30" t="n">
        <v>0</v>
      </c>
      <c r="E434" s="30" t="n">
        <v>20.81</v>
      </c>
      <c r="F434" s="30" t="n">
        <v>1638.54</v>
      </c>
      <c r="G434" s="30" t="n">
        <v>756</v>
      </c>
      <c r="H434" s="31" t="n">
        <f aca="false">SUM($C434,$G434,$R$5,$R$6)</f>
        <v>3758.59</v>
      </c>
      <c r="I434" s="31" t="n">
        <f aca="false">SUM($C434,$G434,$S$5,$S$6)</f>
        <v>4201.02</v>
      </c>
      <c r="J434" s="31" t="n">
        <f aca="false">SUM($C434,$G434,$T$5,$T$6)</f>
        <v>4904.7</v>
      </c>
      <c r="K434" s="31" t="n">
        <f aca="false">SUM($C434,$G434,$U$5,$U$6)</f>
        <v>6457.33</v>
      </c>
      <c r="L434" s="31" t="n">
        <v>0</v>
      </c>
      <c r="M434" s="31" t="n">
        <v>20.81</v>
      </c>
      <c r="V434" s="27"/>
      <c r="W434" s="27"/>
    </row>
    <row r="435" s="21" customFormat="true" ht="14.25" hidden="false" customHeight="true" outlineLevel="0" collapsed="false">
      <c r="A435" s="32" t="n">
        <v>44760</v>
      </c>
      <c r="B435" s="33" t="n">
        <v>18</v>
      </c>
      <c r="C435" s="30" t="n">
        <v>1577.29</v>
      </c>
      <c r="D435" s="30" t="n">
        <v>0</v>
      </c>
      <c r="E435" s="30" t="n">
        <v>16.98</v>
      </c>
      <c r="F435" s="30" t="n">
        <v>1594.06</v>
      </c>
      <c r="G435" s="30" t="n">
        <v>756</v>
      </c>
      <c r="H435" s="31" t="n">
        <f aca="false">SUM($C435,$G435,$R$5,$R$6)</f>
        <v>3714.11</v>
      </c>
      <c r="I435" s="31" t="n">
        <f aca="false">SUM($C435,$G435,$S$5,$S$6)</f>
        <v>4156.54</v>
      </c>
      <c r="J435" s="31" t="n">
        <f aca="false">SUM($C435,$G435,$T$5,$T$6)</f>
        <v>4860.22</v>
      </c>
      <c r="K435" s="31" t="n">
        <f aca="false">SUM($C435,$G435,$U$5,$U$6)</f>
        <v>6412.85</v>
      </c>
      <c r="L435" s="31" t="n">
        <v>0</v>
      </c>
      <c r="M435" s="31" t="n">
        <v>16.98</v>
      </c>
      <c r="V435" s="27"/>
      <c r="W435" s="27"/>
    </row>
    <row r="436" s="21" customFormat="true" ht="14.25" hidden="false" customHeight="true" outlineLevel="0" collapsed="false">
      <c r="A436" s="32" t="n">
        <v>44760</v>
      </c>
      <c r="B436" s="33" t="n">
        <v>19</v>
      </c>
      <c r="C436" s="30" t="n">
        <v>1585.3</v>
      </c>
      <c r="D436" s="30" t="n">
        <v>0</v>
      </c>
      <c r="E436" s="30" t="n">
        <v>193.14</v>
      </c>
      <c r="F436" s="30" t="n">
        <v>1602.07</v>
      </c>
      <c r="G436" s="30" t="n">
        <v>756</v>
      </c>
      <c r="H436" s="31" t="n">
        <f aca="false">SUM($C436,$G436,$R$5,$R$6)</f>
        <v>3722.12</v>
      </c>
      <c r="I436" s="31" t="n">
        <f aca="false">SUM($C436,$G436,$S$5,$S$6)</f>
        <v>4164.55</v>
      </c>
      <c r="J436" s="31" t="n">
        <f aca="false">SUM($C436,$G436,$T$5,$T$6)</f>
        <v>4868.23</v>
      </c>
      <c r="K436" s="31" t="n">
        <f aca="false">SUM($C436,$G436,$U$5,$U$6)</f>
        <v>6420.86</v>
      </c>
      <c r="L436" s="31" t="n">
        <v>0</v>
      </c>
      <c r="M436" s="31" t="n">
        <v>193.14</v>
      </c>
      <c r="V436" s="27"/>
      <c r="W436" s="27"/>
    </row>
    <row r="437" s="21" customFormat="true" ht="14.25" hidden="false" customHeight="true" outlineLevel="0" collapsed="false">
      <c r="A437" s="32" t="n">
        <v>44760</v>
      </c>
      <c r="B437" s="33" t="n">
        <v>20</v>
      </c>
      <c r="C437" s="30" t="n">
        <v>1691.93</v>
      </c>
      <c r="D437" s="30" t="n">
        <v>0</v>
      </c>
      <c r="E437" s="30" t="n">
        <v>178.81</v>
      </c>
      <c r="F437" s="30" t="n">
        <v>1708.7</v>
      </c>
      <c r="G437" s="30" t="n">
        <v>756</v>
      </c>
      <c r="H437" s="31" t="n">
        <f aca="false">SUM($C437,$G437,$R$5,$R$6)</f>
        <v>3828.75</v>
      </c>
      <c r="I437" s="31" t="n">
        <f aca="false">SUM($C437,$G437,$S$5,$S$6)</f>
        <v>4271.18</v>
      </c>
      <c r="J437" s="31" t="n">
        <f aca="false">SUM($C437,$G437,$T$5,$T$6)</f>
        <v>4974.86</v>
      </c>
      <c r="K437" s="31" t="n">
        <f aca="false">SUM($C437,$G437,$U$5,$U$6)</f>
        <v>6527.49</v>
      </c>
      <c r="L437" s="31" t="n">
        <v>0</v>
      </c>
      <c r="M437" s="31" t="n">
        <v>178.81</v>
      </c>
      <c r="V437" s="27"/>
      <c r="W437" s="27"/>
    </row>
    <row r="438" s="21" customFormat="true" ht="14.25" hidden="false" customHeight="true" outlineLevel="0" collapsed="false">
      <c r="A438" s="32" t="n">
        <v>44760</v>
      </c>
      <c r="B438" s="33" t="n">
        <v>21</v>
      </c>
      <c r="C438" s="30" t="n">
        <v>1700.04</v>
      </c>
      <c r="D438" s="30" t="n">
        <v>0</v>
      </c>
      <c r="E438" s="30" t="n">
        <v>580.48</v>
      </c>
      <c r="F438" s="30" t="n">
        <v>1716.81</v>
      </c>
      <c r="G438" s="30" t="n">
        <v>756</v>
      </c>
      <c r="H438" s="31" t="n">
        <f aca="false">SUM($C438,$G438,$R$5,$R$6)</f>
        <v>3836.86</v>
      </c>
      <c r="I438" s="31" t="n">
        <f aca="false">SUM($C438,$G438,$S$5,$S$6)</f>
        <v>4279.29</v>
      </c>
      <c r="J438" s="31" t="n">
        <f aca="false">SUM($C438,$G438,$T$5,$T$6)</f>
        <v>4982.97</v>
      </c>
      <c r="K438" s="31" t="n">
        <f aca="false">SUM($C438,$G438,$U$5,$U$6)</f>
        <v>6535.6</v>
      </c>
      <c r="L438" s="31" t="n">
        <v>0</v>
      </c>
      <c r="M438" s="31" t="n">
        <v>580.48</v>
      </c>
      <c r="V438" s="27"/>
      <c r="W438" s="27"/>
    </row>
    <row r="439" s="21" customFormat="true" ht="14.25" hidden="false" customHeight="true" outlineLevel="0" collapsed="false">
      <c r="A439" s="32" t="n">
        <v>44760</v>
      </c>
      <c r="B439" s="33" t="n">
        <v>22</v>
      </c>
      <c r="C439" s="30" t="n">
        <v>1563.79</v>
      </c>
      <c r="D439" s="30" t="n">
        <v>0</v>
      </c>
      <c r="E439" s="30" t="n">
        <v>570.73</v>
      </c>
      <c r="F439" s="30" t="n">
        <v>1580.56</v>
      </c>
      <c r="G439" s="30" t="n">
        <v>756</v>
      </c>
      <c r="H439" s="31" t="n">
        <f aca="false">SUM($C439,$G439,$R$5,$R$6)</f>
        <v>3700.61</v>
      </c>
      <c r="I439" s="31" t="n">
        <f aca="false">SUM($C439,$G439,$S$5,$S$6)</f>
        <v>4143.04</v>
      </c>
      <c r="J439" s="31" t="n">
        <f aca="false">SUM($C439,$G439,$T$5,$T$6)</f>
        <v>4846.72</v>
      </c>
      <c r="K439" s="31" t="n">
        <f aca="false">SUM($C439,$G439,$U$5,$U$6)</f>
        <v>6399.35</v>
      </c>
      <c r="L439" s="31" t="n">
        <v>0</v>
      </c>
      <c r="M439" s="31" t="n">
        <v>570.73</v>
      </c>
      <c r="V439" s="27"/>
      <c r="W439" s="27"/>
    </row>
    <row r="440" s="21" customFormat="true" ht="14.25" hidden="false" customHeight="true" outlineLevel="0" collapsed="false">
      <c r="A440" s="32" t="n">
        <v>44760</v>
      </c>
      <c r="B440" s="33" t="n">
        <v>23</v>
      </c>
      <c r="C440" s="30" t="n">
        <v>1099.91</v>
      </c>
      <c r="D440" s="30" t="n">
        <v>0</v>
      </c>
      <c r="E440" s="30" t="n">
        <v>366.42</v>
      </c>
      <c r="F440" s="30" t="n">
        <v>1116.68</v>
      </c>
      <c r="G440" s="30" t="n">
        <v>756</v>
      </c>
      <c r="H440" s="31" t="n">
        <f aca="false">SUM($C440,$G440,$R$5,$R$6)</f>
        <v>3236.73</v>
      </c>
      <c r="I440" s="31" t="n">
        <f aca="false">SUM($C440,$G440,$S$5,$S$6)</f>
        <v>3679.16</v>
      </c>
      <c r="J440" s="31" t="n">
        <f aca="false">SUM($C440,$G440,$T$5,$T$6)</f>
        <v>4382.84</v>
      </c>
      <c r="K440" s="31" t="n">
        <f aca="false">SUM($C440,$G440,$U$5,$U$6)</f>
        <v>5935.47</v>
      </c>
      <c r="L440" s="31" t="n">
        <v>0</v>
      </c>
      <c r="M440" s="31" t="n">
        <v>366.42</v>
      </c>
      <c r="V440" s="27"/>
      <c r="W440" s="27"/>
    </row>
    <row r="441" s="21" customFormat="true" ht="14.25" hidden="false" customHeight="true" outlineLevel="0" collapsed="false">
      <c r="A441" s="32" t="n">
        <v>44761</v>
      </c>
      <c r="B441" s="33" t="n">
        <v>0</v>
      </c>
      <c r="C441" s="30" t="n">
        <v>857.02</v>
      </c>
      <c r="D441" s="30" t="n">
        <v>0</v>
      </c>
      <c r="E441" s="30" t="n">
        <v>819.83</v>
      </c>
      <c r="F441" s="30" t="n">
        <v>873.79</v>
      </c>
      <c r="G441" s="30" t="n">
        <v>756</v>
      </c>
      <c r="H441" s="31" t="n">
        <f aca="false">SUM($C441,$G441,$R$5,$R$6)</f>
        <v>2993.84</v>
      </c>
      <c r="I441" s="31" t="n">
        <f aca="false">SUM($C441,$G441,$S$5,$S$6)</f>
        <v>3436.27</v>
      </c>
      <c r="J441" s="31" t="n">
        <f aca="false">SUM($C441,$G441,$T$5,$T$6)</f>
        <v>4139.95</v>
      </c>
      <c r="K441" s="31" t="n">
        <f aca="false">SUM($C441,$G441,$U$5,$U$6)</f>
        <v>5692.58</v>
      </c>
      <c r="L441" s="31" t="n">
        <v>0</v>
      </c>
      <c r="M441" s="31" t="n">
        <v>819.83</v>
      </c>
      <c r="V441" s="27"/>
      <c r="W441" s="27"/>
    </row>
    <row r="442" s="21" customFormat="true" ht="14.25" hidden="false" customHeight="true" outlineLevel="0" collapsed="false">
      <c r="A442" s="32" t="n">
        <v>44761</v>
      </c>
      <c r="B442" s="33" t="n">
        <v>1</v>
      </c>
      <c r="C442" s="30" t="n">
        <v>617.28</v>
      </c>
      <c r="D442" s="30" t="n">
        <v>0</v>
      </c>
      <c r="E442" s="30" t="n">
        <v>641.71</v>
      </c>
      <c r="F442" s="30" t="n">
        <v>634.05</v>
      </c>
      <c r="G442" s="30" t="n">
        <v>756</v>
      </c>
      <c r="H442" s="31" t="n">
        <f aca="false">SUM($C442,$G442,$R$5,$R$6)</f>
        <v>2754.1</v>
      </c>
      <c r="I442" s="31" t="n">
        <f aca="false">SUM($C442,$G442,$S$5,$S$6)</f>
        <v>3196.53</v>
      </c>
      <c r="J442" s="31" t="n">
        <f aca="false">SUM($C442,$G442,$T$5,$T$6)</f>
        <v>3900.21</v>
      </c>
      <c r="K442" s="31" t="n">
        <f aca="false">SUM($C442,$G442,$U$5,$U$6)</f>
        <v>5452.84</v>
      </c>
      <c r="L442" s="31" t="n">
        <v>0</v>
      </c>
      <c r="M442" s="31" t="n">
        <v>641.71</v>
      </c>
      <c r="V442" s="27"/>
      <c r="W442" s="27"/>
    </row>
    <row r="443" s="21" customFormat="true" ht="14.25" hidden="false" customHeight="true" outlineLevel="0" collapsed="false">
      <c r="A443" s="32" t="n">
        <v>44761</v>
      </c>
      <c r="B443" s="33" t="n">
        <v>2</v>
      </c>
      <c r="C443" s="30" t="n">
        <v>13.25</v>
      </c>
      <c r="D443" s="30" t="n">
        <v>0</v>
      </c>
      <c r="E443" s="30" t="n">
        <v>13.78</v>
      </c>
      <c r="F443" s="30" t="n">
        <v>30.02</v>
      </c>
      <c r="G443" s="30" t="n">
        <v>756</v>
      </c>
      <c r="H443" s="31" t="n">
        <f aca="false">SUM($C443,$G443,$R$5,$R$6)</f>
        <v>2150.07</v>
      </c>
      <c r="I443" s="31" t="n">
        <f aca="false">SUM($C443,$G443,$S$5,$S$6)</f>
        <v>2592.5</v>
      </c>
      <c r="J443" s="31" t="n">
        <f aca="false">SUM($C443,$G443,$T$5,$T$6)</f>
        <v>3296.18</v>
      </c>
      <c r="K443" s="31" t="n">
        <f aca="false">SUM($C443,$G443,$U$5,$U$6)</f>
        <v>4848.81</v>
      </c>
      <c r="L443" s="31" t="n">
        <v>0</v>
      </c>
      <c r="M443" s="31" t="n">
        <v>13.78</v>
      </c>
      <c r="V443" s="27"/>
      <c r="W443" s="27"/>
    </row>
    <row r="444" s="21" customFormat="true" ht="14.25" hidden="false" customHeight="true" outlineLevel="0" collapsed="false">
      <c r="A444" s="32" t="n">
        <v>44761</v>
      </c>
      <c r="B444" s="33" t="n">
        <v>3</v>
      </c>
      <c r="C444" s="30" t="n">
        <v>13.33</v>
      </c>
      <c r="D444" s="30" t="n">
        <v>0</v>
      </c>
      <c r="E444" s="30" t="n">
        <v>13.86</v>
      </c>
      <c r="F444" s="30" t="n">
        <v>30.1</v>
      </c>
      <c r="G444" s="30" t="n">
        <v>756</v>
      </c>
      <c r="H444" s="31" t="n">
        <f aca="false">SUM($C444,$G444,$R$5,$R$6)</f>
        <v>2150.15</v>
      </c>
      <c r="I444" s="31" t="n">
        <f aca="false">SUM($C444,$G444,$S$5,$S$6)</f>
        <v>2592.58</v>
      </c>
      <c r="J444" s="31" t="n">
        <f aca="false">SUM($C444,$G444,$T$5,$T$6)</f>
        <v>3296.26</v>
      </c>
      <c r="K444" s="31" t="n">
        <f aca="false">SUM($C444,$G444,$U$5,$U$6)</f>
        <v>4848.89</v>
      </c>
      <c r="L444" s="31" t="n">
        <v>0</v>
      </c>
      <c r="M444" s="31" t="n">
        <v>13.86</v>
      </c>
      <c r="V444" s="27"/>
      <c r="W444" s="27"/>
    </row>
    <row r="445" s="21" customFormat="true" ht="14.25" hidden="false" customHeight="true" outlineLevel="0" collapsed="false">
      <c r="A445" s="32" t="n">
        <v>44761</v>
      </c>
      <c r="B445" s="33" t="n">
        <v>4</v>
      </c>
      <c r="C445" s="30" t="n">
        <v>22.71</v>
      </c>
      <c r="D445" s="30" t="n">
        <v>0</v>
      </c>
      <c r="E445" s="30" t="n">
        <v>23.61</v>
      </c>
      <c r="F445" s="30" t="n">
        <v>39.48</v>
      </c>
      <c r="G445" s="30" t="n">
        <v>756</v>
      </c>
      <c r="H445" s="31" t="n">
        <f aca="false">SUM($C445,$G445,$R$5,$R$6)</f>
        <v>2159.53</v>
      </c>
      <c r="I445" s="31" t="n">
        <f aca="false">SUM($C445,$G445,$S$5,$S$6)</f>
        <v>2601.96</v>
      </c>
      <c r="J445" s="31" t="n">
        <f aca="false">SUM($C445,$G445,$T$5,$T$6)</f>
        <v>3305.64</v>
      </c>
      <c r="K445" s="31" t="n">
        <f aca="false">SUM($C445,$G445,$U$5,$U$6)</f>
        <v>4858.27</v>
      </c>
      <c r="L445" s="31" t="n">
        <v>0</v>
      </c>
      <c r="M445" s="31" t="n">
        <v>23.61</v>
      </c>
      <c r="V445" s="27"/>
      <c r="W445" s="27"/>
    </row>
    <row r="446" s="21" customFormat="true" ht="14.25" hidden="false" customHeight="true" outlineLevel="0" collapsed="false">
      <c r="A446" s="32" t="n">
        <v>44761</v>
      </c>
      <c r="B446" s="33" t="n">
        <v>5</v>
      </c>
      <c r="C446" s="30" t="n">
        <v>56.48</v>
      </c>
      <c r="D446" s="30" t="n">
        <v>756.24</v>
      </c>
      <c r="E446" s="30" t="n">
        <v>0</v>
      </c>
      <c r="F446" s="30" t="n">
        <v>73.25</v>
      </c>
      <c r="G446" s="30" t="n">
        <v>756</v>
      </c>
      <c r="H446" s="31" t="n">
        <f aca="false">SUM($C446,$G446,$R$5,$R$6)</f>
        <v>2193.3</v>
      </c>
      <c r="I446" s="31" t="n">
        <f aca="false">SUM($C446,$G446,$S$5,$S$6)</f>
        <v>2635.73</v>
      </c>
      <c r="J446" s="31" t="n">
        <f aca="false">SUM($C446,$G446,$T$5,$T$6)</f>
        <v>3339.41</v>
      </c>
      <c r="K446" s="31" t="n">
        <f aca="false">SUM($C446,$G446,$U$5,$U$6)</f>
        <v>4892.04</v>
      </c>
      <c r="L446" s="31" t="n">
        <v>756.24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761</v>
      </c>
      <c r="B447" s="33" t="n">
        <v>6</v>
      </c>
      <c r="C447" s="30" t="n">
        <v>908.56</v>
      </c>
      <c r="D447" s="30" t="n">
        <v>179.29</v>
      </c>
      <c r="E447" s="30" t="n">
        <v>0</v>
      </c>
      <c r="F447" s="30" t="n">
        <v>925.33</v>
      </c>
      <c r="G447" s="30" t="n">
        <v>756</v>
      </c>
      <c r="H447" s="31" t="n">
        <f aca="false">SUM($C447,$G447,$R$5,$R$6)</f>
        <v>3045.38</v>
      </c>
      <c r="I447" s="31" t="n">
        <f aca="false">SUM($C447,$G447,$S$5,$S$6)</f>
        <v>3487.81</v>
      </c>
      <c r="J447" s="31" t="n">
        <f aca="false">SUM($C447,$G447,$T$5,$T$6)</f>
        <v>4191.49</v>
      </c>
      <c r="K447" s="31" t="n">
        <f aca="false">SUM($C447,$G447,$U$5,$U$6)</f>
        <v>5744.12</v>
      </c>
      <c r="L447" s="31" t="n">
        <v>179.29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761</v>
      </c>
      <c r="B448" s="33" t="n">
        <v>7</v>
      </c>
      <c r="C448" s="30" t="n">
        <v>1202.72</v>
      </c>
      <c r="D448" s="30" t="n">
        <v>113.76</v>
      </c>
      <c r="E448" s="30" t="n">
        <v>0</v>
      </c>
      <c r="F448" s="30" t="n">
        <v>1219.49</v>
      </c>
      <c r="G448" s="30" t="n">
        <v>756</v>
      </c>
      <c r="H448" s="31" t="n">
        <f aca="false">SUM($C448,$G448,$R$5,$R$6)</f>
        <v>3339.54</v>
      </c>
      <c r="I448" s="31" t="n">
        <f aca="false">SUM($C448,$G448,$S$5,$S$6)</f>
        <v>3781.97</v>
      </c>
      <c r="J448" s="31" t="n">
        <f aca="false">SUM($C448,$G448,$T$5,$T$6)</f>
        <v>4485.65</v>
      </c>
      <c r="K448" s="31" t="n">
        <f aca="false">SUM($C448,$G448,$U$5,$U$6)</f>
        <v>6038.28</v>
      </c>
      <c r="L448" s="31" t="n">
        <v>113.76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761</v>
      </c>
      <c r="B449" s="33" t="n">
        <v>8</v>
      </c>
      <c r="C449" s="30" t="n">
        <v>1400.51</v>
      </c>
      <c r="D449" s="30" t="n">
        <v>178.36</v>
      </c>
      <c r="E449" s="30" t="n">
        <v>0</v>
      </c>
      <c r="F449" s="30" t="n">
        <v>1417.28</v>
      </c>
      <c r="G449" s="30" t="n">
        <v>756</v>
      </c>
      <c r="H449" s="31" t="n">
        <f aca="false">SUM($C449,$G449,$R$5,$R$6)</f>
        <v>3537.33</v>
      </c>
      <c r="I449" s="31" t="n">
        <f aca="false">SUM($C449,$G449,$S$5,$S$6)</f>
        <v>3979.76</v>
      </c>
      <c r="J449" s="31" t="n">
        <f aca="false">SUM($C449,$G449,$T$5,$T$6)</f>
        <v>4683.44</v>
      </c>
      <c r="K449" s="31" t="n">
        <f aca="false">SUM($C449,$G449,$U$5,$U$6)</f>
        <v>6236.07</v>
      </c>
      <c r="L449" s="31" t="n">
        <v>178.3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761</v>
      </c>
      <c r="B450" s="33" t="n">
        <v>9</v>
      </c>
      <c r="C450" s="30" t="n">
        <v>1535.1</v>
      </c>
      <c r="D450" s="30" t="n">
        <v>64.89</v>
      </c>
      <c r="E450" s="30" t="n">
        <v>0</v>
      </c>
      <c r="F450" s="30" t="n">
        <v>1551.87</v>
      </c>
      <c r="G450" s="30" t="n">
        <v>756</v>
      </c>
      <c r="H450" s="31" t="n">
        <f aca="false">SUM($C450,$G450,$R$5,$R$6)</f>
        <v>3671.92</v>
      </c>
      <c r="I450" s="31" t="n">
        <f aca="false">SUM($C450,$G450,$S$5,$S$6)</f>
        <v>4114.35</v>
      </c>
      <c r="J450" s="31" t="n">
        <f aca="false">SUM($C450,$G450,$T$5,$T$6)</f>
        <v>4818.03</v>
      </c>
      <c r="K450" s="31" t="n">
        <f aca="false">SUM($C450,$G450,$U$5,$U$6)</f>
        <v>6370.66</v>
      </c>
      <c r="L450" s="31" t="n">
        <v>64.89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761</v>
      </c>
      <c r="B451" s="33" t="n">
        <v>10</v>
      </c>
      <c r="C451" s="30" t="n">
        <v>1574.81</v>
      </c>
      <c r="D451" s="30" t="n">
        <v>0</v>
      </c>
      <c r="E451" s="30" t="n">
        <v>107.93</v>
      </c>
      <c r="F451" s="30" t="n">
        <v>1591.58</v>
      </c>
      <c r="G451" s="30" t="n">
        <v>756</v>
      </c>
      <c r="H451" s="31" t="n">
        <f aca="false">SUM($C451,$G451,$R$5,$R$6)</f>
        <v>3711.63</v>
      </c>
      <c r="I451" s="31" t="n">
        <f aca="false">SUM($C451,$G451,$S$5,$S$6)</f>
        <v>4154.06</v>
      </c>
      <c r="J451" s="31" t="n">
        <f aca="false">SUM($C451,$G451,$T$5,$T$6)</f>
        <v>4857.74</v>
      </c>
      <c r="K451" s="31" t="n">
        <f aca="false">SUM($C451,$G451,$U$5,$U$6)</f>
        <v>6410.37</v>
      </c>
      <c r="L451" s="31" t="n">
        <v>0</v>
      </c>
      <c r="M451" s="31" t="n">
        <v>107.93</v>
      </c>
      <c r="V451" s="27"/>
      <c r="W451" s="27"/>
    </row>
    <row r="452" s="21" customFormat="true" ht="14.25" hidden="false" customHeight="true" outlineLevel="0" collapsed="false">
      <c r="A452" s="32" t="n">
        <v>44761</v>
      </c>
      <c r="B452" s="33" t="n">
        <v>11</v>
      </c>
      <c r="C452" s="30" t="n">
        <v>1513.92</v>
      </c>
      <c r="D452" s="30" t="n">
        <v>0</v>
      </c>
      <c r="E452" s="30" t="n">
        <v>176.9</v>
      </c>
      <c r="F452" s="30" t="n">
        <v>1530.69</v>
      </c>
      <c r="G452" s="30" t="n">
        <v>756</v>
      </c>
      <c r="H452" s="31" t="n">
        <f aca="false">SUM($C452,$G452,$R$5,$R$6)</f>
        <v>3650.74</v>
      </c>
      <c r="I452" s="31" t="n">
        <f aca="false">SUM($C452,$G452,$S$5,$S$6)</f>
        <v>4093.17</v>
      </c>
      <c r="J452" s="31" t="n">
        <f aca="false">SUM($C452,$G452,$T$5,$T$6)</f>
        <v>4796.85</v>
      </c>
      <c r="K452" s="31" t="n">
        <f aca="false">SUM($C452,$G452,$U$5,$U$6)</f>
        <v>6349.48</v>
      </c>
      <c r="L452" s="31" t="n">
        <v>0</v>
      </c>
      <c r="M452" s="31" t="n">
        <v>176.9</v>
      </c>
      <c r="V452" s="27"/>
      <c r="W452" s="27"/>
    </row>
    <row r="453" s="21" customFormat="true" ht="14.25" hidden="false" customHeight="true" outlineLevel="0" collapsed="false">
      <c r="A453" s="32" t="n">
        <v>44761</v>
      </c>
      <c r="B453" s="33" t="n">
        <v>12</v>
      </c>
      <c r="C453" s="30" t="n">
        <v>1367.73</v>
      </c>
      <c r="D453" s="30" t="n">
        <v>0</v>
      </c>
      <c r="E453" s="30" t="n">
        <v>42.22</v>
      </c>
      <c r="F453" s="30" t="n">
        <v>1384.5</v>
      </c>
      <c r="G453" s="30" t="n">
        <v>756</v>
      </c>
      <c r="H453" s="31" t="n">
        <f aca="false">SUM($C453,$G453,$R$5,$R$6)</f>
        <v>3504.55</v>
      </c>
      <c r="I453" s="31" t="n">
        <f aca="false">SUM($C453,$G453,$S$5,$S$6)</f>
        <v>3946.98</v>
      </c>
      <c r="J453" s="31" t="n">
        <f aca="false">SUM($C453,$G453,$T$5,$T$6)</f>
        <v>4650.66</v>
      </c>
      <c r="K453" s="31" t="n">
        <f aca="false">SUM($C453,$G453,$U$5,$U$6)</f>
        <v>6203.29</v>
      </c>
      <c r="L453" s="31" t="n">
        <v>0</v>
      </c>
      <c r="M453" s="31" t="n">
        <v>42.22</v>
      </c>
      <c r="V453" s="27"/>
      <c r="W453" s="27"/>
    </row>
    <row r="454" s="21" customFormat="true" ht="14.25" hidden="false" customHeight="true" outlineLevel="0" collapsed="false">
      <c r="A454" s="32" t="n">
        <v>44761</v>
      </c>
      <c r="B454" s="33" t="n">
        <v>13</v>
      </c>
      <c r="C454" s="30" t="n">
        <v>1369.59</v>
      </c>
      <c r="D454" s="30" t="n">
        <v>0</v>
      </c>
      <c r="E454" s="30" t="n">
        <v>517.19</v>
      </c>
      <c r="F454" s="30" t="n">
        <v>1386.36</v>
      </c>
      <c r="G454" s="30" t="n">
        <v>756</v>
      </c>
      <c r="H454" s="31" t="n">
        <f aca="false">SUM($C454,$G454,$R$5,$R$6)</f>
        <v>3506.41</v>
      </c>
      <c r="I454" s="31" t="n">
        <f aca="false">SUM($C454,$G454,$S$5,$S$6)</f>
        <v>3948.84</v>
      </c>
      <c r="J454" s="31" t="n">
        <f aca="false">SUM($C454,$G454,$T$5,$T$6)</f>
        <v>4652.52</v>
      </c>
      <c r="K454" s="31" t="n">
        <f aca="false">SUM($C454,$G454,$U$5,$U$6)</f>
        <v>6205.15</v>
      </c>
      <c r="L454" s="31" t="n">
        <v>0</v>
      </c>
      <c r="M454" s="31" t="n">
        <v>517.19</v>
      </c>
      <c r="V454" s="27"/>
      <c r="W454" s="27"/>
    </row>
    <row r="455" s="21" customFormat="true" ht="14.25" hidden="false" customHeight="true" outlineLevel="0" collapsed="false">
      <c r="A455" s="32" t="n">
        <v>44761</v>
      </c>
      <c r="B455" s="33" t="n">
        <v>14</v>
      </c>
      <c r="C455" s="30" t="n">
        <v>1356.06</v>
      </c>
      <c r="D455" s="30" t="n">
        <v>0</v>
      </c>
      <c r="E455" s="30" t="n">
        <v>178.85</v>
      </c>
      <c r="F455" s="30" t="n">
        <v>1372.83</v>
      </c>
      <c r="G455" s="30" t="n">
        <v>756</v>
      </c>
      <c r="H455" s="31" t="n">
        <f aca="false">SUM($C455,$G455,$R$5,$R$6)</f>
        <v>3492.88</v>
      </c>
      <c r="I455" s="31" t="n">
        <f aca="false">SUM($C455,$G455,$S$5,$S$6)</f>
        <v>3935.31</v>
      </c>
      <c r="J455" s="31" t="n">
        <f aca="false">SUM($C455,$G455,$T$5,$T$6)</f>
        <v>4638.99</v>
      </c>
      <c r="K455" s="31" t="n">
        <f aca="false">SUM($C455,$G455,$U$5,$U$6)</f>
        <v>6191.62</v>
      </c>
      <c r="L455" s="31" t="n">
        <v>0</v>
      </c>
      <c r="M455" s="31" t="n">
        <v>178.85</v>
      </c>
      <c r="V455" s="27"/>
      <c r="W455" s="27"/>
    </row>
    <row r="456" s="21" customFormat="true" ht="14.25" hidden="false" customHeight="true" outlineLevel="0" collapsed="false">
      <c r="A456" s="32" t="n">
        <v>44761</v>
      </c>
      <c r="B456" s="33" t="n">
        <v>15</v>
      </c>
      <c r="C456" s="30" t="n">
        <v>1373.11</v>
      </c>
      <c r="D456" s="30" t="n">
        <v>0</v>
      </c>
      <c r="E456" s="30" t="n">
        <v>178.11</v>
      </c>
      <c r="F456" s="30" t="n">
        <v>1389.88</v>
      </c>
      <c r="G456" s="30" t="n">
        <v>756</v>
      </c>
      <c r="H456" s="31" t="n">
        <f aca="false">SUM($C456,$G456,$R$5,$R$6)</f>
        <v>3509.93</v>
      </c>
      <c r="I456" s="31" t="n">
        <f aca="false">SUM($C456,$G456,$S$5,$S$6)</f>
        <v>3952.36</v>
      </c>
      <c r="J456" s="31" t="n">
        <f aca="false">SUM($C456,$G456,$T$5,$T$6)</f>
        <v>4656.04</v>
      </c>
      <c r="K456" s="31" t="n">
        <f aca="false">SUM($C456,$G456,$U$5,$U$6)</f>
        <v>6208.67</v>
      </c>
      <c r="L456" s="31" t="n">
        <v>0</v>
      </c>
      <c r="M456" s="31" t="n">
        <v>178.11</v>
      </c>
      <c r="V456" s="27"/>
      <c r="W456" s="27"/>
    </row>
    <row r="457" s="21" customFormat="true" ht="14.25" hidden="false" customHeight="true" outlineLevel="0" collapsed="false">
      <c r="A457" s="32" t="n">
        <v>44761</v>
      </c>
      <c r="B457" s="33" t="n">
        <v>16</v>
      </c>
      <c r="C457" s="30" t="n">
        <v>1394.76</v>
      </c>
      <c r="D457" s="30" t="n">
        <v>0</v>
      </c>
      <c r="E457" s="30" t="n">
        <v>189.84</v>
      </c>
      <c r="F457" s="30" t="n">
        <v>1411.53</v>
      </c>
      <c r="G457" s="30" t="n">
        <v>756</v>
      </c>
      <c r="H457" s="31" t="n">
        <f aca="false">SUM($C457,$G457,$R$5,$R$6)</f>
        <v>3531.58</v>
      </c>
      <c r="I457" s="31" t="n">
        <f aca="false">SUM($C457,$G457,$S$5,$S$6)</f>
        <v>3974.01</v>
      </c>
      <c r="J457" s="31" t="n">
        <f aca="false">SUM($C457,$G457,$T$5,$T$6)</f>
        <v>4677.69</v>
      </c>
      <c r="K457" s="31" t="n">
        <f aca="false">SUM($C457,$G457,$U$5,$U$6)</f>
        <v>6230.32</v>
      </c>
      <c r="L457" s="31" t="n">
        <v>0</v>
      </c>
      <c r="M457" s="31" t="n">
        <v>189.84</v>
      </c>
      <c r="V457" s="27"/>
      <c r="W457" s="27"/>
    </row>
    <row r="458" s="21" customFormat="true" ht="14.25" hidden="false" customHeight="true" outlineLevel="0" collapsed="false">
      <c r="A458" s="32" t="n">
        <v>44761</v>
      </c>
      <c r="B458" s="33" t="n">
        <v>17</v>
      </c>
      <c r="C458" s="30" t="n">
        <v>1405.95</v>
      </c>
      <c r="D458" s="30" t="n">
        <v>0</v>
      </c>
      <c r="E458" s="30" t="n">
        <v>157.83</v>
      </c>
      <c r="F458" s="30" t="n">
        <v>1422.72</v>
      </c>
      <c r="G458" s="30" t="n">
        <v>756</v>
      </c>
      <c r="H458" s="31" t="n">
        <f aca="false">SUM($C458,$G458,$R$5,$R$6)</f>
        <v>3542.77</v>
      </c>
      <c r="I458" s="31" t="n">
        <f aca="false">SUM($C458,$G458,$S$5,$S$6)</f>
        <v>3985.2</v>
      </c>
      <c r="J458" s="31" t="n">
        <f aca="false">SUM($C458,$G458,$T$5,$T$6)</f>
        <v>4688.88</v>
      </c>
      <c r="K458" s="31" t="n">
        <f aca="false">SUM($C458,$G458,$U$5,$U$6)</f>
        <v>6241.51</v>
      </c>
      <c r="L458" s="31" t="n">
        <v>0</v>
      </c>
      <c r="M458" s="31" t="n">
        <v>157.83</v>
      </c>
      <c r="V458" s="27"/>
      <c r="W458" s="27"/>
    </row>
    <row r="459" s="21" customFormat="true" ht="14.25" hidden="false" customHeight="true" outlineLevel="0" collapsed="false">
      <c r="A459" s="32" t="n">
        <v>44761</v>
      </c>
      <c r="B459" s="33" t="n">
        <v>18</v>
      </c>
      <c r="C459" s="30" t="n">
        <v>1369.88</v>
      </c>
      <c r="D459" s="30" t="n">
        <v>0</v>
      </c>
      <c r="E459" s="30" t="n">
        <v>82.91</v>
      </c>
      <c r="F459" s="30" t="n">
        <v>1386.65</v>
      </c>
      <c r="G459" s="30" t="n">
        <v>756</v>
      </c>
      <c r="H459" s="31" t="n">
        <f aca="false">SUM($C459,$G459,$R$5,$R$6)</f>
        <v>3506.7</v>
      </c>
      <c r="I459" s="31" t="n">
        <f aca="false">SUM($C459,$G459,$S$5,$S$6)</f>
        <v>3949.13</v>
      </c>
      <c r="J459" s="31" t="n">
        <f aca="false">SUM($C459,$G459,$T$5,$T$6)</f>
        <v>4652.81</v>
      </c>
      <c r="K459" s="31" t="n">
        <f aca="false">SUM($C459,$G459,$U$5,$U$6)</f>
        <v>6205.44</v>
      </c>
      <c r="L459" s="31" t="n">
        <v>0</v>
      </c>
      <c r="M459" s="31" t="n">
        <v>82.91</v>
      </c>
      <c r="V459" s="27"/>
      <c r="W459" s="27"/>
    </row>
    <row r="460" s="21" customFormat="true" ht="14.25" hidden="false" customHeight="true" outlineLevel="0" collapsed="false">
      <c r="A460" s="32" t="n">
        <v>44761</v>
      </c>
      <c r="B460" s="33" t="n">
        <v>19</v>
      </c>
      <c r="C460" s="30" t="n">
        <v>1358.39</v>
      </c>
      <c r="D460" s="30" t="n">
        <v>0</v>
      </c>
      <c r="E460" s="30" t="n">
        <v>142.93</v>
      </c>
      <c r="F460" s="30" t="n">
        <v>1375.16</v>
      </c>
      <c r="G460" s="30" t="n">
        <v>756</v>
      </c>
      <c r="H460" s="31" t="n">
        <f aca="false">SUM($C460,$G460,$R$5,$R$6)</f>
        <v>3495.21</v>
      </c>
      <c r="I460" s="31" t="n">
        <f aca="false">SUM($C460,$G460,$S$5,$S$6)</f>
        <v>3937.64</v>
      </c>
      <c r="J460" s="31" t="n">
        <f aca="false">SUM($C460,$G460,$T$5,$T$6)</f>
        <v>4641.32</v>
      </c>
      <c r="K460" s="31" t="n">
        <f aca="false">SUM($C460,$G460,$U$5,$U$6)</f>
        <v>6193.95</v>
      </c>
      <c r="L460" s="31" t="n">
        <v>0</v>
      </c>
      <c r="M460" s="31" t="n">
        <v>142.93</v>
      </c>
      <c r="V460" s="27"/>
      <c r="W460" s="27"/>
    </row>
    <row r="461" s="21" customFormat="true" ht="14.25" hidden="false" customHeight="true" outlineLevel="0" collapsed="false">
      <c r="A461" s="32" t="n">
        <v>44761</v>
      </c>
      <c r="B461" s="33" t="n">
        <v>20</v>
      </c>
      <c r="C461" s="30" t="n">
        <v>1460.03</v>
      </c>
      <c r="D461" s="30" t="n">
        <v>0</v>
      </c>
      <c r="E461" s="30" t="n">
        <v>1.04</v>
      </c>
      <c r="F461" s="30" t="n">
        <v>1476.8</v>
      </c>
      <c r="G461" s="30" t="n">
        <v>756</v>
      </c>
      <c r="H461" s="31" t="n">
        <f aca="false">SUM($C461,$G461,$R$5,$R$6)</f>
        <v>3596.85</v>
      </c>
      <c r="I461" s="31" t="n">
        <f aca="false">SUM($C461,$G461,$S$5,$S$6)</f>
        <v>4039.28</v>
      </c>
      <c r="J461" s="31" t="n">
        <f aca="false">SUM($C461,$G461,$T$5,$T$6)</f>
        <v>4742.96</v>
      </c>
      <c r="K461" s="31" t="n">
        <f aca="false">SUM($C461,$G461,$U$5,$U$6)</f>
        <v>6295.59</v>
      </c>
      <c r="L461" s="31" t="n">
        <v>0</v>
      </c>
      <c r="M461" s="31" t="n">
        <v>1.04</v>
      </c>
      <c r="V461" s="27"/>
      <c r="W461" s="27"/>
    </row>
    <row r="462" s="21" customFormat="true" ht="14.25" hidden="false" customHeight="true" outlineLevel="0" collapsed="false">
      <c r="A462" s="32" t="n">
        <v>44761</v>
      </c>
      <c r="B462" s="33" t="n">
        <v>21</v>
      </c>
      <c r="C462" s="30" t="n">
        <v>1462.21</v>
      </c>
      <c r="D462" s="30" t="n">
        <v>0</v>
      </c>
      <c r="E462" s="30" t="n">
        <v>258.37</v>
      </c>
      <c r="F462" s="30" t="n">
        <v>1478.98</v>
      </c>
      <c r="G462" s="30" t="n">
        <v>756</v>
      </c>
      <c r="H462" s="31" t="n">
        <f aca="false">SUM($C462,$G462,$R$5,$R$6)</f>
        <v>3599.03</v>
      </c>
      <c r="I462" s="31" t="n">
        <f aca="false">SUM($C462,$G462,$S$5,$S$6)</f>
        <v>4041.46</v>
      </c>
      <c r="J462" s="31" t="n">
        <f aca="false">SUM($C462,$G462,$T$5,$T$6)</f>
        <v>4745.14</v>
      </c>
      <c r="K462" s="31" t="n">
        <f aca="false">SUM($C462,$G462,$U$5,$U$6)</f>
        <v>6297.77</v>
      </c>
      <c r="L462" s="31" t="n">
        <v>0</v>
      </c>
      <c r="M462" s="31" t="n">
        <v>258.37</v>
      </c>
      <c r="V462" s="27"/>
      <c r="W462" s="27"/>
    </row>
    <row r="463" s="21" customFormat="true" ht="14.25" hidden="false" customHeight="true" outlineLevel="0" collapsed="false">
      <c r="A463" s="32" t="n">
        <v>44761</v>
      </c>
      <c r="B463" s="33" t="n">
        <v>22</v>
      </c>
      <c r="C463" s="30" t="n">
        <v>1189.28</v>
      </c>
      <c r="D463" s="30" t="n">
        <v>0</v>
      </c>
      <c r="E463" s="30" t="n">
        <v>402.65</v>
      </c>
      <c r="F463" s="30" t="n">
        <v>1206.05</v>
      </c>
      <c r="G463" s="30" t="n">
        <v>756</v>
      </c>
      <c r="H463" s="31" t="n">
        <f aca="false">SUM($C463,$G463,$R$5,$R$6)</f>
        <v>3326.1</v>
      </c>
      <c r="I463" s="31" t="n">
        <f aca="false">SUM($C463,$G463,$S$5,$S$6)</f>
        <v>3768.53</v>
      </c>
      <c r="J463" s="31" t="n">
        <f aca="false">SUM($C463,$G463,$T$5,$T$6)</f>
        <v>4472.21</v>
      </c>
      <c r="K463" s="31" t="n">
        <f aca="false">SUM($C463,$G463,$U$5,$U$6)</f>
        <v>6024.84</v>
      </c>
      <c r="L463" s="31" t="n">
        <v>0</v>
      </c>
      <c r="M463" s="31" t="n">
        <v>402.65</v>
      </c>
      <c r="V463" s="27"/>
      <c r="W463" s="27"/>
    </row>
    <row r="464" s="21" customFormat="true" ht="14.25" hidden="false" customHeight="true" outlineLevel="0" collapsed="false">
      <c r="A464" s="32" t="n">
        <v>44761</v>
      </c>
      <c r="B464" s="33" t="n">
        <v>23</v>
      </c>
      <c r="C464" s="30" t="n">
        <v>846.68</v>
      </c>
      <c r="D464" s="30" t="n">
        <v>0</v>
      </c>
      <c r="E464" s="30" t="n">
        <v>339.94</v>
      </c>
      <c r="F464" s="30" t="n">
        <v>863.45</v>
      </c>
      <c r="G464" s="30" t="n">
        <v>756</v>
      </c>
      <c r="H464" s="31" t="n">
        <f aca="false">SUM($C464,$G464,$R$5,$R$6)</f>
        <v>2983.5</v>
      </c>
      <c r="I464" s="31" t="n">
        <f aca="false">SUM($C464,$G464,$S$5,$S$6)</f>
        <v>3425.93</v>
      </c>
      <c r="J464" s="31" t="n">
        <f aca="false">SUM($C464,$G464,$T$5,$T$6)</f>
        <v>4129.61</v>
      </c>
      <c r="K464" s="31" t="n">
        <f aca="false">SUM($C464,$G464,$U$5,$U$6)</f>
        <v>5682.24</v>
      </c>
      <c r="L464" s="31" t="n">
        <v>0</v>
      </c>
      <c r="M464" s="31" t="n">
        <v>339.94</v>
      </c>
      <c r="V464" s="27"/>
      <c r="W464" s="27"/>
    </row>
    <row r="465" s="21" customFormat="true" ht="14.25" hidden="false" customHeight="true" outlineLevel="0" collapsed="false">
      <c r="A465" s="32" t="n">
        <v>44762</v>
      </c>
      <c r="B465" s="33" t="n">
        <v>0</v>
      </c>
      <c r="C465" s="30" t="n">
        <v>852.53</v>
      </c>
      <c r="D465" s="30" t="n">
        <v>0</v>
      </c>
      <c r="E465" s="30" t="n">
        <v>273.52</v>
      </c>
      <c r="F465" s="30" t="n">
        <v>869.3</v>
      </c>
      <c r="G465" s="30" t="n">
        <v>756</v>
      </c>
      <c r="H465" s="31" t="n">
        <f aca="false">SUM($C465,$G465,$R$5,$R$6)</f>
        <v>2989.35</v>
      </c>
      <c r="I465" s="31" t="n">
        <f aca="false">SUM($C465,$G465,$S$5,$S$6)</f>
        <v>3431.78</v>
      </c>
      <c r="J465" s="31" t="n">
        <f aca="false">SUM($C465,$G465,$T$5,$T$6)</f>
        <v>4135.46</v>
      </c>
      <c r="K465" s="31" t="n">
        <f aca="false">SUM($C465,$G465,$U$5,$U$6)</f>
        <v>5688.09</v>
      </c>
      <c r="L465" s="31" t="n">
        <v>0</v>
      </c>
      <c r="M465" s="31" t="n">
        <v>273.52</v>
      </c>
      <c r="V465" s="27"/>
      <c r="W465" s="27"/>
    </row>
    <row r="466" s="21" customFormat="true" ht="14.25" hidden="false" customHeight="true" outlineLevel="0" collapsed="false">
      <c r="A466" s="32" t="n">
        <v>44762</v>
      </c>
      <c r="B466" s="33" t="n">
        <v>1</v>
      </c>
      <c r="C466" s="30" t="n">
        <v>650.4</v>
      </c>
      <c r="D466" s="30" t="n">
        <v>0</v>
      </c>
      <c r="E466" s="30" t="n">
        <v>656.39</v>
      </c>
      <c r="F466" s="30" t="n">
        <v>667.17</v>
      </c>
      <c r="G466" s="30" t="n">
        <v>756</v>
      </c>
      <c r="H466" s="31" t="n">
        <f aca="false">SUM($C466,$G466,$R$5,$R$6)</f>
        <v>2787.22</v>
      </c>
      <c r="I466" s="31" t="n">
        <f aca="false">SUM($C466,$G466,$S$5,$S$6)</f>
        <v>3229.65</v>
      </c>
      <c r="J466" s="31" t="n">
        <f aca="false">SUM($C466,$G466,$T$5,$T$6)</f>
        <v>3933.33</v>
      </c>
      <c r="K466" s="31" t="n">
        <f aca="false">SUM($C466,$G466,$U$5,$U$6)</f>
        <v>5485.96</v>
      </c>
      <c r="L466" s="31" t="n">
        <v>0</v>
      </c>
      <c r="M466" s="31" t="n">
        <v>656.39</v>
      </c>
      <c r="V466" s="27"/>
      <c r="W466" s="27"/>
    </row>
    <row r="467" s="21" customFormat="true" ht="14.25" hidden="false" customHeight="true" outlineLevel="0" collapsed="false">
      <c r="A467" s="32" t="n">
        <v>44762</v>
      </c>
      <c r="B467" s="33" t="n">
        <v>2</v>
      </c>
      <c r="C467" s="30" t="n">
        <v>616.21</v>
      </c>
      <c r="D467" s="30" t="n">
        <v>0</v>
      </c>
      <c r="E467" s="30" t="n">
        <v>127.85</v>
      </c>
      <c r="F467" s="30" t="n">
        <v>632.98</v>
      </c>
      <c r="G467" s="30" t="n">
        <v>756</v>
      </c>
      <c r="H467" s="31" t="n">
        <f aca="false">SUM($C467,$G467,$R$5,$R$6)</f>
        <v>2753.03</v>
      </c>
      <c r="I467" s="31" t="n">
        <f aca="false">SUM($C467,$G467,$S$5,$S$6)</f>
        <v>3195.46</v>
      </c>
      <c r="J467" s="31" t="n">
        <f aca="false">SUM($C467,$G467,$T$5,$T$6)</f>
        <v>3899.14</v>
      </c>
      <c r="K467" s="31" t="n">
        <f aca="false">SUM($C467,$G467,$U$5,$U$6)</f>
        <v>5451.77</v>
      </c>
      <c r="L467" s="31" t="n">
        <v>0</v>
      </c>
      <c r="M467" s="31" t="n">
        <v>127.85</v>
      </c>
      <c r="V467" s="27"/>
      <c r="W467" s="27"/>
    </row>
    <row r="468" s="21" customFormat="true" ht="14.25" hidden="false" customHeight="true" outlineLevel="0" collapsed="false">
      <c r="A468" s="32" t="n">
        <v>44762</v>
      </c>
      <c r="B468" s="33" t="n">
        <v>3</v>
      </c>
      <c r="C468" s="30" t="n">
        <v>604.03</v>
      </c>
      <c r="D468" s="30" t="n">
        <v>0</v>
      </c>
      <c r="E468" s="30" t="n">
        <v>618.92</v>
      </c>
      <c r="F468" s="30" t="n">
        <v>620.8</v>
      </c>
      <c r="G468" s="30" t="n">
        <v>756</v>
      </c>
      <c r="H468" s="31" t="n">
        <f aca="false">SUM($C468,$G468,$R$5,$R$6)</f>
        <v>2740.85</v>
      </c>
      <c r="I468" s="31" t="n">
        <f aca="false">SUM($C468,$G468,$S$5,$S$6)</f>
        <v>3183.28</v>
      </c>
      <c r="J468" s="31" t="n">
        <f aca="false">SUM($C468,$G468,$T$5,$T$6)</f>
        <v>3886.96</v>
      </c>
      <c r="K468" s="31" t="n">
        <f aca="false">SUM($C468,$G468,$U$5,$U$6)</f>
        <v>5439.59</v>
      </c>
      <c r="L468" s="31" t="n">
        <v>0</v>
      </c>
      <c r="M468" s="31" t="n">
        <v>618.92</v>
      </c>
      <c r="V468" s="27"/>
      <c r="W468" s="27"/>
    </row>
    <row r="469" s="21" customFormat="true" ht="14.25" hidden="false" customHeight="true" outlineLevel="0" collapsed="false">
      <c r="A469" s="32" t="n">
        <v>44762</v>
      </c>
      <c r="B469" s="33" t="n">
        <v>4</v>
      </c>
      <c r="C469" s="30" t="n">
        <v>589.2</v>
      </c>
      <c r="D469" s="30" t="n">
        <v>0</v>
      </c>
      <c r="E469" s="30" t="n">
        <v>131.97</v>
      </c>
      <c r="F469" s="30" t="n">
        <v>605.97</v>
      </c>
      <c r="G469" s="30" t="n">
        <v>756</v>
      </c>
      <c r="H469" s="31" t="n">
        <f aca="false">SUM($C469,$G469,$R$5,$R$6)</f>
        <v>2726.02</v>
      </c>
      <c r="I469" s="31" t="n">
        <f aca="false">SUM($C469,$G469,$S$5,$S$6)</f>
        <v>3168.45</v>
      </c>
      <c r="J469" s="31" t="n">
        <f aca="false">SUM($C469,$G469,$T$5,$T$6)</f>
        <v>3872.13</v>
      </c>
      <c r="K469" s="31" t="n">
        <f aca="false">SUM($C469,$G469,$U$5,$U$6)</f>
        <v>5424.76</v>
      </c>
      <c r="L469" s="31" t="n">
        <v>0</v>
      </c>
      <c r="M469" s="31" t="n">
        <v>131.97</v>
      </c>
      <c r="V469" s="27"/>
      <c r="W469" s="27"/>
    </row>
    <row r="470" s="21" customFormat="true" ht="14.25" hidden="false" customHeight="true" outlineLevel="0" collapsed="false">
      <c r="A470" s="32" t="n">
        <v>44762</v>
      </c>
      <c r="B470" s="33" t="n">
        <v>5</v>
      </c>
      <c r="C470" s="30" t="n">
        <v>580.73</v>
      </c>
      <c r="D470" s="30" t="n">
        <v>182.16</v>
      </c>
      <c r="E470" s="30" t="n">
        <v>0</v>
      </c>
      <c r="F470" s="30" t="n">
        <v>597.5</v>
      </c>
      <c r="G470" s="30" t="n">
        <v>756</v>
      </c>
      <c r="H470" s="31" t="n">
        <f aca="false">SUM($C470,$G470,$R$5,$R$6)</f>
        <v>2717.55</v>
      </c>
      <c r="I470" s="31" t="n">
        <f aca="false">SUM($C470,$G470,$S$5,$S$6)</f>
        <v>3159.98</v>
      </c>
      <c r="J470" s="31" t="n">
        <f aca="false">SUM($C470,$G470,$T$5,$T$6)</f>
        <v>3863.66</v>
      </c>
      <c r="K470" s="31" t="n">
        <f aca="false">SUM($C470,$G470,$U$5,$U$6)</f>
        <v>5416.29</v>
      </c>
      <c r="L470" s="31" t="n">
        <v>182.16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762</v>
      </c>
      <c r="B471" s="33" t="n">
        <v>6</v>
      </c>
      <c r="C471" s="30" t="n">
        <v>818.9</v>
      </c>
      <c r="D471" s="30" t="n">
        <v>13.81</v>
      </c>
      <c r="E471" s="30" t="n">
        <v>0</v>
      </c>
      <c r="F471" s="30" t="n">
        <v>835.67</v>
      </c>
      <c r="G471" s="30" t="n">
        <v>756</v>
      </c>
      <c r="H471" s="31" t="n">
        <f aca="false">SUM($C471,$G471,$R$5,$R$6)</f>
        <v>2955.72</v>
      </c>
      <c r="I471" s="31" t="n">
        <f aca="false">SUM($C471,$G471,$S$5,$S$6)</f>
        <v>3398.15</v>
      </c>
      <c r="J471" s="31" t="n">
        <f aca="false">SUM($C471,$G471,$T$5,$T$6)</f>
        <v>4101.83</v>
      </c>
      <c r="K471" s="31" t="n">
        <f aca="false">SUM($C471,$G471,$U$5,$U$6)</f>
        <v>5654.46</v>
      </c>
      <c r="L471" s="31" t="n">
        <v>13.81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762</v>
      </c>
      <c r="B472" s="33" t="n">
        <v>7</v>
      </c>
      <c r="C472" s="30" t="n">
        <v>1042.49</v>
      </c>
      <c r="D472" s="30" t="n">
        <v>163.47</v>
      </c>
      <c r="E472" s="30" t="n">
        <v>0</v>
      </c>
      <c r="F472" s="30" t="n">
        <v>1059.26</v>
      </c>
      <c r="G472" s="30" t="n">
        <v>756</v>
      </c>
      <c r="H472" s="31" t="n">
        <f aca="false">SUM($C472,$G472,$R$5,$R$6)</f>
        <v>3179.31</v>
      </c>
      <c r="I472" s="31" t="n">
        <f aca="false">SUM($C472,$G472,$S$5,$S$6)</f>
        <v>3621.74</v>
      </c>
      <c r="J472" s="31" t="n">
        <f aca="false">SUM($C472,$G472,$T$5,$T$6)</f>
        <v>4325.42</v>
      </c>
      <c r="K472" s="31" t="n">
        <f aca="false">SUM($C472,$G472,$U$5,$U$6)</f>
        <v>5878.05</v>
      </c>
      <c r="L472" s="31" t="n">
        <v>163.47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762</v>
      </c>
      <c r="B473" s="33" t="n">
        <v>8</v>
      </c>
      <c r="C473" s="30" t="n">
        <v>1113.23</v>
      </c>
      <c r="D473" s="30" t="n">
        <v>93.75</v>
      </c>
      <c r="E473" s="30" t="n">
        <v>0</v>
      </c>
      <c r="F473" s="30" t="n">
        <v>1130</v>
      </c>
      <c r="G473" s="30" t="n">
        <v>756</v>
      </c>
      <c r="H473" s="31" t="n">
        <f aca="false">SUM($C473,$G473,$R$5,$R$6)</f>
        <v>3250.05</v>
      </c>
      <c r="I473" s="31" t="n">
        <f aca="false">SUM($C473,$G473,$S$5,$S$6)</f>
        <v>3692.48</v>
      </c>
      <c r="J473" s="31" t="n">
        <f aca="false">SUM($C473,$G473,$T$5,$T$6)</f>
        <v>4396.16</v>
      </c>
      <c r="K473" s="31" t="n">
        <f aca="false">SUM($C473,$G473,$U$5,$U$6)</f>
        <v>5948.79</v>
      </c>
      <c r="L473" s="31" t="n">
        <v>93.7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762</v>
      </c>
      <c r="B474" s="33" t="n">
        <v>9</v>
      </c>
      <c r="C474" s="30" t="n">
        <v>1345.48</v>
      </c>
      <c r="D474" s="30" t="n">
        <v>85.2</v>
      </c>
      <c r="E474" s="30" t="n">
        <v>0</v>
      </c>
      <c r="F474" s="30" t="n">
        <v>1362.25</v>
      </c>
      <c r="G474" s="30" t="n">
        <v>756</v>
      </c>
      <c r="H474" s="31" t="n">
        <f aca="false">SUM($C474,$G474,$R$5,$R$6)</f>
        <v>3482.3</v>
      </c>
      <c r="I474" s="31" t="n">
        <f aca="false">SUM($C474,$G474,$S$5,$S$6)</f>
        <v>3924.73</v>
      </c>
      <c r="J474" s="31" t="n">
        <f aca="false">SUM($C474,$G474,$T$5,$T$6)</f>
        <v>4628.41</v>
      </c>
      <c r="K474" s="31" t="n">
        <f aca="false">SUM($C474,$G474,$U$5,$U$6)</f>
        <v>6181.04</v>
      </c>
      <c r="L474" s="31" t="n">
        <v>85.2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762</v>
      </c>
      <c r="B475" s="33" t="n">
        <v>10</v>
      </c>
      <c r="C475" s="30" t="n">
        <v>1256.1</v>
      </c>
      <c r="D475" s="30" t="n">
        <v>0</v>
      </c>
      <c r="E475" s="30" t="n">
        <v>18.76</v>
      </c>
      <c r="F475" s="30" t="n">
        <v>1272.87</v>
      </c>
      <c r="G475" s="30" t="n">
        <v>756</v>
      </c>
      <c r="H475" s="31" t="n">
        <f aca="false">SUM($C475,$G475,$R$5,$R$6)</f>
        <v>3392.92</v>
      </c>
      <c r="I475" s="31" t="n">
        <f aca="false">SUM($C475,$G475,$S$5,$S$6)</f>
        <v>3835.35</v>
      </c>
      <c r="J475" s="31" t="n">
        <f aca="false">SUM($C475,$G475,$T$5,$T$6)</f>
        <v>4539.03</v>
      </c>
      <c r="K475" s="31" t="n">
        <f aca="false">SUM($C475,$G475,$U$5,$U$6)</f>
        <v>6091.66</v>
      </c>
      <c r="L475" s="31" t="n">
        <v>0</v>
      </c>
      <c r="M475" s="31" t="n">
        <v>18.76</v>
      </c>
      <c r="V475" s="27"/>
      <c r="W475" s="27"/>
    </row>
    <row r="476" s="21" customFormat="true" ht="14.25" hidden="false" customHeight="true" outlineLevel="0" collapsed="false">
      <c r="A476" s="32" t="n">
        <v>44762</v>
      </c>
      <c r="B476" s="33" t="n">
        <v>11</v>
      </c>
      <c r="C476" s="30" t="n">
        <v>1223.5</v>
      </c>
      <c r="D476" s="30" t="n">
        <v>0</v>
      </c>
      <c r="E476" s="30" t="n">
        <v>179.97</v>
      </c>
      <c r="F476" s="30" t="n">
        <v>1240.27</v>
      </c>
      <c r="G476" s="30" t="n">
        <v>756</v>
      </c>
      <c r="H476" s="31" t="n">
        <f aca="false">SUM($C476,$G476,$R$5,$R$6)</f>
        <v>3360.32</v>
      </c>
      <c r="I476" s="31" t="n">
        <f aca="false">SUM($C476,$G476,$S$5,$S$6)</f>
        <v>3802.75</v>
      </c>
      <c r="J476" s="31" t="n">
        <f aca="false">SUM($C476,$G476,$T$5,$T$6)</f>
        <v>4506.43</v>
      </c>
      <c r="K476" s="31" t="n">
        <f aca="false">SUM($C476,$G476,$U$5,$U$6)</f>
        <v>6059.06</v>
      </c>
      <c r="L476" s="31" t="n">
        <v>0</v>
      </c>
      <c r="M476" s="31" t="n">
        <v>179.97</v>
      </c>
      <c r="V476" s="27"/>
      <c r="W476" s="27"/>
    </row>
    <row r="477" s="21" customFormat="true" ht="14.25" hidden="false" customHeight="true" outlineLevel="0" collapsed="false">
      <c r="A477" s="32" t="n">
        <v>44762</v>
      </c>
      <c r="B477" s="33" t="n">
        <v>12</v>
      </c>
      <c r="C477" s="30" t="n">
        <v>1050.4</v>
      </c>
      <c r="D477" s="30" t="n">
        <v>0</v>
      </c>
      <c r="E477" s="30" t="n">
        <v>118.53</v>
      </c>
      <c r="F477" s="30" t="n">
        <v>1067.17</v>
      </c>
      <c r="G477" s="30" t="n">
        <v>756</v>
      </c>
      <c r="H477" s="31" t="n">
        <f aca="false">SUM($C477,$G477,$R$5,$R$6)</f>
        <v>3187.22</v>
      </c>
      <c r="I477" s="31" t="n">
        <f aca="false">SUM($C477,$G477,$S$5,$S$6)</f>
        <v>3629.65</v>
      </c>
      <c r="J477" s="31" t="n">
        <f aca="false">SUM($C477,$G477,$T$5,$T$6)</f>
        <v>4333.33</v>
      </c>
      <c r="K477" s="31" t="n">
        <f aca="false">SUM($C477,$G477,$U$5,$U$6)</f>
        <v>5885.96</v>
      </c>
      <c r="L477" s="31" t="n">
        <v>0</v>
      </c>
      <c r="M477" s="31" t="n">
        <v>118.53</v>
      </c>
      <c r="V477" s="27"/>
      <c r="W477" s="27"/>
    </row>
    <row r="478" s="21" customFormat="true" ht="14.25" hidden="false" customHeight="true" outlineLevel="0" collapsed="false">
      <c r="A478" s="32" t="n">
        <v>44762</v>
      </c>
      <c r="B478" s="33" t="n">
        <v>13</v>
      </c>
      <c r="C478" s="30" t="n">
        <v>1049.87</v>
      </c>
      <c r="D478" s="30" t="n">
        <v>0</v>
      </c>
      <c r="E478" s="30" t="n">
        <v>136.32</v>
      </c>
      <c r="F478" s="30" t="n">
        <v>1066.64</v>
      </c>
      <c r="G478" s="30" t="n">
        <v>756</v>
      </c>
      <c r="H478" s="31" t="n">
        <f aca="false">SUM($C478,$G478,$R$5,$R$6)</f>
        <v>3186.69</v>
      </c>
      <c r="I478" s="31" t="n">
        <f aca="false">SUM($C478,$G478,$S$5,$S$6)</f>
        <v>3629.12</v>
      </c>
      <c r="J478" s="31" t="n">
        <f aca="false">SUM($C478,$G478,$T$5,$T$6)</f>
        <v>4332.8</v>
      </c>
      <c r="K478" s="31" t="n">
        <f aca="false">SUM($C478,$G478,$U$5,$U$6)</f>
        <v>5885.43</v>
      </c>
      <c r="L478" s="31" t="n">
        <v>0</v>
      </c>
      <c r="M478" s="31" t="n">
        <v>136.32</v>
      </c>
      <c r="V478" s="27"/>
      <c r="W478" s="27"/>
    </row>
    <row r="479" s="21" customFormat="true" ht="14.25" hidden="false" customHeight="true" outlineLevel="0" collapsed="false">
      <c r="A479" s="32" t="n">
        <v>44762</v>
      </c>
      <c r="B479" s="33" t="n">
        <v>14</v>
      </c>
      <c r="C479" s="30" t="n">
        <v>1048.79</v>
      </c>
      <c r="D479" s="30" t="n">
        <v>0</v>
      </c>
      <c r="E479" s="30" t="n">
        <v>178.76</v>
      </c>
      <c r="F479" s="30" t="n">
        <v>1065.56</v>
      </c>
      <c r="G479" s="30" t="n">
        <v>756</v>
      </c>
      <c r="H479" s="31" t="n">
        <f aca="false">SUM($C479,$G479,$R$5,$R$6)</f>
        <v>3185.61</v>
      </c>
      <c r="I479" s="31" t="n">
        <f aca="false">SUM($C479,$G479,$S$5,$S$6)</f>
        <v>3628.04</v>
      </c>
      <c r="J479" s="31" t="n">
        <f aca="false">SUM($C479,$G479,$T$5,$T$6)</f>
        <v>4331.72</v>
      </c>
      <c r="K479" s="31" t="n">
        <f aca="false">SUM($C479,$G479,$U$5,$U$6)</f>
        <v>5884.35</v>
      </c>
      <c r="L479" s="31" t="n">
        <v>0</v>
      </c>
      <c r="M479" s="31" t="n">
        <v>178.76</v>
      </c>
      <c r="V479" s="27"/>
      <c r="W479" s="27"/>
    </row>
    <row r="480" s="21" customFormat="true" ht="14.25" hidden="false" customHeight="true" outlineLevel="0" collapsed="false">
      <c r="A480" s="32" t="n">
        <v>44762</v>
      </c>
      <c r="B480" s="33" t="n">
        <v>15</v>
      </c>
      <c r="C480" s="30" t="n">
        <v>1075.35</v>
      </c>
      <c r="D480" s="30" t="n">
        <v>0</v>
      </c>
      <c r="E480" s="30" t="n">
        <v>215.08</v>
      </c>
      <c r="F480" s="30" t="n">
        <v>1092.12</v>
      </c>
      <c r="G480" s="30" t="n">
        <v>756</v>
      </c>
      <c r="H480" s="31" t="n">
        <f aca="false">SUM($C480,$G480,$R$5,$R$6)</f>
        <v>3212.17</v>
      </c>
      <c r="I480" s="31" t="n">
        <f aca="false">SUM($C480,$G480,$S$5,$S$6)</f>
        <v>3654.6</v>
      </c>
      <c r="J480" s="31" t="n">
        <f aca="false">SUM($C480,$G480,$T$5,$T$6)</f>
        <v>4358.28</v>
      </c>
      <c r="K480" s="31" t="n">
        <f aca="false">SUM($C480,$G480,$U$5,$U$6)</f>
        <v>5910.91</v>
      </c>
      <c r="L480" s="31" t="n">
        <v>0</v>
      </c>
      <c r="M480" s="31" t="n">
        <v>215.08</v>
      </c>
      <c r="V480" s="27"/>
      <c r="W480" s="27"/>
    </row>
    <row r="481" s="21" customFormat="true" ht="14.25" hidden="false" customHeight="true" outlineLevel="0" collapsed="false">
      <c r="A481" s="32" t="n">
        <v>44762</v>
      </c>
      <c r="B481" s="33" t="n">
        <v>16</v>
      </c>
      <c r="C481" s="30" t="n">
        <v>1248.25</v>
      </c>
      <c r="D481" s="30" t="n">
        <v>0</v>
      </c>
      <c r="E481" s="30" t="n">
        <v>372.28</v>
      </c>
      <c r="F481" s="30" t="n">
        <v>1265.02</v>
      </c>
      <c r="G481" s="30" t="n">
        <v>756</v>
      </c>
      <c r="H481" s="31" t="n">
        <f aca="false">SUM($C481,$G481,$R$5,$R$6)</f>
        <v>3385.07</v>
      </c>
      <c r="I481" s="31" t="n">
        <f aca="false">SUM($C481,$G481,$S$5,$S$6)</f>
        <v>3827.5</v>
      </c>
      <c r="J481" s="31" t="n">
        <f aca="false">SUM($C481,$G481,$T$5,$T$6)</f>
        <v>4531.18</v>
      </c>
      <c r="K481" s="31" t="n">
        <f aca="false">SUM($C481,$G481,$U$5,$U$6)</f>
        <v>6083.81</v>
      </c>
      <c r="L481" s="31" t="n">
        <v>0</v>
      </c>
      <c r="M481" s="31" t="n">
        <v>372.28</v>
      </c>
      <c r="V481" s="27"/>
      <c r="W481" s="27"/>
    </row>
    <row r="482" s="21" customFormat="true" ht="14.25" hidden="false" customHeight="true" outlineLevel="0" collapsed="false">
      <c r="A482" s="32" t="n">
        <v>44762</v>
      </c>
      <c r="B482" s="33" t="n">
        <v>17</v>
      </c>
      <c r="C482" s="30" t="n">
        <v>1303.04</v>
      </c>
      <c r="D482" s="30" t="n">
        <v>0</v>
      </c>
      <c r="E482" s="30" t="n">
        <v>118.85</v>
      </c>
      <c r="F482" s="30" t="n">
        <v>1319.81</v>
      </c>
      <c r="G482" s="30" t="n">
        <v>756</v>
      </c>
      <c r="H482" s="31" t="n">
        <f aca="false">SUM($C482,$G482,$R$5,$R$6)</f>
        <v>3439.86</v>
      </c>
      <c r="I482" s="31" t="n">
        <f aca="false">SUM($C482,$G482,$S$5,$S$6)</f>
        <v>3882.29</v>
      </c>
      <c r="J482" s="31" t="n">
        <f aca="false">SUM($C482,$G482,$T$5,$T$6)</f>
        <v>4585.97</v>
      </c>
      <c r="K482" s="31" t="n">
        <f aca="false">SUM($C482,$G482,$U$5,$U$6)</f>
        <v>6138.6</v>
      </c>
      <c r="L482" s="31" t="n">
        <v>0</v>
      </c>
      <c r="M482" s="31" t="n">
        <v>118.85</v>
      </c>
      <c r="V482" s="27"/>
      <c r="W482" s="27"/>
    </row>
    <row r="483" s="21" customFormat="true" ht="14.25" hidden="false" customHeight="true" outlineLevel="0" collapsed="false">
      <c r="A483" s="32" t="n">
        <v>44762</v>
      </c>
      <c r="B483" s="33" t="n">
        <v>18</v>
      </c>
      <c r="C483" s="30" t="n">
        <v>1290.42</v>
      </c>
      <c r="D483" s="30" t="n">
        <v>0</v>
      </c>
      <c r="E483" s="30" t="n">
        <v>441.6</v>
      </c>
      <c r="F483" s="30" t="n">
        <v>1307.19</v>
      </c>
      <c r="G483" s="30" t="n">
        <v>756</v>
      </c>
      <c r="H483" s="31" t="n">
        <f aca="false">SUM($C483,$G483,$R$5,$R$6)</f>
        <v>3427.24</v>
      </c>
      <c r="I483" s="31" t="n">
        <f aca="false">SUM($C483,$G483,$S$5,$S$6)</f>
        <v>3869.67</v>
      </c>
      <c r="J483" s="31" t="n">
        <f aca="false">SUM($C483,$G483,$T$5,$T$6)</f>
        <v>4573.35</v>
      </c>
      <c r="K483" s="31" t="n">
        <f aca="false">SUM($C483,$G483,$U$5,$U$6)</f>
        <v>6125.98</v>
      </c>
      <c r="L483" s="31" t="n">
        <v>0</v>
      </c>
      <c r="M483" s="31" t="n">
        <v>441.6</v>
      </c>
      <c r="V483" s="27"/>
      <c r="W483" s="27"/>
    </row>
    <row r="484" s="21" customFormat="true" ht="14.25" hidden="false" customHeight="true" outlineLevel="0" collapsed="false">
      <c r="A484" s="32" t="n">
        <v>44762</v>
      </c>
      <c r="B484" s="33" t="n">
        <v>19</v>
      </c>
      <c r="C484" s="30" t="n">
        <v>1333.69</v>
      </c>
      <c r="D484" s="30" t="n">
        <v>0</v>
      </c>
      <c r="E484" s="30" t="n">
        <v>188.85</v>
      </c>
      <c r="F484" s="30" t="n">
        <v>1350.46</v>
      </c>
      <c r="G484" s="30" t="n">
        <v>756</v>
      </c>
      <c r="H484" s="31" t="n">
        <f aca="false">SUM($C484,$G484,$R$5,$R$6)</f>
        <v>3470.51</v>
      </c>
      <c r="I484" s="31" t="n">
        <f aca="false">SUM($C484,$G484,$S$5,$S$6)</f>
        <v>3912.94</v>
      </c>
      <c r="J484" s="31" t="n">
        <f aca="false">SUM($C484,$G484,$T$5,$T$6)</f>
        <v>4616.62</v>
      </c>
      <c r="K484" s="31" t="n">
        <f aca="false">SUM($C484,$G484,$U$5,$U$6)</f>
        <v>6169.25</v>
      </c>
      <c r="L484" s="31" t="n">
        <v>0</v>
      </c>
      <c r="M484" s="31" t="n">
        <v>188.85</v>
      </c>
      <c r="V484" s="27"/>
      <c r="W484" s="27"/>
    </row>
    <row r="485" s="21" customFormat="true" ht="14.25" hidden="false" customHeight="true" outlineLevel="0" collapsed="false">
      <c r="A485" s="32" t="n">
        <v>44762</v>
      </c>
      <c r="B485" s="33" t="n">
        <v>20</v>
      </c>
      <c r="C485" s="30" t="n">
        <v>1515.72</v>
      </c>
      <c r="D485" s="30" t="n">
        <v>75.7</v>
      </c>
      <c r="E485" s="30" t="n">
        <v>0</v>
      </c>
      <c r="F485" s="30" t="n">
        <v>1532.49</v>
      </c>
      <c r="G485" s="30" t="n">
        <v>756</v>
      </c>
      <c r="H485" s="31" t="n">
        <f aca="false">SUM($C485,$G485,$R$5,$R$6)</f>
        <v>3652.54</v>
      </c>
      <c r="I485" s="31" t="n">
        <f aca="false">SUM($C485,$G485,$S$5,$S$6)</f>
        <v>4094.97</v>
      </c>
      <c r="J485" s="31" t="n">
        <f aca="false">SUM($C485,$G485,$T$5,$T$6)</f>
        <v>4798.65</v>
      </c>
      <c r="K485" s="31" t="n">
        <f aca="false">SUM($C485,$G485,$U$5,$U$6)</f>
        <v>6351.28</v>
      </c>
      <c r="L485" s="31" t="n">
        <v>75.7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762</v>
      </c>
      <c r="B486" s="33" t="n">
        <v>21</v>
      </c>
      <c r="C486" s="30" t="n">
        <v>1637.75</v>
      </c>
      <c r="D486" s="30" t="n">
        <v>0</v>
      </c>
      <c r="E486" s="30" t="n">
        <v>312.62</v>
      </c>
      <c r="F486" s="30" t="n">
        <v>1654.52</v>
      </c>
      <c r="G486" s="30" t="n">
        <v>756</v>
      </c>
      <c r="H486" s="31" t="n">
        <f aca="false">SUM($C486,$G486,$R$5,$R$6)</f>
        <v>3774.57</v>
      </c>
      <c r="I486" s="31" t="n">
        <f aca="false">SUM($C486,$G486,$S$5,$S$6)</f>
        <v>4217</v>
      </c>
      <c r="J486" s="31" t="n">
        <f aca="false">SUM($C486,$G486,$T$5,$T$6)</f>
        <v>4920.68</v>
      </c>
      <c r="K486" s="31" t="n">
        <f aca="false">SUM($C486,$G486,$U$5,$U$6)</f>
        <v>6473.31</v>
      </c>
      <c r="L486" s="31" t="n">
        <v>0</v>
      </c>
      <c r="M486" s="31" t="n">
        <v>312.62</v>
      </c>
      <c r="V486" s="27"/>
      <c r="W486" s="27"/>
    </row>
    <row r="487" s="21" customFormat="true" ht="14.25" hidden="false" customHeight="true" outlineLevel="0" collapsed="false">
      <c r="A487" s="32" t="n">
        <v>44762</v>
      </c>
      <c r="B487" s="33" t="n">
        <v>22</v>
      </c>
      <c r="C487" s="30" t="n">
        <v>1264.52</v>
      </c>
      <c r="D487" s="30" t="n">
        <v>0</v>
      </c>
      <c r="E487" s="30" t="n">
        <v>1017.92</v>
      </c>
      <c r="F487" s="30" t="n">
        <v>1281.29</v>
      </c>
      <c r="G487" s="30" t="n">
        <v>756</v>
      </c>
      <c r="H487" s="31" t="n">
        <f aca="false">SUM($C487,$G487,$R$5,$R$6)</f>
        <v>3401.34</v>
      </c>
      <c r="I487" s="31" t="n">
        <f aca="false">SUM($C487,$G487,$S$5,$S$6)</f>
        <v>3843.77</v>
      </c>
      <c r="J487" s="31" t="n">
        <f aca="false">SUM($C487,$G487,$T$5,$T$6)</f>
        <v>4547.45</v>
      </c>
      <c r="K487" s="31" t="n">
        <f aca="false">SUM($C487,$G487,$U$5,$U$6)</f>
        <v>6100.08</v>
      </c>
      <c r="L487" s="31" t="n">
        <v>0</v>
      </c>
      <c r="M487" s="31" t="n">
        <v>1017.92</v>
      </c>
      <c r="V487" s="27"/>
      <c r="W487" s="27"/>
    </row>
    <row r="488" s="21" customFormat="true" ht="14.25" hidden="false" customHeight="true" outlineLevel="0" collapsed="false">
      <c r="A488" s="32" t="n">
        <v>44762</v>
      </c>
      <c r="B488" s="33" t="n">
        <v>23</v>
      </c>
      <c r="C488" s="30" t="n">
        <v>989.76</v>
      </c>
      <c r="D488" s="30" t="n">
        <v>0</v>
      </c>
      <c r="E488" s="30" t="n">
        <v>850.82</v>
      </c>
      <c r="F488" s="30" t="n">
        <v>1006.53</v>
      </c>
      <c r="G488" s="30" t="n">
        <v>756</v>
      </c>
      <c r="H488" s="31" t="n">
        <f aca="false">SUM($C488,$G488,$R$5,$R$6)</f>
        <v>3126.58</v>
      </c>
      <c r="I488" s="31" t="n">
        <f aca="false">SUM($C488,$G488,$S$5,$S$6)</f>
        <v>3569.01</v>
      </c>
      <c r="J488" s="31" t="n">
        <f aca="false">SUM($C488,$G488,$T$5,$T$6)</f>
        <v>4272.69</v>
      </c>
      <c r="K488" s="31" t="n">
        <f aca="false">SUM($C488,$G488,$U$5,$U$6)</f>
        <v>5825.32</v>
      </c>
      <c r="L488" s="31" t="n">
        <v>0</v>
      </c>
      <c r="M488" s="31" t="n">
        <v>850.82</v>
      </c>
      <c r="V488" s="27"/>
      <c r="W488" s="27"/>
    </row>
    <row r="489" s="21" customFormat="true" ht="14.25" hidden="false" customHeight="true" outlineLevel="0" collapsed="false">
      <c r="A489" s="32" t="n">
        <v>44763</v>
      </c>
      <c r="B489" s="33" t="n">
        <v>0</v>
      </c>
      <c r="C489" s="30" t="n">
        <v>904.66</v>
      </c>
      <c r="D489" s="30" t="n">
        <v>0</v>
      </c>
      <c r="E489" s="30" t="n">
        <v>61.87</v>
      </c>
      <c r="F489" s="30" t="n">
        <v>921.43</v>
      </c>
      <c r="G489" s="30" t="n">
        <v>756</v>
      </c>
      <c r="H489" s="31" t="n">
        <f aca="false">SUM($C489,$G489,$R$5,$R$6)</f>
        <v>3041.48</v>
      </c>
      <c r="I489" s="31" t="n">
        <f aca="false">SUM($C489,$G489,$S$5,$S$6)</f>
        <v>3483.91</v>
      </c>
      <c r="J489" s="31" t="n">
        <f aca="false">SUM($C489,$G489,$T$5,$T$6)</f>
        <v>4187.59</v>
      </c>
      <c r="K489" s="31" t="n">
        <f aca="false">SUM($C489,$G489,$U$5,$U$6)</f>
        <v>5740.22</v>
      </c>
      <c r="L489" s="31" t="n">
        <v>0</v>
      </c>
      <c r="M489" s="31" t="n">
        <v>61.87</v>
      </c>
      <c r="V489" s="27"/>
      <c r="W489" s="27"/>
    </row>
    <row r="490" s="21" customFormat="true" ht="14.25" hidden="false" customHeight="true" outlineLevel="0" collapsed="false">
      <c r="A490" s="32" t="n">
        <v>44763</v>
      </c>
      <c r="B490" s="33" t="n">
        <v>1</v>
      </c>
      <c r="C490" s="30" t="n">
        <v>846.66</v>
      </c>
      <c r="D490" s="30" t="n">
        <v>0</v>
      </c>
      <c r="E490" s="30" t="n">
        <v>685.51</v>
      </c>
      <c r="F490" s="30" t="n">
        <v>863.43</v>
      </c>
      <c r="G490" s="30" t="n">
        <v>756</v>
      </c>
      <c r="H490" s="31" t="n">
        <f aca="false">SUM($C490,$G490,$R$5,$R$6)</f>
        <v>2983.48</v>
      </c>
      <c r="I490" s="31" t="n">
        <f aca="false">SUM($C490,$G490,$S$5,$S$6)</f>
        <v>3425.91</v>
      </c>
      <c r="J490" s="31" t="n">
        <f aca="false">SUM($C490,$G490,$T$5,$T$6)</f>
        <v>4129.59</v>
      </c>
      <c r="K490" s="31" t="n">
        <f aca="false">SUM($C490,$G490,$U$5,$U$6)</f>
        <v>5682.22</v>
      </c>
      <c r="L490" s="31" t="n">
        <v>0</v>
      </c>
      <c r="M490" s="31" t="n">
        <v>685.51</v>
      </c>
      <c r="V490" s="27"/>
      <c r="W490" s="27"/>
    </row>
    <row r="491" s="21" customFormat="true" ht="14.25" hidden="false" customHeight="true" outlineLevel="0" collapsed="false">
      <c r="A491" s="32" t="n">
        <v>44763</v>
      </c>
      <c r="B491" s="33" t="n">
        <v>2</v>
      </c>
      <c r="C491" s="30" t="n">
        <v>796.57</v>
      </c>
      <c r="D491" s="30" t="n">
        <v>0</v>
      </c>
      <c r="E491" s="30" t="n">
        <v>618.97</v>
      </c>
      <c r="F491" s="30" t="n">
        <v>813.34</v>
      </c>
      <c r="G491" s="30" t="n">
        <v>756</v>
      </c>
      <c r="H491" s="31" t="n">
        <f aca="false">SUM($C491,$G491,$R$5,$R$6)</f>
        <v>2933.39</v>
      </c>
      <c r="I491" s="31" t="n">
        <f aca="false">SUM($C491,$G491,$S$5,$S$6)</f>
        <v>3375.82</v>
      </c>
      <c r="J491" s="31" t="n">
        <f aca="false">SUM($C491,$G491,$T$5,$T$6)</f>
        <v>4079.5</v>
      </c>
      <c r="K491" s="31" t="n">
        <f aca="false">SUM($C491,$G491,$U$5,$U$6)</f>
        <v>5632.13</v>
      </c>
      <c r="L491" s="31" t="n">
        <v>0</v>
      </c>
      <c r="M491" s="31" t="n">
        <v>618.97</v>
      </c>
      <c r="V491" s="27"/>
      <c r="W491" s="27"/>
    </row>
    <row r="492" s="21" customFormat="true" ht="14.25" hidden="false" customHeight="true" outlineLevel="0" collapsed="false">
      <c r="A492" s="32" t="n">
        <v>44763</v>
      </c>
      <c r="B492" s="33" t="n">
        <v>3</v>
      </c>
      <c r="C492" s="30" t="n">
        <v>741.86</v>
      </c>
      <c r="D492" s="30" t="n">
        <v>0</v>
      </c>
      <c r="E492" s="30" t="n">
        <v>355.24</v>
      </c>
      <c r="F492" s="30" t="n">
        <v>758.63</v>
      </c>
      <c r="G492" s="30" t="n">
        <v>756</v>
      </c>
      <c r="H492" s="31" t="n">
        <f aca="false">SUM($C492,$G492,$R$5,$R$6)</f>
        <v>2878.68</v>
      </c>
      <c r="I492" s="31" t="n">
        <f aca="false">SUM($C492,$G492,$S$5,$S$6)</f>
        <v>3321.11</v>
      </c>
      <c r="J492" s="31" t="n">
        <f aca="false">SUM($C492,$G492,$T$5,$T$6)</f>
        <v>4024.79</v>
      </c>
      <c r="K492" s="31" t="n">
        <f aca="false">SUM($C492,$G492,$U$5,$U$6)</f>
        <v>5577.42</v>
      </c>
      <c r="L492" s="31" t="n">
        <v>0</v>
      </c>
      <c r="M492" s="31" t="n">
        <v>355.24</v>
      </c>
      <c r="V492" s="27"/>
      <c r="W492" s="27"/>
    </row>
    <row r="493" s="21" customFormat="true" ht="14.25" hidden="false" customHeight="true" outlineLevel="0" collapsed="false">
      <c r="A493" s="32" t="n">
        <v>44763</v>
      </c>
      <c r="B493" s="33" t="n">
        <v>4</v>
      </c>
      <c r="C493" s="30" t="n">
        <v>687.79</v>
      </c>
      <c r="D493" s="30" t="n">
        <v>0</v>
      </c>
      <c r="E493" s="30" t="n">
        <v>454.94</v>
      </c>
      <c r="F493" s="30" t="n">
        <v>704.56</v>
      </c>
      <c r="G493" s="30" t="n">
        <v>756</v>
      </c>
      <c r="H493" s="31" t="n">
        <f aca="false">SUM($C493,$G493,$R$5,$R$6)</f>
        <v>2824.61</v>
      </c>
      <c r="I493" s="31" t="n">
        <f aca="false">SUM($C493,$G493,$S$5,$S$6)</f>
        <v>3267.04</v>
      </c>
      <c r="J493" s="31" t="n">
        <f aca="false">SUM($C493,$G493,$T$5,$T$6)</f>
        <v>3970.72</v>
      </c>
      <c r="K493" s="31" t="n">
        <f aca="false">SUM($C493,$G493,$U$5,$U$6)</f>
        <v>5523.35</v>
      </c>
      <c r="L493" s="31" t="n">
        <v>0</v>
      </c>
      <c r="M493" s="31" t="n">
        <v>454.94</v>
      </c>
      <c r="V493" s="27"/>
      <c r="W493" s="27"/>
    </row>
    <row r="494" s="21" customFormat="true" ht="14.25" hidden="false" customHeight="true" outlineLevel="0" collapsed="false">
      <c r="A494" s="32" t="n">
        <v>44763</v>
      </c>
      <c r="B494" s="33" t="n">
        <v>5</v>
      </c>
      <c r="C494" s="30" t="n">
        <v>676.81</v>
      </c>
      <c r="D494" s="30" t="n">
        <v>172.84</v>
      </c>
      <c r="E494" s="30" t="n">
        <v>0</v>
      </c>
      <c r="F494" s="30" t="n">
        <v>693.58</v>
      </c>
      <c r="G494" s="30" t="n">
        <v>756</v>
      </c>
      <c r="H494" s="31" t="n">
        <f aca="false">SUM($C494,$G494,$R$5,$R$6)</f>
        <v>2813.63</v>
      </c>
      <c r="I494" s="31" t="n">
        <f aca="false">SUM($C494,$G494,$S$5,$S$6)</f>
        <v>3256.06</v>
      </c>
      <c r="J494" s="31" t="n">
        <f aca="false">SUM($C494,$G494,$T$5,$T$6)</f>
        <v>3959.74</v>
      </c>
      <c r="K494" s="31" t="n">
        <f aca="false">SUM($C494,$G494,$U$5,$U$6)</f>
        <v>5512.37</v>
      </c>
      <c r="L494" s="31" t="n">
        <v>172.8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763</v>
      </c>
      <c r="B495" s="33" t="n">
        <v>6</v>
      </c>
      <c r="C495" s="30" t="n">
        <v>776.71</v>
      </c>
      <c r="D495" s="30" t="n">
        <v>65</v>
      </c>
      <c r="E495" s="30" t="n">
        <v>0</v>
      </c>
      <c r="F495" s="30" t="n">
        <v>793.48</v>
      </c>
      <c r="G495" s="30" t="n">
        <v>756</v>
      </c>
      <c r="H495" s="31" t="n">
        <f aca="false">SUM($C495,$G495,$R$5,$R$6)</f>
        <v>2913.53</v>
      </c>
      <c r="I495" s="31" t="n">
        <f aca="false">SUM($C495,$G495,$S$5,$S$6)</f>
        <v>3355.96</v>
      </c>
      <c r="J495" s="31" t="n">
        <f aca="false">SUM($C495,$G495,$T$5,$T$6)</f>
        <v>4059.64</v>
      </c>
      <c r="K495" s="31" t="n">
        <f aca="false">SUM($C495,$G495,$U$5,$U$6)</f>
        <v>5612.27</v>
      </c>
      <c r="L495" s="31" t="n">
        <v>65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763</v>
      </c>
      <c r="B496" s="33" t="n">
        <v>7</v>
      </c>
      <c r="C496" s="30" t="n">
        <v>833.46</v>
      </c>
      <c r="D496" s="30" t="n">
        <v>42.55</v>
      </c>
      <c r="E496" s="30" t="n">
        <v>0</v>
      </c>
      <c r="F496" s="30" t="n">
        <v>850.23</v>
      </c>
      <c r="G496" s="30" t="n">
        <v>756</v>
      </c>
      <c r="H496" s="31" t="n">
        <f aca="false">SUM($C496,$G496,$R$5,$R$6)</f>
        <v>2970.28</v>
      </c>
      <c r="I496" s="31" t="n">
        <f aca="false">SUM($C496,$G496,$S$5,$S$6)</f>
        <v>3412.71</v>
      </c>
      <c r="J496" s="31" t="n">
        <f aca="false">SUM($C496,$G496,$T$5,$T$6)</f>
        <v>4116.39</v>
      </c>
      <c r="K496" s="31" t="n">
        <f aca="false">SUM($C496,$G496,$U$5,$U$6)</f>
        <v>5669.02</v>
      </c>
      <c r="L496" s="31" t="n">
        <v>42.55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763</v>
      </c>
      <c r="B497" s="33" t="n">
        <v>8</v>
      </c>
      <c r="C497" s="30" t="n">
        <v>1063.27</v>
      </c>
      <c r="D497" s="30" t="n">
        <v>4.15</v>
      </c>
      <c r="E497" s="30" t="n">
        <v>0</v>
      </c>
      <c r="F497" s="30" t="n">
        <v>1080.04</v>
      </c>
      <c r="G497" s="30" t="n">
        <v>756</v>
      </c>
      <c r="H497" s="31" t="n">
        <f aca="false">SUM($C497,$G497,$R$5,$R$6)</f>
        <v>3200.09</v>
      </c>
      <c r="I497" s="31" t="n">
        <f aca="false">SUM($C497,$G497,$S$5,$S$6)</f>
        <v>3642.52</v>
      </c>
      <c r="J497" s="31" t="n">
        <f aca="false">SUM($C497,$G497,$T$5,$T$6)</f>
        <v>4346.2</v>
      </c>
      <c r="K497" s="31" t="n">
        <f aca="false">SUM($C497,$G497,$U$5,$U$6)</f>
        <v>5898.83</v>
      </c>
      <c r="L497" s="31" t="n">
        <v>4.15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763</v>
      </c>
      <c r="B498" s="33" t="n">
        <v>9</v>
      </c>
      <c r="C498" s="30" t="n">
        <v>1215.34</v>
      </c>
      <c r="D498" s="30" t="n">
        <v>0</v>
      </c>
      <c r="E498" s="30" t="n">
        <v>18.95</v>
      </c>
      <c r="F498" s="30" t="n">
        <v>1232.11</v>
      </c>
      <c r="G498" s="30" t="n">
        <v>756</v>
      </c>
      <c r="H498" s="31" t="n">
        <f aca="false">SUM($C498,$G498,$R$5,$R$6)</f>
        <v>3352.16</v>
      </c>
      <c r="I498" s="31" t="n">
        <f aca="false">SUM($C498,$G498,$S$5,$S$6)</f>
        <v>3794.59</v>
      </c>
      <c r="J498" s="31" t="n">
        <f aca="false">SUM($C498,$G498,$T$5,$T$6)</f>
        <v>4498.27</v>
      </c>
      <c r="K498" s="31" t="n">
        <f aca="false">SUM($C498,$G498,$U$5,$U$6)</f>
        <v>6050.9</v>
      </c>
      <c r="L498" s="31" t="n">
        <v>0</v>
      </c>
      <c r="M498" s="31" t="n">
        <v>18.95</v>
      </c>
      <c r="V498" s="27"/>
      <c r="W498" s="27"/>
    </row>
    <row r="499" s="21" customFormat="true" ht="14.25" hidden="false" customHeight="true" outlineLevel="0" collapsed="false">
      <c r="A499" s="32" t="n">
        <v>44763</v>
      </c>
      <c r="B499" s="33" t="n">
        <v>10</v>
      </c>
      <c r="C499" s="30" t="n">
        <v>1253.17</v>
      </c>
      <c r="D499" s="30" t="n">
        <v>0</v>
      </c>
      <c r="E499" s="30" t="n">
        <v>407.77</v>
      </c>
      <c r="F499" s="30" t="n">
        <v>1269.94</v>
      </c>
      <c r="G499" s="30" t="n">
        <v>756</v>
      </c>
      <c r="H499" s="31" t="n">
        <f aca="false">SUM($C499,$G499,$R$5,$R$6)</f>
        <v>3389.99</v>
      </c>
      <c r="I499" s="31" t="n">
        <f aca="false">SUM($C499,$G499,$S$5,$S$6)</f>
        <v>3832.42</v>
      </c>
      <c r="J499" s="31" t="n">
        <f aca="false">SUM($C499,$G499,$T$5,$T$6)</f>
        <v>4536.1</v>
      </c>
      <c r="K499" s="31" t="n">
        <f aca="false">SUM($C499,$G499,$U$5,$U$6)</f>
        <v>6088.73</v>
      </c>
      <c r="L499" s="31" t="n">
        <v>0</v>
      </c>
      <c r="M499" s="31" t="n">
        <v>407.77</v>
      </c>
      <c r="V499" s="27"/>
      <c r="W499" s="27"/>
    </row>
    <row r="500" s="21" customFormat="true" ht="14.25" hidden="false" customHeight="true" outlineLevel="0" collapsed="false">
      <c r="A500" s="32" t="n">
        <v>44763</v>
      </c>
      <c r="B500" s="33" t="n">
        <v>11</v>
      </c>
      <c r="C500" s="30" t="n">
        <v>1279.04</v>
      </c>
      <c r="D500" s="30" t="n">
        <v>0</v>
      </c>
      <c r="E500" s="30" t="n">
        <v>435.8</v>
      </c>
      <c r="F500" s="30" t="n">
        <v>1295.81</v>
      </c>
      <c r="G500" s="30" t="n">
        <v>756</v>
      </c>
      <c r="H500" s="31" t="n">
        <f aca="false">SUM($C500,$G500,$R$5,$R$6)</f>
        <v>3415.86</v>
      </c>
      <c r="I500" s="31" t="n">
        <f aca="false">SUM($C500,$G500,$S$5,$S$6)</f>
        <v>3858.29</v>
      </c>
      <c r="J500" s="31" t="n">
        <f aca="false">SUM($C500,$G500,$T$5,$T$6)</f>
        <v>4561.97</v>
      </c>
      <c r="K500" s="31" t="n">
        <f aca="false">SUM($C500,$G500,$U$5,$U$6)</f>
        <v>6114.6</v>
      </c>
      <c r="L500" s="31" t="n">
        <v>0</v>
      </c>
      <c r="M500" s="31" t="n">
        <v>435.8</v>
      </c>
      <c r="V500" s="27"/>
      <c r="W500" s="27"/>
    </row>
    <row r="501" s="21" customFormat="true" ht="14.25" hidden="false" customHeight="true" outlineLevel="0" collapsed="false">
      <c r="A501" s="32" t="n">
        <v>44763</v>
      </c>
      <c r="B501" s="33" t="n">
        <v>12</v>
      </c>
      <c r="C501" s="30" t="n">
        <v>1081.47</v>
      </c>
      <c r="D501" s="30" t="n">
        <v>0</v>
      </c>
      <c r="E501" s="30" t="n">
        <v>217.44</v>
      </c>
      <c r="F501" s="30" t="n">
        <v>1098.24</v>
      </c>
      <c r="G501" s="30" t="n">
        <v>756</v>
      </c>
      <c r="H501" s="31" t="n">
        <f aca="false">SUM($C501,$G501,$R$5,$R$6)</f>
        <v>3218.29</v>
      </c>
      <c r="I501" s="31" t="n">
        <f aca="false">SUM($C501,$G501,$S$5,$S$6)</f>
        <v>3660.72</v>
      </c>
      <c r="J501" s="31" t="n">
        <f aca="false">SUM($C501,$G501,$T$5,$T$6)</f>
        <v>4364.4</v>
      </c>
      <c r="K501" s="31" t="n">
        <f aca="false">SUM($C501,$G501,$U$5,$U$6)</f>
        <v>5917.03</v>
      </c>
      <c r="L501" s="31" t="n">
        <v>0</v>
      </c>
      <c r="M501" s="31" t="n">
        <v>217.44</v>
      </c>
      <c r="V501" s="27"/>
      <c r="W501" s="27"/>
    </row>
    <row r="502" s="21" customFormat="true" ht="14.25" hidden="false" customHeight="true" outlineLevel="0" collapsed="false">
      <c r="A502" s="32" t="n">
        <v>44763</v>
      </c>
      <c r="B502" s="33" t="n">
        <v>13</v>
      </c>
      <c r="C502" s="30" t="n">
        <v>1075.7</v>
      </c>
      <c r="D502" s="30" t="n">
        <v>0</v>
      </c>
      <c r="E502" s="30" t="n">
        <v>204.23</v>
      </c>
      <c r="F502" s="30" t="n">
        <v>1092.47</v>
      </c>
      <c r="G502" s="30" t="n">
        <v>756</v>
      </c>
      <c r="H502" s="31" t="n">
        <f aca="false">SUM($C502,$G502,$R$5,$R$6)</f>
        <v>3212.52</v>
      </c>
      <c r="I502" s="31" t="n">
        <f aca="false">SUM($C502,$G502,$S$5,$S$6)</f>
        <v>3654.95</v>
      </c>
      <c r="J502" s="31" t="n">
        <f aca="false">SUM($C502,$G502,$T$5,$T$6)</f>
        <v>4358.63</v>
      </c>
      <c r="K502" s="31" t="n">
        <f aca="false">SUM($C502,$G502,$U$5,$U$6)</f>
        <v>5911.26</v>
      </c>
      <c r="L502" s="31" t="n">
        <v>0</v>
      </c>
      <c r="M502" s="31" t="n">
        <v>204.23</v>
      </c>
      <c r="V502" s="27"/>
      <c r="W502" s="27"/>
    </row>
    <row r="503" s="21" customFormat="true" ht="14.25" hidden="false" customHeight="true" outlineLevel="0" collapsed="false">
      <c r="A503" s="32" t="n">
        <v>44763</v>
      </c>
      <c r="B503" s="33" t="n">
        <v>14</v>
      </c>
      <c r="C503" s="30" t="n">
        <v>1073.09</v>
      </c>
      <c r="D503" s="30" t="n">
        <v>0</v>
      </c>
      <c r="E503" s="30" t="n">
        <v>203.15</v>
      </c>
      <c r="F503" s="30" t="n">
        <v>1089.86</v>
      </c>
      <c r="G503" s="30" t="n">
        <v>756</v>
      </c>
      <c r="H503" s="31" t="n">
        <f aca="false">SUM($C503,$G503,$R$5,$R$6)</f>
        <v>3209.91</v>
      </c>
      <c r="I503" s="31" t="n">
        <f aca="false">SUM($C503,$G503,$S$5,$S$6)</f>
        <v>3652.34</v>
      </c>
      <c r="J503" s="31" t="n">
        <f aca="false">SUM($C503,$G503,$T$5,$T$6)</f>
        <v>4356.02</v>
      </c>
      <c r="K503" s="31" t="n">
        <f aca="false">SUM($C503,$G503,$U$5,$U$6)</f>
        <v>5908.65</v>
      </c>
      <c r="L503" s="31" t="n">
        <v>0</v>
      </c>
      <c r="M503" s="31" t="n">
        <v>203.15</v>
      </c>
      <c r="V503" s="27"/>
      <c r="W503" s="27"/>
    </row>
    <row r="504" s="21" customFormat="true" ht="14.25" hidden="false" customHeight="true" outlineLevel="0" collapsed="false">
      <c r="A504" s="32" t="n">
        <v>44763</v>
      </c>
      <c r="B504" s="33" t="n">
        <v>15</v>
      </c>
      <c r="C504" s="30" t="n">
        <v>1073.33</v>
      </c>
      <c r="D504" s="30" t="n">
        <v>0</v>
      </c>
      <c r="E504" s="30" t="n">
        <v>194.08</v>
      </c>
      <c r="F504" s="30" t="n">
        <v>1090.1</v>
      </c>
      <c r="G504" s="30" t="n">
        <v>756</v>
      </c>
      <c r="H504" s="31" t="n">
        <f aca="false">SUM($C504,$G504,$R$5,$R$6)</f>
        <v>3210.15</v>
      </c>
      <c r="I504" s="31" t="n">
        <f aca="false">SUM($C504,$G504,$S$5,$S$6)</f>
        <v>3652.58</v>
      </c>
      <c r="J504" s="31" t="n">
        <f aca="false">SUM($C504,$G504,$T$5,$T$6)</f>
        <v>4356.26</v>
      </c>
      <c r="K504" s="31" t="n">
        <f aca="false">SUM($C504,$G504,$U$5,$U$6)</f>
        <v>5908.89</v>
      </c>
      <c r="L504" s="31" t="n">
        <v>0</v>
      </c>
      <c r="M504" s="31" t="n">
        <v>194.08</v>
      </c>
      <c r="V504" s="27"/>
      <c r="W504" s="27"/>
    </row>
    <row r="505" s="21" customFormat="true" ht="14.25" hidden="false" customHeight="true" outlineLevel="0" collapsed="false">
      <c r="A505" s="32" t="n">
        <v>44763</v>
      </c>
      <c r="B505" s="33" t="n">
        <v>16</v>
      </c>
      <c r="C505" s="30" t="n">
        <v>1071.51</v>
      </c>
      <c r="D505" s="30" t="n">
        <v>0</v>
      </c>
      <c r="E505" s="30" t="n">
        <v>186.19</v>
      </c>
      <c r="F505" s="30" t="n">
        <v>1088.28</v>
      </c>
      <c r="G505" s="30" t="n">
        <v>756</v>
      </c>
      <c r="H505" s="31" t="n">
        <f aca="false">SUM($C505,$G505,$R$5,$R$6)</f>
        <v>3208.33</v>
      </c>
      <c r="I505" s="31" t="n">
        <f aca="false">SUM($C505,$G505,$S$5,$S$6)</f>
        <v>3650.76</v>
      </c>
      <c r="J505" s="31" t="n">
        <f aca="false">SUM($C505,$G505,$T$5,$T$6)</f>
        <v>4354.44</v>
      </c>
      <c r="K505" s="31" t="n">
        <f aca="false">SUM($C505,$G505,$U$5,$U$6)</f>
        <v>5907.07</v>
      </c>
      <c r="L505" s="31" t="n">
        <v>0</v>
      </c>
      <c r="M505" s="31" t="n">
        <v>186.19</v>
      </c>
      <c r="V505" s="27"/>
      <c r="W505" s="27"/>
    </row>
    <row r="506" s="21" customFormat="true" ht="14.25" hidden="false" customHeight="true" outlineLevel="0" collapsed="false">
      <c r="A506" s="32" t="n">
        <v>44763</v>
      </c>
      <c r="B506" s="33" t="n">
        <v>17</v>
      </c>
      <c r="C506" s="30" t="n">
        <v>1159.99</v>
      </c>
      <c r="D506" s="30" t="n">
        <v>0</v>
      </c>
      <c r="E506" s="30" t="n">
        <v>100.84</v>
      </c>
      <c r="F506" s="30" t="n">
        <v>1176.76</v>
      </c>
      <c r="G506" s="30" t="n">
        <v>756</v>
      </c>
      <c r="H506" s="31" t="n">
        <f aca="false">SUM($C506,$G506,$R$5,$R$6)</f>
        <v>3296.81</v>
      </c>
      <c r="I506" s="31" t="n">
        <f aca="false">SUM($C506,$G506,$S$5,$S$6)</f>
        <v>3739.24</v>
      </c>
      <c r="J506" s="31" t="n">
        <f aca="false">SUM($C506,$G506,$T$5,$T$6)</f>
        <v>4442.92</v>
      </c>
      <c r="K506" s="31" t="n">
        <f aca="false">SUM($C506,$G506,$U$5,$U$6)</f>
        <v>5995.55</v>
      </c>
      <c r="L506" s="31" t="n">
        <v>0</v>
      </c>
      <c r="M506" s="31" t="n">
        <v>100.84</v>
      </c>
      <c r="V506" s="27"/>
      <c r="W506" s="27"/>
    </row>
    <row r="507" s="21" customFormat="true" ht="14.25" hidden="false" customHeight="true" outlineLevel="0" collapsed="false">
      <c r="A507" s="32" t="n">
        <v>44763</v>
      </c>
      <c r="B507" s="33" t="n">
        <v>18</v>
      </c>
      <c r="C507" s="30" t="n">
        <v>1069.05</v>
      </c>
      <c r="D507" s="30" t="n">
        <v>0</v>
      </c>
      <c r="E507" s="30" t="n">
        <v>195.71</v>
      </c>
      <c r="F507" s="30" t="n">
        <v>1085.82</v>
      </c>
      <c r="G507" s="30" t="n">
        <v>756</v>
      </c>
      <c r="H507" s="31" t="n">
        <f aca="false">SUM($C507,$G507,$R$5,$R$6)</f>
        <v>3205.87</v>
      </c>
      <c r="I507" s="31" t="n">
        <f aca="false">SUM($C507,$G507,$S$5,$S$6)</f>
        <v>3648.3</v>
      </c>
      <c r="J507" s="31" t="n">
        <f aca="false">SUM($C507,$G507,$T$5,$T$6)</f>
        <v>4351.98</v>
      </c>
      <c r="K507" s="31" t="n">
        <f aca="false">SUM($C507,$G507,$U$5,$U$6)</f>
        <v>5904.61</v>
      </c>
      <c r="L507" s="31" t="n">
        <v>0</v>
      </c>
      <c r="M507" s="31" t="n">
        <v>195.71</v>
      </c>
      <c r="V507" s="27"/>
      <c r="W507" s="27"/>
    </row>
    <row r="508" s="21" customFormat="true" ht="14.25" hidden="false" customHeight="true" outlineLevel="0" collapsed="false">
      <c r="A508" s="32" t="n">
        <v>44763</v>
      </c>
      <c r="B508" s="33" t="n">
        <v>19</v>
      </c>
      <c r="C508" s="30" t="n">
        <v>1109.22</v>
      </c>
      <c r="D508" s="30" t="n">
        <v>414.61</v>
      </c>
      <c r="E508" s="30" t="n">
        <v>0</v>
      </c>
      <c r="F508" s="30" t="n">
        <v>1125.99</v>
      </c>
      <c r="G508" s="30" t="n">
        <v>756</v>
      </c>
      <c r="H508" s="31" t="n">
        <f aca="false">SUM($C508,$G508,$R$5,$R$6)</f>
        <v>3246.04</v>
      </c>
      <c r="I508" s="31" t="n">
        <f aca="false">SUM($C508,$G508,$S$5,$S$6)</f>
        <v>3688.47</v>
      </c>
      <c r="J508" s="31" t="n">
        <f aca="false">SUM($C508,$G508,$T$5,$T$6)</f>
        <v>4392.15</v>
      </c>
      <c r="K508" s="31" t="n">
        <f aca="false">SUM($C508,$G508,$U$5,$U$6)</f>
        <v>5944.78</v>
      </c>
      <c r="L508" s="31" t="n">
        <v>414.61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763</v>
      </c>
      <c r="B509" s="33" t="n">
        <v>20</v>
      </c>
      <c r="C509" s="30" t="n">
        <v>1426.58</v>
      </c>
      <c r="D509" s="30" t="n">
        <v>190.78</v>
      </c>
      <c r="E509" s="30" t="n">
        <v>0</v>
      </c>
      <c r="F509" s="30" t="n">
        <v>1443.35</v>
      </c>
      <c r="G509" s="30" t="n">
        <v>756</v>
      </c>
      <c r="H509" s="31" t="n">
        <f aca="false">SUM($C509,$G509,$R$5,$R$6)</f>
        <v>3563.4</v>
      </c>
      <c r="I509" s="31" t="n">
        <f aca="false">SUM($C509,$G509,$S$5,$S$6)</f>
        <v>4005.83</v>
      </c>
      <c r="J509" s="31" t="n">
        <f aca="false">SUM($C509,$G509,$T$5,$T$6)</f>
        <v>4709.51</v>
      </c>
      <c r="K509" s="31" t="n">
        <f aca="false">SUM($C509,$G509,$U$5,$U$6)</f>
        <v>6262.14</v>
      </c>
      <c r="L509" s="31" t="n">
        <v>190.78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763</v>
      </c>
      <c r="B510" s="33" t="n">
        <v>21</v>
      </c>
      <c r="C510" s="30" t="n">
        <v>1428.67</v>
      </c>
      <c r="D510" s="30" t="n">
        <v>0</v>
      </c>
      <c r="E510" s="30" t="n">
        <v>574.53</v>
      </c>
      <c r="F510" s="30" t="n">
        <v>1445.44</v>
      </c>
      <c r="G510" s="30" t="n">
        <v>756</v>
      </c>
      <c r="H510" s="31" t="n">
        <f aca="false">SUM($C510,$G510,$R$5,$R$6)</f>
        <v>3565.49</v>
      </c>
      <c r="I510" s="31" t="n">
        <f aca="false">SUM($C510,$G510,$S$5,$S$6)</f>
        <v>4007.92</v>
      </c>
      <c r="J510" s="31" t="n">
        <f aca="false">SUM($C510,$G510,$T$5,$T$6)</f>
        <v>4711.6</v>
      </c>
      <c r="K510" s="31" t="n">
        <f aca="false">SUM($C510,$G510,$U$5,$U$6)</f>
        <v>6264.23</v>
      </c>
      <c r="L510" s="31" t="n">
        <v>0</v>
      </c>
      <c r="M510" s="31" t="n">
        <v>574.53</v>
      </c>
      <c r="V510" s="27"/>
      <c r="W510" s="27"/>
    </row>
    <row r="511" s="21" customFormat="true" ht="14.25" hidden="false" customHeight="true" outlineLevel="0" collapsed="false">
      <c r="A511" s="32" t="n">
        <v>44763</v>
      </c>
      <c r="B511" s="33" t="n">
        <v>22</v>
      </c>
      <c r="C511" s="30" t="n">
        <v>1092.03</v>
      </c>
      <c r="D511" s="30" t="n">
        <v>0</v>
      </c>
      <c r="E511" s="30" t="n">
        <v>267.81</v>
      </c>
      <c r="F511" s="30" t="n">
        <v>1108.8</v>
      </c>
      <c r="G511" s="30" t="n">
        <v>756</v>
      </c>
      <c r="H511" s="31" t="n">
        <f aca="false">SUM($C511,$G511,$R$5,$R$6)</f>
        <v>3228.85</v>
      </c>
      <c r="I511" s="31" t="n">
        <f aca="false">SUM($C511,$G511,$S$5,$S$6)</f>
        <v>3671.28</v>
      </c>
      <c r="J511" s="31" t="n">
        <f aca="false">SUM($C511,$G511,$T$5,$T$6)</f>
        <v>4374.96</v>
      </c>
      <c r="K511" s="31" t="n">
        <f aca="false">SUM($C511,$G511,$U$5,$U$6)</f>
        <v>5927.59</v>
      </c>
      <c r="L511" s="31" t="n">
        <v>0</v>
      </c>
      <c r="M511" s="31" t="n">
        <v>267.81</v>
      </c>
      <c r="V511" s="27"/>
      <c r="W511" s="27"/>
    </row>
    <row r="512" s="21" customFormat="true" ht="14.25" hidden="false" customHeight="true" outlineLevel="0" collapsed="false">
      <c r="A512" s="32" t="n">
        <v>44763</v>
      </c>
      <c r="B512" s="33" t="n">
        <v>23</v>
      </c>
      <c r="C512" s="30" t="n">
        <v>911.1</v>
      </c>
      <c r="D512" s="30" t="n">
        <v>0</v>
      </c>
      <c r="E512" s="30" t="n">
        <v>58.98</v>
      </c>
      <c r="F512" s="30" t="n">
        <v>927.87</v>
      </c>
      <c r="G512" s="30" t="n">
        <v>756</v>
      </c>
      <c r="H512" s="31" t="n">
        <f aca="false">SUM($C512,$G512,$R$5,$R$6)</f>
        <v>3047.92</v>
      </c>
      <c r="I512" s="31" t="n">
        <f aca="false">SUM($C512,$G512,$S$5,$S$6)</f>
        <v>3490.35</v>
      </c>
      <c r="J512" s="31" t="n">
        <f aca="false">SUM($C512,$G512,$T$5,$T$6)</f>
        <v>4194.03</v>
      </c>
      <c r="K512" s="31" t="n">
        <f aca="false">SUM($C512,$G512,$U$5,$U$6)</f>
        <v>5746.66</v>
      </c>
      <c r="L512" s="31" t="n">
        <v>0</v>
      </c>
      <c r="M512" s="31" t="n">
        <v>58.98</v>
      </c>
      <c r="V512" s="27"/>
      <c r="W512" s="27"/>
    </row>
    <row r="513" s="21" customFormat="true" ht="14.25" hidden="false" customHeight="true" outlineLevel="0" collapsed="false">
      <c r="A513" s="32" t="n">
        <v>44764</v>
      </c>
      <c r="B513" s="33" t="n">
        <v>0</v>
      </c>
      <c r="C513" s="30" t="n">
        <v>885.25</v>
      </c>
      <c r="D513" s="30" t="n">
        <v>0</v>
      </c>
      <c r="E513" s="30" t="n">
        <v>20.04</v>
      </c>
      <c r="F513" s="30" t="n">
        <v>902.02</v>
      </c>
      <c r="G513" s="30" t="n">
        <v>756</v>
      </c>
      <c r="H513" s="31" t="n">
        <f aca="false">SUM($C513,$G513,$R$5,$R$6)</f>
        <v>3022.07</v>
      </c>
      <c r="I513" s="31" t="n">
        <f aca="false">SUM($C513,$G513,$S$5,$S$6)</f>
        <v>3464.5</v>
      </c>
      <c r="J513" s="31" t="n">
        <f aca="false">SUM($C513,$G513,$T$5,$T$6)</f>
        <v>4168.18</v>
      </c>
      <c r="K513" s="31" t="n">
        <f aca="false">SUM($C513,$G513,$U$5,$U$6)</f>
        <v>5720.81</v>
      </c>
      <c r="L513" s="31" t="n">
        <v>0</v>
      </c>
      <c r="M513" s="31" t="n">
        <v>20.04</v>
      </c>
      <c r="V513" s="27"/>
      <c r="W513" s="27"/>
    </row>
    <row r="514" s="21" customFormat="true" ht="14.25" hidden="false" customHeight="true" outlineLevel="0" collapsed="false">
      <c r="A514" s="32" t="n">
        <v>44764</v>
      </c>
      <c r="B514" s="33" t="n">
        <v>1</v>
      </c>
      <c r="C514" s="30" t="n">
        <v>866.72</v>
      </c>
      <c r="D514" s="30" t="n">
        <v>0</v>
      </c>
      <c r="E514" s="30" t="n">
        <v>883.16</v>
      </c>
      <c r="F514" s="30" t="n">
        <v>883.49</v>
      </c>
      <c r="G514" s="30" t="n">
        <v>756</v>
      </c>
      <c r="H514" s="31" t="n">
        <f aca="false">SUM($C514,$G514,$R$5,$R$6)</f>
        <v>3003.54</v>
      </c>
      <c r="I514" s="31" t="n">
        <f aca="false">SUM($C514,$G514,$S$5,$S$6)</f>
        <v>3445.97</v>
      </c>
      <c r="J514" s="31" t="n">
        <f aca="false">SUM($C514,$G514,$T$5,$T$6)</f>
        <v>4149.65</v>
      </c>
      <c r="K514" s="31" t="n">
        <f aca="false">SUM($C514,$G514,$U$5,$U$6)</f>
        <v>5702.28</v>
      </c>
      <c r="L514" s="31" t="n">
        <v>0</v>
      </c>
      <c r="M514" s="31" t="n">
        <v>883.16</v>
      </c>
      <c r="V514" s="27"/>
      <c r="W514" s="27"/>
    </row>
    <row r="515" s="21" customFormat="true" ht="14.25" hidden="false" customHeight="true" outlineLevel="0" collapsed="false">
      <c r="A515" s="32" t="n">
        <v>44764</v>
      </c>
      <c r="B515" s="33" t="n">
        <v>2</v>
      </c>
      <c r="C515" s="30" t="n">
        <v>15.42</v>
      </c>
      <c r="D515" s="30" t="n">
        <v>0</v>
      </c>
      <c r="E515" s="30" t="n">
        <v>1.15</v>
      </c>
      <c r="F515" s="30" t="n">
        <v>32.19</v>
      </c>
      <c r="G515" s="30" t="n">
        <v>756</v>
      </c>
      <c r="H515" s="31" t="n">
        <f aca="false">SUM($C515,$G515,$R$5,$R$6)</f>
        <v>2152.24</v>
      </c>
      <c r="I515" s="31" t="n">
        <f aca="false">SUM($C515,$G515,$S$5,$S$6)</f>
        <v>2594.67</v>
      </c>
      <c r="J515" s="31" t="n">
        <f aca="false">SUM($C515,$G515,$T$5,$T$6)</f>
        <v>3298.35</v>
      </c>
      <c r="K515" s="31" t="n">
        <f aca="false">SUM($C515,$G515,$U$5,$U$6)</f>
        <v>4850.98</v>
      </c>
      <c r="L515" s="31" t="n">
        <v>0</v>
      </c>
      <c r="M515" s="31" t="n">
        <v>1.15</v>
      </c>
      <c r="V515" s="27"/>
      <c r="W515" s="27"/>
    </row>
    <row r="516" s="21" customFormat="true" ht="14.25" hidden="false" customHeight="true" outlineLevel="0" collapsed="false">
      <c r="A516" s="32" t="n">
        <v>44764</v>
      </c>
      <c r="B516" s="33" t="n">
        <v>3</v>
      </c>
      <c r="C516" s="30" t="n">
        <v>12.92</v>
      </c>
      <c r="D516" s="30" t="n">
        <v>1.94</v>
      </c>
      <c r="E516" s="30" t="n">
        <v>0</v>
      </c>
      <c r="F516" s="30" t="n">
        <v>29.69</v>
      </c>
      <c r="G516" s="30" t="n">
        <v>756</v>
      </c>
      <c r="H516" s="31" t="n">
        <f aca="false">SUM($C516,$G516,$R$5,$R$6)</f>
        <v>2149.74</v>
      </c>
      <c r="I516" s="31" t="n">
        <f aca="false">SUM($C516,$G516,$S$5,$S$6)</f>
        <v>2592.17</v>
      </c>
      <c r="J516" s="31" t="n">
        <f aca="false">SUM($C516,$G516,$T$5,$T$6)</f>
        <v>3295.85</v>
      </c>
      <c r="K516" s="31" t="n">
        <f aca="false">SUM($C516,$G516,$U$5,$U$6)</f>
        <v>4848.48</v>
      </c>
      <c r="L516" s="31" t="n">
        <v>1.94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764</v>
      </c>
      <c r="B517" s="33" t="n">
        <v>4</v>
      </c>
      <c r="C517" s="30" t="n">
        <v>11.97</v>
      </c>
      <c r="D517" s="30" t="n">
        <v>0.18</v>
      </c>
      <c r="E517" s="30" t="n">
        <v>0</v>
      </c>
      <c r="F517" s="30" t="n">
        <v>28.74</v>
      </c>
      <c r="G517" s="30" t="n">
        <v>756</v>
      </c>
      <c r="H517" s="31" t="n">
        <f aca="false">SUM($C517,$G517,$R$5,$R$6)</f>
        <v>2148.79</v>
      </c>
      <c r="I517" s="31" t="n">
        <f aca="false">SUM($C517,$G517,$S$5,$S$6)</f>
        <v>2591.22</v>
      </c>
      <c r="J517" s="31" t="n">
        <f aca="false">SUM($C517,$G517,$T$5,$T$6)</f>
        <v>3294.9</v>
      </c>
      <c r="K517" s="31" t="n">
        <f aca="false">SUM($C517,$G517,$U$5,$U$6)</f>
        <v>4847.53</v>
      </c>
      <c r="L517" s="31" t="n">
        <v>0.18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764</v>
      </c>
      <c r="B518" s="33" t="n">
        <v>5</v>
      </c>
      <c r="C518" s="30" t="n">
        <v>11.86</v>
      </c>
      <c r="D518" s="30" t="n">
        <v>0.89</v>
      </c>
      <c r="E518" s="30" t="n">
        <v>0</v>
      </c>
      <c r="F518" s="30" t="n">
        <v>28.63</v>
      </c>
      <c r="G518" s="30" t="n">
        <v>756</v>
      </c>
      <c r="H518" s="31" t="n">
        <f aca="false">SUM($C518,$G518,$R$5,$R$6)</f>
        <v>2148.68</v>
      </c>
      <c r="I518" s="31" t="n">
        <f aca="false">SUM($C518,$G518,$S$5,$S$6)</f>
        <v>2591.11</v>
      </c>
      <c r="J518" s="31" t="n">
        <f aca="false">SUM($C518,$G518,$T$5,$T$6)</f>
        <v>3294.79</v>
      </c>
      <c r="K518" s="31" t="n">
        <f aca="false">SUM($C518,$G518,$U$5,$U$6)</f>
        <v>4847.42</v>
      </c>
      <c r="L518" s="31" t="n">
        <v>0.89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764</v>
      </c>
      <c r="B519" s="33" t="n">
        <v>6</v>
      </c>
      <c r="C519" s="30" t="n">
        <v>13.04</v>
      </c>
      <c r="D519" s="30" t="n">
        <v>4.27</v>
      </c>
      <c r="E519" s="30" t="n">
        <v>0</v>
      </c>
      <c r="F519" s="30" t="n">
        <v>29.81</v>
      </c>
      <c r="G519" s="30" t="n">
        <v>756</v>
      </c>
      <c r="H519" s="31" t="n">
        <f aca="false">SUM($C519,$G519,$R$5,$R$6)</f>
        <v>2149.86</v>
      </c>
      <c r="I519" s="31" t="n">
        <f aca="false">SUM($C519,$G519,$S$5,$S$6)</f>
        <v>2592.29</v>
      </c>
      <c r="J519" s="31" t="n">
        <f aca="false">SUM($C519,$G519,$T$5,$T$6)</f>
        <v>3295.97</v>
      </c>
      <c r="K519" s="31" t="n">
        <f aca="false">SUM($C519,$G519,$U$5,$U$6)</f>
        <v>4848.6</v>
      </c>
      <c r="L519" s="31" t="n">
        <v>4.2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764</v>
      </c>
      <c r="B520" s="33" t="n">
        <v>7</v>
      </c>
      <c r="C520" s="30" t="n">
        <v>13.92</v>
      </c>
      <c r="D520" s="30" t="n">
        <v>8.49</v>
      </c>
      <c r="E520" s="30" t="n">
        <v>0</v>
      </c>
      <c r="F520" s="30" t="n">
        <v>30.69</v>
      </c>
      <c r="G520" s="30" t="n">
        <v>756</v>
      </c>
      <c r="H520" s="31" t="n">
        <f aca="false">SUM($C520,$G520,$R$5,$R$6)</f>
        <v>2150.74</v>
      </c>
      <c r="I520" s="31" t="n">
        <f aca="false">SUM($C520,$G520,$S$5,$S$6)</f>
        <v>2593.17</v>
      </c>
      <c r="J520" s="31" t="n">
        <f aca="false">SUM($C520,$G520,$T$5,$T$6)</f>
        <v>3296.85</v>
      </c>
      <c r="K520" s="31" t="n">
        <f aca="false">SUM($C520,$G520,$U$5,$U$6)</f>
        <v>4849.48</v>
      </c>
      <c r="L520" s="31" t="n">
        <v>8.49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764</v>
      </c>
      <c r="B521" s="33" t="n">
        <v>8</v>
      </c>
      <c r="C521" s="30" t="n">
        <v>414.9</v>
      </c>
      <c r="D521" s="30" t="n">
        <v>433.4</v>
      </c>
      <c r="E521" s="30" t="n">
        <v>0</v>
      </c>
      <c r="F521" s="30" t="n">
        <v>431.67</v>
      </c>
      <c r="G521" s="30" t="n">
        <v>756</v>
      </c>
      <c r="H521" s="31" t="n">
        <f aca="false">SUM($C521,$G521,$R$5,$R$6)</f>
        <v>2551.72</v>
      </c>
      <c r="I521" s="31" t="n">
        <f aca="false">SUM($C521,$G521,$S$5,$S$6)</f>
        <v>2994.15</v>
      </c>
      <c r="J521" s="31" t="n">
        <f aca="false">SUM($C521,$G521,$T$5,$T$6)</f>
        <v>3697.83</v>
      </c>
      <c r="K521" s="31" t="n">
        <f aca="false">SUM($C521,$G521,$U$5,$U$6)</f>
        <v>5250.46</v>
      </c>
      <c r="L521" s="31" t="n">
        <v>433.4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764</v>
      </c>
      <c r="B522" s="33" t="n">
        <v>9</v>
      </c>
      <c r="C522" s="30" t="n">
        <v>821.09</v>
      </c>
      <c r="D522" s="30" t="n">
        <v>0.5</v>
      </c>
      <c r="E522" s="30" t="n">
        <v>0</v>
      </c>
      <c r="F522" s="30" t="n">
        <v>837.86</v>
      </c>
      <c r="G522" s="30" t="n">
        <v>756</v>
      </c>
      <c r="H522" s="31" t="n">
        <f aca="false">SUM($C522,$G522,$R$5,$R$6)</f>
        <v>2957.91</v>
      </c>
      <c r="I522" s="31" t="n">
        <f aca="false">SUM($C522,$G522,$S$5,$S$6)</f>
        <v>3400.34</v>
      </c>
      <c r="J522" s="31" t="n">
        <f aca="false">SUM($C522,$G522,$T$5,$T$6)</f>
        <v>4104.02</v>
      </c>
      <c r="K522" s="31" t="n">
        <f aca="false">SUM($C522,$G522,$U$5,$U$6)</f>
        <v>5656.65</v>
      </c>
      <c r="L522" s="31" t="n">
        <v>0.5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764</v>
      </c>
      <c r="B523" s="33" t="n">
        <v>10</v>
      </c>
      <c r="C523" s="30" t="n">
        <v>822.03</v>
      </c>
      <c r="D523" s="30" t="n">
        <v>0</v>
      </c>
      <c r="E523" s="30" t="n">
        <v>1.1</v>
      </c>
      <c r="F523" s="30" t="n">
        <v>838.8</v>
      </c>
      <c r="G523" s="30" t="n">
        <v>756</v>
      </c>
      <c r="H523" s="31" t="n">
        <f aca="false">SUM($C523,$G523,$R$5,$R$6)</f>
        <v>2958.85</v>
      </c>
      <c r="I523" s="31" t="n">
        <f aca="false">SUM($C523,$G523,$S$5,$S$6)</f>
        <v>3401.28</v>
      </c>
      <c r="J523" s="31" t="n">
        <f aca="false">SUM($C523,$G523,$T$5,$T$6)</f>
        <v>4104.96</v>
      </c>
      <c r="K523" s="31" t="n">
        <f aca="false">SUM($C523,$G523,$U$5,$U$6)</f>
        <v>5657.59</v>
      </c>
      <c r="L523" s="31" t="n">
        <v>0</v>
      </c>
      <c r="M523" s="31" t="n">
        <v>1.1</v>
      </c>
      <c r="V523" s="27"/>
      <c r="W523" s="27"/>
    </row>
    <row r="524" s="21" customFormat="true" ht="14.25" hidden="false" customHeight="true" outlineLevel="0" collapsed="false">
      <c r="A524" s="32" t="n">
        <v>44764</v>
      </c>
      <c r="B524" s="33" t="n">
        <v>11</v>
      </c>
      <c r="C524" s="30" t="n">
        <v>826.75</v>
      </c>
      <c r="D524" s="30" t="n">
        <v>1.7</v>
      </c>
      <c r="E524" s="30" t="n">
        <v>0</v>
      </c>
      <c r="F524" s="30" t="n">
        <v>843.52</v>
      </c>
      <c r="G524" s="30" t="n">
        <v>756</v>
      </c>
      <c r="H524" s="31" t="n">
        <f aca="false">SUM($C524,$G524,$R$5,$R$6)</f>
        <v>2963.57</v>
      </c>
      <c r="I524" s="31" t="n">
        <f aca="false">SUM($C524,$G524,$S$5,$S$6)</f>
        <v>3406</v>
      </c>
      <c r="J524" s="31" t="n">
        <f aca="false">SUM($C524,$G524,$T$5,$T$6)</f>
        <v>4109.68</v>
      </c>
      <c r="K524" s="31" t="n">
        <f aca="false">SUM($C524,$G524,$U$5,$U$6)</f>
        <v>5662.31</v>
      </c>
      <c r="L524" s="31" t="n">
        <v>1.7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4764</v>
      </c>
      <c r="B525" s="33" t="n">
        <v>12</v>
      </c>
      <c r="C525" s="30" t="n">
        <v>815.66</v>
      </c>
      <c r="D525" s="30" t="n">
        <v>6.24</v>
      </c>
      <c r="E525" s="30" t="n">
        <v>0</v>
      </c>
      <c r="F525" s="30" t="n">
        <v>832.43</v>
      </c>
      <c r="G525" s="30" t="n">
        <v>756</v>
      </c>
      <c r="H525" s="31" t="n">
        <f aca="false">SUM($C525,$G525,$R$5,$R$6)</f>
        <v>2952.48</v>
      </c>
      <c r="I525" s="31" t="n">
        <f aca="false">SUM($C525,$G525,$S$5,$S$6)</f>
        <v>3394.91</v>
      </c>
      <c r="J525" s="31" t="n">
        <f aca="false">SUM($C525,$G525,$T$5,$T$6)</f>
        <v>4098.59</v>
      </c>
      <c r="K525" s="31" t="n">
        <f aca="false">SUM($C525,$G525,$U$5,$U$6)</f>
        <v>5651.22</v>
      </c>
      <c r="L525" s="31" t="n">
        <v>6.24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764</v>
      </c>
      <c r="B526" s="33" t="n">
        <v>13</v>
      </c>
      <c r="C526" s="30" t="n">
        <v>810.94</v>
      </c>
      <c r="D526" s="30" t="n">
        <v>9.41</v>
      </c>
      <c r="E526" s="30" t="n">
        <v>0</v>
      </c>
      <c r="F526" s="30" t="n">
        <v>827.71</v>
      </c>
      <c r="G526" s="30" t="n">
        <v>756</v>
      </c>
      <c r="H526" s="31" t="n">
        <f aca="false">SUM($C526,$G526,$R$5,$R$6)</f>
        <v>2947.76</v>
      </c>
      <c r="I526" s="31" t="n">
        <f aca="false">SUM($C526,$G526,$S$5,$S$6)</f>
        <v>3390.19</v>
      </c>
      <c r="J526" s="31" t="n">
        <f aca="false">SUM($C526,$G526,$T$5,$T$6)</f>
        <v>4093.87</v>
      </c>
      <c r="K526" s="31" t="n">
        <f aca="false">SUM($C526,$G526,$U$5,$U$6)</f>
        <v>5646.5</v>
      </c>
      <c r="L526" s="31" t="n">
        <v>9.41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764</v>
      </c>
      <c r="B527" s="33" t="n">
        <v>14</v>
      </c>
      <c r="C527" s="30" t="n">
        <v>812.05</v>
      </c>
      <c r="D527" s="30" t="n">
        <v>10.59</v>
      </c>
      <c r="E527" s="30" t="n">
        <v>0</v>
      </c>
      <c r="F527" s="30" t="n">
        <v>828.82</v>
      </c>
      <c r="G527" s="30" t="n">
        <v>756</v>
      </c>
      <c r="H527" s="31" t="n">
        <f aca="false">SUM($C527,$G527,$R$5,$R$6)</f>
        <v>2948.87</v>
      </c>
      <c r="I527" s="31" t="n">
        <f aca="false">SUM($C527,$G527,$S$5,$S$6)</f>
        <v>3391.3</v>
      </c>
      <c r="J527" s="31" t="n">
        <f aca="false">SUM($C527,$G527,$T$5,$T$6)</f>
        <v>4094.98</v>
      </c>
      <c r="K527" s="31" t="n">
        <f aca="false">SUM($C527,$G527,$U$5,$U$6)</f>
        <v>5647.61</v>
      </c>
      <c r="L527" s="31" t="n">
        <v>10.59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764</v>
      </c>
      <c r="B528" s="33" t="n">
        <v>15</v>
      </c>
      <c r="C528" s="30" t="n">
        <v>824.46</v>
      </c>
      <c r="D528" s="30" t="n">
        <v>12.94</v>
      </c>
      <c r="E528" s="30" t="n">
        <v>0</v>
      </c>
      <c r="F528" s="30" t="n">
        <v>841.23</v>
      </c>
      <c r="G528" s="30" t="n">
        <v>756</v>
      </c>
      <c r="H528" s="31" t="n">
        <f aca="false">SUM($C528,$G528,$R$5,$R$6)</f>
        <v>2961.28</v>
      </c>
      <c r="I528" s="31" t="n">
        <f aca="false">SUM($C528,$G528,$S$5,$S$6)</f>
        <v>3403.71</v>
      </c>
      <c r="J528" s="31" t="n">
        <f aca="false">SUM($C528,$G528,$T$5,$T$6)</f>
        <v>4107.39</v>
      </c>
      <c r="K528" s="31" t="n">
        <f aca="false">SUM($C528,$G528,$U$5,$U$6)</f>
        <v>5660.02</v>
      </c>
      <c r="L528" s="31" t="n">
        <v>12.94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764</v>
      </c>
      <c r="B529" s="33" t="n">
        <v>16</v>
      </c>
      <c r="C529" s="30" t="n">
        <v>836.61</v>
      </c>
      <c r="D529" s="30" t="n">
        <v>26.38</v>
      </c>
      <c r="E529" s="30" t="n">
        <v>0</v>
      </c>
      <c r="F529" s="30" t="n">
        <v>853.38</v>
      </c>
      <c r="G529" s="30" t="n">
        <v>756</v>
      </c>
      <c r="H529" s="31" t="n">
        <f aca="false">SUM($C529,$G529,$R$5,$R$6)</f>
        <v>2973.43</v>
      </c>
      <c r="I529" s="31" t="n">
        <f aca="false">SUM($C529,$G529,$S$5,$S$6)</f>
        <v>3415.86</v>
      </c>
      <c r="J529" s="31" t="n">
        <f aca="false">SUM($C529,$G529,$T$5,$T$6)</f>
        <v>4119.54</v>
      </c>
      <c r="K529" s="31" t="n">
        <f aca="false">SUM($C529,$G529,$U$5,$U$6)</f>
        <v>5672.17</v>
      </c>
      <c r="L529" s="31" t="n">
        <v>26.38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764</v>
      </c>
      <c r="B530" s="33" t="n">
        <v>17</v>
      </c>
      <c r="C530" s="30" t="n">
        <v>871.85</v>
      </c>
      <c r="D530" s="30" t="n">
        <v>23.64</v>
      </c>
      <c r="E530" s="30" t="n">
        <v>0</v>
      </c>
      <c r="F530" s="30" t="n">
        <v>888.62</v>
      </c>
      <c r="G530" s="30" t="n">
        <v>756</v>
      </c>
      <c r="H530" s="31" t="n">
        <f aca="false">SUM($C530,$G530,$R$5,$R$6)</f>
        <v>3008.67</v>
      </c>
      <c r="I530" s="31" t="n">
        <f aca="false">SUM($C530,$G530,$S$5,$S$6)</f>
        <v>3451.1</v>
      </c>
      <c r="J530" s="31" t="n">
        <f aca="false">SUM($C530,$G530,$T$5,$T$6)</f>
        <v>4154.78</v>
      </c>
      <c r="K530" s="31" t="n">
        <f aca="false">SUM($C530,$G530,$U$5,$U$6)</f>
        <v>5707.41</v>
      </c>
      <c r="L530" s="31" t="n">
        <v>23.64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764</v>
      </c>
      <c r="B531" s="33" t="n">
        <v>18</v>
      </c>
      <c r="C531" s="30" t="n">
        <v>858.05</v>
      </c>
      <c r="D531" s="30" t="n">
        <v>12.65</v>
      </c>
      <c r="E531" s="30" t="n">
        <v>0</v>
      </c>
      <c r="F531" s="30" t="n">
        <v>874.82</v>
      </c>
      <c r="G531" s="30" t="n">
        <v>756</v>
      </c>
      <c r="H531" s="31" t="n">
        <f aca="false">SUM($C531,$G531,$R$5,$R$6)</f>
        <v>2994.87</v>
      </c>
      <c r="I531" s="31" t="n">
        <f aca="false">SUM($C531,$G531,$S$5,$S$6)</f>
        <v>3437.3</v>
      </c>
      <c r="J531" s="31" t="n">
        <f aca="false">SUM($C531,$G531,$T$5,$T$6)</f>
        <v>4140.98</v>
      </c>
      <c r="K531" s="31" t="n">
        <f aca="false">SUM($C531,$G531,$U$5,$U$6)</f>
        <v>5693.61</v>
      </c>
      <c r="L531" s="31" t="n">
        <v>12.65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764</v>
      </c>
      <c r="B532" s="33" t="n">
        <v>19</v>
      </c>
      <c r="C532" s="30" t="n">
        <v>1193.86</v>
      </c>
      <c r="D532" s="30" t="n">
        <v>392.1</v>
      </c>
      <c r="E532" s="30" t="n">
        <v>0</v>
      </c>
      <c r="F532" s="30" t="n">
        <v>1210.63</v>
      </c>
      <c r="G532" s="30" t="n">
        <v>756</v>
      </c>
      <c r="H532" s="31" t="n">
        <f aca="false">SUM($C532,$G532,$R$5,$R$6)</f>
        <v>3330.68</v>
      </c>
      <c r="I532" s="31" t="n">
        <f aca="false">SUM($C532,$G532,$S$5,$S$6)</f>
        <v>3773.11</v>
      </c>
      <c r="J532" s="31" t="n">
        <f aca="false">SUM($C532,$G532,$T$5,$T$6)</f>
        <v>4476.79</v>
      </c>
      <c r="K532" s="31" t="n">
        <f aca="false">SUM($C532,$G532,$U$5,$U$6)</f>
        <v>6029.42</v>
      </c>
      <c r="L532" s="31" t="n">
        <v>392.1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764</v>
      </c>
      <c r="B533" s="33" t="n">
        <v>20</v>
      </c>
      <c r="C533" s="30" t="n">
        <v>1739.42</v>
      </c>
      <c r="D533" s="30" t="n">
        <v>98.08</v>
      </c>
      <c r="E533" s="30" t="n">
        <v>0</v>
      </c>
      <c r="F533" s="30" t="n">
        <v>1756.19</v>
      </c>
      <c r="G533" s="30" t="n">
        <v>756</v>
      </c>
      <c r="H533" s="31" t="n">
        <f aca="false">SUM($C533,$G533,$R$5,$R$6)</f>
        <v>3876.24</v>
      </c>
      <c r="I533" s="31" t="n">
        <f aca="false">SUM($C533,$G533,$S$5,$S$6)</f>
        <v>4318.67</v>
      </c>
      <c r="J533" s="31" t="n">
        <f aca="false">SUM($C533,$G533,$T$5,$T$6)</f>
        <v>5022.35</v>
      </c>
      <c r="K533" s="31" t="n">
        <f aca="false">SUM($C533,$G533,$U$5,$U$6)</f>
        <v>6574.98</v>
      </c>
      <c r="L533" s="31" t="n">
        <v>98.08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4764</v>
      </c>
      <c r="B534" s="33" t="n">
        <v>21</v>
      </c>
      <c r="C534" s="30" t="n">
        <v>1685.61</v>
      </c>
      <c r="D534" s="30" t="n">
        <v>0</v>
      </c>
      <c r="E534" s="30" t="n">
        <v>103.62</v>
      </c>
      <c r="F534" s="30" t="n">
        <v>1702.38</v>
      </c>
      <c r="G534" s="30" t="n">
        <v>756</v>
      </c>
      <c r="H534" s="31" t="n">
        <f aca="false">SUM($C534,$G534,$R$5,$R$6)</f>
        <v>3822.43</v>
      </c>
      <c r="I534" s="31" t="n">
        <f aca="false">SUM($C534,$G534,$S$5,$S$6)</f>
        <v>4264.86</v>
      </c>
      <c r="J534" s="31" t="n">
        <f aca="false">SUM($C534,$G534,$T$5,$T$6)</f>
        <v>4968.54</v>
      </c>
      <c r="K534" s="31" t="n">
        <f aca="false">SUM($C534,$G534,$U$5,$U$6)</f>
        <v>6521.17</v>
      </c>
      <c r="L534" s="31" t="n">
        <v>0</v>
      </c>
      <c r="M534" s="31" t="n">
        <v>103.62</v>
      </c>
      <c r="V534" s="27"/>
      <c r="W534" s="27"/>
    </row>
    <row r="535" s="21" customFormat="true" ht="14.25" hidden="false" customHeight="true" outlineLevel="0" collapsed="false">
      <c r="A535" s="32" t="n">
        <v>44764</v>
      </c>
      <c r="B535" s="33" t="n">
        <v>22</v>
      </c>
      <c r="C535" s="30" t="n">
        <v>1480.71</v>
      </c>
      <c r="D535" s="30" t="n">
        <v>0</v>
      </c>
      <c r="E535" s="30" t="n">
        <v>603.93</v>
      </c>
      <c r="F535" s="30" t="n">
        <v>1497.48</v>
      </c>
      <c r="G535" s="30" t="n">
        <v>756</v>
      </c>
      <c r="H535" s="31" t="n">
        <f aca="false">SUM($C535,$G535,$R$5,$R$6)</f>
        <v>3617.53</v>
      </c>
      <c r="I535" s="31" t="n">
        <f aca="false">SUM($C535,$G535,$S$5,$S$6)</f>
        <v>4059.96</v>
      </c>
      <c r="J535" s="31" t="n">
        <f aca="false">SUM($C535,$G535,$T$5,$T$6)</f>
        <v>4763.64</v>
      </c>
      <c r="K535" s="31" t="n">
        <f aca="false">SUM($C535,$G535,$U$5,$U$6)</f>
        <v>6316.27</v>
      </c>
      <c r="L535" s="31" t="n">
        <v>0</v>
      </c>
      <c r="M535" s="31" t="n">
        <v>603.93</v>
      </c>
      <c r="V535" s="27"/>
      <c r="W535" s="27"/>
    </row>
    <row r="536" s="21" customFormat="true" ht="14.25" hidden="false" customHeight="true" outlineLevel="0" collapsed="false">
      <c r="A536" s="32" t="n">
        <v>44764</v>
      </c>
      <c r="B536" s="33" t="n">
        <v>23</v>
      </c>
      <c r="C536" s="30" t="n">
        <v>973.91</v>
      </c>
      <c r="D536" s="30" t="n">
        <v>0</v>
      </c>
      <c r="E536" s="30" t="n">
        <v>133.23</v>
      </c>
      <c r="F536" s="30" t="n">
        <v>990.68</v>
      </c>
      <c r="G536" s="30" t="n">
        <v>756</v>
      </c>
      <c r="H536" s="31" t="n">
        <f aca="false">SUM($C536,$G536,$R$5,$R$6)</f>
        <v>3110.73</v>
      </c>
      <c r="I536" s="31" t="n">
        <f aca="false">SUM($C536,$G536,$S$5,$S$6)</f>
        <v>3553.16</v>
      </c>
      <c r="J536" s="31" t="n">
        <f aca="false">SUM($C536,$G536,$T$5,$T$6)</f>
        <v>4256.84</v>
      </c>
      <c r="K536" s="31" t="n">
        <f aca="false">SUM($C536,$G536,$U$5,$U$6)</f>
        <v>5809.47</v>
      </c>
      <c r="L536" s="31" t="n">
        <v>0</v>
      </c>
      <c r="M536" s="31" t="n">
        <v>133.23</v>
      </c>
      <c r="V536" s="27"/>
      <c r="W536" s="27"/>
    </row>
    <row r="537" s="21" customFormat="true" ht="14.25" hidden="false" customHeight="true" outlineLevel="0" collapsed="false">
      <c r="A537" s="32" t="n">
        <v>44765</v>
      </c>
      <c r="B537" s="33" t="n">
        <v>0</v>
      </c>
      <c r="C537" s="30" t="n">
        <v>1095.43</v>
      </c>
      <c r="D537" s="30" t="n">
        <v>0</v>
      </c>
      <c r="E537" s="30" t="n">
        <v>82.56</v>
      </c>
      <c r="F537" s="30" t="n">
        <v>1112.2</v>
      </c>
      <c r="G537" s="30" t="n">
        <v>756</v>
      </c>
      <c r="H537" s="31" t="n">
        <f aca="false">SUM($C537,$G537,$R$5,$R$6)</f>
        <v>3232.25</v>
      </c>
      <c r="I537" s="31" t="n">
        <f aca="false">SUM($C537,$G537,$S$5,$S$6)</f>
        <v>3674.68</v>
      </c>
      <c r="J537" s="31" t="n">
        <f aca="false">SUM($C537,$G537,$T$5,$T$6)</f>
        <v>4378.36</v>
      </c>
      <c r="K537" s="31" t="n">
        <f aca="false">SUM($C537,$G537,$U$5,$U$6)</f>
        <v>5930.99</v>
      </c>
      <c r="L537" s="31" t="n">
        <v>0</v>
      </c>
      <c r="M537" s="31" t="n">
        <v>82.56</v>
      </c>
      <c r="V537" s="27"/>
      <c r="W537" s="27"/>
    </row>
    <row r="538" s="21" customFormat="true" ht="14.25" hidden="false" customHeight="true" outlineLevel="0" collapsed="false">
      <c r="A538" s="32" t="n">
        <v>44765</v>
      </c>
      <c r="B538" s="33" t="n">
        <v>1</v>
      </c>
      <c r="C538" s="30" t="n">
        <v>994.45</v>
      </c>
      <c r="D538" s="30" t="n">
        <v>0</v>
      </c>
      <c r="E538" s="30" t="n">
        <v>73.62</v>
      </c>
      <c r="F538" s="30" t="n">
        <v>1011.22</v>
      </c>
      <c r="G538" s="30" t="n">
        <v>756</v>
      </c>
      <c r="H538" s="31" t="n">
        <f aca="false">SUM($C538,$G538,$R$5,$R$6)</f>
        <v>3131.27</v>
      </c>
      <c r="I538" s="31" t="n">
        <f aca="false">SUM($C538,$G538,$S$5,$S$6)</f>
        <v>3573.7</v>
      </c>
      <c r="J538" s="31" t="n">
        <f aca="false">SUM($C538,$G538,$T$5,$T$6)</f>
        <v>4277.38</v>
      </c>
      <c r="K538" s="31" t="n">
        <f aca="false">SUM($C538,$G538,$U$5,$U$6)</f>
        <v>5830.01</v>
      </c>
      <c r="L538" s="31" t="n">
        <v>0</v>
      </c>
      <c r="M538" s="31" t="n">
        <v>73.62</v>
      </c>
      <c r="V538" s="27"/>
      <c r="W538" s="27"/>
    </row>
    <row r="539" s="21" customFormat="true" ht="14.25" hidden="false" customHeight="true" outlineLevel="0" collapsed="false">
      <c r="A539" s="32" t="n">
        <v>44765</v>
      </c>
      <c r="B539" s="33" t="n">
        <v>2</v>
      </c>
      <c r="C539" s="30" t="n">
        <v>892.81</v>
      </c>
      <c r="D539" s="30" t="n">
        <v>0</v>
      </c>
      <c r="E539" s="30" t="n">
        <v>633.39</v>
      </c>
      <c r="F539" s="30" t="n">
        <v>909.58</v>
      </c>
      <c r="G539" s="30" t="n">
        <v>756</v>
      </c>
      <c r="H539" s="31" t="n">
        <f aca="false">SUM($C539,$G539,$R$5,$R$6)</f>
        <v>3029.63</v>
      </c>
      <c r="I539" s="31" t="n">
        <f aca="false">SUM($C539,$G539,$S$5,$S$6)</f>
        <v>3472.06</v>
      </c>
      <c r="J539" s="31" t="n">
        <f aca="false">SUM($C539,$G539,$T$5,$T$6)</f>
        <v>4175.74</v>
      </c>
      <c r="K539" s="31" t="n">
        <f aca="false">SUM($C539,$G539,$U$5,$U$6)</f>
        <v>5728.37</v>
      </c>
      <c r="L539" s="31" t="n">
        <v>0</v>
      </c>
      <c r="M539" s="31" t="n">
        <v>633.39</v>
      </c>
      <c r="V539" s="27"/>
      <c r="W539" s="27"/>
    </row>
    <row r="540" s="21" customFormat="true" ht="14.25" hidden="false" customHeight="true" outlineLevel="0" collapsed="false">
      <c r="A540" s="32" t="n">
        <v>44765</v>
      </c>
      <c r="B540" s="33" t="n">
        <v>3</v>
      </c>
      <c r="C540" s="30" t="n">
        <v>874.43</v>
      </c>
      <c r="D540" s="30" t="n">
        <v>0</v>
      </c>
      <c r="E540" s="30" t="n">
        <v>46.59</v>
      </c>
      <c r="F540" s="30" t="n">
        <v>891.2</v>
      </c>
      <c r="G540" s="30" t="n">
        <v>756</v>
      </c>
      <c r="H540" s="31" t="n">
        <f aca="false">SUM($C540,$G540,$R$5,$R$6)</f>
        <v>3011.25</v>
      </c>
      <c r="I540" s="31" t="n">
        <f aca="false">SUM($C540,$G540,$S$5,$S$6)</f>
        <v>3453.68</v>
      </c>
      <c r="J540" s="31" t="n">
        <f aca="false">SUM($C540,$G540,$T$5,$T$6)</f>
        <v>4157.36</v>
      </c>
      <c r="K540" s="31" t="n">
        <f aca="false">SUM($C540,$G540,$U$5,$U$6)</f>
        <v>5709.99</v>
      </c>
      <c r="L540" s="31" t="n">
        <v>0</v>
      </c>
      <c r="M540" s="31" t="n">
        <v>46.59</v>
      </c>
      <c r="V540" s="27"/>
      <c r="W540" s="27"/>
    </row>
    <row r="541" s="21" customFormat="true" ht="14.25" hidden="false" customHeight="true" outlineLevel="0" collapsed="false">
      <c r="A541" s="32" t="n">
        <v>44765</v>
      </c>
      <c r="B541" s="33" t="n">
        <v>4</v>
      </c>
      <c r="C541" s="30" t="n">
        <v>885.72</v>
      </c>
      <c r="D541" s="30" t="n">
        <v>0</v>
      </c>
      <c r="E541" s="30" t="n">
        <v>30.47</v>
      </c>
      <c r="F541" s="30" t="n">
        <v>902.49</v>
      </c>
      <c r="G541" s="30" t="n">
        <v>756</v>
      </c>
      <c r="H541" s="31" t="n">
        <f aca="false">SUM($C541,$G541,$R$5,$R$6)</f>
        <v>3022.54</v>
      </c>
      <c r="I541" s="31" t="n">
        <f aca="false">SUM($C541,$G541,$S$5,$S$6)</f>
        <v>3464.97</v>
      </c>
      <c r="J541" s="31" t="n">
        <f aca="false">SUM($C541,$G541,$T$5,$T$6)</f>
        <v>4168.65</v>
      </c>
      <c r="K541" s="31" t="n">
        <f aca="false">SUM($C541,$G541,$U$5,$U$6)</f>
        <v>5721.28</v>
      </c>
      <c r="L541" s="31" t="n">
        <v>0</v>
      </c>
      <c r="M541" s="31" t="n">
        <v>30.47</v>
      </c>
      <c r="V541" s="27"/>
      <c r="W541" s="27"/>
    </row>
    <row r="542" s="21" customFormat="true" ht="14.25" hidden="false" customHeight="true" outlineLevel="0" collapsed="false">
      <c r="A542" s="32" t="n">
        <v>44765</v>
      </c>
      <c r="B542" s="33" t="n">
        <v>5</v>
      </c>
      <c r="C542" s="30" t="n">
        <v>883.06</v>
      </c>
      <c r="D542" s="30" t="n">
        <v>0</v>
      </c>
      <c r="E542" s="30" t="n">
        <v>11.63</v>
      </c>
      <c r="F542" s="30" t="n">
        <v>899.83</v>
      </c>
      <c r="G542" s="30" t="n">
        <v>756</v>
      </c>
      <c r="H542" s="31" t="n">
        <f aca="false">SUM($C542,$G542,$R$5,$R$6)</f>
        <v>3019.88</v>
      </c>
      <c r="I542" s="31" t="n">
        <f aca="false">SUM($C542,$G542,$S$5,$S$6)</f>
        <v>3462.31</v>
      </c>
      <c r="J542" s="31" t="n">
        <f aca="false">SUM($C542,$G542,$T$5,$T$6)</f>
        <v>4165.99</v>
      </c>
      <c r="K542" s="31" t="n">
        <f aca="false">SUM($C542,$G542,$U$5,$U$6)</f>
        <v>5718.62</v>
      </c>
      <c r="L542" s="31" t="n">
        <v>0</v>
      </c>
      <c r="M542" s="31" t="n">
        <v>11.63</v>
      </c>
      <c r="V542" s="27"/>
      <c r="W542" s="27"/>
    </row>
    <row r="543" s="21" customFormat="true" ht="14.25" hidden="false" customHeight="true" outlineLevel="0" collapsed="false">
      <c r="A543" s="32" t="n">
        <v>44765</v>
      </c>
      <c r="B543" s="33" t="n">
        <v>6</v>
      </c>
      <c r="C543" s="30" t="n">
        <v>966.55</v>
      </c>
      <c r="D543" s="30" t="n">
        <v>0</v>
      </c>
      <c r="E543" s="30" t="n">
        <v>99.25</v>
      </c>
      <c r="F543" s="30" t="n">
        <v>983.32</v>
      </c>
      <c r="G543" s="30" t="n">
        <v>756</v>
      </c>
      <c r="H543" s="31" t="n">
        <f aca="false">SUM($C543,$G543,$R$5,$R$6)</f>
        <v>3103.37</v>
      </c>
      <c r="I543" s="31" t="n">
        <f aca="false">SUM($C543,$G543,$S$5,$S$6)</f>
        <v>3545.8</v>
      </c>
      <c r="J543" s="31" t="n">
        <f aca="false">SUM($C543,$G543,$T$5,$T$6)</f>
        <v>4249.48</v>
      </c>
      <c r="K543" s="31" t="n">
        <f aca="false">SUM($C543,$G543,$U$5,$U$6)</f>
        <v>5802.11</v>
      </c>
      <c r="L543" s="31" t="n">
        <v>0</v>
      </c>
      <c r="M543" s="31" t="n">
        <v>99.25</v>
      </c>
      <c r="V543" s="27"/>
      <c r="W543" s="27"/>
    </row>
    <row r="544" s="21" customFormat="true" ht="14.25" hidden="false" customHeight="true" outlineLevel="0" collapsed="false">
      <c r="A544" s="32" t="n">
        <v>44765</v>
      </c>
      <c r="B544" s="33" t="n">
        <v>7</v>
      </c>
      <c r="C544" s="30" t="n">
        <v>1449.76</v>
      </c>
      <c r="D544" s="30" t="n">
        <v>0</v>
      </c>
      <c r="E544" s="30" t="n">
        <v>581.56</v>
      </c>
      <c r="F544" s="30" t="n">
        <v>1466.53</v>
      </c>
      <c r="G544" s="30" t="n">
        <v>756</v>
      </c>
      <c r="H544" s="31" t="n">
        <f aca="false">SUM($C544,$G544,$R$5,$R$6)</f>
        <v>3586.58</v>
      </c>
      <c r="I544" s="31" t="n">
        <f aca="false">SUM($C544,$G544,$S$5,$S$6)</f>
        <v>4029.01</v>
      </c>
      <c r="J544" s="31" t="n">
        <f aca="false">SUM($C544,$G544,$T$5,$T$6)</f>
        <v>4732.69</v>
      </c>
      <c r="K544" s="31" t="n">
        <f aca="false">SUM($C544,$G544,$U$5,$U$6)</f>
        <v>6285.32</v>
      </c>
      <c r="L544" s="31" t="n">
        <v>0</v>
      </c>
      <c r="M544" s="31" t="n">
        <v>581.56</v>
      </c>
      <c r="V544" s="27"/>
      <c r="W544" s="27"/>
    </row>
    <row r="545" s="21" customFormat="true" ht="14.25" hidden="false" customHeight="true" outlineLevel="0" collapsed="false">
      <c r="A545" s="32" t="n">
        <v>44765</v>
      </c>
      <c r="B545" s="33" t="n">
        <v>8</v>
      </c>
      <c r="C545" s="30" t="n">
        <v>1548.96</v>
      </c>
      <c r="D545" s="30" t="n">
        <v>146.3</v>
      </c>
      <c r="E545" s="30" t="n">
        <v>0</v>
      </c>
      <c r="F545" s="30" t="n">
        <v>1565.73</v>
      </c>
      <c r="G545" s="30" t="n">
        <v>756</v>
      </c>
      <c r="H545" s="31" t="n">
        <f aca="false">SUM($C545,$G545,$R$5,$R$6)</f>
        <v>3685.78</v>
      </c>
      <c r="I545" s="31" t="n">
        <f aca="false">SUM($C545,$G545,$S$5,$S$6)</f>
        <v>4128.21</v>
      </c>
      <c r="J545" s="31" t="n">
        <f aca="false">SUM($C545,$G545,$T$5,$T$6)</f>
        <v>4831.89</v>
      </c>
      <c r="K545" s="31" t="n">
        <f aca="false">SUM($C545,$G545,$U$5,$U$6)</f>
        <v>6384.52</v>
      </c>
      <c r="L545" s="31" t="n">
        <v>146.3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765</v>
      </c>
      <c r="B546" s="33" t="n">
        <v>9</v>
      </c>
      <c r="C546" s="30" t="n">
        <v>1606.22</v>
      </c>
      <c r="D546" s="30" t="n">
        <v>0</v>
      </c>
      <c r="E546" s="30" t="n">
        <v>42.84</v>
      </c>
      <c r="F546" s="30" t="n">
        <v>1622.99</v>
      </c>
      <c r="G546" s="30" t="n">
        <v>756</v>
      </c>
      <c r="H546" s="31" t="n">
        <f aca="false">SUM($C546,$G546,$R$5,$R$6)</f>
        <v>3743.04</v>
      </c>
      <c r="I546" s="31" t="n">
        <f aca="false">SUM($C546,$G546,$S$5,$S$6)</f>
        <v>4185.47</v>
      </c>
      <c r="J546" s="31" t="n">
        <f aca="false">SUM($C546,$G546,$T$5,$T$6)</f>
        <v>4889.15</v>
      </c>
      <c r="K546" s="31" t="n">
        <f aca="false">SUM($C546,$G546,$U$5,$U$6)</f>
        <v>6441.78</v>
      </c>
      <c r="L546" s="31" t="n">
        <v>0</v>
      </c>
      <c r="M546" s="31" t="n">
        <v>42.84</v>
      </c>
      <c r="V546" s="27"/>
      <c r="W546" s="27"/>
    </row>
    <row r="547" s="21" customFormat="true" ht="14.25" hidden="false" customHeight="true" outlineLevel="0" collapsed="false">
      <c r="A547" s="32" t="n">
        <v>44765</v>
      </c>
      <c r="B547" s="33" t="n">
        <v>10</v>
      </c>
      <c r="C547" s="30" t="n">
        <v>1580.63</v>
      </c>
      <c r="D547" s="30" t="n">
        <v>0</v>
      </c>
      <c r="E547" s="30" t="n">
        <v>8.66</v>
      </c>
      <c r="F547" s="30" t="n">
        <v>1597.4</v>
      </c>
      <c r="G547" s="30" t="n">
        <v>756</v>
      </c>
      <c r="H547" s="31" t="n">
        <f aca="false">SUM($C547,$G547,$R$5,$R$6)</f>
        <v>3717.45</v>
      </c>
      <c r="I547" s="31" t="n">
        <f aca="false">SUM($C547,$G547,$S$5,$S$6)</f>
        <v>4159.88</v>
      </c>
      <c r="J547" s="31" t="n">
        <f aca="false">SUM($C547,$G547,$T$5,$T$6)</f>
        <v>4863.56</v>
      </c>
      <c r="K547" s="31" t="n">
        <f aca="false">SUM($C547,$G547,$U$5,$U$6)</f>
        <v>6416.19</v>
      </c>
      <c r="L547" s="31" t="n">
        <v>0</v>
      </c>
      <c r="M547" s="31" t="n">
        <v>8.66</v>
      </c>
      <c r="V547" s="27"/>
      <c r="W547" s="27"/>
    </row>
    <row r="548" s="21" customFormat="true" ht="14.25" hidden="false" customHeight="true" outlineLevel="0" collapsed="false">
      <c r="A548" s="32" t="n">
        <v>44765</v>
      </c>
      <c r="B548" s="33" t="n">
        <v>11</v>
      </c>
      <c r="C548" s="30" t="n">
        <v>1670.05</v>
      </c>
      <c r="D548" s="30" t="n">
        <v>0</v>
      </c>
      <c r="E548" s="30" t="n">
        <v>46.19</v>
      </c>
      <c r="F548" s="30" t="n">
        <v>1686.82</v>
      </c>
      <c r="G548" s="30" t="n">
        <v>756</v>
      </c>
      <c r="H548" s="31" t="n">
        <f aca="false">SUM($C548,$G548,$R$5,$R$6)</f>
        <v>3806.87</v>
      </c>
      <c r="I548" s="31" t="n">
        <f aca="false">SUM($C548,$G548,$S$5,$S$6)</f>
        <v>4249.3</v>
      </c>
      <c r="J548" s="31" t="n">
        <f aca="false">SUM($C548,$G548,$T$5,$T$6)</f>
        <v>4952.98</v>
      </c>
      <c r="K548" s="31" t="n">
        <f aca="false">SUM($C548,$G548,$U$5,$U$6)</f>
        <v>6505.61</v>
      </c>
      <c r="L548" s="31" t="n">
        <v>0</v>
      </c>
      <c r="M548" s="31" t="n">
        <v>46.19</v>
      </c>
      <c r="V548" s="27"/>
      <c r="W548" s="27"/>
    </row>
    <row r="549" s="21" customFormat="true" ht="14.25" hidden="false" customHeight="true" outlineLevel="0" collapsed="false">
      <c r="A549" s="32" t="n">
        <v>44765</v>
      </c>
      <c r="B549" s="33" t="n">
        <v>12</v>
      </c>
      <c r="C549" s="30" t="n">
        <v>1645.56</v>
      </c>
      <c r="D549" s="30" t="n">
        <v>0</v>
      </c>
      <c r="E549" s="30" t="n">
        <v>19.21</v>
      </c>
      <c r="F549" s="30" t="n">
        <v>1662.33</v>
      </c>
      <c r="G549" s="30" t="n">
        <v>756</v>
      </c>
      <c r="H549" s="31" t="n">
        <f aca="false">SUM($C549,$G549,$R$5,$R$6)</f>
        <v>3782.38</v>
      </c>
      <c r="I549" s="31" t="n">
        <f aca="false">SUM($C549,$G549,$S$5,$S$6)</f>
        <v>4224.81</v>
      </c>
      <c r="J549" s="31" t="n">
        <f aca="false">SUM($C549,$G549,$T$5,$T$6)</f>
        <v>4928.49</v>
      </c>
      <c r="K549" s="31" t="n">
        <f aca="false">SUM($C549,$G549,$U$5,$U$6)</f>
        <v>6481.12</v>
      </c>
      <c r="L549" s="31" t="n">
        <v>0</v>
      </c>
      <c r="M549" s="31" t="n">
        <v>19.21</v>
      </c>
      <c r="V549" s="27"/>
      <c r="W549" s="27"/>
    </row>
    <row r="550" s="21" customFormat="true" ht="14.25" hidden="false" customHeight="true" outlineLevel="0" collapsed="false">
      <c r="A550" s="32" t="n">
        <v>44765</v>
      </c>
      <c r="B550" s="33" t="n">
        <v>13</v>
      </c>
      <c r="C550" s="30" t="n">
        <v>1637.25</v>
      </c>
      <c r="D550" s="30" t="n">
        <v>0</v>
      </c>
      <c r="E550" s="30" t="n">
        <v>9.99</v>
      </c>
      <c r="F550" s="30" t="n">
        <v>1654.02</v>
      </c>
      <c r="G550" s="30" t="n">
        <v>756</v>
      </c>
      <c r="H550" s="31" t="n">
        <f aca="false">SUM($C550,$G550,$R$5,$R$6)</f>
        <v>3774.07</v>
      </c>
      <c r="I550" s="31" t="n">
        <f aca="false">SUM($C550,$G550,$S$5,$S$6)</f>
        <v>4216.5</v>
      </c>
      <c r="J550" s="31" t="n">
        <f aca="false">SUM($C550,$G550,$T$5,$T$6)</f>
        <v>4920.18</v>
      </c>
      <c r="K550" s="31" t="n">
        <f aca="false">SUM($C550,$G550,$U$5,$U$6)</f>
        <v>6472.81</v>
      </c>
      <c r="L550" s="31" t="n">
        <v>0</v>
      </c>
      <c r="M550" s="31" t="n">
        <v>9.99</v>
      </c>
      <c r="V550" s="27"/>
      <c r="W550" s="27"/>
    </row>
    <row r="551" s="21" customFormat="true" ht="14.25" hidden="false" customHeight="true" outlineLevel="0" collapsed="false">
      <c r="A551" s="32" t="n">
        <v>44765</v>
      </c>
      <c r="B551" s="33" t="n">
        <v>14</v>
      </c>
      <c r="C551" s="30" t="n">
        <v>1632.4</v>
      </c>
      <c r="D551" s="30" t="n">
        <v>12.87</v>
      </c>
      <c r="E551" s="30" t="n">
        <v>0</v>
      </c>
      <c r="F551" s="30" t="n">
        <v>1649.17</v>
      </c>
      <c r="G551" s="30" t="n">
        <v>756</v>
      </c>
      <c r="H551" s="31" t="n">
        <f aca="false">SUM($C551,$G551,$R$5,$R$6)</f>
        <v>3769.22</v>
      </c>
      <c r="I551" s="31" t="n">
        <f aca="false">SUM($C551,$G551,$S$5,$S$6)</f>
        <v>4211.65</v>
      </c>
      <c r="J551" s="31" t="n">
        <f aca="false">SUM($C551,$G551,$T$5,$T$6)</f>
        <v>4915.33</v>
      </c>
      <c r="K551" s="31" t="n">
        <f aca="false">SUM($C551,$G551,$U$5,$U$6)</f>
        <v>6467.96</v>
      </c>
      <c r="L551" s="31" t="n">
        <v>12.87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765</v>
      </c>
      <c r="B552" s="33" t="n">
        <v>15</v>
      </c>
      <c r="C552" s="30" t="n">
        <v>1607.7</v>
      </c>
      <c r="D552" s="30" t="n">
        <v>48.78</v>
      </c>
      <c r="E552" s="30" t="n">
        <v>0</v>
      </c>
      <c r="F552" s="30" t="n">
        <v>1624.47</v>
      </c>
      <c r="G552" s="30" t="n">
        <v>756</v>
      </c>
      <c r="H552" s="31" t="n">
        <f aca="false">SUM($C552,$G552,$R$5,$R$6)</f>
        <v>3744.52</v>
      </c>
      <c r="I552" s="31" t="n">
        <f aca="false">SUM($C552,$G552,$S$5,$S$6)</f>
        <v>4186.95</v>
      </c>
      <c r="J552" s="31" t="n">
        <f aca="false">SUM($C552,$G552,$T$5,$T$6)</f>
        <v>4890.63</v>
      </c>
      <c r="K552" s="31" t="n">
        <f aca="false">SUM($C552,$G552,$U$5,$U$6)</f>
        <v>6443.26</v>
      </c>
      <c r="L552" s="31" t="n">
        <v>48.78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765</v>
      </c>
      <c r="B553" s="33" t="n">
        <v>16</v>
      </c>
      <c r="C553" s="30" t="n">
        <v>1622.44</v>
      </c>
      <c r="D553" s="30" t="n">
        <v>18.68</v>
      </c>
      <c r="E553" s="30" t="n">
        <v>0</v>
      </c>
      <c r="F553" s="30" t="n">
        <v>1639.21</v>
      </c>
      <c r="G553" s="30" t="n">
        <v>756</v>
      </c>
      <c r="H553" s="31" t="n">
        <f aca="false">SUM($C553,$G553,$R$5,$R$6)</f>
        <v>3759.26</v>
      </c>
      <c r="I553" s="31" t="n">
        <f aca="false">SUM($C553,$G553,$S$5,$S$6)</f>
        <v>4201.69</v>
      </c>
      <c r="J553" s="31" t="n">
        <f aca="false">SUM($C553,$G553,$T$5,$T$6)</f>
        <v>4905.37</v>
      </c>
      <c r="K553" s="31" t="n">
        <f aca="false">SUM($C553,$G553,$U$5,$U$6)</f>
        <v>6458</v>
      </c>
      <c r="L553" s="31" t="n">
        <v>18.68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765</v>
      </c>
      <c r="B554" s="33" t="n">
        <v>17</v>
      </c>
      <c r="C554" s="30" t="n">
        <v>1674.06</v>
      </c>
      <c r="D554" s="30" t="n">
        <v>9.42</v>
      </c>
      <c r="E554" s="30" t="n">
        <v>0</v>
      </c>
      <c r="F554" s="30" t="n">
        <v>1690.83</v>
      </c>
      <c r="G554" s="30" t="n">
        <v>756</v>
      </c>
      <c r="H554" s="31" t="n">
        <f aca="false">SUM($C554,$G554,$R$5,$R$6)</f>
        <v>3810.88</v>
      </c>
      <c r="I554" s="31" t="n">
        <f aca="false">SUM($C554,$G554,$S$5,$S$6)</f>
        <v>4253.31</v>
      </c>
      <c r="J554" s="31" t="n">
        <f aca="false">SUM($C554,$G554,$T$5,$T$6)</f>
        <v>4956.99</v>
      </c>
      <c r="K554" s="31" t="n">
        <f aca="false">SUM($C554,$G554,$U$5,$U$6)</f>
        <v>6509.62</v>
      </c>
      <c r="L554" s="31" t="n">
        <v>9.42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765</v>
      </c>
      <c r="B555" s="33" t="n">
        <v>18</v>
      </c>
      <c r="C555" s="30" t="n">
        <v>1658.87</v>
      </c>
      <c r="D555" s="30" t="n">
        <v>9.92</v>
      </c>
      <c r="E555" s="30" t="n">
        <v>0</v>
      </c>
      <c r="F555" s="30" t="n">
        <v>1675.64</v>
      </c>
      <c r="G555" s="30" t="n">
        <v>756</v>
      </c>
      <c r="H555" s="31" t="n">
        <f aca="false">SUM($C555,$G555,$R$5,$R$6)</f>
        <v>3795.69</v>
      </c>
      <c r="I555" s="31" t="n">
        <f aca="false">SUM($C555,$G555,$S$5,$S$6)</f>
        <v>4238.12</v>
      </c>
      <c r="J555" s="31" t="n">
        <f aca="false">SUM($C555,$G555,$T$5,$T$6)</f>
        <v>4941.8</v>
      </c>
      <c r="K555" s="31" t="n">
        <f aca="false">SUM($C555,$G555,$U$5,$U$6)</f>
        <v>6494.43</v>
      </c>
      <c r="L555" s="31" t="n">
        <v>9.92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4765</v>
      </c>
      <c r="B556" s="33" t="n">
        <v>19</v>
      </c>
      <c r="C556" s="30" t="n">
        <v>1630.69</v>
      </c>
      <c r="D556" s="30" t="n">
        <v>121.73</v>
      </c>
      <c r="E556" s="30" t="n">
        <v>0</v>
      </c>
      <c r="F556" s="30" t="n">
        <v>1647.46</v>
      </c>
      <c r="G556" s="30" t="n">
        <v>756</v>
      </c>
      <c r="H556" s="31" t="n">
        <f aca="false">SUM($C556,$G556,$R$5,$R$6)</f>
        <v>3767.51</v>
      </c>
      <c r="I556" s="31" t="n">
        <f aca="false">SUM($C556,$G556,$S$5,$S$6)</f>
        <v>4209.94</v>
      </c>
      <c r="J556" s="31" t="n">
        <f aca="false">SUM($C556,$G556,$T$5,$T$6)</f>
        <v>4913.62</v>
      </c>
      <c r="K556" s="31" t="n">
        <f aca="false">SUM($C556,$G556,$U$5,$U$6)</f>
        <v>6466.25</v>
      </c>
      <c r="L556" s="31" t="n">
        <v>121.73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4765</v>
      </c>
      <c r="B557" s="33" t="n">
        <v>20</v>
      </c>
      <c r="C557" s="30" t="n">
        <v>1798.2</v>
      </c>
      <c r="D557" s="30" t="n">
        <v>73.47</v>
      </c>
      <c r="E557" s="30" t="n">
        <v>0</v>
      </c>
      <c r="F557" s="30" t="n">
        <v>1814.97</v>
      </c>
      <c r="G557" s="30" t="n">
        <v>756</v>
      </c>
      <c r="H557" s="31" t="n">
        <f aca="false">SUM($C557,$G557,$R$5,$R$6)</f>
        <v>3935.02</v>
      </c>
      <c r="I557" s="31" t="n">
        <f aca="false">SUM($C557,$G557,$S$5,$S$6)</f>
        <v>4377.45</v>
      </c>
      <c r="J557" s="31" t="n">
        <f aca="false">SUM($C557,$G557,$T$5,$T$6)</f>
        <v>5081.13</v>
      </c>
      <c r="K557" s="31" t="n">
        <f aca="false">SUM($C557,$G557,$U$5,$U$6)</f>
        <v>6633.76</v>
      </c>
      <c r="L557" s="31" t="n">
        <v>73.47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765</v>
      </c>
      <c r="B558" s="33" t="n">
        <v>21</v>
      </c>
      <c r="C558" s="30" t="n">
        <v>1861.01</v>
      </c>
      <c r="D558" s="30" t="n">
        <v>0</v>
      </c>
      <c r="E558" s="30" t="n">
        <v>329.99</v>
      </c>
      <c r="F558" s="30" t="n">
        <v>1877.78</v>
      </c>
      <c r="G558" s="30" t="n">
        <v>756</v>
      </c>
      <c r="H558" s="31" t="n">
        <f aca="false">SUM($C558,$G558,$R$5,$R$6)</f>
        <v>3997.83</v>
      </c>
      <c r="I558" s="31" t="n">
        <f aca="false">SUM($C558,$G558,$S$5,$S$6)</f>
        <v>4440.26</v>
      </c>
      <c r="J558" s="31" t="n">
        <f aca="false">SUM($C558,$G558,$T$5,$T$6)</f>
        <v>5143.94</v>
      </c>
      <c r="K558" s="31" t="n">
        <f aca="false">SUM($C558,$G558,$U$5,$U$6)</f>
        <v>6696.57</v>
      </c>
      <c r="L558" s="31" t="n">
        <v>0</v>
      </c>
      <c r="M558" s="31" t="n">
        <v>329.99</v>
      </c>
      <c r="V558" s="27"/>
      <c r="W558" s="27"/>
    </row>
    <row r="559" s="21" customFormat="true" ht="14.25" hidden="false" customHeight="true" outlineLevel="0" collapsed="false">
      <c r="A559" s="32" t="n">
        <v>44765</v>
      </c>
      <c r="B559" s="33" t="n">
        <v>22</v>
      </c>
      <c r="C559" s="30" t="n">
        <v>1597.82</v>
      </c>
      <c r="D559" s="30" t="n">
        <v>0</v>
      </c>
      <c r="E559" s="30" t="n">
        <v>432.15</v>
      </c>
      <c r="F559" s="30" t="n">
        <v>1614.59</v>
      </c>
      <c r="G559" s="30" t="n">
        <v>756</v>
      </c>
      <c r="H559" s="31" t="n">
        <f aca="false">SUM($C559,$G559,$R$5,$R$6)</f>
        <v>3734.64</v>
      </c>
      <c r="I559" s="31" t="n">
        <f aca="false">SUM($C559,$G559,$S$5,$S$6)</f>
        <v>4177.07</v>
      </c>
      <c r="J559" s="31" t="n">
        <f aca="false">SUM($C559,$G559,$T$5,$T$6)</f>
        <v>4880.75</v>
      </c>
      <c r="K559" s="31" t="n">
        <f aca="false">SUM($C559,$G559,$U$5,$U$6)</f>
        <v>6433.38</v>
      </c>
      <c r="L559" s="31" t="n">
        <v>0</v>
      </c>
      <c r="M559" s="31" t="n">
        <v>432.15</v>
      </c>
      <c r="V559" s="27"/>
      <c r="W559" s="27"/>
    </row>
    <row r="560" s="21" customFormat="true" ht="14.25" hidden="false" customHeight="true" outlineLevel="0" collapsed="false">
      <c r="A560" s="32" t="n">
        <v>44765</v>
      </c>
      <c r="B560" s="33" t="n">
        <v>23</v>
      </c>
      <c r="C560" s="30" t="n">
        <v>1206.29</v>
      </c>
      <c r="D560" s="30" t="n">
        <v>0</v>
      </c>
      <c r="E560" s="30" t="n">
        <v>170.67</v>
      </c>
      <c r="F560" s="30" t="n">
        <v>1223.06</v>
      </c>
      <c r="G560" s="30" t="n">
        <v>756</v>
      </c>
      <c r="H560" s="31" t="n">
        <f aca="false">SUM($C560,$G560,$R$5,$R$6)</f>
        <v>3343.11</v>
      </c>
      <c r="I560" s="31" t="n">
        <f aca="false">SUM($C560,$G560,$S$5,$S$6)</f>
        <v>3785.54</v>
      </c>
      <c r="J560" s="31" t="n">
        <f aca="false">SUM($C560,$G560,$T$5,$T$6)</f>
        <v>4489.22</v>
      </c>
      <c r="K560" s="31" t="n">
        <f aca="false">SUM($C560,$G560,$U$5,$U$6)</f>
        <v>6041.85</v>
      </c>
      <c r="L560" s="31" t="n">
        <v>0</v>
      </c>
      <c r="M560" s="31" t="n">
        <v>170.67</v>
      </c>
      <c r="V560" s="27"/>
      <c r="W560" s="27"/>
    </row>
    <row r="561" s="21" customFormat="true" ht="14.25" hidden="false" customHeight="true" outlineLevel="0" collapsed="false">
      <c r="A561" s="32" t="n">
        <v>44766</v>
      </c>
      <c r="B561" s="33" t="n">
        <v>0</v>
      </c>
      <c r="C561" s="30" t="n">
        <v>1123.67</v>
      </c>
      <c r="D561" s="30" t="n">
        <v>0</v>
      </c>
      <c r="E561" s="30" t="n">
        <v>88.54</v>
      </c>
      <c r="F561" s="30" t="n">
        <v>1140.44</v>
      </c>
      <c r="G561" s="30" t="n">
        <v>756</v>
      </c>
      <c r="H561" s="31" t="n">
        <f aca="false">SUM($C561,$G561,$R$5,$R$6)</f>
        <v>3260.49</v>
      </c>
      <c r="I561" s="31" t="n">
        <f aca="false">SUM($C561,$G561,$S$5,$S$6)</f>
        <v>3702.92</v>
      </c>
      <c r="J561" s="31" t="n">
        <f aca="false">SUM($C561,$G561,$T$5,$T$6)</f>
        <v>4406.6</v>
      </c>
      <c r="K561" s="31" t="n">
        <f aca="false">SUM($C561,$G561,$U$5,$U$6)</f>
        <v>5959.23</v>
      </c>
      <c r="L561" s="31" t="n">
        <v>0</v>
      </c>
      <c r="M561" s="31" t="n">
        <v>88.54</v>
      </c>
      <c r="V561" s="27"/>
      <c r="W561" s="27"/>
    </row>
    <row r="562" s="21" customFormat="true" ht="14.25" hidden="false" customHeight="true" outlineLevel="0" collapsed="false">
      <c r="A562" s="32" t="n">
        <v>44766</v>
      </c>
      <c r="B562" s="33" t="n">
        <v>1</v>
      </c>
      <c r="C562" s="30" t="n">
        <v>1009.81</v>
      </c>
      <c r="D562" s="30" t="n">
        <v>0</v>
      </c>
      <c r="E562" s="30" t="n">
        <v>139.67</v>
      </c>
      <c r="F562" s="30" t="n">
        <v>1026.58</v>
      </c>
      <c r="G562" s="30" t="n">
        <v>756</v>
      </c>
      <c r="H562" s="31" t="n">
        <f aca="false">SUM($C562,$G562,$R$5,$R$6)</f>
        <v>3146.63</v>
      </c>
      <c r="I562" s="31" t="n">
        <f aca="false">SUM($C562,$G562,$S$5,$S$6)</f>
        <v>3589.06</v>
      </c>
      <c r="J562" s="31" t="n">
        <f aca="false">SUM($C562,$G562,$T$5,$T$6)</f>
        <v>4292.74</v>
      </c>
      <c r="K562" s="31" t="n">
        <f aca="false">SUM($C562,$G562,$U$5,$U$6)</f>
        <v>5845.37</v>
      </c>
      <c r="L562" s="31" t="n">
        <v>0</v>
      </c>
      <c r="M562" s="31" t="n">
        <v>139.67</v>
      </c>
      <c r="V562" s="27"/>
      <c r="W562" s="27"/>
    </row>
    <row r="563" s="21" customFormat="true" ht="14.25" hidden="false" customHeight="true" outlineLevel="0" collapsed="false">
      <c r="A563" s="32" t="n">
        <v>44766</v>
      </c>
      <c r="B563" s="33" t="n">
        <v>2</v>
      </c>
      <c r="C563" s="30" t="n">
        <v>902.76</v>
      </c>
      <c r="D563" s="30" t="n">
        <v>0</v>
      </c>
      <c r="E563" s="30" t="n">
        <v>7.16</v>
      </c>
      <c r="F563" s="30" t="n">
        <v>919.53</v>
      </c>
      <c r="G563" s="30" t="n">
        <v>756</v>
      </c>
      <c r="H563" s="31" t="n">
        <f aca="false">SUM($C563,$G563,$R$5,$R$6)</f>
        <v>3039.58</v>
      </c>
      <c r="I563" s="31" t="n">
        <f aca="false">SUM($C563,$G563,$S$5,$S$6)</f>
        <v>3482.01</v>
      </c>
      <c r="J563" s="31" t="n">
        <f aca="false">SUM($C563,$G563,$T$5,$T$6)</f>
        <v>4185.69</v>
      </c>
      <c r="K563" s="31" t="n">
        <f aca="false">SUM($C563,$G563,$U$5,$U$6)</f>
        <v>5738.32</v>
      </c>
      <c r="L563" s="31" t="n">
        <v>0</v>
      </c>
      <c r="M563" s="31" t="n">
        <v>7.16</v>
      </c>
      <c r="V563" s="27"/>
      <c r="W563" s="27"/>
    </row>
    <row r="564" s="21" customFormat="true" ht="14.25" hidden="false" customHeight="true" outlineLevel="0" collapsed="false">
      <c r="A564" s="32" t="n">
        <v>44766</v>
      </c>
      <c r="B564" s="33" t="n">
        <v>3</v>
      </c>
      <c r="C564" s="30" t="n">
        <v>904.69</v>
      </c>
      <c r="D564" s="30" t="n">
        <v>0</v>
      </c>
      <c r="E564" s="30" t="n">
        <v>14.68</v>
      </c>
      <c r="F564" s="30" t="n">
        <v>921.46</v>
      </c>
      <c r="G564" s="30" t="n">
        <v>756</v>
      </c>
      <c r="H564" s="31" t="n">
        <f aca="false">SUM($C564,$G564,$R$5,$R$6)</f>
        <v>3041.51</v>
      </c>
      <c r="I564" s="31" t="n">
        <f aca="false">SUM($C564,$G564,$S$5,$S$6)</f>
        <v>3483.94</v>
      </c>
      <c r="J564" s="31" t="n">
        <f aca="false">SUM($C564,$G564,$T$5,$T$6)</f>
        <v>4187.62</v>
      </c>
      <c r="K564" s="31" t="n">
        <f aca="false">SUM($C564,$G564,$U$5,$U$6)</f>
        <v>5740.25</v>
      </c>
      <c r="L564" s="31" t="n">
        <v>0</v>
      </c>
      <c r="M564" s="31" t="n">
        <v>14.68</v>
      </c>
      <c r="V564" s="27"/>
      <c r="W564" s="27"/>
    </row>
    <row r="565" s="21" customFormat="true" ht="14.25" hidden="false" customHeight="true" outlineLevel="0" collapsed="false">
      <c r="A565" s="32" t="n">
        <v>44766</v>
      </c>
      <c r="B565" s="33" t="n">
        <v>4</v>
      </c>
      <c r="C565" s="30" t="n">
        <v>891.59</v>
      </c>
      <c r="D565" s="30" t="n">
        <v>45.07</v>
      </c>
      <c r="E565" s="30" t="n">
        <v>0</v>
      </c>
      <c r="F565" s="30" t="n">
        <v>908.36</v>
      </c>
      <c r="G565" s="30" t="n">
        <v>756</v>
      </c>
      <c r="H565" s="31" t="n">
        <f aca="false">SUM($C565,$G565,$R$5,$R$6)</f>
        <v>3028.41</v>
      </c>
      <c r="I565" s="31" t="n">
        <f aca="false">SUM($C565,$G565,$S$5,$S$6)</f>
        <v>3470.84</v>
      </c>
      <c r="J565" s="31" t="n">
        <f aca="false">SUM($C565,$G565,$T$5,$T$6)</f>
        <v>4174.52</v>
      </c>
      <c r="K565" s="31" t="n">
        <f aca="false">SUM($C565,$G565,$U$5,$U$6)</f>
        <v>5727.15</v>
      </c>
      <c r="L565" s="31" t="n">
        <v>45.07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766</v>
      </c>
      <c r="B566" s="33" t="n">
        <v>5</v>
      </c>
      <c r="C566" s="30" t="n">
        <v>1013.46</v>
      </c>
      <c r="D566" s="30" t="n">
        <v>9.47</v>
      </c>
      <c r="E566" s="30" t="n">
        <v>0</v>
      </c>
      <c r="F566" s="30" t="n">
        <v>1030.23</v>
      </c>
      <c r="G566" s="30" t="n">
        <v>756</v>
      </c>
      <c r="H566" s="31" t="n">
        <f aca="false">SUM($C566,$G566,$R$5,$R$6)</f>
        <v>3150.28</v>
      </c>
      <c r="I566" s="31" t="n">
        <f aca="false">SUM($C566,$G566,$S$5,$S$6)</f>
        <v>3592.71</v>
      </c>
      <c r="J566" s="31" t="n">
        <f aca="false">SUM($C566,$G566,$T$5,$T$6)</f>
        <v>4296.39</v>
      </c>
      <c r="K566" s="31" t="n">
        <f aca="false">SUM($C566,$G566,$U$5,$U$6)</f>
        <v>5849.02</v>
      </c>
      <c r="L566" s="31" t="n">
        <v>9.47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766</v>
      </c>
      <c r="B567" s="33" t="n">
        <v>6</v>
      </c>
      <c r="C567" s="30" t="n">
        <v>1151.28</v>
      </c>
      <c r="D567" s="30" t="n">
        <v>221.85</v>
      </c>
      <c r="E567" s="30" t="n">
        <v>0</v>
      </c>
      <c r="F567" s="30" t="n">
        <v>1168.05</v>
      </c>
      <c r="G567" s="30" t="n">
        <v>756</v>
      </c>
      <c r="H567" s="31" t="n">
        <f aca="false">SUM($C567,$G567,$R$5,$R$6)</f>
        <v>3288.1</v>
      </c>
      <c r="I567" s="31" t="n">
        <f aca="false">SUM($C567,$G567,$S$5,$S$6)</f>
        <v>3730.53</v>
      </c>
      <c r="J567" s="31" t="n">
        <f aca="false">SUM($C567,$G567,$T$5,$T$6)</f>
        <v>4434.21</v>
      </c>
      <c r="K567" s="31" t="n">
        <f aca="false">SUM($C567,$G567,$U$5,$U$6)</f>
        <v>5986.84</v>
      </c>
      <c r="L567" s="31" t="n">
        <v>221.85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766</v>
      </c>
      <c r="B568" s="33" t="n">
        <v>7</v>
      </c>
      <c r="C568" s="30" t="n">
        <v>1412.6</v>
      </c>
      <c r="D568" s="30" t="n">
        <v>217.42</v>
      </c>
      <c r="E568" s="30" t="n">
        <v>0</v>
      </c>
      <c r="F568" s="30" t="n">
        <v>1429.37</v>
      </c>
      <c r="G568" s="30" t="n">
        <v>756</v>
      </c>
      <c r="H568" s="31" t="n">
        <f aca="false">SUM($C568,$G568,$R$5,$R$6)</f>
        <v>3549.42</v>
      </c>
      <c r="I568" s="31" t="n">
        <f aca="false">SUM($C568,$G568,$S$5,$S$6)</f>
        <v>3991.85</v>
      </c>
      <c r="J568" s="31" t="n">
        <f aca="false">SUM($C568,$G568,$T$5,$T$6)</f>
        <v>4695.53</v>
      </c>
      <c r="K568" s="31" t="n">
        <f aca="false">SUM($C568,$G568,$U$5,$U$6)</f>
        <v>6248.16</v>
      </c>
      <c r="L568" s="31" t="n">
        <v>217.4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766</v>
      </c>
      <c r="B569" s="33" t="n">
        <v>8</v>
      </c>
      <c r="C569" s="30" t="n">
        <v>1706.4</v>
      </c>
      <c r="D569" s="30" t="n">
        <v>75.97</v>
      </c>
      <c r="E569" s="30" t="n">
        <v>0</v>
      </c>
      <c r="F569" s="30" t="n">
        <v>1723.17</v>
      </c>
      <c r="G569" s="30" t="n">
        <v>756</v>
      </c>
      <c r="H569" s="31" t="n">
        <f aca="false">SUM($C569,$G569,$R$5,$R$6)</f>
        <v>3843.22</v>
      </c>
      <c r="I569" s="31" t="n">
        <f aca="false">SUM($C569,$G569,$S$5,$S$6)</f>
        <v>4285.65</v>
      </c>
      <c r="J569" s="31" t="n">
        <f aca="false">SUM($C569,$G569,$T$5,$T$6)</f>
        <v>4989.33</v>
      </c>
      <c r="K569" s="31" t="n">
        <f aca="false">SUM($C569,$G569,$U$5,$U$6)</f>
        <v>6541.96</v>
      </c>
      <c r="L569" s="31" t="n">
        <v>75.97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766</v>
      </c>
      <c r="B570" s="33" t="n">
        <v>9</v>
      </c>
      <c r="C570" s="30" t="n">
        <v>1778.06</v>
      </c>
      <c r="D570" s="30" t="n">
        <v>48.45</v>
      </c>
      <c r="E570" s="30" t="n">
        <v>0</v>
      </c>
      <c r="F570" s="30" t="n">
        <v>1794.83</v>
      </c>
      <c r="G570" s="30" t="n">
        <v>756</v>
      </c>
      <c r="H570" s="31" t="n">
        <f aca="false">SUM($C570,$G570,$R$5,$R$6)</f>
        <v>3914.88</v>
      </c>
      <c r="I570" s="31" t="n">
        <f aca="false">SUM($C570,$G570,$S$5,$S$6)</f>
        <v>4357.31</v>
      </c>
      <c r="J570" s="31" t="n">
        <f aca="false">SUM($C570,$G570,$T$5,$T$6)</f>
        <v>5060.99</v>
      </c>
      <c r="K570" s="31" t="n">
        <f aca="false">SUM($C570,$G570,$U$5,$U$6)</f>
        <v>6613.62</v>
      </c>
      <c r="L570" s="31" t="n">
        <v>48.45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766</v>
      </c>
      <c r="B571" s="33" t="n">
        <v>10</v>
      </c>
      <c r="C571" s="30" t="n">
        <v>1825.63</v>
      </c>
      <c r="D571" s="30" t="n">
        <v>0</v>
      </c>
      <c r="E571" s="30" t="n">
        <v>5.78</v>
      </c>
      <c r="F571" s="30" t="n">
        <v>1842.4</v>
      </c>
      <c r="G571" s="30" t="n">
        <v>756</v>
      </c>
      <c r="H571" s="31" t="n">
        <f aca="false">SUM($C571,$G571,$R$5,$R$6)</f>
        <v>3962.45</v>
      </c>
      <c r="I571" s="31" t="n">
        <f aca="false">SUM($C571,$G571,$S$5,$S$6)</f>
        <v>4404.88</v>
      </c>
      <c r="J571" s="31" t="n">
        <f aca="false">SUM($C571,$G571,$T$5,$T$6)</f>
        <v>5108.56</v>
      </c>
      <c r="K571" s="31" t="n">
        <f aca="false">SUM($C571,$G571,$U$5,$U$6)</f>
        <v>6661.19</v>
      </c>
      <c r="L571" s="31" t="n">
        <v>0</v>
      </c>
      <c r="M571" s="31" t="n">
        <v>5.78</v>
      </c>
      <c r="V571" s="27"/>
      <c r="W571" s="27"/>
    </row>
    <row r="572" s="21" customFormat="true" ht="14.25" hidden="false" customHeight="true" outlineLevel="0" collapsed="false">
      <c r="A572" s="32" t="n">
        <v>44766</v>
      </c>
      <c r="B572" s="33" t="n">
        <v>11</v>
      </c>
      <c r="C572" s="30" t="n">
        <v>1838.66</v>
      </c>
      <c r="D572" s="30" t="n">
        <v>0</v>
      </c>
      <c r="E572" s="30" t="n">
        <v>53.38</v>
      </c>
      <c r="F572" s="30" t="n">
        <v>1855.43</v>
      </c>
      <c r="G572" s="30" t="n">
        <v>756</v>
      </c>
      <c r="H572" s="31" t="n">
        <f aca="false">SUM($C572,$G572,$R$5,$R$6)</f>
        <v>3975.48</v>
      </c>
      <c r="I572" s="31" t="n">
        <f aca="false">SUM($C572,$G572,$S$5,$S$6)</f>
        <v>4417.91</v>
      </c>
      <c r="J572" s="31" t="n">
        <f aca="false">SUM($C572,$G572,$T$5,$T$6)</f>
        <v>5121.59</v>
      </c>
      <c r="K572" s="31" t="n">
        <f aca="false">SUM($C572,$G572,$U$5,$U$6)</f>
        <v>6674.22</v>
      </c>
      <c r="L572" s="31" t="n">
        <v>0</v>
      </c>
      <c r="M572" s="31" t="n">
        <v>53.38</v>
      </c>
      <c r="V572" s="27"/>
      <c r="W572" s="27"/>
    </row>
    <row r="573" s="21" customFormat="true" ht="14.25" hidden="false" customHeight="true" outlineLevel="0" collapsed="false">
      <c r="A573" s="32" t="n">
        <v>44766</v>
      </c>
      <c r="B573" s="33" t="n">
        <v>12</v>
      </c>
      <c r="C573" s="30" t="n">
        <v>1731.58</v>
      </c>
      <c r="D573" s="30" t="n">
        <v>39.59</v>
      </c>
      <c r="E573" s="30" t="n">
        <v>0</v>
      </c>
      <c r="F573" s="30" t="n">
        <v>1748.35</v>
      </c>
      <c r="G573" s="30" t="n">
        <v>756</v>
      </c>
      <c r="H573" s="31" t="n">
        <f aca="false">SUM($C573,$G573,$R$5,$R$6)</f>
        <v>3868.4</v>
      </c>
      <c r="I573" s="31" t="n">
        <f aca="false">SUM($C573,$G573,$S$5,$S$6)</f>
        <v>4310.83</v>
      </c>
      <c r="J573" s="31" t="n">
        <f aca="false">SUM($C573,$G573,$T$5,$T$6)</f>
        <v>5014.51</v>
      </c>
      <c r="K573" s="31" t="n">
        <f aca="false">SUM($C573,$G573,$U$5,$U$6)</f>
        <v>6567.14</v>
      </c>
      <c r="L573" s="31" t="n">
        <v>39.59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4766</v>
      </c>
      <c r="B574" s="33" t="n">
        <v>13</v>
      </c>
      <c r="C574" s="30" t="n">
        <v>1789.12</v>
      </c>
      <c r="D574" s="30" t="n">
        <v>3.16</v>
      </c>
      <c r="E574" s="30" t="n">
        <v>0</v>
      </c>
      <c r="F574" s="30" t="n">
        <v>1805.89</v>
      </c>
      <c r="G574" s="30" t="n">
        <v>756</v>
      </c>
      <c r="H574" s="31" t="n">
        <f aca="false">SUM($C574,$G574,$R$5,$R$6)</f>
        <v>3925.94</v>
      </c>
      <c r="I574" s="31" t="n">
        <f aca="false">SUM($C574,$G574,$S$5,$S$6)</f>
        <v>4368.37</v>
      </c>
      <c r="J574" s="31" t="n">
        <f aca="false">SUM($C574,$G574,$T$5,$T$6)</f>
        <v>5072.05</v>
      </c>
      <c r="K574" s="31" t="n">
        <f aca="false">SUM($C574,$G574,$U$5,$U$6)</f>
        <v>6624.68</v>
      </c>
      <c r="L574" s="31" t="n">
        <v>3.16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766</v>
      </c>
      <c r="B575" s="33" t="n">
        <v>14</v>
      </c>
      <c r="C575" s="30" t="n">
        <v>1788.31</v>
      </c>
      <c r="D575" s="30" t="n">
        <v>0</v>
      </c>
      <c r="E575" s="30" t="n">
        <v>7.99</v>
      </c>
      <c r="F575" s="30" t="n">
        <v>1805.08</v>
      </c>
      <c r="G575" s="30" t="n">
        <v>756</v>
      </c>
      <c r="H575" s="31" t="n">
        <f aca="false">SUM($C575,$G575,$R$5,$R$6)</f>
        <v>3925.13</v>
      </c>
      <c r="I575" s="31" t="n">
        <f aca="false">SUM($C575,$G575,$S$5,$S$6)</f>
        <v>4367.56</v>
      </c>
      <c r="J575" s="31" t="n">
        <f aca="false">SUM($C575,$G575,$T$5,$T$6)</f>
        <v>5071.24</v>
      </c>
      <c r="K575" s="31" t="n">
        <f aca="false">SUM($C575,$G575,$U$5,$U$6)</f>
        <v>6623.87</v>
      </c>
      <c r="L575" s="31" t="n">
        <v>0</v>
      </c>
      <c r="M575" s="31" t="n">
        <v>7.99</v>
      </c>
      <c r="V575" s="27"/>
      <c r="W575" s="27"/>
    </row>
    <row r="576" s="21" customFormat="true" ht="14.25" hidden="false" customHeight="true" outlineLevel="0" collapsed="false">
      <c r="A576" s="32" t="n">
        <v>44766</v>
      </c>
      <c r="B576" s="33" t="n">
        <v>15</v>
      </c>
      <c r="C576" s="30" t="n">
        <v>1762.28</v>
      </c>
      <c r="D576" s="30" t="n">
        <v>36.5</v>
      </c>
      <c r="E576" s="30" t="n">
        <v>0</v>
      </c>
      <c r="F576" s="30" t="n">
        <v>1779.05</v>
      </c>
      <c r="G576" s="30" t="n">
        <v>756</v>
      </c>
      <c r="H576" s="31" t="n">
        <f aca="false">SUM($C576,$G576,$R$5,$R$6)</f>
        <v>3899.1</v>
      </c>
      <c r="I576" s="31" t="n">
        <f aca="false">SUM($C576,$G576,$S$5,$S$6)</f>
        <v>4341.53</v>
      </c>
      <c r="J576" s="31" t="n">
        <f aca="false">SUM($C576,$G576,$T$5,$T$6)</f>
        <v>5045.21</v>
      </c>
      <c r="K576" s="31" t="n">
        <f aca="false">SUM($C576,$G576,$U$5,$U$6)</f>
        <v>6597.84</v>
      </c>
      <c r="L576" s="31" t="n">
        <v>36.5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766</v>
      </c>
      <c r="B577" s="33" t="n">
        <v>16</v>
      </c>
      <c r="C577" s="30" t="n">
        <v>1772.19</v>
      </c>
      <c r="D577" s="30" t="n">
        <v>11.28</v>
      </c>
      <c r="E577" s="30" t="n">
        <v>0</v>
      </c>
      <c r="F577" s="30" t="n">
        <v>1788.96</v>
      </c>
      <c r="G577" s="30" t="n">
        <v>756</v>
      </c>
      <c r="H577" s="31" t="n">
        <f aca="false">SUM($C577,$G577,$R$5,$R$6)</f>
        <v>3909.01</v>
      </c>
      <c r="I577" s="31" t="n">
        <f aca="false">SUM($C577,$G577,$S$5,$S$6)</f>
        <v>4351.44</v>
      </c>
      <c r="J577" s="31" t="n">
        <f aca="false">SUM($C577,$G577,$T$5,$T$6)</f>
        <v>5055.12</v>
      </c>
      <c r="K577" s="31" t="n">
        <f aca="false">SUM($C577,$G577,$U$5,$U$6)</f>
        <v>6607.75</v>
      </c>
      <c r="L577" s="31" t="n">
        <v>11.28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766</v>
      </c>
      <c r="B578" s="33" t="n">
        <v>17</v>
      </c>
      <c r="C578" s="30" t="n">
        <v>1772.83</v>
      </c>
      <c r="D578" s="30" t="n">
        <v>4.75</v>
      </c>
      <c r="E578" s="30" t="n">
        <v>0</v>
      </c>
      <c r="F578" s="30" t="n">
        <v>1789.6</v>
      </c>
      <c r="G578" s="30" t="n">
        <v>756</v>
      </c>
      <c r="H578" s="31" t="n">
        <f aca="false">SUM($C578,$G578,$R$5,$R$6)</f>
        <v>3909.65</v>
      </c>
      <c r="I578" s="31" t="n">
        <f aca="false">SUM($C578,$G578,$S$5,$S$6)</f>
        <v>4352.08</v>
      </c>
      <c r="J578" s="31" t="n">
        <f aca="false">SUM($C578,$G578,$T$5,$T$6)</f>
        <v>5055.76</v>
      </c>
      <c r="K578" s="31" t="n">
        <f aca="false">SUM($C578,$G578,$U$5,$U$6)</f>
        <v>6608.39</v>
      </c>
      <c r="L578" s="31" t="n">
        <v>4.75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766</v>
      </c>
      <c r="B579" s="33" t="n">
        <v>18</v>
      </c>
      <c r="C579" s="30" t="n">
        <v>1754.51</v>
      </c>
      <c r="D579" s="30" t="n">
        <v>13.73</v>
      </c>
      <c r="E579" s="30" t="n">
        <v>0</v>
      </c>
      <c r="F579" s="30" t="n">
        <v>1771.28</v>
      </c>
      <c r="G579" s="30" t="n">
        <v>756</v>
      </c>
      <c r="H579" s="31" t="n">
        <f aca="false">SUM($C579,$G579,$R$5,$R$6)</f>
        <v>3891.33</v>
      </c>
      <c r="I579" s="31" t="n">
        <f aca="false">SUM($C579,$G579,$S$5,$S$6)</f>
        <v>4333.76</v>
      </c>
      <c r="J579" s="31" t="n">
        <f aca="false">SUM($C579,$G579,$T$5,$T$6)</f>
        <v>5037.44</v>
      </c>
      <c r="K579" s="31" t="n">
        <f aca="false">SUM($C579,$G579,$U$5,$U$6)</f>
        <v>6590.07</v>
      </c>
      <c r="L579" s="31" t="n">
        <v>13.73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766</v>
      </c>
      <c r="B580" s="33" t="n">
        <v>19</v>
      </c>
      <c r="C580" s="30" t="n">
        <v>1670.38</v>
      </c>
      <c r="D580" s="30" t="n">
        <v>125.11</v>
      </c>
      <c r="E580" s="30" t="n">
        <v>0</v>
      </c>
      <c r="F580" s="30" t="n">
        <v>1687.15</v>
      </c>
      <c r="G580" s="30" t="n">
        <v>756</v>
      </c>
      <c r="H580" s="31" t="n">
        <f aca="false">SUM($C580,$G580,$R$5,$R$6)</f>
        <v>3807.2</v>
      </c>
      <c r="I580" s="31" t="n">
        <f aca="false">SUM($C580,$G580,$S$5,$S$6)</f>
        <v>4249.63</v>
      </c>
      <c r="J580" s="31" t="n">
        <f aca="false">SUM($C580,$G580,$T$5,$T$6)</f>
        <v>4953.31</v>
      </c>
      <c r="K580" s="31" t="n">
        <f aca="false">SUM($C580,$G580,$U$5,$U$6)</f>
        <v>6505.94</v>
      </c>
      <c r="L580" s="31" t="n">
        <v>125.11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766</v>
      </c>
      <c r="B581" s="33" t="n">
        <v>20</v>
      </c>
      <c r="C581" s="30" t="n">
        <v>1618.89</v>
      </c>
      <c r="D581" s="30" t="n">
        <v>309.18</v>
      </c>
      <c r="E581" s="30" t="n">
        <v>0</v>
      </c>
      <c r="F581" s="30" t="n">
        <v>1635.66</v>
      </c>
      <c r="G581" s="30" t="n">
        <v>756</v>
      </c>
      <c r="H581" s="31" t="n">
        <f aca="false">SUM($C581,$G581,$R$5,$R$6)</f>
        <v>3755.71</v>
      </c>
      <c r="I581" s="31" t="n">
        <f aca="false">SUM($C581,$G581,$S$5,$S$6)</f>
        <v>4198.14</v>
      </c>
      <c r="J581" s="31" t="n">
        <f aca="false">SUM($C581,$G581,$T$5,$T$6)</f>
        <v>4901.82</v>
      </c>
      <c r="K581" s="31" t="n">
        <f aca="false">SUM($C581,$G581,$U$5,$U$6)</f>
        <v>6454.45</v>
      </c>
      <c r="L581" s="31" t="n">
        <v>309.18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4766</v>
      </c>
      <c r="B582" s="33" t="n">
        <v>21</v>
      </c>
      <c r="C582" s="30" t="n">
        <v>1874.61</v>
      </c>
      <c r="D582" s="30" t="n">
        <v>0</v>
      </c>
      <c r="E582" s="30" t="n">
        <v>150.69</v>
      </c>
      <c r="F582" s="30" t="n">
        <v>1891.38</v>
      </c>
      <c r="G582" s="30" t="n">
        <v>756</v>
      </c>
      <c r="H582" s="31" t="n">
        <f aca="false">SUM($C582,$G582,$R$5,$R$6)</f>
        <v>4011.43</v>
      </c>
      <c r="I582" s="31" t="n">
        <f aca="false">SUM($C582,$G582,$S$5,$S$6)</f>
        <v>4453.86</v>
      </c>
      <c r="J582" s="31" t="n">
        <f aca="false">SUM($C582,$G582,$T$5,$T$6)</f>
        <v>5157.54</v>
      </c>
      <c r="K582" s="31" t="n">
        <f aca="false">SUM($C582,$G582,$U$5,$U$6)</f>
        <v>6710.17</v>
      </c>
      <c r="L582" s="31" t="n">
        <v>0</v>
      </c>
      <c r="M582" s="31" t="n">
        <v>150.69</v>
      </c>
      <c r="V582" s="27"/>
      <c r="W582" s="27"/>
    </row>
    <row r="583" s="21" customFormat="true" ht="14.25" hidden="false" customHeight="true" outlineLevel="0" collapsed="false">
      <c r="A583" s="32" t="n">
        <v>44766</v>
      </c>
      <c r="B583" s="33" t="n">
        <v>22</v>
      </c>
      <c r="C583" s="30" t="n">
        <v>1731.53</v>
      </c>
      <c r="D583" s="30" t="n">
        <v>0</v>
      </c>
      <c r="E583" s="30" t="n">
        <v>477.04</v>
      </c>
      <c r="F583" s="30" t="n">
        <v>1748.3</v>
      </c>
      <c r="G583" s="30" t="n">
        <v>756</v>
      </c>
      <c r="H583" s="31" t="n">
        <f aca="false">SUM($C583,$G583,$R$5,$R$6)</f>
        <v>3868.35</v>
      </c>
      <c r="I583" s="31" t="n">
        <f aca="false">SUM($C583,$G583,$S$5,$S$6)</f>
        <v>4310.78</v>
      </c>
      <c r="J583" s="31" t="n">
        <f aca="false">SUM($C583,$G583,$T$5,$T$6)</f>
        <v>5014.46</v>
      </c>
      <c r="K583" s="31" t="n">
        <f aca="false">SUM($C583,$G583,$U$5,$U$6)</f>
        <v>6567.09</v>
      </c>
      <c r="L583" s="31" t="n">
        <v>0</v>
      </c>
      <c r="M583" s="31" t="n">
        <v>477.04</v>
      </c>
      <c r="V583" s="27"/>
      <c r="W583" s="27"/>
    </row>
    <row r="584" s="21" customFormat="true" ht="14.25" hidden="false" customHeight="true" outlineLevel="0" collapsed="false">
      <c r="A584" s="32" t="n">
        <v>44766</v>
      </c>
      <c r="B584" s="33" t="n">
        <v>23</v>
      </c>
      <c r="C584" s="30" t="n">
        <v>1286.09</v>
      </c>
      <c r="D584" s="30" t="n">
        <v>0</v>
      </c>
      <c r="E584" s="30" t="n">
        <v>253.85</v>
      </c>
      <c r="F584" s="30" t="n">
        <v>1302.86</v>
      </c>
      <c r="G584" s="30" t="n">
        <v>756</v>
      </c>
      <c r="H584" s="31" t="n">
        <f aca="false">SUM($C584,$G584,$R$5,$R$6)</f>
        <v>3422.91</v>
      </c>
      <c r="I584" s="31" t="n">
        <f aca="false">SUM($C584,$G584,$S$5,$S$6)</f>
        <v>3865.34</v>
      </c>
      <c r="J584" s="31" t="n">
        <f aca="false">SUM($C584,$G584,$T$5,$T$6)</f>
        <v>4569.02</v>
      </c>
      <c r="K584" s="31" t="n">
        <f aca="false">SUM($C584,$G584,$U$5,$U$6)</f>
        <v>6121.65</v>
      </c>
      <c r="L584" s="31" t="n">
        <v>0</v>
      </c>
      <c r="M584" s="31" t="n">
        <v>253.85</v>
      </c>
      <c r="V584" s="27"/>
      <c r="W584" s="27"/>
    </row>
    <row r="585" s="21" customFormat="true" ht="14.25" hidden="false" customHeight="true" outlineLevel="0" collapsed="false">
      <c r="A585" s="32" t="n">
        <v>44767</v>
      </c>
      <c r="B585" s="33" t="n">
        <v>0</v>
      </c>
      <c r="C585" s="30" t="n">
        <v>1204.22</v>
      </c>
      <c r="D585" s="30" t="n">
        <v>0</v>
      </c>
      <c r="E585" s="30" t="n">
        <v>112.27</v>
      </c>
      <c r="F585" s="30" t="n">
        <v>1220.99</v>
      </c>
      <c r="G585" s="30" t="n">
        <v>756</v>
      </c>
      <c r="H585" s="31" t="n">
        <f aca="false">SUM($C585,$G585,$R$5,$R$6)</f>
        <v>3341.04</v>
      </c>
      <c r="I585" s="31" t="n">
        <f aca="false">SUM($C585,$G585,$S$5,$S$6)</f>
        <v>3783.47</v>
      </c>
      <c r="J585" s="31" t="n">
        <f aca="false">SUM($C585,$G585,$T$5,$T$6)</f>
        <v>4487.15</v>
      </c>
      <c r="K585" s="31" t="n">
        <f aca="false">SUM($C585,$G585,$U$5,$U$6)</f>
        <v>6039.78</v>
      </c>
      <c r="L585" s="31" t="n">
        <v>0</v>
      </c>
      <c r="M585" s="31" t="n">
        <v>112.27</v>
      </c>
      <c r="V585" s="27"/>
      <c r="W585" s="27"/>
    </row>
    <row r="586" s="21" customFormat="true" ht="14.25" hidden="false" customHeight="true" outlineLevel="0" collapsed="false">
      <c r="A586" s="32" t="n">
        <v>44767</v>
      </c>
      <c r="B586" s="33" t="n">
        <v>1</v>
      </c>
      <c r="C586" s="30" t="n">
        <v>1058.94</v>
      </c>
      <c r="D586" s="30" t="n">
        <v>0</v>
      </c>
      <c r="E586" s="30" t="n">
        <v>132.66</v>
      </c>
      <c r="F586" s="30" t="n">
        <v>1075.71</v>
      </c>
      <c r="G586" s="30" t="n">
        <v>756</v>
      </c>
      <c r="H586" s="31" t="n">
        <f aca="false">SUM($C586,$G586,$R$5,$R$6)</f>
        <v>3195.76</v>
      </c>
      <c r="I586" s="31" t="n">
        <f aca="false">SUM($C586,$G586,$S$5,$S$6)</f>
        <v>3638.19</v>
      </c>
      <c r="J586" s="31" t="n">
        <f aca="false">SUM($C586,$G586,$T$5,$T$6)</f>
        <v>4341.87</v>
      </c>
      <c r="K586" s="31" t="n">
        <f aca="false">SUM($C586,$G586,$U$5,$U$6)</f>
        <v>5894.5</v>
      </c>
      <c r="L586" s="31" t="n">
        <v>0</v>
      </c>
      <c r="M586" s="31" t="n">
        <v>132.66</v>
      </c>
      <c r="V586" s="27"/>
      <c r="W586" s="27"/>
    </row>
    <row r="587" s="21" customFormat="true" ht="14.25" hidden="false" customHeight="true" outlineLevel="0" collapsed="false">
      <c r="A587" s="32" t="n">
        <v>44767</v>
      </c>
      <c r="B587" s="33" t="n">
        <v>2</v>
      </c>
      <c r="C587" s="30" t="n">
        <v>951.59</v>
      </c>
      <c r="D587" s="30" t="n">
        <v>0</v>
      </c>
      <c r="E587" s="30" t="n">
        <v>72.07</v>
      </c>
      <c r="F587" s="30" t="n">
        <v>968.36</v>
      </c>
      <c r="G587" s="30" t="n">
        <v>756</v>
      </c>
      <c r="H587" s="31" t="n">
        <f aca="false">SUM($C587,$G587,$R$5,$R$6)</f>
        <v>3088.41</v>
      </c>
      <c r="I587" s="31" t="n">
        <f aca="false">SUM($C587,$G587,$S$5,$S$6)</f>
        <v>3530.84</v>
      </c>
      <c r="J587" s="31" t="n">
        <f aca="false">SUM($C587,$G587,$T$5,$T$6)</f>
        <v>4234.52</v>
      </c>
      <c r="K587" s="31" t="n">
        <f aca="false">SUM($C587,$G587,$U$5,$U$6)</f>
        <v>5787.15</v>
      </c>
      <c r="L587" s="31" t="n">
        <v>0</v>
      </c>
      <c r="M587" s="31" t="n">
        <v>72.07</v>
      </c>
      <c r="V587" s="27"/>
      <c r="W587" s="27"/>
    </row>
    <row r="588" s="21" customFormat="true" ht="14.25" hidden="false" customHeight="true" outlineLevel="0" collapsed="false">
      <c r="A588" s="32" t="n">
        <v>44767</v>
      </c>
      <c r="B588" s="33" t="n">
        <v>3</v>
      </c>
      <c r="C588" s="30" t="n">
        <v>920.35</v>
      </c>
      <c r="D588" s="30" t="n">
        <v>0</v>
      </c>
      <c r="E588" s="30" t="n">
        <v>66.64</v>
      </c>
      <c r="F588" s="30" t="n">
        <v>937.12</v>
      </c>
      <c r="G588" s="30" t="n">
        <v>756</v>
      </c>
      <c r="H588" s="31" t="n">
        <f aca="false">SUM($C588,$G588,$R$5,$R$6)</f>
        <v>3057.17</v>
      </c>
      <c r="I588" s="31" t="n">
        <f aca="false">SUM($C588,$G588,$S$5,$S$6)</f>
        <v>3499.6</v>
      </c>
      <c r="J588" s="31" t="n">
        <f aca="false">SUM($C588,$G588,$T$5,$T$6)</f>
        <v>4203.28</v>
      </c>
      <c r="K588" s="31" t="n">
        <f aca="false">SUM($C588,$G588,$U$5,$U$6)</f>
        <v>5755.91</v>
      </c>
      <c r="L588" s="31" t="n">
        <v>0</v>
      </c>
      <c r="M588" s="31" t="n">
        <v>66.64</v>
      </c>
      <c r="V588" s="27"/>
      <c r="W588" s="27"/>
    </row>
    <row r="589" s="21" customFormat="true" ht="14.25" hidden="false" customHeight="true" outlineLevel="0" collapsed="false">
      <c r="A589" s="32" t="n">
        <v>44767</v>
      </c>
      <c r="B589" s="33" t="n">
        <v>4</v>
      </c>
      <c r="C589" s="30" t="n">
        <v>918.87</v>
      </c>
      <c r="D589" s="30" t="n">
        <v>9.47</v>
      </c>
      <c r="E589" s="30" t="n">
        <v>0</v>
      </c>
      <c r="F589" s="30" t="n">
        <v>935.64</v>
      </c>
      <c r="G589" s="30" t="n">
        <v>756</v>
      </c>
      <c r="H589" s="31" t="n">
        <f aca="false">SUM($C589,$G589,$R$5,$R$6)</f>
        <v>3055.69</v>
      </c>
      <c r="I589" s="31" t="n">
        <f aca="false">SUM($C589,$G589,$S$5,$S$6)</f>
        <v>3498.12</v>
      </c>
      <c r="J589" s="31" t="n">
        <f aca="false">SUM($C589,$G589,$T$5,$T$6)</f>
        <v>4201.8</v>
      </c>
      <c r="K589" s="31" t="n">
        <f aca="false">SUM($C589,$G589,$U$5,$U$6)</f>
        <v>5754.43</v>
      </c>
      <c r="L589" s="31" t="n">
        <v>9.47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767</v>
      </c>
      <c r="B590" s="33" t="n">
        <v>5</v>
      </c>
      <c r="C590" s="30" t="n">
        <v>1007.42</v>
      </c>
      <c r="D590" s="30" t="n">
        <v>0</v>
      </c>
      <c r="E590" s="30" t="n">
        <v>139.07</v>
      </c>
      <c r="F590" s="30" t="n">
        <v>1024.19</v>
      </c>
      <c r="G590" s="30" t="n">
        <v>756</v>
      </c>
      <c r="H590" s="31" t="n">
        <f aca="false">SUM($C590,$G590,$R$5,$R$6)</f>
        <v>3144.24</v>
      </c>
      <c r="I590" s="31" t="n">
        <f aca="false">SUM($C590,$G590,$S$5,$S$6)</f>
        <v>3586.67</v>
      </c>
      <c r="J590" s="31" t="n">
        <f aca="false">SUM($C590,$G590,$T$5,$T$6)</f>
        <v>4290.35</v>
      </c>
      <c r="K590" s="31" t="n">
        <f aca="false">SUM($C590,$G590,$U$5,$U$6)</f>
        <v>5842.98</v>
      </c>
      <c r="L590" s="31" t="n">
        <v>0</v>
      </c>
      <c r="M590" s="31" t="n">
        <v>139.07</v>
      </c>
      <c r="V590" s="27"/>
      <c r="W590" s="27"/>
    </row>
    <row r="591" s="21" customFormat="true" ht="14.25" hidden="false" customHeight="true" outlineLevel="0" collapsed="false">
      <c r="A591" s="32" t="n">
        <v>44767</v>
      </c>
      <c r="B591" s="33" t="n">
        <v>6</v>
      </c>
      <c r="C591" s="30" t="n">
        <v>1324.68</v>
      </c>
      <c r="D591" s="30" t="n">
        <v>112.83</v>
      </c>
      <c r="E591" s="30" t="n">
        <v>0</v>
      </c>
      <c r="F591" s="30" t="n">
        <v>1341.45</v>
      </c>
      <c r="G591" s="30" t="n">
        <v>756</v>
      </c>
      <c r="H591" s="31" t="n">
        <f aca="false">SUM($C591,$G591,$R$5,$R$6)</f>
        <v>3461.5</v>
      </c>
      <c r="I591" s="31" t="n">
        <f aca="false">SUM($C591,$G591,$S$5,$S$6)</f>
        <v>3903.93</v>
      </c>
      <c r="J591" s="31" t="n">
        <f aca="false">SUM($C591,$G591,$T$5,$T$6)</f>
        <v>4607.61</v>
      </c>
      <c r="K591" s="31" t="n">
        <f aca="false">SUM($C591,$G591,$U$5,$U$6)</f>
        <v>6160.24</v>
      </c>
      <c r="L591" s="31" t="n">
        <v>112.83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767</v>
      </c>
      <c r="B592" s="33" t="n">
        <v>7</v>
      </c>
      <c r="C592" s="30" t="n">
        <v>1569.93</v>
      </c>
      <c r="D592" s="30" t="n">
        <v>72.91</v>
      </c>
      <c r="E592" s="30" t="n">
        <v>0</v>
      </c>
      <c r="F592" s="30" t="n">
        <v>1586.7</v>
      </c>
      <c r="G592" s="30" t="n">
        <v>756</v>
      </c>
      <c r="H592" s="31" t="n">
        <f aca="false">SUM($C592,$G592,$R$5,$R$6)</f>
        <v>3706.75</v>
      </c>
      <c r="I592" s="31" t="n">
        <f aca="false">SUM($C592,$G592,$S$5,$S$6)</f>
        <v>4149.18</v>
      </c>
      <c r="J592" s="31" t="n">
        <f aca="false">SUM($C592,$G592,$T$5,$T$6)</f>
        <v>4852.86</v>
      </c>
      <c r="K592" s="31" t="n">
        <f aca="false">SUM($C592,$G592,$U$5,$U$6)</f>
        <v>6405.49</v>
      </c>
      <c r="L592" s="31" t="n">
        <v>72.9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767</v>
      </c>
      <c r="B593" s="33" t="n">
        <v>8</v>
      </c>
      <c r="C593" s="30" t="n">
        <v>1741.88</v>
      </c>
      <c r="D593" s="30" t="n">
        <v>3.11</v>
      </c>
      <c r="E593" s="30" t="n">
        <v>0</v>
      </c>
      <c r="F593" s="30" t="n">
        <v>1758.65</v>
      </c>
      <c r="G593" s="30" t="n">
        <v>756</v>
      </c>
      <c r="H593" s="31" t="n">
        <f aca="false">SUM($C593,$G593,$R$5,$R$6)</f>
        <v>3878.7</v>
      </c>
      <c r="I593" s="31" t="n">
        <f aca="false">SUM($C593,$G593,$S$5,$S$6)</f>
        <v>4321.13</v>
      </c>
      <c r="J593" s="31" t="n">
        <f aca="false">SUM($C593,$G593,$T$5,$T$6)</f>
        <v>5024.81</v>
      </c>
      <c r="K593" s="31" t="n">
        <f aca="false">SUM($C593,$G593,$U$5,$U$6)</f>
        <v>6577.44</v>
      </c>
      <c r="L593" s="31" t="n">
        <v>3.11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767</v>
      </c>
      <c r="B594" s="33" t="n">
        <v>9</v>
      </c>
      <c r="C594" s="30" t="n">
        <v>1857.71</v>
      </c>
      <c r="D594" s="30" t="n">
        <v>0</v>
      </c>
      <c r="E594" s="30" t="n">
        <v>58.19</v>
      </c>
      <c r="F594" s="30" t="n">
        <v>1874.48</v>
      </c>
      <c r="G594" s="30" t="n">
        <v>756</v>
      </c>
      <c r="H594" s="31" t="n">
        <f aca="false">SUM($C594,$G594,$R$5,$R$6)</f>
        <v>3994.53</v>
      </c>
      <c r="I594" s="31" t="n">
        <f aca="false">SUM($C594,$G594,$S$5,$S$6)</f>
        <v>4436.96</v>
      </c>
      <c r="J594" s="31" t="n">
        <f aca="false">SUM($C594,$G594,$T$5,$T$6)</f>
        <v>5140.64</v>
      </c>
      <c r="K594" s="31" t="n">
        <f aca="false">SUM($C594,$G594,$U$5,$U$6)</f>
        <v>6693.27</v>
      </c>
      <c r="L594" s="31" t="n">
        <v>0</v>
      </c>
      <c r="M594" s="31" t="n">
        <v>58.19</v>
      </c>
      <c r="V594" s="27"/>
      <c r="W594" s="27"/>
    </row>
    <row r="595" s="21" customFormat="true" ht="14.25" hidden="false" customHeight="true" outlineLevel="0" collapsed="false">
      <c r="A595" s="32" t="n">
        <v>44767</v>
      </c>
      <c r="B595" s="33" t="n">
        <v>10</v>
      </c>
      <c r="C595" s="30" t="n">
        <v>1872.28</v>
      </c>
      <c r="D595" s="30" t="n">
        <v>0</v>
      </c>
      <c r="E595" s="30" t="n">
        <v>155.56</v>
      </c>
      <c r="F595" s="30" t="n">
        <v>1889.05</v>
      </c>
      <c r="G595" s="30" t="n">
        <v>756</v>
      </c>
      <c r="H595" s="31" t="n">
        <f aca="false">SUM($C595,$G595,$R$5,$R$6)</f>
        <v>4009.1</v>
      </c>
      <c r="I595" s="31" t="n">
        <f aca="false">SUM($C595,$G595,$S$5,$S$6)</f>
        <v>4451.53</v>
      </c>
      <c r="J595" s="31" t="n">
        <f aca="false">SUM($C595,$G595,$T$5,$T$6)</f>
        <v>5155.21</v>
      </c>
      <c r="K595" s="31" t="n">
        <f aca="false">SUM($C595,$G595,$U$5,$U$6)</f>
        <v>6707.84</v>
      </c>
      <c r="L595" s="31" t="n">
        <v>0</v>
      </c>
      <c r="M595" s="31" t="n">
        <v>155.56</v>
      </c>
      <c r="V595" s="27"/>
      <c r="W595" s="27"/>
    </row>
    <row r="596" s="21" customFormat="true" ht="14.25" hidden="false" customHeight="true" outlineLevel="0" collapsed="false">
      <c r="A596" s="32" t="n">
        <v>44767</v>
      </c>
      <c r="B596" s="33" t="n">
        <v>11</v>
      </c>
      <c r="C596" s="30" t="n">
        <v>1865.4</v>
      </c>
      <c r="D596" s="30" t="n">
        <v>0</v>
      </c>
      <c r="E596" s="30" t="n">
        <v>227.94</v>
      </c>
      <c r="F596" s="30" t="n">
        <v>1882.17</v>
      </c>
      <c r="G596" s="30" t="n">
        <v>756</v>
      </c>
      <c r="H596" s="31" t="n">
        <f aca="false">SUM($C596,$G596,$R$5,$R$6)</f>
        <v>4002.22</v>
      </c>
      <c r="I596" s="31" t="n">
        <f aca="false">SUM($C596,$G596,$S$5,$S$6)</f>
        <v>4444.65</v>
      </c>
      <c r="J596" s="31" t="n">
        <f aca="false">SUM($C596,$G596,$T$5,$T$6)</f>
        <v>5148.33</v>
      </c>
      <c r="K596" s="31" t="n">
        <f aca="false">SUM($C596,$G596,$U$5,$U$6)</f>
        <v>6700.96</v>
      </c>
      <c r="L596" s="31" t="n">
        <v>0</v>
      </c>
      <c r="M596" s="31" t="n">
        <v>227.94</v>
      </c>
      <c r="V596" s="27"/>
      <c r="W596" s="27"/>
    </row>
    <row r="597" s="21" customFormat="true" ht="14.25" hidden="false" customHeight="true" outlineLevel="0" collapsed="false">
      <c r="A597" s="32" t="n">
        <v>44767</v>
      </c>
      <c r="B597" s="33" t="n">
        <v>12</v>
      </c>
      <c r="C597" s="30" t="n">
        <v>1766.88</v>
      </c>
      <c r="D597" s="30" t="n">
        <v>0</v>
      </c>
      <c r="E597" s="30" t="n">
        <v>155.49</v>
      </c>
      <c r="F597" s="30" t="n">
        <v>1783.65</v>
      </c>
      <c r="G597" s="30" t="n">
        <v>756</v>
      </c>
      <c r="H597" s="31" t="n">
        <f aca="false">SUM($C597,$G597,$R$5,$R$6)</f>
        <v>3903.7</v>
      </c>
      <c r="I597" s="31" t="n">
        <f aca="false">SUM($C597,$G597,$S$5,$S$6)</f>
        <v>4346.13</v>
      </c>
      <c r="J597" s="31" t="n">
        <f aca="false">SUM($C597,$G597,$T$5,$T$6)</f>
        <v>5049.81</v>
      </c>
      <c r="K597" s="31" t="n">
        <f aca="false">SUM($C597,$G597,$U$5,$U$6)</f>
        <v>6602.44</v>
      </c>
      <c r="L597" s="31" t="n">
        <v>0</v>
      </c>
      <c r="M597" s="31" t="n">
        <v>155.49</v>
      </c>
      <c r="V597" s="27"/>
      <c r="W597" s="27"/>
    </row>
    <row r="598" s="21" customFormat="true" ht="14.25" hidden="false" customHeight="true" outlineLevel="0" collapsed="false">
      <c r="A598" s="32" t="n">
        <v>44767</v>
      </c>
      <c r="B598" s="33" t="n">
        <v>13</v>
      </c>
      <c r="C598" s="30" t="n">
        <v>1799.33</v>
      </c>
      <c r="D598" s="30" t="n">
        <v>0</v>
      </c>
      <c r="E598" s="30" t="n">
        <v>191.84</v>
      </c>
      <c r="F598" s="30" t="n">
        <v>1816.1</v>
      </c>
      <c r="G598" s="30" t="n">
        <v>756</v>
      </c>
      <c r="H598" s="31" t="n">
        <f aca="false">SUM($C598,$G598,$R$5,$R$6)</f>
        <v>3936.15</v>
      </c>
      <c r="I598" s="31" t="n">
        <f aca="false">SUM($C598,$G598,$S$5,$S$6)</f>
        <v>4378.58</v>
      </c>
      <c r="J598" s="31" t="n">
        <f aca="false">SUM($C598,$G598,$T$5,$T$6)</f>
        <v>5082.26</v>
      </c>
      <c r="K598" s="31" t="n">
        <f aca="false">SUM($C598,$G598,$U$5,$U$6)</f>
        <v>6634.89</v>
      </c>
      <c r="L598" s="31" t="n">
        <v>0</v>
      </c>
      <c r="M598" s="31" t="n">
        <v>191.84</v>
      </c>
      <c r="V598" s="27"/>
      <c r="W598" s="27"/>
    </row>
    <row r="599" s="21" customFormat="true" ht="14.25" hidden="false" customHeight="true" outlineLevel="0" collapsed="false">
      <c r="A599" s="32" t="n">
        <v>44767</v>
      </c>
      <c r="B599" s="33" t="n">
        <v>14</v>
      </c>
      <c r="C599" s="30" t="n">
        <v>1775.65</v>
      </c>
      <c r="D599" s="30" t="n">
        <v>0</v>
      </c>
      <c r="E599" s="30" t="n">
        <v>208.03</v>
      </c>
      <c r="F599" s="30" t="n">
        <v>1792.42</v>
      </c>
      <c r="G599" s="30" t="n">
        <v>756</v>
      </c>
      <c r="H599" s="31" t="n">
        <f aca="false">SUM($C599,$G599,$R$5,$R$6)</f>
        <v>3912.47</v>
      </c>
      <c r="I599" s="31" t="n">
        <f aca="false">SUM($C599,$G599,$S$5,$S$6)</f>
        <v>4354.9</v>
      </c>
      <c r="J599" s="31" t="n">
        <f aca="false">SUM($C599,$G599,$T$5,$T$6)</f>
        <v>5058.58</v>
      </c>
      <c r="K599" s="31" t="n">
        <f aca="false">SUM($C599,$G599,$U$5,$U$6)</f>
        <v>6611.21</v>
      </c>
      <c r="L599" s="31" t="n">
        <v>0</v>
      </c>
      <c r="M599" s="31" t="n">
        <v>208.03</v>
      </c>
      <c r="V599" s="27"/>
      <c r="W599" s="27"/>
    </row>
    <row r="600" s="21" customFormat="true" ht="14.25" hidden="false" customHeight="true" outlineLevel="0" collapsed="false">
      <c r="A600" s="32" t="n">
        <v>44767</v>
      </c>
      <c r="B600" s="33" t="n">
        <v>15</v>
      </c>
      <c r="C600" s="30" t="n">
        <v>1766.78</v>
      </c>
      <c r="D600" s="30" t="n">
        <v>0</v>
      </c>
      <c r="E600" s="30" t="n">
        <v>185.54</v>
      </c>
      <c r="F600" s="30" t="n">
        <v>1783.55</v>
      </c>
      <c r="G600" s="30" t="n">
        <v>756</v>
      </c>
      <c r="H600" s="31" t="n">
        <f aca="false">SUM($C600,$G600,$R$5,$R$6)</f>
        <v>3903.6</v>
      </c>
      <c r="I600" s="31" t="n">
        <f aca="false">SUM($C600,$G600,$S$5,$S$6)</f>
        <v>4346.03</v>
      </c>
      <c r="J600" s="31" t="n">
        <f aca="false">SUM($C600,$G600,$T$5,$T$6)</f>
        <v>5049.71</v>
      </c>
      <c r="K600" s="31" t="n">
        <f aca="false">SUM($C600,$G600,$U$5,$U$6)</f>
        <v>6602.34</v>
      </c>
      <c r="L600" s="31" t="n">
        <v>0</v>
      </c>
      <c r="M600" s="31" t="n">
        <v>185.54</v>
      </c>
      <c r="V600" s="27"/>
      <c r="W600" s="27"/>
    </row>
    <row r="601" s="21" customFormat="true" ht="14.25" hidden="false" customHeight="true" outlineLevel="0" collapsed="false">
      <c r="A601" s="32" t="n">
        <v>44767</v>
      </c>
      <c r="B601" s="33" t="n">
        <v>16</v>
      </c>
      <c r="C601" s="30" t="n">
        <v>1770.75</v>
      </c>
      <c r="D601" s="30" t="n">
        <v>0</v>
      </c>
      <c r="E601" s="30" t="n">
        <v>281.13</v>
      </c>
      <c r="F601" s="30" t="n">
        <v>1787.52</v>
      </c>
      <c r="G601" s="30" t="n">
        <v>756</v>
      </c>
      <c r="H601" s="31" t="n">
        <f aca="false">SUM($C601,$G601,$R$5,$R$6)</f>
        <v>3907.57</v>
      </c>
      <c r="I601" s="31" t="n">
        <f aca="false">SUM($C601,$G601,$S$5,$S$6)</f>
        <v>4350</v>
      </c>
      <c r="J601" s="31" t="n">
        <f aca="false">SUM($C601,$G601,$T$5,$T$6)</f>
        <v>5053.68</v>
      </c>
      <c r="K601" s="31" t="n">
        <f aca="false">SUM($C601,$G601,$U$5,$U$6)</f>
        <v>6606.31</v>
      </c>
      <c r="L601" s="31" t="n">
        <v>0</v>
      </c>
      <c r="M601" s="31" t="n">
        <v>281.13</v>
      </c>
      <c r="V601" s="27"/>
      <c r="W601" s="27"/>
    </row>
    <row r="602" s="21" customFormat="true" ht="14.25" hidden="false" customHeight="true" outlineLevel="0" collapsed="false">
      <c r="A602" s="32" t="n">
        <v>44767</v>
      </c>
      <c r="B602" s="33" t="n">
        <v>17</v>
      </c>
      <c r="C602" s="30" t="n">
        <v>1720.97</v>
      </c>
      <c r="D602" s="30" t="n">
        <v>0</v>
      </c>
      <c r="E602" s="30" t="n">
        <v>293.25</v>
      </c>
      <c r="F602" s="30" t="n">
        <v>1737.74</v>
      </c>
      <c r="G602" s="30" t="n">
        <v>756</v>
      </c>
      <c r="H602" s="31" t="n">
        <f aca="false">SUM($C602,$G602,$R$5,$R$6)</f>
        <v>3857.79</v>
      </c>
      <c r="I602" s="31" t="n">
        <f aca="false">SUM($C602,$G602,$S$5,$S$6)</f>
        <v>4300.22</v>
      </c>
      <c r="J602" s="31" t="n">
        <f aca="false">SUM($C602,$G602,$T$5,$T$6)</f>
        <v>5003.9</v>
      </c>
      <c r="K602" s="31" t="n">
        <f aca="false">SUM($C602,$G602,$U$5,$U$6)</f>
        <v>6556.53</v>
      </c>
      <c r="L602" s="31" t="n">
        <v>0</v>
      </c>
      <c r="M602" s="31" t="n">
        <v>293.25</v>
      </c>
      <c r="V602" s="27"/>
      <c r="W602" s="27"/>
    </row>
    <row r="603" s="21" customFormat="true" ht="14.25" hidden="false" customHeight="true" outlineLevel="0" collapsed="false">
      <c r="A603" s="32" t="n">
        <v>44767</v>
      </c>
      <c r="B603" s="33" t="n">
        <v>18</v>
      </c>
      <c r="C603" s="30" t="n">
        <v>1716.94</v>
      </c>
      <c r="D603" s="30" t="n">
        <v>0</v>
      </c>
      <c r="E603" s="30" t="n">
        <v>264.95</v>
      </c>
      <c r="F603" s="30" t="n">
        <v>1733.71</v>
      </c>
      <c r="G603" s="30" t="n">
        <v>756</v>
      </c>
      <c r="H603" s="31" t="n">
        <f aca="false">SUM($C603,$G603,$R$5,$R$6)</f>
        <v>3853.76</v>
      </c>
      <c r="I603" s="31" t="n">
        <f aca="false">SUM($C603,$G603,$S$5,$S$6)</f>
        <v>4296.19</v>
      </c>
      <c r="J603" s="31" t="n">
        <f aca="false">SUM($C603,$G603,$T$5,$T$6)</f>
        <v>4999.87</v>
      </c>
      <c r="K603" s="31" t="n">
        <f aca="false">SUM($C603,$G603,$U$5,$U$6)</f>
        <v>6552.5</v>
      </c>
      <c r="L603" s="31" t="n">
        <v>0</v>
      </c>
      <c r="M603" s="31" t="n">
        <v>264.95</v>
      </c>
      <c r="V603" s="27"/>
      <c r="W603" s="27"/>
    </row>
    <row r="604" s="21" customFormat="true" ht="14.25" hidden="false" customHeight="true" outlineLevel="0" collapsed="false">
      <c r="A604" s="32" t="n">
        <v>44767</v>
      </c>
      <c r="B604" s="33" t="n">
        <v>19</v>
      </c>
      <c r="C604" s="30" t="n">
        <v>1710.91</v>
      </c>
      <c r="D604" s="30" t="n">
        <v>0</v>
      </c>
      <c r="E604" s="30" t="n">
        <v>267.7</v>
      </c>
      <c r="F604" s="30" t="n">
        <v>1727.68</v>
      </c>
      <c r="G604" s="30" t="n">
        <v>756</v>
      </c>
      <c r="H604" s="31" t="n">
        <f aca="false">SUM($C604,$G604,$R$5,$R$6)</f>
        <v>3847.73</v>
      </c>
      <c r="I604" s="31" t="n">
        <f aca="false">SUM($C604,$G604,$S$5,$S$6)</f>
        <v>4290.16</v>
      </c>
      <c r="J604" s="31" t="n">
        <f aca="false">SUM($C604,$G604,$T$5,$T$6)</f>
        <v>4993.84</v>
      </c>
      <c r="K604" s="31" t="n">
        <f aca="false">SUM($C604,$G604,$U$5,$U$6)</f>
        <v>6546.47</v>
      </c>
      <c r="L604" s="31" t="n">
        <v>0</v>
      </c>
      <c r="M604" s="31" t="n">
        <v>267.7</v>
      </c>
      <c r="V604" s="27"/>
      <c r="W604" s="27"/>
    </row>
    <row r="605" s="21" customFormat="true" ht="14.25" hidden="false" customHeight="true" outlineLevel="0" collapsed="false">
      <c r="A605" s="32" t="n">
        <v>44767</v>
      </c>
      <c r="B605" s="33" t="n">
        <v>20</v>
      </c>
      <c r="C605" s="30" t="n">
        <v>1844.12</v>
      </c>
      <c r="D605" s="30" t="n">
        <v>0</v>
      </c>
      <c r="E605" s="30" t="n">
        <v>152.05</v>
      </c>
      <c r="F605" s="30" t="n">
        <v>1860.89</v>
      </c>
      <c r="G605" s="30" t="n">
        <v>756</v>
      </c>
      <c r="H605" s="31" t="n">
        <f aca="false">SUM($C605,$G605,$R$5,$R$6)</f>
        <v>3980.94</v>
      </c>
      <c r="I605" s="31" t="n">
        <f aca="false">SUM($C605,$G605,$S$5,$S$6)</f>
        <v>4423.37</v>
      </c>
      <c r="J605" s="31" t="n">
        <f aca="false">SUM($C605,$G605,$T$5,$T$6)</f>
        <v>5127.05</v>
      </c>
      <c r="K605" s="31" t="n">
        <f aca="false">SUM($C605,$G605,$U$5,$U$6)</f>
        <v>6679.68</v>
      </c>
      <c r="L605" s="31" t="n">
        <v>0</v>
      </c>
      <c r="M605" s="31" t="n">
        <v>152.05</v>
      </c>
      <c r="V605" s="27"/>
      <c r="W605" s="27"/>
    </row>
    <row r="606" s="21" customFormat="true" ht="14.25" hidden="false" customHeight="true" outlineLevel="0" collapsed="false">
      <c r="A606" s="32" t="n">
        <v>44767</v>
      </c>
      <c r="B606" s="33" t="n">
        <v>21</v>
      </c>
      <c r="C606" s="30" t="n">
        <v>1842.54</v>
      </c>
      <c r="D606" s="30" t="n">
        <v>0</v>
      </c>
      <c r="E606" s="30" t="n">
        <v>513.25</v>
      </c>
      <c r="F606" s="30" t="n">
        <v>1859.31</v>
      </c>
      <c r="G606" s="30" t="n">
        <v>756</v>
      </c>
      <c r="H606" s="31" t="n">
        <f aca="false">SUM($C606,$G606,$R$5,$R$6)</f>
        <v>3979.36</v>
      </c>
      <c r="I606" s="31" t="n">
        <f aca="false">SUM($C606,$G606,$S$5,$S$6)</f>
        <v>4421.79</v>
      </c>
      <c r="J606" s="31" t="n">
        <f aca="false">SUM($C606,$G606,$T$5,$T$6)</f>
        <v>5125.47</v>
      </c>
      <c r="K606" s="31" t="n">
        <f aca="false">SUM($C606,$G606,$U$5,$U$6)</f>
        <v>6678.1</v>
      </c>
      <c r="L606" s="31" t="n">
        <v>0</v>
      </c>
      <c r="M606" s="31" t="n">
        <v>513.25</v>
      </c>
      <c r="V606" s="27"/>
      <c r="W606" s="27"/>
    </row>
    <row r="607" s="21" customFormat="true" ht="14.25" hidden="false" customHeight="true" outlineLevel="0" collapsed="false">
      <c r="A607" s="32" t="n">
        <v>44767</v>
      </c>
      <c r="B607" s="33" t="n">
        <v>22</v>
      </c>
      <c r="C607" s="30" t="n">
        <v>1732.01</v>
      </c>
      <c r="D607" s="30" t="n">
        <v>0</v>
      </c>
      <c r="E607" s="30" t="n">
        <v>775.86</v>
      </c>
      <c r="F607" s="30" t="n">
        <v>1748.78</v>
      </c>
      <c r="G607" s="30" t="n">
        <v>756</v>
      </c>
      <c r="H607" s="31" t="n">
        <f aca="false">SUM($C607,$G607,$R$5,$R$6)</f>
        <v>3868.83</v>
      </c>
      <c r="I607" s="31" t="n">
        <f aca="false">SUM($C607,$G607,$S$5,$S$6)</f>
        <v>4311.26</v>
      </c>
      <c r="J607" s="31" t="n">
        <f aca="false">SUM($C607,$G607,$T$5,$T$6)</f>
        <v>5014.94</v>
      </c>
      <c r="K607" s="31" t="n">
        <f aca="false">SUM($C607,$G607,$U$5,$U$6)</f>
        <v>6567.57</v>
      </c>
      <c r="L607" s="31" t="n">
        <v>0</v>
      </c>
      <c r="M607" s="31" t="n">
        <v>775.86</v>
      </c>
      <c r="V607" s="27"/>
      <c r="W607" s="27"/>
    </row>
    <row r="608" s="21" customFormat="true" ht="14.25" hidden="false" customHeight="true" outlineLevel="0" collapsed="false">
      <c r="A608" s="32" t="n">
        <v>44767</v>
      </c>
      <c r="B608" s="33" t="n">
        <v>23</v>
      </c>
      <c r="C608" s="30" t="n">
        <v>1350.67</v>
      </c>
      <c r="D608" s="30" t="n">
        <v>0</v>
      </c>
      <c r="E608" s="30" t="n">
        <v>622.61</v>
      </c>
      <c r="F608" s="30" t="n">
        <v>1367.44</v>
      </c>
      <c r="G608" s="30" t="n">
        <v>756</v>
      </c>
      <c r="H608" s="31" t="n">
        <f aca="false">SUM($C608,$G608,$R$5,$R$6)</f>
        <v>3487.49</v>
      </c>
      <c r="I608" s="31" t="n">
        <f aca="false">SUM($C608,$G608,$S$5,$S$6)</f>
        <v>3929.92</v>
      </c>
      <c r="J608" s="31" t="n">
        <f aca="false">SUM($C608,$G608,$T$5,$T$6)</f>
        <v>4633.6</v>
      </c>
      <c r="K608" s="31" t="n">
        <f aca="false">SUM($C608,$G608,$U$5,$U$6)</f>
        <v>6186.23</v>
      </c>
      <c r="L608" s="31" t="n">
        <v>0</v>
      </c>
      <c r="M608" s="31" t="n">
        <v>622.61</v>
      </c>
      <c r="V608" s="27"/>
      <c r="W608" s="27"/>
    </row>
    <row r="609" s="21" customFormat="true" ht="14.25" hidden="false" customHeight="true" outlineLevel="0" collapsed="false">
      <c r="A609" s="32" t="n">
        <v>44768</v>
      </c>
      <c r="B609" s="33" t="n">
        <v>0</v>
      </c>
      <c r="C609" s="30" t="n">
        <v>1091.47</v>
      </c>
      <c r="D609" s="30" t="n">
        <v>0</v>
      </c>
      <c r="E609" s="30" t="n">
        <v>175.92</v>
      </c>
      <c r="F609" s="30" t="n">
        <v>1108.24</v>
      </c>
      <c r="G609" s="30" t="n">
        <v>756</v>
      </c>
      <c r="H609" s="31" t="n">
        <f aca="false">SUM($C609,$G609,$R$5,$R$6)</f>
        <v>3228.29</v>
      </c>
      <c r="I609" s="31" t="n">
        <f aca="false">SUM($C609,$G609,$S$5,$S$6)</f>
        <v>3670.72</v>
      </c>
      <c r="J609" s="31" t="n">
        <f aca="false">SUM($C609,$G609,$T$5,$T$6)</f>
        <v>4374.4</v>
      </c>
      <c r="K609" s="31" t="n">
        <f aca="false">SUM($C609,$G609,$U$5,$U$6)</f>
        <v>5927.03</v>
      </c>
      <c r="L609" s="31" t="n">
        <v>0</v>
      </c>
      <c r="M609" s="31" t="n">
        <v>175.92</v>
      </c>
      <c r="V609" s="27"/>
      <c r="W609" s="27"/>
    </row>
    <row r="610" s="21" customFormat="true" ht="14.25" hidden="false" customHeight="true" outlineLevel="0" collapsed="false">
      <c r="A610" s="32" t="n">
        <v>44768</v>
      </c>
      <c r="B610" s="33" t="n">
        <v>1</v>
      </c>
      <c r="C610" s="30" t="n">
        <v>987.05</v>
      </c>
      <c r="D610" s="30" t="n">
        <v>0</v>
      </c>
      <c r="E610" s="30" t="n">
        <v>120.18</v>
      </c>
      <c r="F610" s="30" t="n">
        <v>1003.82</v>
      </c>
      <c r="G610" s="30" t="n">
        <v>756</v>
      </c>
      <c r="H610" s="31" t="n">
        <f aca="false">SUM($C610,$G610,$R$5,$R$6)</f>
        <v>3123.87</v>
      </c>
      <c r="I610" s="31" t="n">
        <f aca="false">SUM($C610,$G610,$S$5,$S$6)</f>
        <v>3566.3</v>
      </c>
      <c r="J610" s="31" t="n">
        <f aca="false">SUM($C610,$G610,$T$5,$T$6)</f>
        <v>4269.98</v>
      </c>
      <c r="K610" s="31" t="n">
        <f aca="false">SUM($C610,$G610,$U$5,$U$6)</f>
        <v>5822.61</v>
      </c>
      <c r="L610" s="31" t="n">
        <v>0</v>
      </c>
      <c r="M610" s="31" t="n">
        <v>120.18</v>
      </c>
      <c r="V610" s="27"/>
      <c r="W610" s="27"/>
    </row>
    <row r="611" s="21" customFormat="true" ht="14.25" hidden="false" customHeight="true" outlineLevel="0" collapsed="false">
      <c r="A611" s="32" t="n">
        <v>44768</v>
      </c>
      <c r="B611" s="33" t="n">
        <v>2</v>
      </c>
      <c r="C611" s="30" t="n">
        <v>936.33</v>
      </c>
      <c r="D611" s="30" t="n">
        <v>0</v>
      </c>
      <c r="E611" s="30" t="n">
        <v>153.68</v>
      </c>
      <c r="F611" s="30" t="n">
        <v>953.1</v>
      </c>
      <c r="G611" s="30" t="n">
        <v>756</v>
      </c>
      <c r="H611" s="31" t="n">
        <f aca="false">SUM($C611,$G611,$R$5,$R$6)</f>
        <v>3073.15</v>
      </c>
      <c r="I611" s="31" t="n">
        <f aca="false">SUM($C611,$G611,$S$5,$S$6)</f>
        <v>3515.58</v>
      </c>
      <c r="J611" s="31" t="n">
        <f aca="false">SUM($C611,$G611,$T$5,$T$6)</f>
        <v>4219.26</v>
      </c>
      <c r="K611" s="31" t="n">
        <f aca="false">SUM($C611,$G611,$U$5,$U$6)</f>
        <v>5771.89</v>
      </c>
      <c r="L611" s="31" t="n">
        <v>0</v>
      </c>
      <c r="M611" s="31" t="n">
        <v>153.68</v>
      </c>
      <c r="V611" s="27"/>
      <c r="W611" s="27"/>
    </row>
    <row r="612" s="21" customFormat="true" ht="14.25" hidden="false" customHeight="true" outlineLevel="0" collapsed="false">
      <c r="A612" s="32" t="n">
        <v>44768</v>
      </c>
      <c r="B612" s="33" t="n">
        <v>3</v>
      </c>
      <c r="C612" s="30" t="n">
        <v>904.31</v>
      </c>
      <c r="D612" s="30" t="n">
        <v>0</v>
      </c>
      <c r="E612" s="30" t="n">
        <v>37.95</v>
      </c>
      <c r="F612" s="30" t="n">
        <v>921.08</v>
      </c>
      <c r="G612" s="30" t="n">
        <v>756</v>
      </c>
      <c r="H612" s="31" t="n">
        <f aca="false">SUM($C612,$G612,$R$5,$R$6)</f>
        <v>3041.13</v>
      </c>
      <c r="I612" s="31" t="n">
        <f aca="false">SUM($C612,$G612,$S$5,$S$6)</f>
        <v>3483.56</v>
      </c>
      <c r="J612" s="31" t="n">
        <f aca="false">SUM($C612,$G612,$T$5,$T$6)</f>
        <v>4187.24</v>
      </c>
      <c r="K612" s="31" t="n">
        <f aca="false">SUM($C612,$G612,$U$5,$U$6)</f>
        <v>5739.87</v>
      </c>
      <c r="L612" s="31" t="n">
        <v>0</v>
      </c>
      <c r="M612" s="31" t="n">
        <v>37.95</v>
      </c>
      <c r="V612" s="27"/>
      <c r="W612" s="27"/>
    </row>
    <row r="613" s="21" customFormat="true" ht="14.25" hidden="false" customHeight="true" outlineLevel="0" collapsed="false">
      <c r="A613" s="32" t="n">
        <v>44768</v>
      </c>
      <c r="B613" s="33" t="n">
        <v>4</v>
      </c>
      <c r="C613" s="30" t="n">
        <v>886</v>
      </c>
      <c r="D613" s="30" t="n">
        <v>0</v>
      </c>
      <c r="E613" s="30" t="n">
        <v>20.56</v>
      </c>
      <c r="F613" s="30" t="n">
        <v>902.77</v>
      </c>
      <c r="G613" s="30" t="n">
        <v>756</v>
      </c>
      <c r="H613" s="31" t="n">
        <f aca="false">SUM($C613,$G613,$R$5,$R$6)</f>
        <v>3022.82</v>
      </c>
      <c r="I613" s="31" t="n">
        <f aca="false">SUM($C613,$G613,$S$5,$S$6)</f>
        <v>3465.25</v>
      </c>
      <c r="J613" s="31" t="n">
        <f aca="false">SUM($C613,$G613,$T$5,$T$6)</f>
        <v>4168.93</v>
      </c>
      <c r="K613" s="31" t="n">
        <f aca="false">SUM($C613,$G613,$U$5,$U$6)</f>
        <v>5721.56</v>
      </c>
      <c r="L613" s="31" t="n">
        <v>0</v>
      </c>
      <c r="M613" s="31" t="n">
        <v>20.56</v>
      </c>
      <c r="V613" s="27"/>
      <c r="W613" s="27"/>
    </row>
    <row r="614" s="21" customFormat="true" ht="14.25" hidden="false" customHeight="true" outlineLevel="0" collapsed="false">
      <c r="A614" s="32" t="n">
        <v>44768</v>
      </c>
      <c r="B614" s="33" t="n">
        <v>5</v>
      </c>
      <c r="C614" s="30" t="n">
        <v>923.86</v>
      </c>
      <c r="D614" s="30" t="n">
        <v>180.28</v>
      </c>
      <c r="E614" s="30" t="n">
        <v>0</v>
      </c>
      <c r="F614" s="30" t="n">
        <v>940.63</v>
      </c>
      <c r="G614" s="30" t="n">
        <v>756</v>
      </c>
      <c r="H614" s="31" t="n">
        <f aca="false">SUM($C614,$G614,$R$5,$R$6)</f>
        <v>3060.68</v>
      </c>
      <c r="I614" s="31" t="n">
        <f aca="false">SUM($C614,$G614,$S$5,$S$6)</f>
        <v>3503.11</v>
      </c>
      <c r="J614" s="31" t="n">
        <f aca="false">SUM($C614,$G614,$T$5,$T$6)</f>
        <v>4206.79</v>
      </c>
      <c r="K614" s="31" t="n">
        <f aca="false">SUM($C614,$G614,$U$5,$U$6)</f>
        <v>5759.42</v>
      </c>
      <c r="L614" s="31" t="n">
        <v>180.28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768</v>
      </c>
      <c r="B615" s="33" t="n">
        <v>6</v>
      </c>
      <c r="C615" s="30" t="n">
        <v>1268.76</v>
      </c>
      <c r="D615" s="30" t="n">
        <v>85.37</v>
      </c>
      <c r="E615" s="30" t="n">
        <v>0</v>
      </c>
      <c r="F615" s="30" t="n">
        <v>1285.53</v>
      </c>
      <c r="G615" s="30" t="n">
        <v>756</v>
      </c>
      <c r="H615" s="31" t="n">
        <f aca="false">SUM($C615,$G615,$R$5,$R$6)</f>
        <v>3405.58</v>
      </c>
      <c r="I615" s="31" t="n">
        <f aca="false">SUM($C615,$G615,$S$5,$S$6)</f>
        <v>3848.01</v>
      </c>
      <c r="J615" s="31" t="n">
        <f aca="false">SUM($C615,$G615,$T$5,$T$6)</f>
        <v>4551.69</v>
      </c>
      <c r="K615" s="31" t="n">
        <f aca="false">SUM($C615,$G615,$U$5,$U$6)</f>
        <v>6104.32</v>
      </c>
      <c r="L615" s="31" t="n">
        <v>85.37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768</v>
      </c>
      <c r="B616" s="33" t="n">
        <v>7</v>
      </c>
      <c r="C616" s="30" t="n">
        <v>1491.36</v>
      </c>
      <c r="D616" s="30" t="n">
        <v>39.35</v>
      </c>
      <c r="E616" s="30" t="n">
        <v>0</v>
      </c>
      <c r="F616" s="30" t="n">
        <v>1508.13</v>
      </c>
      <c r="G616" s="30" t="n">
        <v>756</v>
      </c>
      <c r="H616" s="31" t="n">
        <f aca="false">SUM($C616,$G616,$R$5,$R$6)</f>
        <v>3628.18</v>
      </c>
      <c r="I616" s="31" t="n">
        <f aca="false">SUM($C616,$G616,$S$5,$S$6)</f>
        <v>4070.61</v>
      </c>
      <c r="J616" s="31" t="n">
        <f aca="false">SUM($C616,$G616,$T$5,$T$6)</f>
        <v>4774.29</v>
      </c>
      <c r="K616" s="31" t="n">
        <f aca="false">SUM($C616,$G616,$U$5,$U$6)</f>
        <v>6326.92</v>
      </c>
      <c r="L616" s="31" t="n">
        <v>39.3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768</v>
      </c>
      <c r="B617" s="33" t="n">
        <v>8</v>
      </c>
      <c r="C617" s="30" t="n">
        <v>1668.35</v>
      </c>
      <c r="D617" s="30" t="n">
        <v>0</v>
      </c>
      <c r="E617" s="30" t="n">
        <v>12.5</v>
      </c>
      <c r="F617" s="30" t="n">
        <v>1685.12</v>
      </c>
      <c r="G617" s="30" t="n">
        <v>756</v>
      </c>
      <c r="H617" s="31" t="n">
        <f aca="false">SUM($C617,$G617,$R$5,$R$6)</f>
        <v>3805.17</v>
      </c>
      <c r="I617" s="31" t="n">
        <f aca="false">SUM($C617,$G617,$S$5,$S$6)</f>
        <v>4247.6</v>
      </c>
      <c r="J617" s="31" t="n">
        <f aca="false">SUM($C617,$G617,$T$5,$T$6)</f>
        <v>4951.28</v>
      </c>
      <c r="K617" s="31" t="n">
        <f aca="false">SUM($C617,$G617,$U$5,$U$6)</f>
        <v>6503.91</v>
      </c>
      <c r="L617" s="31" t="n">
        <v>0</v>
      </c>
      <c r="M617" s="31" t="n">
        <v>12.5</v>
      </c>
      <c r="V617" s="27"/>
      <c r="W617" s="27"/>
    </row>
    <row r="618" s="21" customFormat="true" ht="14.25" hidden="false" customHeight="true" outlineLevel="0" collapsed="false">
      <c r="A618" s="32" t="n">
        <v>44768</v>
      </c>
      <c r="B618" s="33" t="n">
        <v>9</v>
      </c>
      <c r="C618" s="30" t="n">
        <v>1760.82</v>
      </c>
      <c r="D618" s="30" t="n">
        <v>0</v>
      </c>
      <c r="E618" s="30" t="n">
        <v>99.3</v>
      </c>
      <c r="F618" s="30" t="n">
        <v>1777.59</v>
      </c>
      <c r="G618" s="30" t="n">
        <v>756</v>
      </c>
      <c r="H618" s="31" t="n">
        <f aca="false">SUM($C618,$G618,$R$5,$R$6)</f>
        <v>3897.64</v>
      </c>
      <c r="I618" s="31" t="n">
        <f aca="false">SUM($C618,$G618,$S$5,$S$6)</f>
        <v>4340.07</v>
      </c>
      <c r="J618" s="31" t="n">
        <f aca="false">SUM($C618,$G618,$T$5,$T$6)</f>
        <v>5043.75</v>
      </c>
      <c r="K618" s="31" t="n">
        <f aca="false">SUM($C618,$G618,$U$5,$U$6)</f>
        <v>6596.38</v>
      </c>
      <c r="L618" s="31" t="n">
        <v>0</v>
      </c>
      <c r="M618" s="31" t="n">
        <v>99.3</v>
      </c>
      <c r="V618" s="27"/>
      <c r="W618" s="27"/>
    </row>
    <row r="619" s="21" customFormat="true" ht="14.25" hidden="false" customHeight="true" outlineLevel="0" collapsed="false">
      <c r="A619" s="32" t="n">
        <v>44768</v>
      </c>
      <c r="B619" s="33" t="n">
        <v>10</v>
      </c>
      <c r="C619" s="30" t="n">
        <v>1748.19</v>
      </c>
      <c r="D619" s="30" t="n">
        <v>0</v>
      </c>
      <c r="E619" s="30" t="n">
        <v>152</v>
      </c>
      <c r="F619" s="30" t="n">
        <v>1764.96</v>
      </c>
      <c r="G619" s="30" t="n">
        <v>756</v>
      </c>
      <c r="H619" s="31" t="n">
        <f aca="false">SUM($C619,$G619,$R$5,$R$6)</f>
        <v>3885.01</v>
      </c>
      <c r="I619" s="31" t="n">
        <f aca="false">SUM($C619,$G619,$S$5,$S$6)</f>
        <v>4327.44</v>
      </c>
      <c r="J619" s="31" t="n">
        <f aca="false">SUM($C619,$G619,$T$5,$T$6)</f>
        <v>5031.12</v>
      </c>
      <c r="K619" s="31" t="n">
        <f aca="false">SUM($C619,$G619,$U$5,$U$6)</f>
        <v>6583.75</v>
      </c>
      <c r="L619" s="31" t="n">
        <v>0</v>
      </c>
      <c r="M619" s="31" t="n">
        <v>152</v>
      </c>
      <c r="V619" s="27"/>
      <c r="W619" s="27"/>
    </row>
    <row r="620" s="21" customFormat="true" ht="14.25" hidden="false" customHeight="true" outlineLevel="0" collapsed="false">
      <c r="A620" s="32" t="n">
        <v>44768</v>
      </c>
      <c r="B620" s="33" t="n">
        <v>11</v>
      </c>
      <c r="C620" s="30" t="n">
        <v>1754.1</v>
      </c>
      <c r="D620" s="30" t="n">
        <v>0</v>
      </c>
      <c r="E620" s="30" t="n">
        <v>107.9</v>
      </c>
      <c r="F620" s="30" t="n">
        <v>1770.87</v>
      </c>
      <c r="G620" s="30" t="n">
        <v>756</v>
      </c>
      <c r="H620" s="31" t="n">
        <f aca="false">SUM($C620,$G620,$R$5,$R$6)</f>
        <v>3890.92</v>
      </c>
      <c r="I620" s="31" t="n">
        <f aca="false">SUM($C620,$G620,$S$5,$S$6)</f>
        <v>4333.35</v>
      </c>
      <c r="J620" s="31" t="n">
        <f aca="false">SUM($C620,$G620,$T$5,$T$6)</f>
        <v>5037.03</v>
      </c>
      <c r="K620" s="31" t="n">
        <f aca="false">SUM($C620,$G620,$U$5,$U$6)</f>
        <v>6589.66</v>
      </c>
      <c r="L620" s="31" t="n">
        <v>0</v>
      </c>
      <c r="M620" s="31" t="n">
        <v>107.9</v>
      </c>
      <c r="V620" s="27"/>
      <c r="W620" s="27"/>
    </row>
    <row r="621" s="21" customFormat="true" ht="14.25" hidden="false" customHeight="true" outlineLevel="0" collapsed="false">
      <c r="A621" s="32" t="n">
        <v>44768</v>
      </c>
      <c r="B621" s="33" t="n">
        <v>12</v>
      </c>
      <c r="C621" s="30" t="n">
        <v>1680.02</v>
      </c>
      <c r="D621" s="30" t="n">
        <v>0</v>
      </c>
      <c r="E621" s="30" t="n">
        <v>67.16</v>
      </c>
      <c r="F621" s="30" t="n">
        <v>1696.79</v>
      </c>
      <c r="G621" s="30" t="n">
        <v>756</v>
      </c>
      <c r="H621" s="31" t="n">
        <f aca="false">SUM($C621,$G621,$R$5,$R$6)</f>
        <v>3816.84</v>
      </c>
      <c r="I621" s="31" t="n">
        <f aca="false">SUM($C621,$G621,$S$5,$S$6)</f>
        <v>4259.27</v>
      </c>
      <c r="J621" s="31" t="n">
        <f aca="false">SUM($C621,$G621,$T$5,$T$6)</f>
        <v>4962.95</v>
      </c>
      <c r="K621" s="31" t="n">
        <f aca="false">SUM($C621,$G621,$U$5,$U$6)</f>
        <v>6515.58</v>
      </c>
      <c r="L621" s="31" t="n">
        <v>0</v>
      </c>
      <c r="M621" s="31" t="n">
        <v>67.16</v>
      </c>
      <c r="V621" s="27"/>
      <c r="W621" s="27"/>
    </row>
    <row r="622" s="21" customFormat="true" ht="14.25" hidden="false" customHeight="true" outlineLevel="0" collapsed="false">
      <c r="A622" s="32" t="n">
        <v>44768</v>
      </c>
      <c r="B622" s="33" t="n">
        <v>13</v>
      </c>
      <c r="C622" s="30" t="n">
        <v>1692.15</v>
      </c>
      <c r="D622" s="30" t="n">
        <v>0</v>
      </c>
      <c r="E622" s="30" t="n">
        <v>108.14</v>
      </c>
      <c r="F622" s="30" t="n">
        <v>1708.92</v>
      </c>
      <c r="G622" s="30" t="n">
        <v>756</v>
      </c>
      <c r="H622" s="31" t="n">
        <f aca="false">SUM($C622,$G622,$R$5,$R$6)</f>
        <v>3828.97</v>
      </c>
      <c r="I622" s="31" t="n">
        <f aca="false">SUM($C622,$G622,$S$5,$S$6)</f>
        <v>4271.4</v>
      </c>
      <c r="J622" s="31" t="n">
        <f aca="false">SUM($C622,$G622,$T$5,$T$6)</f>
        <v>4975.08</v>
      </c>
      <c r="K622" s="31" t="n">
        <f aca="false">SUM($C622,$G622,$U$5,$U$6)</f>
        <v>6527.71</v>
      </c>
      <c r="L622" s="31" t="n">
        <v>0</v>
      </c>
      <c r="M622" s="31" t="n">
        <v>108.14</v>
      </c>
      <c r="V622" s="27"/>
      <c r="W622" s="27"/>
    </row>
    <row r="623" s="21" customFormat="true" ht="14.25" hidden="false" customHeight="true" outlineLevel="0" collapsed="false">
      <c r="A623" s="32" t="n">
        <v>44768</v>
      </c>
      <c r="B623" s="33" t="n">
        <v>14</v>
      </c>
      <c r="C623" s="30" t="n">
        <v>1680.46</v>
      </c>
      <c r="D623" s="30" t="n">
        <v>0</v>
      </c>
      <c r="E623" s="30" t="n">
        <v>133.35</v>
      </c>
      <c r="F623" s="30" t="n">
        <v>1697.23</v>
      </c>
      <c r="G623" s="30" t="n">
        <v>756</v>
      </c>
      <c r="H623" s="31" t="n">
        <f aca="false">SUM($C623,$G623,$R$5,$R$6)</f>
        <v>3817.28</v>
      </c>
      <c r="I623" s="31" t="n">
        <f aca="false">SUM($C623,$G623,$S$5,$S$6)</f>
        <v>4259.71</v>
      </c>
      <c r="J623" s="31" t="n">
        <f aca="false">SUM($C623,$G623,$T$5,$T$6)</f>
        <v>4963.39</v>
      </c>
      <c r="K623" s="31" t="n">
        <f aca="false">SUM($C623,$G623,$U$5,$U$6)</f>
        <v>6516.02</v>
      </c>
      <c r="L623" s="31" t="n">
        <v>0</v>
      </c>
      <c r="M623" s="31" t="n">
        <v>133.35</v>
      </c>
      <c r="V623" s="27"/>
      <c r="W623" s="27"/>
    </row>
    <row r="624" s="21" customFormat="true" ht="14.25" hidden="false" customHeight="true" outlineLevel="0" collapsed="false">
      <c r="A624" s="32" t="n">
        <v>44768</v>
      </c>
      <c r="B624" s="33" t="n">
        <v>15</v>
      </c>
      <c r="C624" s="30" t="n">
        <v>1680.18</v>
      </c>
      <c r="D624" s="30" t="n">
        <v>0</v>
      </c>
      <c r="E624" s="30" t="n">
        <v>141.68</v>
      </c>
      <c r="F624" s="30" t="n">
        <v>1696.95</v>
      </c>
      <c r="G624" s="30" t="n">
        <v>756</v>
      </c>
      <c r="H624" s="31" t="n">
        <f aca="false">SUM($C624,$G624,$R$5,$R$6)</f>
        <v>3817</v>
      </c>
      <c r="I624" s="31" t="n">
        <f aca="false">SUM($C624,$G624,$S$5,$S$6)</f>
        <v>4259.43</v>
      </c>
      <c r="J624" s="31" t="n">
        <f aca="false">SUM($C624,$G624,$T$5,$T$6)</f>
        <v>4963.11</v>
      </c>
      <c r="K624" s="31" t="n">
        <f aca="false">SUM($C624,$G624,$U$5,$U$6)</f>
        <v>6515.74</v>
      </c>
      <c r="L624" s="31" t="n">
        <v>0</v>
      </c>
      <c r="M624" s="31" t="n">
        <v>141.68</v>
      </c>
      <c r="V624" s="27"/>
      <c r="W624" s="27"/>
    </row>
    <row r="625" s="21" customFormat="true" ht="14.25" hidden="false" customHeight="true" outlineLevel="0" collapsed="false">
      <c r="A625" s="32" t="n">
        <v>44768</v>
      </c>
      <c r="B625" s="33" t="n">
        <v>16</v>
      </c>
      <c r="C625" s="30" t="n">
        <v>1673.77</v>
      </c>
      <c r="D625" s="30" t="n">
        <v>0</v>
      </c>
      <c r="E625" s="30" t="n">
        <v>147.27</v>
      </c>
      <c r="F625" s="30" t="n">
        <v>1690.54</v>
      </c>
      <c r="G625" s="30" t="n">
        <v>756</v>
      </c>
      <c r="H625" s="31" t="n">
        <f aca="false">SUM($C625,$G625,$R$5,$R$6)</f>
        <v>3810.59</v>
      </c>
      <c r="I625" s="31" t="n">
        <f aca="false">SUM($C625,$G625,$S$5,$S$6)</f>
        <v>4253.02</v>
      </c>
      <c r="J625" s="31" t="n">
        <f aca="false">SUM($C625,$G625,$T$5,$T$6)</f>
        <v>4956.7</v>
      </c>
      <c r="K625" s="31" t="n">
        <f aca="false">SUM($C625,$G625,$U$5,$U$6)</f>
        <v>6509.33</v>
      </c>
      <c r="L625" s="31" t="n">
        <v>0</v>
      </c>
      <c r="M625" s="31" t="n">
        <v>147.27</v>
      </c>
      <c r="V625" s="27"/>
      <c r="W625" s="27"/>
    </row>
    <row r="626" s="21" customFormat="true" ht="14.25" hidden="false" customHeight="true" outlineLevel="0" collapsed="false">
      <c r="A626" s="32" t="n">
        <v>44768</v>
      </c>
      <c r="B626" s="33" t="n">
        <v>17</v>
      </c>
      <c r="C626" s="30" t="n">
        <v>1667.69</v>
      </c>
      <c r="D626" s="30" t="n">
        <v>0</v>
      </c>
      <c r="E626" s="30" t="n">
        <v>151.47</v>
      </c>
      <c r="F626" s="30" t="n">
        <v>1684.46</v>
      </c>
      <c r="G626" s="30" t="n">
        <v>756</v>
      </c>
      <c r="H626" s="31" t="n">
        <f aca="false">SUM($C626,$G626,$R$5,$R$6)</f>
        <v>3804.51</v>
      </c>
      <c r="I626" s="31" t="n">
        <f aca="false">SUM($C626,$G626,$S$5,$S$6)</f>
        <v>4246.94</v>
      </c>
      <c r="J626" s="31" t="n">
        <f aca="false">SUM($C626,$G626,$T$5,$T$6)</f>
        <v>4950.62</v>
      </c>
      <c r="K626" s="31" t="n">
        <f aca="false">SUM($C626,$G626,$U$5,$U$6)</f>
        <v>6503.25</v>
      </c>
      <c r="L626" s="31" t="n">
        <v>0</v>
      </c>
      <c r="M626" s="31" t="n">
        <v>151.47</v>
      </c>
      <c r="V626" s="27"/>
      <c r="W626" s="27"/>
    </row>
    <row r="627" s="21" customFormat="true" ht="14.25" hidden="false" customHeight="true" outlineLevel="0" collapsed="false">
      <c r="A627" s="32" t="n">
        <v>44768</v>
      </c>
      <c r="B627" s="33" t="n">
        <v>18</v>
      </c>
      <c r="C627" s="30" t="n">
        <v>1663.31</v>
      </c>
      <c r="D627" s="30" t="n">
        <v>0</v>
      </c>
      <c r="E627" s="30" t="n">
        <v>177.49</v>
      </c>
      <c r="F627" s="30" t="n">
        <v>1680.08</v>
      </c>
      <c r="G627" s="30" t="n">
        <v>756</v>
      </c>
      <c r="H627" s="31" t="n">
        <f aca="false">SUM($C627,$G627,$R$5,$R$6)</f>
        <v>3800.13</v>
      </c>
      <c r="I627" s="31" t="n">
        <f aca="false">SUM($C627,$G627,$S$5,$S$6)</f>
        <v>4242.56</v>
      </c>
      <c r="J627" s="31" t="n">
        <f aca="false">SUM($C627,$G627,$T$5,$T$6)</f>
        <v>4946.24</v>
      </c>
      <c r="K627" s="31" t="n">
        <f aca="false">SUM($C627,$G627,$U$5,$U$6)</f>
        <v>6498.87</v>
      </c>
      <c r="L627" s="31" t="n">
        <v>0</v>
      </c>
      <c r="M627" s="31" t="n">
        <v>177.49</v>
      </c>
      <c r="V627" s="27"/>
      <c r="W627" s="27"/>
    </row>
    <row r="628" s="21" customFormat="true" ht="14.25" hidden="false" customHeight="true" outlineLevel="0" collapsed="false">
      <c r="A628" s="32" t="n">
        <v>44768</v>
      </c>
      <c r="B628" s="33" t="n">
        <v>19</v>
      </c>
      <c r="C628" s="30" t="n">
        <v>1663.02</v>
      </c>
      <c r="D628" s="30" t="n">
        <v>0</v>
      </c>
      <c r="E628" s="30" t="n">
        <v>188.27</v>
      </c>
      <c r="F628" s="30" t="n">
        <v>1679.79</v>
      </c>
      <c r="G628" s="30" t="n">
        <v>756</v>
      </c>
      <c r="H628" s="31" t="n">
        <f aca="false">SUM($C628,$G628,$R$5,$R$6)</f>
        <v>3799.84</v>
      </c>
      <c r="I628" s="31" t="n">
        <f aca="false">SUM($C628,$G628,$S$5,$S$6)</f>
        <v>4242.27</v>
      </c>
      <c r="J628" s="31" t="n">
        <f aca="false">SUM($C628,$G628,$T$5,$T$6)</f>
        <v>4945.95</v>
      </c>
      <c r="K628" s="31" t="n">
        <f aca="false">SUM($C628,$G628,$U$5,$U$6)</f>
        <v>6498.58</v>
      </c>
      <c r="L628" s="31" t="n">
        <v>0</v>
      </c>
      <c r="M628" s="31" t="n">
        <v>188.27</v>
      </c>
      <c r="V628" s="27"/>
      <c r="W628" s="27"/>
    </row>
    <row r="629" s="21" customFormat="true" ht="14.25" hidden="false" customHeight="true" outlineLevel="0" collapsed="false">
      <c r="A629" s="32" t="n">
        <v>44768</v>
      </c>
      <c r="B629" s="33" t="n">
        <v>20</v>
      </c>
      <c r="C629" s="30" t="n">
        <v>1829.3</v>
      </c>
      <c r="D629" s="30" t="n">
        <v>0</v>
      </c>
      <c r="E629" s="30" t="n">
        <v>113.24</v>
      </c>
      <c r="F629" s="30" t="n">
        <v>1846.07</v>
      </c>
      <c r="G629" s="30" t="n">
        <v>756</v>
      </c>
      <c r="H629" s="31" t="n">
        <f aca="false">SUM($C629,$G629,$R$5,$R$6)</f>
        <v>3966.12</v>
      </c>
      <c r="I629" s="31" t="n">
        <f aca="false">SUM($C629,$G629,$S$5,$S$6)</f>
        <v>4408.55</v>
      </c>
      <c r="J629" s="31" t="n">
        <f aca="false">SUM($C629,$G629,$T$5,$T$6)</f>
        <v>5112.23</v>
      </c>
      <c r="K629" s="31" t="n">
        <f aca="false">SUM($C629,$G629,$U$5,$U$6)</f>
        <v>6664.86</v>
      </c>
      <c r="L629" s="31" t="n">
        <v>0</v>
      </c>
      <c r="M629" s="31" t="n">
        <v>113.24</v>
      </c>
      <c r="V629" s="27"/>
      <c r="W629" s="27"/>
    </row>
    <row r="630" s="21" customFormat="true" ht="14.25" hidden="false" customHeight="true" outlineLevel="0" collapsed="false">
      <c r="A630" s="32" t="n">
        <v>44768</v>
      </c>
      <c r="B630" s="33" t="n">
        <v>21</v>
      </c>
      <c r="C630" s="30" t="n">
        <v>1831.41</v>
      </c>
      <c r="D630" s="30" t="n">
        <v>0</v>
      </c>
      <c r="E630" s="30" t="n">
        <v>372.33</v>
      </c>
      <c r="F630" s="30" t="n">
        <v>1848.18</v>
      </c>
      <c r="G630" s="30" t="n">
        <v>756</v>
      </c>
      <c r="H630" s="31" t="n">
        <f aca="false">SUM($C630,$G630,$R$5,$R$6)</f>
        <v>3968.23</v>
      </c>
      <c r="I630" s="31" t="n">
        <f aca="false">SUM($C630,$G630,$S$5,$S$6)</f>
        <v>4410.66</v>
      </c>
      <c r="J630" s="31" t="n">
        <f aca="false">SUM($C630,$G630,$T$5,$T$6)</f>
        <v>5114.34</v>
      </c>
      <c r="K630" s="31" t="n">
        <f aca="false">SUM($C630,$G630,$U$5,$U$6)</f>
        <v>6666.97</v>
      </c>
      <c r="L630" s="31" t="n">
        <v>0</v>
      </c>
      <c r="M630" s="31" t="n">
        <v>372.33</v>
      </c>
      <c r="V630" s="27"/>
      <c r="W630" s="27"/>
    </row>
    <row r="631" s="21" customFormat="true" ht="14.25" hidden="false" customHeight="true" outlineLevel="0" collapsed="false">
      <c r="A631" s="32" t="n">
        <v>44768</v>
      </c>
      <c r="B631" s="33" t="n">
        <v>22</v>
      </c>
      <c r="C631" s="30" t="n">
        <v>1655.4</v>
      </c>
      <c r="D631" s="30" t="n">
        <v>0</v>
      </c>
      <c r="E631" s="30" t="n">
        <v>618.65</v>
      </c>
      <c r="F631" s="30" t="n">
        <v>1672.17</v>
      </c>
      <c r="G631" s="30" t="n">
        <v>756</v>
      </c>
      <c r="H631" s="31" t="n">
        <f aca="false">SUM($C631,$G631,$R$5,$R$6)</f>
        <v>3792.22</v>
      </c>
      <c r="I631" s="31" t="n">
        <f aca="false">SUM($C631,$G631,$S$5,$S$6)</f>
        <v>4234.65</v>
      </c>
      <c r="J631" s="31" t="n">
        <f aca="false">SUM($C631,$G631,$T$5,$T$6)</f>
        <v>4938.33</v>
      </c>
      <c r="K631" s="31" t="n">
        <f aca="false">SUM($C631,$G631,$U$5,$U$6)</f>
        <v>6490.96</v>
      </c>
      <c r="L631" s="31" t="n">
        <v>0</v>
      </c>
      <c r="M631" s="31" t="n">
        <v>618.65</v>
      </c>
      <c r="V631" s="27"/>
      <c r="W631" s="27"/>
    </row>
    <row r="632" s="21" customFormat="true" ht="14.25" hidden="false" customHeight="true" outlineLevel="0" collapsed="false">
      <c r="A632" s="32" t="n">
        <v>44768</v>
      </c>
      <c r="B632" s="33" t="n">
        <v>23</v>
      </c>
      <c r="C632" s="30" t="n">
        <v>1234.77</v>
      </c>
      <c r="D632" s="30" t="n">
        <v>0</v>
      </c>
      <c r="E632" s="30" t="n">
        <v>379.18</v>
      </c>
      <c r="F632" s="30" t="n">
        <v>1251.54</v>
      </c>
      <c r="G632" s="30" t="n">
        <v>756</v>
      </c>
      <c r="H632" s="31" t="n">
        <f aca="false">SUM($C632,$G632,$R$5,$R$6)</f>
        <v>3371.59</v>
      </c>
      <c r="I632" s="31" t="n">
        <f aca="false">SUM($C632,$G632,$S$5,$S$6)</f>
        <v>3814.02</v>
      </c>
      <c r="J632" s="31" t="n">
        <f aca="false">SUM($C632,$G632,$T$5,$T$6)</f>
        <v>4517.7</v>
      </c>
      <c r="K632" s="31" t="n">
        <f aca="false">SUM($C632,$G632,$U$5,$U$6)</f>
        <v>6070.33</v>
      </c>
      <c r="L632" s="31" t="n">
        <v>0</v>
      </c>
      <c r="M632" s="31" t="n">
        <v>379.18</v>
      </c>
      <c r="V632" s="27"/>
      <c r="W632" s="27"/>
    </row>
    <row r="633" s="21" customFormat="true" ht="14.25" hidden="false" customHeight="true" outlineLevel="0" collapsed="false">
      <c r="A633" s="32" t="n">
        <v>44769</v>
      </c>
      <c r="B633" s="33" t="n">
        <v>0</v>
      </c>
      <c r="C633" s="30" t="n">
        <v>1210.5</v>
      </c>
      <c r="D633" s="30" t="n">
        <v>0</v>
      </c>
      <c r="E633" s="30" t="n">
        <v>306.66</v>
      </c>
      <c r="F633" s="30" t="n">
        <v>1227.27</v>
      </c>
      <c r="G633" s="30" t="n">
        <v>756</v>
      </c>
      <c r="H633" s="31" t="n">
        <f aca="false">SUM($C633,$G633,$R$5,$R$6)</f>
        <v>3347.32</v>
      </c>
      <c r="I633" s="31" t="n">
        <f aca="false">SUM($C633,$G633,$S$5,$S$6)</f>
        <v>3789.75</v>
      </c>
      <c r="J633" s="31" t="n">
        <f aca="false">SUM($C633,$G633,$T$5,$T$6)</f>
        <v>4493.43</v>
      </c>
      <c r="K633" s="31" t="n">
        <f aca="false">SUM($C633,$G633,$U$5,$U$6)</f>
        <v>6046.06</v>
      </c>
      <c r="L633" s="31" t="n">
        <v>0</v>
      </c>
      <c r="M633" s="31" t="n">
        <v>306.66</v>
      </c>
      <c r="V633" s="27"/>
      <c r="W633" s="27"/>
    </row>
    <row r="634" s="21" customFormat="true" ht="14.25" hidden="false" customHeight="true" outlineLevel="0" collapsed="false">
      <c r="A634" s="32" t="n">
        <v>44769</v>
      </c>
      <c r="B634" s="33" t="n">
        <v>1</v>
      </c>
      <c r="C634" s="30" t="n">
        <v>1081.47</v>
      </c>
      <c r="D634" s="30" t="n">
        <v>0</v>
      </c>
      <c r="E634" s="30" t="n">
        <v>222.51</v>
      </c>
      <c r="F634" s="30" t="n">
        <v>1098.24</v>
      </c>
      <c r="G634" s="30" t="n">
        <v>756</v>
      </c>
      <c r="H634" s="31" t="n">
        <f aca="false">SUM($C634,$G634,$R$5,$R$6)</f>
        <v>3218.29</v>
      </c>
      <c r="I634" s="31" t="n">
        <f aca="false">SUM($C634,$G634,$S$5,$S$6)</f>
        <v>3660.72</v>
      </c>
      <c r="J634" s="31" t="n">
        <f aca="false">SUM($C634,$G634,$T$5,$T$6)</f>
        <v>4364.4</v>
      </c>
      <c r="K634" s="31" t="n">
        <f aca="false">SUM($C634,$G634,$U$5,$U$6)</f>
        <v>5917.03</v>
      </c>
      <c r="L634" s="31" t="n">
        <v>0</v>
      </c>
      <c r="M634" s="31" t="n">
        <v>222.51</v>
      </c>
      <c r="V634" s="27"/>
      <c r="W634" s="27"/>
    </row>
    <row r="635" s="21" customFormat="true" ht="14.25" hidden="false" customHeight="true" outlineLevel="0" collapsed="false">
      <c r="A635" s="32" t="n">
        <v>44769</v>
      </c>
      <c r="B635" s="33" t="n">
        <v>2</v>
      </c>
      <c r="C635" s="30" t="n">
        <v>945.28</v>
      </c>
      <c r="D635" s="30" t="n">
        <v>0</v>
      </c>
      <c r="E635" s="30" t="n">
        <v>62.51</v>
      </c>
      <c r="F635" s="30" t="n">
        <v>962.05</v>
      </c>
      <c r="G635" s="30" t="n">
        <v>756</v>
      </c>
      <c r="H635" s="31" t="n">
        <f aca="false">SUM($C635,$G635,$R$5,$R$6)</f>
        <v>3082.1</v>
      </c>
      <c r="I635" s="31" t="n">
        <f aca="false">SUM($C635,$G635,$S$5,$S$6)</f>
        <v>3524.53</v>
      </c>
      <c r="J635" s="31" t="n">
        <f aca="false">SUM($C635,$G635,$T$5,$T$6)</f>
        <v>4228.21</v>
      </c>
      <c r="K635" s="31" t="n">
        <f aca="false">SUM($C635,$G635,$U$5,$U$6)</f>
        <v>5780.84</v>
      </c>
      <c r="L635" s="31" t="n">
        <v>0</v>
      </c>
      <c r="M635" s="31" t="n">
        <v>62.51</v>
      </c>
      <c r="V635" s="27"/>
      <c r="W635" s="27"/>
    </row>
    <row r="636" s="21" customFormat="true" ht="14.25" hidden="false" customHeight="true" outlineLevel="0" collapsed="false">
      <c r="A636" s="32" t="n">
        <v>44769</v>
      </c>
      <c r="B636" s="33" t="n">
        <v>3</v>
      </c>
      <c r="C636" s="30" t="n">
        <v>921.91</v>
      </c>
      <c r="D636" s="30" t="n">
        <v>0</v>
      </c>
      <c r="E636" s="30" t="n">
        <v>36.31</v>
      </c>
      <c r="F636" s="30" t="n">
        <v>938.68</v>
      </c>
      <c r="G636" s="30" t="n">
        <v>756</v>
      </c>
      <c r="H636" s="31" t="n">
        <f aca="false">SUM($C636,$G636,$R$5,$R$6)</f>
        <v>3058.73</v>
      </c>
      <c r="I636" s="31" t="n">
        <f aca="false">SUM($C636,$G636,$S$5,$S$6)</f>
        <v>3501.16</v>
      </c>
      <c r="J636" s="31" t="n">
        <f aca="false">SUM($C636,$G636,$T$5,$T$6)</f>
        <v>4204.84</v>
      </c>
      <c r="K636" s="31" t="n">
        <f aca="false">SUM($C636,$G636,$U$5,$U$6)</f>
        <v>5757.47</v>
      </c>
      <c r="L636" s="31" t="n">
        <v>0</v>
      </c>
      <c r="M636" s="31" t="n">
        <v>36.31</v>
      </c>
      <c r="V636" s="27"/>
      <c r="W636" s="27"/>
    </row>
    <row r="637" s="21" customFormat="true" ht="14.25" hidden="false" customHeight="true" outlineLevel="0" collapsed="false">
      <c r="A637" s="32" t="n">
        <v>44769</v>
      </c>
      <c r="B637" s="33" t="n">
        <v>4</v>
      </c>
      <c r="C637" s="30" t="n">
        <v>922.29</v>
      </c>
      <c r="D637" s="30" t="n">
        <v>0</v>
      </c>
      <c r="E637" s="30" t="n">
        <v>1.79</v>
      </c>
      <c r="F637" s="30" t="n">
        <v>939.06</v>
      </c>
      <c r="G637" s="30" t="n">
        <v>756</v>
      </c>
      <c r="H637" s="31" t="n">
        <f aca="false">SUM($C637,$G637,$R$5,$R$6)</f>
        <v>3059.11</v>
      </c>
      <c r="I637" s="31" t="n">
        <f aca="false">SUM($C637,$G637,$S$5,$S$6)</f>
        <v>3501.54</v>
      </c>
      <c r="J637" s="31" t="n">
        <f aca="false">SUM($C637,$G637,$T$5,$T$6)</f>
        <v>4205.22</v>
      </c>
      <c r="K637" s="31" t="n">
        <f aca="false">SUM($C637,$G637,$U$5,$U$6)</f>
        <v>5757.85</v>
      </c>
      <c r="L637" s="31" t="n">
        <v>0</v>
      </c>
      <c r="M637" s="31" t="n">
        <v>1.79</v>
      </c>
      <c r="V637" s="27"/>
      <c r="W637" s="27"/>
    </row>
    <row r="638" s="21" customFormat="true" ht="14.25" hidden="false" customHeight="true" outlineLevel="0" collapsed="false">
      <c r="A638" s="32" t="n">
        <v>44769</v>
      </c>
      <c r="B638" s="33" t="n">
        <v>5</v>
      </c>
      <c r="C638" s="30" t="n">
        <v>1021.69</v>
      </c>
      <c r="D638" s="30" t="n">
        <v>152.03</v>
      </c>
      <c r="E638" s="30" t="n">
        <v>0</v>
      </c>
      <c r="F638" s="30" t="n">
        <v>1038.46</v>
      </c>
      <c r="G638" s="30" t="n">
        <v>756</v>
      </c>
      <c r="H638" s="31" t="n">
        <f aca="false">SUM($C638,$G638,$R$5,$R$6)</f>
        <v>3158.51</v>
      </c>
      <c r="I638" s="31" t="n">
        <f aca="false">SUM($C638,$G638,$S$5,$S$6)</f>
        <v>3600.94</v>
      </c>
      <c r="J638" s="31" t="n">
        <f aca="false">SUM($C638,$G638,$T$5,$T$6)</f>
        <v>4304.62</v>
      </c>
      <c r="K638" s="31" t="n">
        <f aca="false">SUM($C638,$G638,$U$5,$U$6)</f>
        <v>5857.25</v>
      </c>
      <c r="L638" s="31" t="n">
        <v>152.03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769</v>
      </c>
      <c r="B639" s="33" t="n">
        <v>6</v>
      </c>
      <c r="C639" s="30" t="n">
        <v>1262.54</v>
      </c>
      <c r="D639" s="30" t="n">
        <v>194.32</v>
      </c>
      <c r="E639" s="30" t="n">
        <v>0</v>
      </c>
      <c r="F639" s="30" t="n">
        <v>1279.31</v>
      </c>
      <c r="G639" s="30" t="n">
        <v>756</v>
      </c>
      <c r="H639" s="31" t="n">
        <f aca="false">SUM($C639,$G639,$R$5,$R$6)</f>
        <v>3399.36</v>
      </c>
      <c r="I639" s="31" t="n">
        <f aca="false">SUM($C639,$G639,$S$5,$S$6)</f>
        <v>3841.79</v>
      </c>
      <c r="J639" s="31" t="n">
        <f aca="false">SUM($C639,$G639,$T$5,$T$6)</f>
        <v>4545.47</v>
      </c>
      <c r="K639" s="31" t="n">
        <f aca="false">SUM($C639,$G639,$U$5,$U$6)</f>
        <v>6098.1</v>
      </c>
      <c r="L639" s="31" t="n">
        <v>194.32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769</v>
      </c>
      <c r="B640" s="33" t="n">
        <v>7</v>
      </c>
      <c r="C640" s="30" t="n">
        <v>1520.09</v>
      </c>
      <c r="D640" s="30" t="n">
        <v>3.01</v>
      </c>
      <c r="E640" s="30" t="n">
        <v>0</v>
      </c>
      <c r="F640" s="30" t="n">
        <v>1536.86</v>
      </c>
      <c r="G640" s="30" t="n">
        <v>756</v>
      </c>
      <c r="H640" s="31" t="n">
        <f aca="false">SUM($C640,$G640,$R$5,$R$6)</f>
        <v>3656.91</v>
      </c>
      <c r="I640" s="31" t="n">
        <f aca="false">SUM($C640,$G640,$S$5,$S$6)</f>
        <v>4099.34</v>
      </c>
      <c r="J640" s="31" t="n">
        <f aca="false">SUM($C640,$G640,$T$5,$T$6)</f>
        <v>4803.02</v>
      </c>
      <c r="K640" s="31" t="n">
        <f aca="false">SUM($C640,$G640,$U$5,$U$6)</f>
        <v>6355.65</v>
      </c>
      <c r="L640" s="31" t="n">
        <v>3.01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769</v>
      </c>
      <c r="B641" s="33" t="n">
        <v>8</v>
      </c>
      <c r="C641" s="30" t="n">
        <v>1591.82</v>
      </c>
      <c r="D641" s="30" t="n">
        <v>0</v>
      </c>
      <c r="E641" s="30" t="n">
        <v>42.63</v>
      </c>
      <c r="F641" s="30" t="n">
        <v>1608.59</v>
      </c>
      <c r="G641" s="30" t="n">
        <v>756</v>
      </c>
      <c r="H641" s="31" t="n">
        <f aca="false">SUM($C641,$G641,$R$5,$R$6)</f>
        <v>3728.64</v>
      </c>
      <c r="I641" s="31" t="n">
        <f aca="false">SUM($C641,$G641,$S$5,$S$6)</f>
        <v>4171.07</v>
      </c>
      <c r="J641" s="31" t="n">
        <f aca="false">SUM($C641,$G641,$T$5,$T$6)</f>
        <v>4874.75</v>
      </c>
      <c r="K641" s="31" t="n">
        <f aca="false">SUM($C641,$G641,$U$5,$U$6)</f>
        <v>6427.38</v>
      </c>
      <c r="L641" s="31" t="n">
        <v>0</v>
      </c>
      <c r="M641" s="31" t="n">
        <v>42.63</v>
      </c>
      <c r="V641" s="27"/>
      <c r="W641" s="27"/>
    </row>
    <row r="642" s="21" customFormat="true" ht="14.25" hidden="false" customHeight="true" outlineLevel="0" collapsed="false">
      <c r="A642" s="32" t="n">
        <v>44769</v>
      </c>
      <c r="B642" s="33" t="n">
        <v>9</v>
      </c>
      <c r="C642" s="30" t="n">
        <v>1592.73</v>
      </c>
      <c r="D642" s="30" t="n">
        <v>0</v>
      </c>
      <c r="E642" s="30" t="n">
        <v>52.78</v>
      </c>
      <c r="F642" s="30" t="n">
        <v>1609.5</v>
      </c>
      <c r="G642" s="30" t="n">
        <v>756</v>
      </c>
      <c r="H642" s="31" t="n">
        <f aca="false">SUM($C642,$G642,$R$5,$R$6)</f>
        <v>3729.55</v>
      </c>
      <c r="I642" s="31" t="n">
        <f aca="false">SUM($C642,$G642,$S$5,$S$6)</f>
        <v>4171.98</v>
      </c>
      <c r="J642" s="31" t="n">
        <f aca="false">SUM($C642,$G642,$T$5,$T$6)</f>
        <v>4875.66</v>
      </c>
      <c r="K642" s="31" t="n">
        <f aca="false">SUM($C642,$G642,$U$5,$U$6)</f>
        <v>6428.29</v>
      </c>
      <c r="L642" s="31" t="n">
        <v>0</v>
      </c>
      <c r="M642" s="31" t="n">
        <v>52.78</v>
      </c>
      <c r="V642" s="27"/>
      <c r="W642" s="27"/>
    </row>
    <row r="643" s="21" customFormat="true" ht="14.25" hidden="false" customHeight="true" outlineLevel="0" collapsed="false">
      <c r="A643" s="32" t="n">
        <v>44769</v>
      </c>
      <c r="B643" s="33" t="n">
        <v>10</v>
      </c>
      <c r="C643" s="30" t="n">
        <v>1583.75</v>
      </c>
      <c r="D643" s="30" t="n">
        <v>0</v>
      </c>
      <c r="E643" s="30" t="n">
        <v>70.68</v>
      </c>
      <c r="F643" s="30" t="n">
        <v>1600.52</v>
      </c>
      <c r="G643" s="30" t="n">
        <v>756</v>
      </c>
      <c r="H643" s="31" t="n">
        <f aca="false">SUM($C643,$G643,$R$5,$R$6)</f>
        <v>3720.57</v>
      </c>
      <c r="I643" s="31" t="n">
        <f aca="false">SUM($C643,$G643,$S$5,$S$6)</f>
        <v>4163</v>
      </c>
      <c r="J643" s="31" t="n">
        <f aca="false">SUM($C643,$G643,$T$5,$T$6)</f>
        <v>4866.68</v>
      </c>
      <c r="K643" s="31" t="n">
        <f aca="false">SUM($C643,$G643,$U$5,$U$6)</f>
        <v>6419.31</v>
      </c>
      <c r="L643" s="31" t="n">
        <v>0</v>
      </c>
      <c r="M643" s="31" t="n">
        <v>70.68</v>
      </c>
      <c r="V643" s="27"/>
      <c r="W643" s="27"/>
    </row>
    <row r="644" s="21" customFormat="true" ht="14.25" hidden="false" customHeight="true" outlineLevel="0" collapsed="false">
      <c r="A644" s="32" t="n">
        <v>44769</v>
      </c>
      <c r="B644" s="33" t="n">
        <v>11</v>
      </c>
      <c r="C644" s="30" t="n">
        <v>1585.08</v>
      </c>
      <c r="D644" s="30" t="n">
        <v>0</v>
      </c>
      <c r="E644" s="30" t="n">
        <v>22.46</v>
      </c>
      <c r="F644" s="30" t="n">
        <v>1601.85</v>
      </c>
      <c r="G644" s="30" t="n">
        <v>756</v>
      </c>
      <c r="H644" s="31" t="n">
        <f aca="false">SUM($C644,$G644,$R$5,$R$6)</f>
        <v>3721.9</v>
      </c>
      <c r="I644" s="31" t="n">
        <f aca="false">SUM($C644,$G644,$S$5,$S$6)</f>
        <v>4164.33</v>
      </c>
      <c r="J644" s="31" t="n">
        <f aca="false">SUM($C644,$G644,$T$5,$T$6)</f>
        <v>4868.01</v>
      </c>
      <c r="K644" s="31" t="n">
        <f aca="false">SUM($C644,$G644,$U$5,$U$6)</f>
        <v>6420.64</v>
      </c>
      <c r="L644" s="31" t="n">
        <v>0</v>
      </c>
      <c r="M644" s="31" t="n">
        <v>22.46</v>
      </c>
      <c r="V644" s="27"/>
      <c r="W644" s="27"/>
    </row>
    <row r="645" s="21" customFormat="true" ht="14.25" hidden="false" customHeight="true" outlineLevel="0" collapsed="false">
      <c r="A645" s="32" t="n">
        <v>44769</v>
      </c>
      <c r="B645" s="33" t="n">
        <v>12</v>
      </c>
      <c r="C645" s="30" t="n">
        <v>1575.19</v>
      </c>
      <c r="D645" s="30" t="n">
        <v>0</v>
      </c>
      <c r="E645" s="30" t="n">
        <v>11.47</v>
      </c>
      <c r="F645" s="30" t="n">
        <v>1591.96</v>
      </c>
      <c r="G645" s="30" t="n">
        <v>756</v>
      </c>
      <c r="H645" s="31" t="n">
        <f aca="false">SUM($C645,$G645,$R$5,$R$6)</f>
        <v>3712.01</v>
      </c>
      <c r="I645" s="31" t="n">
        <f aca="false">SUM($C645,$G645,$S$5,$S$6)</f>
        <v>4154.44</v>
      </c>
      <c r="J645" s="31" t="n">
        <f aca="false">SUM($C645,$G645,$T$5,$T$6)</f>
        <v>4858.12</v>
      </c>
      <c r="K645" s="31" t="n">
        <f aca="false">SUM($C645,$G645,$U$5,$U$6)</f>
        <v>6410.75</v>
      </c>
      <c r="L645" s="31" t="n">
        <v>0</v>
      </c>
      <c r="M645" s="31" t="n">
        <v>11.47</v>
      </c>
      <c r="V645" s="27"/>
      <c r="W645" s="27"/>
    </row>
    <row r="646" s="21" customFormat="true" ht="14.25" hidden="false" customHeight="true" outlineLevel="0" collapsed="false">
      <c r="A646" s="32" t="n">
        <v>44769</v>
      </c>
      <c r="B646" s="33" t="n">
        <v>13</v>
      </c>
      <c r="C646" s="30" t="n">
        <v>1577</v>
      </c>
      <c r="D646" s="30" t="n">
        <v>0</v>
      </c>
      <c r="E646" s="30" t="n">
        <v>59.59</v>
      </c>
      <c r="F646" s="30" t="n">
        <v>1593.77</v>
      </c>
      <c r="G646" s="30" t="n">
        <v>756</v>
      </c>
      <c r="H646" s="31" t="n">
        <f aca="false">SUM($C646,$G646,$R$5,$R$6)</f>
        <v>3713.82</v>
      </c>
      <c r="I646" s="31" t="n">
        <f aca="false">SUM($C646,$G646,$S$5,$S$6)</f>
        <v>4156.25</v>
      </c>
      <c r="J646" s="31" t="n">
        <f aca="false">SUM($C646,$G646,$T$5,$T$6)</f>
        <v>4859.93</v>
      </c>
      <c r="K646" s="31" t="n">
        <f aca="false">SUM($C646,$G646,$U$5,$U$6)</f>
        <v>6412.56</v>
      </c>
      <c r="L646" s="31" t="n">
        <v>0</v>
      </c>
      <c r="M646" s="31" t="n">
        <v>59.59</v>
      </c>
      <c r="V646" s="27"/>
      <c r="W646" s="27"/>
    </row>
    <row r="647" s="21" customFormat="true" ht="14.25" hidden="false" customHeight="true" outlineLevel="0" collapsed="false">
      <c r="A647" s="32" t="n">
        <v>44769</v>
      </c>
      <c r="B647" s="33" t="n">
        <v>14</v>
      </c>
      <c r="C647" s="30" t="n">
        <v>1575.54</v>
      </c>
      <c r="D647" s="30" t="n">
        <v>0</v>
      </c>
      <c r="E647" s="30" t="n">
        <v>62.22</v>
      </c>
      <c r="F647" s="30" t="n">
        <v>1592.31</v>
      </c>
      <c r="G647" s="30" t="n">
        <v>756</v>
      </c>
      <c r="H647" s="31" t="n">
        <f aca="false">SUM($C647,$G647,$R$5,$R$6)</f>
        <v>3712.36</v>
      </c>
      <c r="I647" s="31" t="n">
        <f aca="false">SUM($C647,$G647,$S$5,$S$6)</f>
        <v>4154.79</v>
      </c>
      <c r="J647" s="31" t="n">
        <f aca="false">SUM($C647,$G647,$T$5,$T$6)</f>
        <v>4858.47</v>
      </c>
      <c r="K647" s="31" t="n">
        <f aca="false">SUM($C647,$G647,$U$5,$U$6)</f>
        <v>6411.1</v>
      </c>
      <c r="L647" s="31" t="n">
        <v>0</v>
      </c>
      <c r="M647" s="31" t="n">
        <v>62.22</v>
      </c>
      <c r="V647" s="27"/>
      <c r="W647" s="27"/>
    </row>
    <row r="648" s="21" customFormat="true" ht="14.25" hidden="false" customHeight="true" outlineLevel="0" collapsed="false">
      <c r="A648" s="32" t="n">
        <v>44769</v>
      </c>
      <c r="B648" s="33" t="n">
        <v>15</v>
      </c>
      <c r="C648" s="30" t="n">
        <v>1583.96</v>
      </c>
      <c r="D648" s="30" t="n">
        <v>0</v>
      </c>
      <c r="E648" s="30" t="n">
        <v>63.76</v>
      </c>
      <c r="F648" s="30" t="n">
        <v>1600.73</v>
      </c>
      <c r="G648" s="30" t="n">
        <v>756</v>
      </c>
      <c r="H648" s="31" t="n">
        <f aca="false">SUM($C648,$G648,$R$5,$R$6)</f>
        <v>3720.78</v>
      </c>
      <c r="I648" s="31" t="n">
        <f aca="false">SUM($C648,$G648,$S$5,$S$6)</f>
        <v>4163.21</v>
      </c>
      <c r="J648" s="31" t="n">
        <f aca="false">SUM($C648,$G648,$T$5,$T$6)</f>
        <v>4866.89</v>
      </c>
      <c r="K648" s="31" t="n">
        <f aca="false">SUM($C648,$G648,$U$5,$U$6)</f>
        <v>6419.52</v>
      </c>
      <c r="L648" s="31" t="n">
        <v>0</v>
      </c>
      <c r="M648" s="31" t="n">
        <v>63.76</v>
      </c>
      <c r="V648" s="27"/>
      <c r="W648" s="27"/>
    </row>
    <row r="649" s="21" customFormat="true" ht="14.25" hidden="false" customHeight="true" outlineLevel="0" collapsed="false">
      <c r="A649" s="32" t="n">
        <v>44769</v>
      </c>
      <c r="B649" s="33" t="n">
        <v>16</v>
      </c>
      <c r="C649" s="30" t="n">
        <v>1592.3</v>
      </c>
      <c r="D649" s="30" t="n">
        <v>0</v>
      </c>
      <c r="E649" s="30" t="n">
        <v>15.97</v>
      </c>
      <c r="F649" s="30" t="n">
        <v>1609.07</v>
      </c>
      <c r="G649" s="30" t="n">
        <v>756</v>
      </c>
      <c r="H649" s="31" t="n">
        <f aca="false">SUM($C649,$G649,$R$5,$R$6)</f>
        <v>3729.12</v>
      </c>
      <c r="I649" s="31" t="n">
        <f aca="false">SUM($C649,$G649,$S$5,$S$6)</f>
        <v>4171.55</v>
      </c>
      <c r="J649" s="31" t="n">
        <f aca="false">SUM($C649,$G649,$T$5,$T$6)</f>
        <v>4875.23</v>
      </c>
      <c r="K649" s="31" t="n">
        <f aca="false">SUM($C649,$G649,$U$5,$U$6)</f>
        <v>6427.86</v>
      </c>
      <c r="L649" s="31" t="n">
        <v>0</v>
      </c>
      <c r="M649" s="31" t="n">
        <v>15.97</v>
      </c>
      <c r="V649" s="27"/>
      <c r="W649" s="27"/>
    </row>
    <row r="650" s="21" customFormat="true" ht="14.25" hidden="false" customHeight="true" outlineLevel="0" collapsed="false">
      <c r="A650" s="32" t="n">
        <v>44769</v>
      </c>
      <c r="B650" s="33" t="n">
        <v>17</v>
      </c>
      <c r="C650" s="30" t="n">
        <v>1594.21</v>
      </c>
      <c r="D650" s="30" t="n">
        <v>0</v>
      </c>
      <c r="E650" s="30" t="n">
        <v>41.77</v>
      </c>
      <c r="F650" s="30" t="n">
        <v>1610.98</v>
      </c>
      <c r="G650" s="30" t="n">
        <v>756</v>
      </c>
      <c r="H650" s="31" t="n">
        <f aca="false">SUM($C650,$G650,$R$5,$R$6)</f>
        <v>3731.03</v>
      </c>
      <c r="I650" s="31" t="n">
        <f aca="false">SUM($C650,$G650,$S$5,$S$6)</f>
        <v>4173.46</v>
      </c>
      <c r="J650" s="31" t="n">
        <f aca="false">SUM($C650,$G650,$T$5,$T$6)</f>
        <v>4877.14</v>
      </c>
      <c r="K650" s="31" t="n">
        <f aca="false">SUM($C650,$G650,$U$5,$U$6)</f>
        <v>6429.77</v>
      </c>
      <c r="L650" s="31" t="n">
        <v>0</v>
      </c>
      <c r="M650" s="31" t="n">
        <v>41.77</v>
      </c>
      <c r="V650" s="27"/>
      <c r="W650" s="27"/>
    </row>
    <row r="651" s="21" customFormat="true" ht="14.25" hidden="false" customHeight="true" outlineLevel="0" collapsed="false">
      <c r="A651" s="32" t="n">
        <v>44769</v>
      </c>
      <c r="B651" s="33" t="n">
        <v>18</v>
      </c>
      <c r="C651" s="30" t="n">
        <v>1588.15</v>
      </c>
      <c r="D651" s="30" t="n">
        <v>0</v>
      </c>
      <c r="E651" s="30" t="n">
        <v>27.83</v>
      </c>
      <c r="F651" s="30" t="n">
        <v>1604.92</v>
      </c>
      <c r="G651" s="30" t="n">
        <v>756</v>
      </c>
      <c r="H651" s="31" t="n">
        <f aca="false">SUM($C651,$G651,$R$5,$R$6)</f>
        <v>3724.97</v>
      </c>
      <c r="I651" s="31" t="n">
        <f aca="false">SUM($C651,$G651,$S$5,$S$6)</f>
        <v>4167.4</v>
      </c>
      <c r="J651" s="31" t="n">
        <f aca="false">SUM($C651,$G651,$T$5,$T$6)</f>
        <v>4871.08</v>
      </c>
      <c r="K651" s="31" t="n">
        <f aca="false">SUM($C651,$G651,$U$5,$U$6)</f>
        <v>6423.71</v>
      </c>
      <c r="L651" s="31" t="n">
        <v>0</v>
      </c>
      <c r="M651" s="31" t="n">
        <v>27.83</v>
      </c>
      <c r="V651" s="27"/>
      <c r="W651" s="27"/>
    </row>
    <row r="652" s="21" customFormat="true" ht="14.25" hidden="false" customHeight="true" outlineLevel="0" collapsed="false">
      <c r="A652" s="32" t="n">
        <v>44769</v>
      </c>
      <c r="B652" s="33" t="n">
        <v>19</v>
      </c>
      <c r="C652" s="30" t="n">
        <v>1602.89</v>
      </c>
      <c r="D652" s="30" t="n">
        <v>0</v>
      </c>
      <c r="E652" s="30" t="n">
        <v>42.77</v>
      </c>
      <c r="F652" s="30" t="n">
        <v>1619.66</v>
      </c>
      <c r="G652" s="30" t="n">
        <v>756</v>
      </c>
      <c r="H652" s="31" t="n">
        <f aca="false">SUM($C652,$G652,$R$5,$R$6)</f>
        <v>3739.71</v>
      </c>
      <c r="I652" s="31" t="n">
        <f aca="false">SUM($C652,$G652,$S$5,$S$6)</f>
        <v>4182.14</v>
      </c>
      <c r="J652" s="31" t="n">
        <f aca="false">SUM($C652,$G652,$T$5,$T$6)</f>
        <v>4885.82</v>
      </c>
      <c r="K652" s="31" t="n">
        <f aca="false">SUM($C652,$G652,$U$5,$U$6)</f>
        <v>6438.45</v>
      </c>
      <c r="L652" s="31" t="n">
        <v>0</v>
      </c>
      <c r="M652" s="31" t="n">
        <v>42.77</v>
      </c>
      <c r="V652" s="27"/>
      <c r="W652" s="27"/>
    </row>
    <row r="653" s="21" customFormat="true" ht="14.25" hidden="false" customHeight="true" outlineLevel="0" collapsed="false">
      <c r="A653" s="32" t="n">
        <v>44769</v>
      </c>
      <c r="B653" s="33" t="n">
        <v>20</v>
      </c>
      <c r="C653" s="30" t="n">
        <v>1710.11</v>
      </c>
      <c r="D653" s="30" t="n">
        <v>12.29</v>
      </c>
      <c r="E653" s="30" t="n">
        <v>0</v>
      </c>
      <c r="F653" s="30" t="n">
        <v>1726.88</v>
      </c>
      <c r="G653" s="30" t="n">
        <v>756</v>
      </c>
      <c r="H653" s="31" t="n">
        <f aca="false">SUM($C653,$G653,$R$5,$R$6)</f>
        <v>3846.93</v>
      </c>
      <c r="I653" s="31" t="n">
        <f aca="false">SUM($C653,$G653,$S$5,$S$6)</f>
        <v>4289.36</v>
      </c>
      <c r="J653" s="31" t="n">
        <f aca="false">SUM($C653,$G653,$T$5,$T$6)</f>
        <v>4993.04</v>
      </c>
      <c r="K653" s="31" t="n">
        <f aca="false">SUM($C653,$G653,$U$5,$U$6)</f>
        <v>6545.67</v>
      </c>
      <c r="L653" s="31" t="n">
        <v>12.29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769</v>
      </c>
      <c r="B654" s="33" t="n">
        <v>21</v>
      </c>
      <c r="C654" s="30" t="n">
        <v>1814.66</v>
      </c>
      <c r="D654" s="30" t="n">
        <v>0</v>
      </c>
      <c r="E654" s="30" t="n">
        <v>86.04</v>
      </c>
      <c r="F654" s="30" t="n">
        <v>1831.43</v>
      </c>
      <c r="G654" s="30" t="n">
        <v>756</v>
      </c>
      <c r="H654" s="31" t="n">
        <f aca="false">SUM($C654,$G654,$R$5,$R$6)</f>
        <v>3951.48</v>
      </c>
      <c r="I654" s="31" t="n">
        <f aca="false">SUM($C654,$G654,$S$5,$S$6)</f>
        <v>4393.91</v>
      </c>
      <c r="J654" s="31" t="n">
        <f aca="false">SUM($C654,$G654,$T$5,$T$6)</f>
        <v>5097.59</v>
      </c>
      <c r="K654" s="31" t="n">
        <f aca="false">SUM($C654,$G654,$U$5,$U$6)</f>
        <v>6650.22</v>
      </c>
      <c r="L654" s="31" t="n">
        <v>0</v>
      </c>
      <c r="M654" s="31" t="n">
        <v>86.04</v>
      </c>
      <c r="V654" s="27"/>
      <c r="W654" s="27"/>
    </row>
    <row r="655" s="21" customFormat="true" ht="14.25" hidden="false" customHeight="true" outlineLevel="0" collapsed="false">
      <c r="A655" s="32" t="n">
        <v>44769</v>
      </c>
      <c r="B655" s="33" t="n">
        <v>22</v>
      </c>
      <c r="C655" s="30" t="n">
        <v>1678.8</v>
      </c>
      <c r="D655" s="30" t="n">
        <v>0</v>
      </c>
      <c r="E655" s="30" t="n">
        <v>822.94</v>
      </c>
      <c r="F655" s="30" t="n">
        <v>1695.57</v>
      </c>
      <c r="G655" s="30" t="n">
        <v>756</v>
      </c>
      <c r="H655" s="31" t="n">
        <f aca="false">SUM($C655,$G655,$R$5,$R$6)</f>
        <v>3815.62</v>
      </c>
      <c r="I655" s="31" t="n">
        <f aca="false">SUM($C655,$G655,$S$5,$S$6)</f>
        <v>4258.05</v>
      </c>
      <c r="J655" s="31" t="n">
        <f aca="false">SUM($C655,$G655,$T$5,$T$6)</f>
        <v>4961.73</v>
      </c>
      <c r="K655" s="31" t="n">
        <f aca="false">SUM($C655,$G655,$U$5,$U$6)</f>
        <v>6514.36</v>
      </c>
      <c r="L655" s="31" t="n">
        <v>0</v>
      </c>
      <c r="M655" s="31" t="n">
        <v>822.94</v>
      </c>
      <c r="V655" s="27"/>
      <c r="W655" s="27"/>
    </row>
    <row r="656" s="21" customFormat="true" ht="14.25" hidden="false" customHeight="true" outlineLevel="0" collapsed="false">
      <c r="A656" s="32" t="n">
        <v>44769</v>
      </c>
      <c r="B656" s="33" t="n">
        <v>23</v>
      </c>
      <c r="C656" s="30" t="n">
        <v>1442.86</v>
      </c>
      <c r="D656" s="30" t="n">
        <v>0</v>
      </c>
      <c r="E656" s="30" t="n">
        <v>671.54</v>
      </c>
      <c r="F656" s="30" t="n">
        <v>1459.63</v>
      </c>
      <c r="G656" s="30" t="n">
        <v>756</v>
      </c>
      <c r="H656" s="31" t="n">
        <f aca="false">SUM($C656,$G656,$R$5,$R$6)</f>
        <v>3579.68</v>
      </c>
      <c r="I656" s="31" t="n">
        <f aca="false">SUM($C656,$G656,$S$5,$S$6)</f>
        <v>4022.11</v>
      </c>
      <c r="J656" s="31" t="n">
        <f aca="false">SUM($C656,$G656,$T$5,$T$6)</f>
        <v>4725.79</v>
      </c>
      <c r="K656" s="31" t="n">
        <f aca="false">SUM($C656,$G656,$U$5,$U$6)</f>
        <v>6278.42</v>
      </c>
      <c r="L656" s="31" t="n">
        <v>0</v>
      </c>
      <c r="M656" s="31" t="n">
        <v>671.54</v>
      </c>
      <c r="V656" s="27"/>
      <c r="W656" s="27"/>
    </row>
    <row r="657" s="21" customFormat="true" ht="14.25" hidden="false" customHeight="true" outlineLevel="0" collapsed="false">
      <c r="A657" s="32" t="n">
        <v>44770</v>
      </c>
      <c r="B657" s="33" t="n">
        <v>0</v>
      </c>
      <c r="C657" s="30" t="n">
        <v>1377.53</v>
      </c>
      <c r="D657" s="30" t="n">
        <v>0</v>
      </c>
      <c r="E657" s="30" t="n">
        <v>245.5</v>
      </c>
      <c r="F657" s="30" t="n">
        <v>1394.3</v>
      </c>
      <c r="G657" s="30" t="n">
        <v>756</v>
      </c>
      <c r="H657" s="31" t="n">
        <f aca="false">SUM($C657,$G657,$R$5,$R$6)</f>
        <v>3514.35</v>
      </c>
      <c r="I657" s="31" t="n">
        <f aca="false">SUM($C657,$G657,$S$5,$S$6)</f>
        <v>3956.78</v>
      </c>
      <c r="J657" s="31" t="n">
        <f aca="false">SUM($C657,$G657,$T$5,$T$6)</f>
        <v>4660.46</v>
      </c>
      <c r="K657" s="31" t="n">
        <f aca="false">SUM($C657,$G657,$U$5,$U$6)</f>
        <v>6213.09</v>
      </c>
      <c r="L657" s="31" t="n">
        <v>0</v>
      </c>
      <c r="M657" s="31" t="n">
        <v>245.5</v>
      </c>
      <c r="V657" s="27"/>
      <c r="W657" s="27"/>
    </row>
    <row r="658" s="21" customFormat="true" ht="14.25" hidden="false" customHeight="true" outlineLevel="0" collapsed="false">
      <c r="A658" s="32" t="n">
        <v>44770</v>
      </c>
      <c r="B658" s="33" t="n">
        <v>1</v>
      </c>
      <c r="C658" s="30" t="n">
        <v>1214.08</v>
      </c>
      <c r="D658" s="30" t="n">
        <v>0</v>
      </c>
      <c r="E658" s="30" t="n">
        <v>111.89</v>
      </c>
      <c r="F658" s="30" t="n">
        <v>1230.85</v>
      </c>
      <c r="G658" s="30" t="n">
        <v>756</v>
      </c>
      <c r="H658" s="31" t="n">
        <f aca="false">SUM($C658,$G658,$R$5,$R$6)</f>
        <v>3350.9</v>
      </c>
      <c r="I658" s="31" t="n">
        <f aca="false">SUM($C658,$G658,$S$5,$S$6)</f>
        <v>3793.33</v>
      </c>
      <c r="J658" s="31" t="n">
        <f aca="false">SUM($C658,$G658,$T$5,$T$6)</f>
        <v>4497.01</v>
      </c>
      <c r="K658" s="31" t="n">
        <f aca="false">SUM($C658,$G658,$U$5,$U$6)</f>
        <v>6049.64</v>
      </c>
      <c r="L658" s="31" t="n">
        <v>0</v>
      </c>
      <c r="M658" s="31" t="n">
        <v>111.89</v>
      </c>
      <c r="V658" s="27"/>
      <c r="W658" s="27"/>
    </row>
    <row r="659" s="21" customFormat="true" ht="14.25" hidden="false" customHeight="true" outlineLevel="0" collapsed="false">
      <c r="A659" s="32" t="n">
        <v>44770</v>
      </c>
      <c r="B659" s="33" t="n">
        <v>2</v>
      </c>
      <c r="C659" s="30" t="n">
        <v>1108.6</v>
      </c>
      <c r="D659" s="30" t="n">
        <v>0</v>
      </c>
      <c r="E659" s="30" t="n">
        <v>30.7</v>
      </c>
      <c r="F659" s="30" t="n">
        <v>1125.37</v>
      </c>
      <c r="G659" s="30" t="n">
        <v>756</v>
      </c>
      <c r="H659" s="31" t="n">
        <f aca="false">SUM($C659,$G659,$R$5,$R$6)</f>
        <v>3245.42</v>
      </c>
      <c r="I659" s="31" t="n">
        <f aca="false">SUM($C659,$G659,$S$5,$S$6)</f>
        <v>3687.85</v>
      </c>
      <c r="J659" s="31" t="n">
        <f aca="false">SUM($C659,$G659,$T$5,$T$6)</f>
        <v>4391.53</v>
      </c>
      <c r="K659" s="31" t="n">
        <f aca="false">SUM($C659,$G659,$U$5,$U$6)</f>
        <v>5944.16</v>
      </c>
      <c r="L659" s="31" t="n">
        <v>0</v>
      </c>
      <c r="M659" s="31" t="n">
        <v>30.7</v>
      </c>
      <c r="V659" s="27"/>
      <c r="W659" s="27"/>
    </row>
    <row r="660" s="21" customFormat="true" ht="14.25" hidden="false" customHeight="true" outlineLevel="0" collapsed="false">
      <c r="A660" s="32" t="n">
        <v>44770</v>
      </c>
      <c r="B660" s="33" t="n">
        <v>3</v>
      </c>
      <c r="C660" s="30" t="n">
        <v>1086.59</v>
      </c>
      <c r="D660" s="30" t="n">
        <v>0</v>
      </c>
      <c r="E660" s="30" t="n">
        <v>109.42</v>
      </c>
      <c r="F660" s="30" t="n">
        <v>1103.36</v>
      </c>
      <c r="G660" s="30" t="n">
        <v>756</v>
      </c>
      <c r="H660" s="31" t="n">
        <f aca="false">SUM($C660,$G660,$R$5,$R$6)</f>
        <v>3223.41</v>
      </c>
      <c r="I660" s="31" t="n">
        <f aca="false">SUM($C660,$G660,$S$5,$S$6)</f>
        <v>3665.84</v>
      </c>
      <c r="J660" s="31" t="n">
        <f aca="false">SUM($C660,$G660,$T$5,$T$6)</f>
        <v>4369.52</v>
      </c>
      <c r="K660" s="31" t="n">
        <f aca="false">SUM($C660,$G660,$U$5,$U$6)</f>
        <v>5922.15</v>
      </c>
      <c r="L660" s="31" t="n">
        <v>0</v>
      </c>
      <c r="M660" s="31" t="n">
        <v>109.42</v>
      </c>
      <c r="V660" s="27"/>
      <c r="W660" s="27"/>
    </row>
    <row r="661" s="21" customFormat="true" ht="14.25" hidden="false" customHeight="true" outlineLevel="0" collapsed="false">
      <c r="A661" s="32" t="n">
        <v>44770</v>
      </c>
      <c r="B661" s="33" t="n">
        <v>4</v>
      </c>
      <c r="C661" s="30" t="n">
        <v>1018.59</v>
      </c>
      <c r="D661" s="30" t="n">
        <v>0</v>
      </c>
      <c r="E661" s="30" t="n">
        <v>142.29</v>
      </c>
      <c r="F661" s="30" t="n">
        <v>1035.36</v>
      </c>
      <c r="G661" s="30" t="n">
        <v>756</v>
      </c>
      <c r="H661" s="31" t="n">
        <f aca="false">SUM($C661,$G661,$R$5,$R$6)</f>
        <v>3155.41</v>
      </c>
      <c r="I661" s="31" t="n">
        <f aca="false">SUM($C661,$G661,$S$5,$S$6)</f>
        <v>3597.84</v>
      </c>
      <c r="J661" s="31" t="n">
        <f aca="false">SUM($C661,$G661,$T$5,$T$6)</f>
        <v>4301.52</v>
      </c>
      <c r="K661" s="31" t="n">
        <f aca="false">SUM($C661,$G661,$U$5,$U$6)</f>
        <v>5854.15</v>
      </c>
      <c r="L661" s="31" t="n">
        <v>0</v>
      </c>
      <c r="M661" s="31" t="n">
        <v>142.29</v>
      </c>
      <c r="V661" s="27"/>
      <c r="W661" s="27"/>
    </row>
    <row r="662" s="21" customFormat="true" ht="14.25" hidden="false" customHeight="true" outlineLevel="0" collapsed="false">
      <c r="A662" s="32" t="n">
        <v>44770</v>
      </c>
      <c r="B662" s="33" t="n">
        <v>5</v>
      </c>
      <c r="C662" s="30" t="n">
        <v>855.31</v>
      </c>
      <c r="D662" s="30" t="n">
        <v>0</v>
      </c>
      <c r="E662" s="30" t="n">
        <v>3.92</v>
      </c>
      <c r="F662" s="30" t="n">
        <v>872.08</v>
      </c>
      <c r="G662" s="30" t="n">
        <v>756</v>
      </c>
      <c r="H662" s="31" t="n">
        <f aca="false">SUM($C662,$G662,$R$5,$R$6)</f>
        <v>2992.13</v>
      </c>
      <c r="I662" s="31" t="n">
        <f aca="false">SUM($C662,$G662,$S$5,$S$6)</f>
        <v>3434.56</v>
      </c>
      <c r="J662" s="31" t="n">
        <f aca="false">SUM($C662,$G662,$T$5,$T$6)</f>
        <v>4138.24</v>
      </c>
      <c r="K662" s="31" t="n">
        <f aca="false">SUM($C662,$G662,$U$5,$U$6)</f>
        <v>5690.87</v>
      </c>
      <c r="L662" s="31" t="n">
        <v>0</v>
      </c>
      <c r="M662" s="31" t="n">
        <v>3.92</v>
      </c>
      <c r="V662" s="27"/>
      <c r="W662" s="27"/>
    </row>
    <row r="663" s="21" customFormat="true" ht="14.25" hidden="false" customHeight="true" outlineLevel="0" collapsed="false">
      <c r="A663" s="32" t="n">
        <v>44770</v>
      </c>
      <c r="B663" s="33" t="n">
        <v>6</v>
      </c>
      <c r="C663" s="30" t="n">
        <v>863.41</v>
      </c>
      <c r="D663" s="30" t="n">
        <v>0</v>
      </c>
      <c r="E663" s="30" t="n">
        <v>10.37</v>
      </c>
      <c r="F663" s="30" t="n">
        <v>880.18</v>
      </c>
      <c r="G663" s="30" t="n">
        <v>756</v>
      </c>
      <c r="H663" s="31" t="n">
        <f aca="false">SUM($C663,$G663,$R$5,$R$6)</f>
        <v>3000.23</v>
      </c>
      <c r="I663" s="31" t="n">
        <f aca="false">SUM($C663,$G663,$S$5,$S$6)</f>
        <v>3442.66</v>
      </c>
      <c r="J663" s="31" t="n">
        <f aca="false">SUM($C663,$G663,$T$5,$T$6)</f>
        <v>4146.34</v>
      </c>
      <c r="K663" s="31" t="n">
        <f aca="false">SUM($C663,$G663,$U$5,$U$6)</f>
        <v>5698.97</v>
      </c>
      <c r="L663" s="31" t="n">
        <v>0</v>
      </c>
      <c r="M663" s="31" t="n">
        <v>10.37</v>
      </c>
      <c r="V663" s="27"/>
      <c r="W663" s="27"/>
    </row>
    <row r="664" s="21" customFormat="true" ht="14.25" hidden="false" customHeight="true" outlineLevel="0" collapsed="false">
      <c r="A664" s="32" t="n">
        <v>44770</v>
      </c>
      <c r="B664" s="33" t="n">
        <v>7</v>
      </c>
      <c r="C664" s="30" t="n">
        <v>964.09</v>
      </c>
      <c r="D664" s="30" t="n">
        <v>0</v>
      </c>
      <c r="E664" s="30" t="n">
        <v>115.67</v>
      </c>
      <c r="F664" s="30" t="n">
        <v>980.86</v>
      </c>
      <c r="G664" s="30" t="n">
        <v>756</v>
      </c>
      <c r="H664" s="31" t="n">
        <f aca="false">SUM($C664,$G664,$R$5,$R$6)</f>
        <v>3100.91</v>
      </c>
      <c r="I664" s="31" t="n">
        <f aca="false">SUM($C664,$G664,$S$5,$S$6)</f>
        <v>3543.34</v>
      </c>
      <c r="J664" s="31" t="n">
        <f aca="false">SUM($C664,$G664,$T$5,$T$6)</f>
        <v>4247.02</v>
      </c>
      <c r="K664" s="31" t="n">
        <f aca="false">SUM($C664,$G664,$U$5,$U$6)</f>
        <v>5799.65</v>
      </c>
      <c r="L664" s="31" t="n">
        <v>0</v>
      </c>
      <c r="M664" s="31" t="n">
        <v>115.67</v>
      </c>
      <c r="V664" s="27"/>
      <c r="W664" s="27"/>
    </row>
    <row r="665" s="21" customFormat="true" ht="14.25" hidden="false" customHeight="true" outlineLevel="0" collapsed="false">
      <c r="A665" s="32" t="n">
        <v>44770</v>
      </c>
      <c r="B665" s="33" t="n">
        <v>8</v>
      </c>
      <c r="C665" s="30" t="n">
        <v>1409.73</v>
      </c>
      <c r="D665" s="30" t="n">
        <v>85.93</v>
      </c>
      <c r="E665" s="30" t="n">
        <v>0</v>
      </c>
      <c r="F665" s="30" t="n">
        <v>1426.5</v>
      </c>
      <c r="G665" s="30" t="n">
        <v>756</v>
      </c>
      <c r="H665" s="31" t="n">
        <f aca="false">SUM($C665,$G665,$R$5,$R$6)</f>
        <v>3546.55</v>
      </c>
      <c r="I665" s="31" t="n">
        <f aca="false">SUM($C665,$G665,$S$5,$S$6)</f>
        <v>3988.98</v>
      </c>
      <c r="J665" s="31" t="n">
        <f aca="false">SUM($C665,$G665,$T$5,$T$6)</f>
        <v>4692.66</v>
      </c>
      <c r="K665" s="31" t="n">
        <f aca="false">SUM($C665,$G665,$U$5,$U$6)</f>
        <v>6245.29</v>
      </c>
      <c r="L665" s="31" t="n">
        <v>85.93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770</v>
      </c>
      <c r="B666" s="33" t="n">
        <v>9</v>
      </c>
      <c r="C666" s="30" t="n">
        <v>1436.71</v>
      </c>
      <c r="D666" s="30" t="n">
        <v>50.59</v>
      </c>
      <c r="E666" s="30" t="n">
        <v>0</v>
      </c>
      <c r="F666" s="30" t="n">
        <v>1453.48</v>
      </c>
      <c r="G666" s="30" t="n">
        <v>756</v>
      </c>
      <c r="H666" s="31" t="n">
        <f aca="false">SUM($C666,$G666,$R$5,$R$6)</f>
        <v>3573.53</v>
      </c>
      <c r="I666" s="31" t="n">
        <f aca="false">SUM($C666,$G666,$S$5,$S$6)</f>
        <v>4015.96</v>
      </c>
      <c r="J666" s="31" t="n">
        <f aca="false">SUM($C666,$G666,$T$5,$T$6)</f>
        <v>4719.64</v>
      </c>
      <c r="K666" s="31" t="n">
        <f aca="false">SUM($C666,$G666,$U$5,$U$6)</f>
        <v>6272.27</v>
      </c>
      <c r="L666" s="31" t="n">
        <v>50.59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770</v>
      </c>
      <c r="B667" s="33" t="n">
        <v>10</v>
      </c>
      <c r="C667" s="30" t="n">
        <v>1433.72</v>
      </c>
      <c r="D667" s="30" t="n">
        <v>62.64</v>
      </c>
      <c r="E667" s="30" t="n">
        <v>0</v>
      </c>
      <c r="F667" s="30" t="n">
        <v>1450.49</v>
      </c>
      <c r="G667" s="30" t="n">
        <v>756</v>
      </c>
      <c r="H667" s="31" t="n">
        <f aca="false">SUM($C667,$G667,$R$5,$R$6)</f>
        <v>3570.54</v>
      </c>
      <c r="I667" s="31" t="n">
        <f aca="false">SUM($C667,$G667,$S$5,$S$6)</f>
        <v>4012.97</v>
      </c>
      <c r="J667" s="31" t="n">
        <f aca="false">SUM($C667,$G667,$T$5,$T$6)</f>
        <v>4716.65</v>
      </c>
      <c r="K667" s="31" t="n">
        <f aca="false">SUM($C667,$G667,$U$5,$U$6)</f>
        <v>6269.28</v>
      </c>
      <c r="L667" s="31" t="n">
        <v>62.64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770</v>
      </c>
      <c r="B668" s="33" t="n">
        <v>11</v>
      </c>
      <c r="C668" s="30" t="n">
        <v>1441.27</v>
      </c>
      <c r="D668" s="30" t="n">
        <v>60.79</v>
      </c>
      <c r="E668" s="30" t="n">
        <v>0</v>
      </c>
      <c r="F668" s="30" t="n">
        <v>1458.04</v>
      </c>
      <c r="G668" s="30" t="n">
        <v>756</v>
      </c>
      <c r="H668" s="31" t="n">
        <f aca="false">SUM($C668,$G668,$R$5,$R$6)</f>
        <v>3578.09</v>
      </c>
      <c r="I668" s="31" t="n">
        <f aca="false">SUM($C668,$G668,$S$5,$S$6)</f>
        <v>4020.52</v>
      </c>
      <c r="J668" s="31" t="n">
        <f aca="false">SUM($C668,$G668,$T$5,$T$6)</f>
        <v>4724.2</v>
      </c>
      <c r="K668" s="31" t="n">
        <f aca="false">SUM($C668,$G668,$U$5,$U$6)</f>
        <v>6276.83</v>
      </c>
      <c r="L668" s="31" t="n">
        <v>60.79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770</v>
      </c>
      <c r="B669" s="33" t="n">
        <v>12</v>
      </c>
      <c r="C669" s="30" t="n">
        <v>1436.12</v>
      </c>
      <c r="D669" s="30" t="n">
        <v>106.89</v>
      </c>
      <c r="E669" s="30" t="n">
        <v>0</v>
      </c>
      <c r="F669" s="30" t="n">
        <v>1452.89</v>
      </c>
      <c r="G669" s="30" t="n">
        <v>756</v>
      </c>
      <c r="H669" s="31" t="n">
        <f aca="false">SUM($C669,$G669,$R$5,$R$6)</f>
        <v>3572.94</v>
      </c>
      <c r="I669" s="31" t="n">
        <f aca="false">SUM($C669,$G669,$S$5,$S$6)</f>
        <v>4015.37</v>
      </c>
      <c r="J669" s="31" t="n">
        <f aca="false">SUM($C669,$G669,$T$5,$T$6)</f>
        <v>4719.05</v>
      </c>
      <c r="K669" s="31" t="n">
        <f aca="false">SUM($C669,$G669,$U$5,$U$6)</f>
        <v>6271.68</v>
      </c>
      <c r="L669" s="31" t="n">
        <v>106.89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770</v>
      </c>
      <c r="B670" s="33" t="n">
        <v>13</v>
      </c>
      <c r="C670" s="30" t="n">
        <v>1432.61</v>
      </c>
      <c r="D670" s="30" t="n">
        <v>153.44</v>
      </c>
      <c r="E670" s="30" t="n">
        <v>0</v>
      </c>
      <c r="F670" s="30" t="n">
        <v>1449.38</v>
      </c>
      <c r="G670" s="30" t="n">
        <v>756</v>
      </c>
      <c r="H670" s="31" t="n">
        <f aca="false">SUM($C670,$G670,$R$5,$R$6)</f>
        <v>3569.43</v>
      </c>
      <c r="I670" s="31" t="n">
        <f aca="false">SUM($C670,$G670,$S$5,$S$6)</f>
        <v>4011.86</v>
      </c>
      <c r="J670" s="31" t="n">
        <f aca="false">SUM($C670,$G670,$T$5,$T$6)</f>
        <v>4715.54</v>
      </c>
      <c r="K670" s="31" t="n">
        <f aca="false">SUM($C670,$G670,$U$5,$U$6)</f>
        <v>6268.17</v>
      </c>
      <c r="L670" s="31" t="n">
        <v>153.44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770</v>
      </c>
      <c r="B671" s="33" t="n">
        <v>14</v>
      </c>
      <c r="C671" s="30" t="n">
        <v>1430.17</v>
      </c>
      <c r="D671" s="30" t="n">
        <v>160.55</v>
      </c>
      <c r="E671" s="30" t="n">
        <v>0</v>
      </c>
      <c r="F671" s="30" t="n">
        <v>1446.94</v>
      </c>
      <c r="G671" s="30" t="n">
        <v>756</v>
      </c>
      <c r="H671" s="31" t="n">
        <f aca="false">SUM($C671,$G671,$R$5,$R$6)</f>
        <v>3566.99</v>
      </c>
      <c r="I671" s="31" t="n">
        <f aca="false">SUM($C671,$G671,$S$5,$S$6)</f>
        <v>4009.42</v>
      </c>
      <c r="J671" s="31" t="n">
        <f aca="false">SUM($C671,$G671,$T$5,$T$6)</f>
        <v>4713.1</v>
      </c>
      <c r="K671" s="31" t="n">
        <f aca="false">SUM($C671,$G671,$U$5,$U$6)</f>
        <v>6265.73</v>
      </c>
      <c r="L671" s="31" t="n">
        <v>160.55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770</v>
      </c>
      <c r="B672" s="33" t="n">
        <v>15</v>
      </c>
      <c r="C672" s="30" t="n">
        <v>1433.66</v>
      </c>
      <c r="D672" s="30" t="n">
        <v>162.44</v>
      </c>
      <c r="E672" s="30" t="n">
        <v>0</v>
      </c>
      <c r="F672" s="30" t="n">
        <v>1450.43</v>
      </c>
      <c r="G672" s="30" t="n">
        <v>756</v>
      </c>
      <c r="H672" s="31" t="n">
        <f aca="false">SUM($C672,$G672,$R$5,$R$6)</f>
        <v>3570.48</v>
      </c>
      <c r="I672" s="31" t="n">
        <f aca="false">SUM($C672,$G672,$S$5,$S$6)</f>
        <v>4012.91</v>
      </c>
      <c r="J672" s="31" t="n">
        <f aca="false">SUM($C672,$G672,$T$5,$T$6)</f>
        <v>4716.59</v>
      </c>
      <c r="K672" s="31" t="n">
        <f aca="false">SUM($C672,$G672,$U$5,$U$6)</f>
        <v>6269.22</v>
      </c>
      <c r="L672" s="31" t="n">
        <v>162.44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770</v>
      </c>
      <c r="B673" s="33" t="n">
        <v>16</v>
      </c>
      <c r="C673" s="30" t="n">
        <v>1440.05</v>
      </c>
      <c r="D673" s="30" t="n">
        <v>145.9</v>
      </c>
      <c r="E673" s="30" t="n">
        <v>0</v>
      </c>
      <c r="F673" s="30" t="n">
        <v>1456.82</v>
      </c>
      <c r="G673" s="30" t="n">
        <v>756</v>
      </c>
      <c r="H673" s="31" t="n">
        <f aca="false">SUM($C673,$G673,$R$5,$R$6)</f>
        <v>3576.87</v>
      </c>
      <c r="I673" s="31" t="n">
        <f aca="false">SUM($C673,$G673,$S$5,$S$6)</f>
        <v>4019.3</v>
      </c>
      <c r="J673" s="31" t="n">
        <f aca="false">SUM($C673,$G673,$T$5,$T$6)</f>
        <v>4722.98</v>
      </c>
      <c r="K673" s="31" t="n">
        <f aca="false">SUM($C673,$G673,$U$5,$U$6)</f>
        <v>6275.61</v>
      </c>
      <c r="L673" s="31" t="n">
        <v>145.9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770</v>
      </c>
      <c r="B674" s="33" t="n">
        <v>17</v>
      </c>
      <c r="C674" s="30" t="n">
        <v>1443.94</v>
      </c>
      <c r="D674" s="30" t="n">
        <v>89.41</v>
      </c>
      <c r="E674" s="30" t="n">
        <v>0</v>
      </c>
      <c r="F674" s="30" t="n">
        <v>1460.71</v>
      </c>
      <c r="G674" s="30" t="n">
        <v>756</v>
      </c>
      <c r="H674" s="31" t="n">
        <f aca="false">SUM($C674,$G674,$R$5,$R$6)</f>
        <v>3580.76</v>
      </c>
      <c r="I674" s="31" t="n">
        <f aca="false">SUM($C674,$G674,$S$5,$S$6)</f>
        <v>4023.19</v>
      </c>
      <c r="J674" s="31" t="n">
        <f aca="false">SUM($C674,$G674,$T$5,$T$6)</f>
        <v>4726.87</v>
      </c>
      <c r="K674" s="31" t="n">
        <f aca="false">SUM($C674,$G674,$U$5,$U$6)</f>
        <v>6279.5</v>
      </c>
      <c r="L674" s="31" t="n">
        <v>89.41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770</v>
      </c>
      <c r="B675" s="33" t="n">
        <v>18</v>
      </c>
      <c r="C675" s="30" t="n">
        <v>1432.85</v>
      </c>
      <c r="D675" s="30" t="n">
        <v>0</v>
      </c>
      <c r="E675" s="30" t="n">
        <v>13.01</v>
      </c>
      <c r="F675" s="30" t="n">
        <v>1449.62</v>
      </c>
      <c r="G675" s="30" t="n">
        <v>756</v>
      </c>
      <c r="H675" s="31" t="n">
        <f aca="false">SUM($C675,$G675,$R$5,$R$6)</f>
        <v>3569.67</v>
      </c>
      <c r="I675" s="31" t="n">
        <f aca="false">SUM($C675,$G675,$S$5,$S$6)</f>
        <v>4012.1</v>
      </c>
      <c r="J675" s="31" t="n">
        <f aca="false">SUM($C675,$G675,$T$5,$T$6)</f>
        <v>4715.78</v>
      </c>
      <c r="K675" s="31" t="n">
        <f aca="false">SUM($C675,$G675,$U$5,$U$6)</f>
        <v>6268.41</v>
      </c>
      <c r="L675" s="31" t="n">
        <v>0</v>
      </c>
      <c r="M675" s="31" t="n">
        <v>13.01</v>
      </c>
      <c r="V675" s="27"/>
      <c r="W675" s="27"/>
    </row>
    <row r="676" s="21" customFormat="true" ht="14.25" hidden="false" customHeight="true" outlineLevel="0" collapsed="false">
      <c r="A676" s="32" t="n">
        <v>44770</v>
      </c>
      <c r="B676" s="33" t="n">
        <v>19</v>
      </c>
      <c r="C676" s="30" t="n">
        <v>1442.1</v>
      </c>
      <c r="D676" s="30" t="n">
        <v>0.15</v>
      </c>
      <c r="E676" s="30" t="n">
        <v>0.2</v>
      </c>
      <c r="F676" s="30" t="n">
        <v>1458.87</v>
      </c>
      <c r="G676" s="30" t="n">
        <v>756</v>
      </c>
      <c r="H676" s="31" t="n">
        <f aca="false">SUM($C676,$G676,$R$5,$R$6)</f>
        <v>3578.92</v>
      </c>
      <c r="I676" s="31" t="n">
        <f aca="false">SUM($C676,$G676,$S$5,$S$6)</f>
        <v>4021.35</v>
      </c>
      <c r="J676" s="31" t="n">
        <f aca="false">SUM($C676,$G676,$T$5,$T$6)</f>
        <v>4725.03</v>
      </c>
      <c r="K676" s="31" t="n">
        <f aca="false">SUM($C676,$G676,$U$5,$U$6)</f>
        <v>6277.66</v>
      </c>
      <c r="L676" s="31" t="n">
        <v>0.15</v>
      </c>
      <c r="M676" s="31" t="n">
        <v>0.2</v>
      </c>
      <c r="V676" s="27"/>
      <c r="W676" s="27"/>
    </row>
    <row r="677" s="21" customFormat="true" ht="14.25" hidden="false" customHeight="true" outlineLevel="0" collapsed="false">
      <c r="A677" s="32" t="n">
        <v>44770</v>
      </c>
      <c r="B677" s="33" t="n">
        <v>20</v>
      </c>
      <c r="C677" s="30" t="n">
        <v>1601.07</v>
      </c>
      <c r="D677" s="30" t="n">
        <v>0</v>
      </c>
      <c r="E677" s="30" t="n">
        <v>4.51</v>
      </c>
      <c r="F677" s="30" t="n">
        <v>1617.84</v>
      </c>
      <c r="G677" s="30" t="n">
        <v>756</v>
      </c>
      <c r="H677" s="31" t="n">
        <f aca="false">SUM($C677,$G677,$R$5,$R$6)</f>
        <v>3737.89</v>
      </c>
      <c r="I677" s="31" t="n">
        <f aca="false">SUM($C677,$G677,$S$5,$S$6)</f>
        <v>4180.32</v>
      </c>
      <c r="J677" s="31" t="n">
        <f aca="false">SUM($C677,$G677,$T$5,$T$6)</f>
        <v>4884</v>
      </c>
      <c r="K677" s="31" t="n">
        <f aca="false">SUM($C677,$G677,$U$5,$U$6)</f>
        <v>6436.63</v>
      </c>
      <c r="L677" s="31" t="n">
        <v>0</v>
      </c>
      <c r="M677" s="31" t="n">
        <v>4.51</v>
      </c>
      <c r="V677" s="27"/>
      <c r="W677" s="27"/>
    </row>
    <row r="678" s="21" customFormat="true" ht="14.25" hidden="false" customHeight="true" outlineLevel="0" collapsed="false">
      <c r="A678" s="32" t="n">
        <v>44770</v>
      </c>
      <c r="B678" s="33" t="n">
        <v>21</v>
      </c>
      <c r="C678" s="30" t="n">
        <v>1693.53</v>
      </c>
      <c r="D678" s="30" t="n">
        <v>0</v>
      </c>
      <c r="E678" s="30" t="n">
        <v>521.48</v>
      </c>
      <c r="F678" s="30" t="n">
        <v>1710.3</v>
      </c>
      <c r="G678" s="30" t="n">
        <v>756</v>
      </c>
      <c r="H678" s="31" t="n">
        <f aca="false">SUM($C678,$G678,$R$5,$R$6)</f>
        <v>3830.35</v>
      </c>
      <c r="I678" s="31" t="n">
        <f aca="false">SUM($C678,$G678,$S$5,$S$6)</f>
        <v>4272.78</v>
      </c>
      <c r="J678" s="31" t="n">
        <f aca="false">SUM($C678,$G678,$T$5,$T$6)</f>
        <v>4976.46</v>
      </c>
      <c r="K678" s="31" t="n">
        <f aca="false">SUM($C678,$G678,$U$5,$U$6)</f>
        <v>6529.09</v>
      </c>
      <c r="L678" s="31" t="n">
        <v>0</v>
      </c>
      <c r="M678" s="31" t="n">
        <v>521.48</v>
      </c>
      <c r="V678" s="27"/>
      <c r="W678" s="27"/>
    </row>
    <row r="679" s="21" customFormat="true" ht="14.25" hidden="false" customHeight="true" outlineLevel="0" collapsed="false">
      <c r="A679" s="32" t="n">
        <v>44770</v>
      </c>
      <c r="B679" s="33" t="n">
        <v>22</v>
      </c>
      <c r="C679" s="30" t="n">
        <v>1516.92</v>
      </c>
      <c r="D679" s="30" t="n">
        <v>0</v>
      </c>
      <c r="E679" s="30" t="n">
        <v>586.77</v>
      </c>
      <c r="F679" s="30" t="n">
        <v>1533.69</v>
      </c>
      <c r="G679" s="30" t="n">
        <v>756</v>
      </c>
      <c r="H679" s="31" t="n">
        <f aca="false">SUM($C679,$G679,$R$5,$R$6)</f>
        <v>3653.74</v>
      </c>
      <c r="I679" s="31" t="n">
        <f aca="false">SUM($C679,$G679,$S$5,$S$6)</f>
        <v>4096.17</v>
      </c>
      <c r="J679" s="31" t="n">
        <f aca="false">SUM($C679,$G679,$T$5,$T$6)</f>
        <v>4799.85</v>
      </c>
      <c r="K679" s="31" t="n">
        <f aca="false">SUM($C679,$G679,$U$5,$U$6)</f>
        <v>6352.48</v>
      </c>
      <c r="L679" s="31" t="n">
        <v>0</v>
      </c>
      <c r="M679" s="31" t="n">
        <v>586.77</v>
      </c>
      <c r="V679" s="27"/>
      <c r="W679" s="27"/>
    </row>
    <row r="680" s="21" customFormat="true" ht="14.25" hidden="false" customHeight="true" outlineLevel="0" collapsed="false">
      <c r="A680" s="32" t="n">
        <v>44770</v>
      </c>
      <c r="B680" s="33" t="n">
        <v>23</v>
      </c>
      <c r="C680" s="30" t="n">
        <v>1449.72</v>
      </c>
      <c r="D680" s="30" t="n">
        <v>0</v>
      </c>
      <c r="E680" s="30" t="n">
        <v>607.83</v>
      </c>
      <c r="F680" s="30" t="n">
        <v>1466.49</v>
      </c>
      <c r="G680" s="30" t="n">
        <v>756</v>
      </c>
      <c r="H680" s="31" t="n">
        <f aca="false">SUM($C680,$G680,$R$5,$R$6)</f>
        <v>3586.54</v>
      </c>
      <c r="I680" s="31" t="n">
        <f aca="false">SUM($C680,$G680,$S$5,$S$6)</f>
        <v>4028.97</v>
      </c>
      <c r="J680" s="31" t="n">
        <f aca="false">SUM($C680,$G680,$T$5,$T$6)</f>
        <v>4732.65</v>
      </c>
      <c r="K680" s="31" t="n">
        <f aca="false">SUM($C680,$G680,$U$5,$U$6)</f>
        <v>6285.28</v>
      </c>
      <c r="L680" s="31" t="n">
        <v>0</v>
      </c>
      <c r="M680" s="31" t="n">
        <v>607.83</v>
      </c>
      <c r="V680" s="27"/>
      <c r="W680" s="27"/>
    </row>
    <row r="681" s="21" customFormat="true" ht="14.25" hidden="false" customHeight="true" outlineLevel="0" collapsed="false">
      <c r="A681" s="32" t="n">
        <v>44771</v>
      </c>
      <c r="B681" s="33" t="n">
        <v>0</v>
      </c>
      <c r="C681" s="30" t="n">
        <v>1359.38</v>
      </c>
      <c r="D681" s="30" t="n">
        <v>0</v>
      </c>
      <c r="E681" s="30" t="n">
        <v>278.01</v>
      </c>
      <c r="F681" s="30" t="n">
        <v>1376.15</v>
      </c>
      <c r="G681" s="30" t="n">
        <v>756</v>
      </c>
      <c r="H681" s="31" t="n">
        <f aca="false">SUM($C681,$G681,$R$5,$R$6)</f>
        <v>3496.2</v>
      </c>
      <c r="I681" s="31" t="n">
        <f aca="false">SUM($C681,$G681,$S$5,$S$6)</f>
        <v>3938.63</v>
      </c>
      <c r="J681" s="31" t="n">
        <f aca="false">SUM($C681,$G681,$T$5,$T$6)</f>
        <v>4642.31</v>
      </c>
      <c r="K681" s="31" t="n">
        <f aca="false">SUM($C681,$G681,$U$5,$U$6)</f>
        <v>6194.94</v>
      </c>
      <c r="L681" s="31" t="n">
        <v>0</v>
      </c>
      <c r="M681" s="31" t="n">
        <v>278.01</v>
      </c>
      <c r="V681" s="27"/>
      <c r="W681" s="27"/>
    </row>
    <row r="682" s="21" customFormat="true" ht="14.25" hidden="false" customHeight="true" outlineLevel="0" collapsed="false">
      <c r="A682" s="32" t="n">
        <v>44771</v>
      </c>
      <c r="B682" s="33" t="n">
        <v>1</v>
      </c>
      <c r="C682" s="30" t="n">
        <v>1329.2</v>
      </c>
      <c r="D682" s="30" t="n">
        <v>0</v>
      </c>
      <c r="E682" s="30" t="n">
        <v>239.61</v>
      </c>
      <c r="F682" s="30" t="n">
        <v>1345.97</v>
      </c>
      <c r="G682" s="30" t="n">
        <v>756</v>
      </c>
      <c r="H682" s="31" t="n">
        <f aca="false">SUM($C682,$G682,$R$5,$R$6)</f>
        <v>3466.02</v>
      </c>
      <c r="I682" s="31" t="n">
        <f aca="false">SUM($C682,$G682,$S$5,$S$6)</f>
        <v>3908.45</v>
      </c>
      <c r="J682" s="31" t="n">
        <f aca="false">SUM($C682,$G682,$T$5,$T$6)</f>
        <v>4612.13</v>
      </c>
      <c r="K682" s="31" t="n">
        <f aca="false">SUM($C682,$G682,$U$5,$U$6)</f>
        <v>6164.76</v>
      </c>
      <c r="L682" s="31" t="n">
        <v>0</v>
      </c>
      <c r="M682" s="31" t="n">
        <v>239.61</v>
      </c>
      <c r="V682" s="27"/>
      <c r="W682" s="27"/>
    </row>
    <row r="683" s="21" customFormat="true" ht="14.25" hidden="false" customHeight="true" outlineLevel="0" collapsed="false">
      <c r="A683" s="32" t="n">
        <v>44771</v>
      </c>
      <c r="B683" s="33" t="n">
        <v>2</v>
      </c>
      <c r="C683" s="30" t="n">
        <v>1196.87</v>
      </c>
      <c r="D683" s="30" t="n">
        <v>0</v>
      </c>
      <c r="E683" s="30" t="n">
        <v>223.89</v>
      </c>
      <c r="F683" s="30" t="n">
        <v>1213.64</v>
      </c>
      <c r="G683" s="30" t="n">
        <v>756</v>
      </c>
      <c r="H683" s="31" t="n">
        <f aca="false">SUM($C683,$G683,$R$5,$R$6)</f>
        <v>3333.69</v>
      </c>
      <c r="I683" s="31" t="n">
        <f aca="false">SUM($C683,$G683,$S$5,$S$6)</f>
        <v>3776.12</v>
      </c>
      <c r="J683" s="31" t="n">
        <f aca="false">SUM($C683,$G683,$T$5,$T$6)</f>
        <v>4479.8</v>
      </c>
      <c r="K683" s="31" t="n">
        <f aca="false">SUM($C683,$G683,$U$5,$U$6)</f>
        <v>6032.43</v>
      </c>
      <c r="L683" s="31" t="n">
        <v>0</v>
      </c>
      <c r="M683" s="31" t="n">
        <v>223.89</v>
      </c>
      <c r="V683" s="27"/>
      <c r="W683" s="27"/>
    </row>
    <row r="684" s="21" customFormat="true" ht="14.25" hidden="false" customHeight="true" outlineLevel="0" collapsed="false">
      <c r="A684" s="32" t="n">
        <v>44771</v>
      </c>
      <c r="B684" s="33" t="n">
        <v>3</v>
      </c>
      <c r="C684" s="30" t="n">
        <v>1124.4</v>
      </c>
      <c r="D684" s="30" t="n">
        <v>0</v>
      </c>
      <c r="E684" s="30" t="n">
        <v>267.86</v>
      </c>
      <c r="F684" s="30" t="n">
        <v>1141.17</v>
      </c>
      <c r="G684" s="30" t="n">
        <v>756</v>
      </c>
      <c r="H684" s="31" t="n">
        <f aca="false">SUM($C684,$G684,$R$5,$R$6)</f>
        <v>3261.22</v>
      </c>
      <c r="I684" s="31" t="n">
        <f aca="false">SUM($C684,$G684,$S$5,$S$6)</f>
        <v>3703.65</v>
      </c>
      <c r="J684" s="31" t="n">
        <f aca="false">SUM($C684,$G684,$T$5,$T$6)</f>
        <v>4407.33</v>
      </c>
      <c r="K684" s="31" t="n">
        <f aca="false">SUM($C684,$G684,$U$5,$U$6)</f>
        <v>5959.96</v>
      </c>
      <c r="L684" s="31" t="n">
        <v>0</v>
      </c>
      <c r="M684" s="31" t="n">
        <v>267.86</v>
      </c>
      <c r="V684" s="27"/>
      <c r="W684" s="27"/>
    </row>
    <row r="685" s="21" customFormat="true" ht="14.25" hidden="false" customHeight="true" outlineLevel="0" collapsed="false">
      <c r="A685" s="32" t="n">
        <v>44771</v>
      </c>
      <c r="B685" s="33" t="n">
        <v>4</v>
      </c>
      <c r="C685" s="30" t="n">
        <v>1107.94</v>
      </c>
      <c r="D685" s="30" t="n">
        <v>0</v>
      </c>
      <c r="E685" s="30" t="n">
        <v>221.45</v>
      </c>
      <c r="F685" s="30" t="n">
        <v>1124.71</v>
      </c>
      <c r="G685" s="30" t="n">
        <v>756</v>
      </c>
      <c r="H685" s="31" t="n">
        <f aca="false">SUM($C685,$G685,$R$5,$R$6)</f>
        <v>3244.76</v>
      </c>
      <c r="I685" s="31" t="n">
        <f aca="false">SUM($C685,$G685,$S$5,$S$6)</f>
        <v>3687.19</v>
      </c>
      <c r="J685" s="31" t="n">
        <f aca="false">SUM($C685,$G685,$T$5,$T$6)</f>
        <v>4390.87</v>
      </c>
      <c r="K685" s="31" t="n">
        <f aca="false">SUM($C685,$G685,$U$5,$U$6)</f>
        <v>5943.5</v>
      </c>
      <c r="L685" s="31" t="n">
        <v>0</v>
      </c>
      <c r="M685" s="31" t="n">
        <v>221.45</v>
      </c>
      <c r="V685" s="27"/>
      <c r="W685" s="27"/>
    </row>
    <row r="686" s="21" customFormat="true" ht="14.25" hidden="false" customHeight="true" outlineLevel="0" collapsed="false">
      <c r="A686" s="32" t="n">
        <v>44771</v>
      </c>
      <c r="B686" s="33" t="n">
        <v>5</v>
      </c>
      <c r="C686" s="30" t="n">
        <v>1032.32</v>
      </c>
      <c r="D686" s="30" t="n">
        <v>0</v>
      </c>
      <c r="E686" s="30" t="n">
        <v>1072.74</v>
      </c>
      <c r="F686" s="30" t="n">
        <v>1049.09</v>
      </c>
      <c r="G686" s="30" t="n">
        <v>756</v>
      </c>
      <c r="H686" s="31" t="n">
        <f aca="false">SUM($C686,$G686,$R$5,$R$6)</f>
        <v>3169.14</v>
      </c>
      <c r="I686" s="31" t="n">
        <f aca="false">SUM($C686,$G686,$S$5,$S$6)</f>
        <v>3611.57</v>
      </c>
      <c r="J686" s="31" t="n">
        <f aca="false">SUM($C686,$G686,$T$5,$T$6)</f>
        <v>4315.25</v>
      </c>
      <c r="K686" s="31" t="n">
        <f aca="false">SUM($C686,$G686,$U$5,$U$6)</f>
        <v>5867.88</v>
      </c>
      <c r="L686" s="31" t="n">
        <v>0</v>
      </c>
      <c r="M686" s="31" t="n">
        <v>1072.74</v>
      </c>
      <c r="V686" s="27"/>
      <c r="W686" s="27"/>
    </row>
    <row r="687" s="21" customFormat="true" ht="14.25" hidden="false" customHeight="true" outlineLevel="0" collapsed="false">
      <c r="A687" s="32" t="n">
        <v>44771</v>
      </c>
      <c r="B687" s="33" t="n">
        <v>6</v>
      </c>
      <c r="C687" s="30" t="n">
        <v>1118.07</v>
      </c>
      <c r="D687" s="30" t="n">
        <v>0</v>
      </c>
      <c r="E687" s="30" t="n">
        <v>69.97</v>
      </c>
      <c r="F687" s="30" t="n">
        <v>1134.84</v>
      </c>
      <c r="G687" s="30" t="n">
        <v>756</v>
      </c>
      <c r="H687" s="31" t="n">
        <f aca="false">SUM($C687,$G687,$R$5,$R$6)</f>
        <v>3254.89</v>
      </c>
      <c r="I687" s="31" t="n">
        <f aca="false">SUM($C687,$G687,$S$5,$S$6)</f>
        <v>3697.32</v>
      </c>
      <c r="J687" s="31" t="n">
        <f aca="false">SUM($C687,$G687,$T$5,$T$6)</f>
        <v>4401</v>
      </c>
      <c r="K687" s="31" t="n">
        <f aca="false">SUM($C687,$G687,$U$5,$U$6)</f>
        <v>5953.63</v>
      </c>
      <c r="L687" s="31" t="n">
        <v>0</v>
      </c>
      <c r="M687" s="31" t="n">
        <v>69.97</v>
      </c>
      <c r="V687" s="27"/>
      <c r="W687" s="27"/>
    </row>
    <row r="688" s="21" customFormat="true" ht="14.25" hidden="false" customHeight="true" outlineLevel="0" collapsed="false">
      <c r="A688" s="32" t="n">
        <v>44771</v>
      </c>
      <c r="B688" s="33" t="n">
        <v>7</v>
      </c>
      <c r="C688" s="30" t="n">
        <v>1157.24</v>
      </c>
      <c r="D688" s="30" t="n">
        <v>0</v>
      </c>
      <c r="E688" s="30" t="n">
        <v>61.18</v>
      </c>
      <c r="F688" s="30" t="n">
        <v>1174.01</v>
      </c>
      <c r="G688" s="30" t="n">
        <v>756</v>
      </c>
      <c r="H688" s="31" t="n">
        <f aca="false">SUM($C688,$G688,$R$5,$R$6)</f>
        <v>3294.06</v>
      </c>
      <c r="I688" s="31" t="n">
        <f aca="false">SUM($C688,$G688,$S$5,$S$6)</f>
        <v>3736.49</v>
      </c>
      <c r="J688" s="31" t="n">
        <f aca="false">SUM($C688,$G688,$T$5,$T$6)</f>
        <v>4440.17</v>
      </c>
      <c r="K688" s="31" t="n">
        <f aca="false">SUM($C688,$G688,$U$5,$U$6)</f>
        <v>5992.8</v>
      </c>
      <c r="L688" s="31" t="n">
        <v>0</v>
      </c>
      <c r="M688" s="31" t="n">
        <v>61.18</v>
      </c>
      <c r="V688" s="27"/>
      <c r="W688" s="27"/>
    </row>
    <row r="689" s="21" customFormat="true" ht="14.25" hidden="false" customHeight="true" outlineLevel="0" collapsed="false">
      <c r="A689" s="32" t="n">
        <v>44771</v>
      </c>
      <c r="B689" s="33" t="n">
        <v>8</v>
      </c>
      <c r="C689" s="30" t="n">
        <v>1410.27</v>
      </c>
      <c r="D689" s="30" t="n">
        <v>78.31</v>
      </c>
      <c r="E689" s="30" t="n">
        <v>0</v>
      </c>
      <c r="F689" s="30" t="n">
        <v>1427.04</v>
      </c>
      <c r="G689" s="30" t="n">
        <v>756</v>
      </c>
      <c r="H689" s="31" t="n">
        <f aca="false">SUM($C689,$G689,$R$5,$R$6)</f>
        <v>3547.09</v>
      </c>
      <c r="I689" s="31" t="n">
        <f aca="false">SUM($C689,$G689,$S$5,$S$6)</f>
        <v>3989.52</v>
      </c>
      <c r="J689" s="31" t="n">
        <f aca="false">SUM($C689,$G689,$T$5,$T$6)</f>
        <v>4693.2</v>
      </c>
      <c r="K689" s="31" t="n">
        <f aca="false">SUM($C689,$G689,$U$5,$U$6)</f>
        <v>6245.83</v>
      </c>
      <c r="L689" s="31" t="n">
        <v>78.31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771</v>
      </c>
      <c r="B690" s="33" t="n">
        <v>9</v>
      </c>
      <c r="C690" s="30" t="n">
        <v>1568.95</v>
      </c>
      <c r="D690" s="30" t="n">
        <v>0</v>
      </c>
      <c r="E690" s="30" t="n">
        <v>43.54</v>
      </c>
      <c r="F690" s="30" t="n">
        <v>1585.72</v>
      </c>
      <c r="G690" s="30" t="n">
        <v>756</v>
      </c>
      <c r="H690" s="31" t="n">
        <f aca="false">SUM($C690,$G690,$R$5,$R$6)</f>
        <v>3705.77</v>
      </c>
      <c r="I690" s="31" t="n">
        <f aca="false">SUM($C690,$G690,$S$5,$S$6)</f>
        <v>4148.2</v>
      </c>
      <c r="J690" s="31" t="n">
        <f aca="false">SUM($C690,$G690,$T$5,$T$6)</f>
        <v>4851.88</v>
      </c>
      <c r="K690" s="31" t="n">
        <f aca="false">SUM($C690,$G690,$U$5,$U$6)</f>
        <v>6404.51</v>
      </c>
      <c r="L690" s="31" t="n">
        <v>0</v>
      </c>
      <c r="M690" s="31" t="n">
        <v>43.54</v>
      </c>
      <c r="V690" s="27"/>
      <c r="W690" s="27"/>
    </row>
    <row r="691" s="21" customFormat="true" ht="14.25" hidden="false" customHeight="true" outlineLevel="0" collapsed="false">
      <c r="A691" s="32" t="n">
        <v>44771</v>
      </c>
      <c r="B691" s="33" t="n">
        <v>10</v>
      </c>
      <c r="C691" s="30" t="n">
        <v>1582.31</v>
      </c>
      <c r="D691" s="30" t="n">
        <v>0</v>
      </c>
      <c r="E691" s="30" t="n">
        <v>109.19</v>
      </c>
      <c r="F691" s="30" t="n">
        <v>1599.08</v>
      </c>
      <c r="G691" s="30" t="n">
        <v>756</v>
      </c>
      <c r="H691" s="31" t="n">
        <f aca="false">SUM($C691,$G691,$R$5,$R$6)</f>
        <v>3719.13</v>
      </c>
      <c r="I691" s="31" t="n">
        <f aca="false">SUM($C691,$G691,$S$5,$S$6)</f>
        <v>4161.56</v>
      </c>
      <c r="J691" s="31" t="n">
        <f aca="false">SUM($C691,$G691,$T$5,$T$6)</f>
        <v>4865.24</v>
      </c>
      <c r="K691" s="31" t="n">
        <f aca="false">SUM($C691,$G691,$U$5,$U$6)</f>
        <v>6417.87</v>
      </c>
      <c r="L691" s="31" t="n">
        <v>0</v>
      </c>
      <c r="M691" s="31" t="n">
        <v>109.19</v>
      </c>
      <c r="V691" s="27"/>
      <c r="W691" s="27"/>
    </row>
    <row r="692" s="21" customFormat="true" ht="14.25" hidden="false" customHeight="true" outlineLevel="0" collapsed="false">
      <c r="A692" s="32" t="n">
        <v>44771</v>
      </c>
      <c r="B692" s="33" t="n">
        <v>11</v>
      </c>
      <c r="C692" s="30" t="n">
        <v>1588.91</v>
      </c>
      <c r="D692" s="30" t="n">
        <v>0</v>
      </c>
      <c r="E692" s="30" t="n">
        <v>164.3</v>
      </c>
      <c r="F692" s="30" t="n">
        <v>1605.68</v>
      </c>
      <c r="G692" s="30" t="n">
        <v>756</v>
      </c>
      <c r="H692" s="31" t="n">
        <f aca="false">SUM($C692,$G692,$R$5,$R$6)</f>
        <v>3725.73</v>
      </c>
      <c r="I692" s="31" t="n">
        <f aca="false">SUM($C692,$G692,$S$5,$S$6)</f>
        <v>4168.16</v>
      </c>
      <c r="J692" s="31" t="n">
        <f aca="false">SUM($C692,$G692,$T$5,$T$6)</f>
        <v>4871.84</v>
      </c>
      <c r="K692" s="31" t="n">
        <f aca="false">SUM($C692,$G692,$U$5,$U$6)</f>
        <v>6424.47</v>
      </c>
      <c r="L692" s="31" t="n">
        <v>0</v>
      </c>
      <c r="M692" s="31" t="n">
        <v>164.3</v>
      </c>
      <c r="V692" s="27"/>
      <c r="W692" s="27"/>
    </row>
    <row r="693" s="21" customFormat="true" ht="14.25" hidden="false" customHeight="true" outlineLevel="0" collapsed="false">
      <c r="A693" s="32" t="n">
        <v>44771</v>
      </c>
      <c r="B693" s="33" t="n">
        <v>12</v>
      </c>
      <c r="C693" s="30" t="n">
        <v>1586.02</v>
      </c>
      <c r="D693" s="30" t="n">
        <v>0</v>
      </c>
      <c r="E693" s="30" t="n">
        <v>91.92</v>
      </c>
      <c r="F693" s="30" t="n">
        <v>1602.79</v>
      </c>
      <c r="G693" s="30" t="n">
        <v>756</v>
      </c>
      <c r="H693" s="31" t="n">
        <f aca="false">SUM($C693,$G693,$R$5,$R$6)</f>
        <v>3722.84</v>
      </c>
      <c r="I693" s="31" t="n">
        <f aca="false">SUM($C693,$G693,$S$5,$S$6)</f>
        <v>4165.27</v>
      </c>
      <c r="J693" s="31" t="n">
        <f aca="false">SUM($C693,$G693,$T$5,$T$6)</f>
        <v>4868.95</v>
      </c>
      <c r="K693" s="31" t="n">
        <f aca="false">SUM($C693,$G693,$U$5,$U$6)</f>
        <v>6421.58</v>
      </c>
      <c r="L693" s="31" t="n">
        <v>0</v>
      </c>
      <c r="M693" s="31" t="n">
        <v>91.92</v>
      </c>
      <c r="V693" s="27"/>
      <c r="W693" s="27"/>
    </row>
    <row r="694" s="21" customFormat="true" ht="14.25" hidden="false" customHeight="true" outlineLevel="0" collapsed="false">
      <c r="A694" s="32" t="n">
        <v>44771</v>
      </c>
      <c r="B694" s="33" t="n">
        <v>13</v>
      </c>
      <c r="C694" s="30" t="n">
        <v>1584.97</v>
      </c>
      <c r="D694" s="30" t="n">
        <v>0</v>
      </c>
      <c r="E694" s="30" t="n">
        <v>129.54</v>
      </c>
      <c r="F694" s="30" t="n">
        <v>1601.74</v>
      </c>
      <c r="G694" s="30" t="n">
        <v>756</v>
      </c>
      <c r="H694" s="31" t="n">
        <f aca="false">SUM($C694,$G694,$R$5,$R$6)</f>
        <v>3721.79</v>
      </c>
      <c r="I694" s="31" t="n">
        <f aca="false">SUM($C694,$G694,$S$5,$S$6)</f>
        <v>4164.22</v>
      </c>
      <c r="J694" s="31" t="n">
        <f aca="false">SUM($C694,$G694,$T$5,$T$6)</f>
        <v>4867.9</v>
      </c>
      <c r="K694" s="31" t="n">
        <f aca="false">SUM($C694,$G694,$U$5,$U$6)</f>
        <v>6420.53</v>
      </c>
      <c r="L694" s="31" t="n">
        <v>0</v>
      </c>
      <c r="M694" s="31" t="n">
        <v>129.54</v>
      </c>
      <c r="V694" s="27"/>
      <c r="W694" s="27"/>
    </row>
    <row r="695" s="21" customFormat="true" ht="14.25" hidden="false" customHeight="true" outlineLevel="0" collapsed="false">
      <c r="A695" s="32" t="n">
        <v>44771</v>
      </c>
      <c r="B695" s="33" t="n">
        <v>14</v>
      </c>
      <c r="C695" s="30" t="n">
        <v>1587.71</v>
      </c>
      <c r="D695" s="30" t="n">
        <v>0</v>
      </c>
      <c r="E695" s="30" t="n">
        <v>103</v>
      </c>
      <c r="F695" s="30" t="n">
        <v>1604.48</v>
      </c>
      <c r="G695" s="30" t="n">
        <v>756</v>
      </c>
      <c r="H695" s="31" t="n">
        <f aca="false">SUM($C695,$G695,$R$5,$R$6)</f>
        <v>3724.53</v>
      </c>
      <c r="I695" s="31" t="n">
        <f aca="false">SUM($C695,$G695,$S$5,$S$6)</f>
        <v>4166.96</v>
      </c>
      <c r="J695" s="31" t="n">
        <f aca="false">SUM($C695,$G695,$T$5,$T$6)</f>
        <v>4870.64</v>
      </c>
      <c r="K695" s="31" t="n">
        <f aca="false">SUM($C695,$G695,$U$5,$U$6)</f>
        <v>6423.27</v>
      </c>
      <c r="L695" s="31" t="n">
        <v>0</v>
      </c>
      <c r="M695" s="31" t="n">
        <v>103</v>
      </c>
      <c r="V695" s="27"/>
      <c r="W695" s="27"/>
    </row>
    <row r="696" s="21" customFormat="true" ht="14.25" hidden="false" customHeight="true" outlineLevel="0" collapsed="false">
      <c r="A696" s="32" t="n">
        <v>44771</v>
      </c>
      <c r="B696" s="33" t="n">
        <v>15</v>
      </c>
      <c r="C696" s="30" t="n">
        <v>1589.5</v>
      </c>
      <c r="D696" s="30" t="n">
        <v>0</v>
      </c>
      <c r="E696" s="30" t="n">
        <v>87.14</v>
      </c>
      <c r="F696" s="30" t="n">
        <v>1606.27</v>
      </c>
      <c r="G696" s="30" t="n">
        <v>756</v>
      </c>
      <c r="H696" s="31" t="n">
        <f aca="false">SUM($C696,$G696,$R$5,$R$6)</f>
        <v>3726.32</v>
      </c>
      <c r="I696" s="31" t="n">
        <f aca="false">SUM($C696,$G696,$S$5,$S$6)</f>
        <v>4168.75</v>
      </c>
      <c r="J696" s="31" t="n">
        <f aca="false">SUM($C696,$G696,$T$5,$T$6)</f>
        <v>4872.43</v>
      </c>
      <c r="K696" s="31" t="n">
        <f aca="false">SUM($C696,$G696,$U$5,$U$6)</f>
        <v>6425.06</v>
      </c>
      <c r="L696" s="31" t="n">
        <v>0</v>
      </c>
      <c r="M696" s="31" t="n">
        <v>87.14</v>
      </c>
      <c r="V696" s="27"/>
      <c r="W696" s="27"/>
    </row>
    <row r="697" s="21" customFormat="true" ht="14.25" hidden="false" customHeight="true" outlineLevel="0" collapsed="false">
      <c r="A697" s="32" t="n">
        <v>44771</v>
      </c>
      <c r="B697" s="33" t="n">
        <v>16</v>
      </c>
      <c r="C697" s="30" t="n">
        <v>1596.91</v>
      </c>
      <c r="D697" s="30" t="n">
        <v>0</v>
      </c>
      <c r="E697" s="30" t="n">
        <v>115.78</v>
      </c>
      <c r="F697" s="30" t="n">
        <v>1613.68</v>
      </c>
      <c r="G697" s="30" t="n">
        <v>756</v>
      </c>
      <c r="H697" s="31" t="n">
        <f aca="false">SUM($C697,$G697,$R$5,$R$6)</f>
        <v>3733.73</v>
      </c>
      <c r="I697" s="31" t="n">
        <f aca="false">SUM($C697,$G697,$S$5,$S$6)</f>
        <v>4176.16</v>
      </c>
      <c r="J697" s="31" t="n">
        <f aca="false">SUM($C697,$G697,$T$5,$T$6)</f>
        <v>4879.84</v>
      </c>
      <c r="K697" s="31" t="n">
        <f aca="false">SUM($C697,$G697,$U$5,$U$6)</f>
        <v>6432.47</v>
      </c>
      <c r="L697" s="31" t="n">
        <v>0</v>
      </c>
      <c r="M697" s="31" t="n">
        <v>115.78</v>
      </c>
      <c r="V697" s="27"/>
      <c r="W697" s="27"/>
    </row>
    <row r="698" s="21" customFormat="true" ht="14.25" hidden="false" customHeight="true" outlineLevel="0" collapsed="false">
      <c r="A698" s="32" t="n">
        <v>44771</v>
      </c>
      <c r="B698" s="33" t="n">
        <v>17</v>
      </c>
      <c r="C698" s="30" t="n">
        <v>1602.14</v>
      </c>
      <c r="D698" s="30" t="n">
        <v>0</v>
      </c>
      <c r="E698" s="30" t="n">
        <v>172.57</v>
      </c>
      <c r="F698" s="30" t="n">
        <v>1618.91</v>
      </c>
      <c r="G698" s="30" t="n">
        <v>756</v>
      </c>
      <c r="H698" s="31" t="n">
        <f aca="false">SUM($C698,$G698,$R$5,$R$6)</f>
        <v>3738.96</v>
      </c>
      <c r="I698" s="31" t="n">
        <f aca="false">SUM($C698,$G698,$S$5,$S$6)</f>
        <v>4181.39</v>
      </c>
      <c r="J698" s="31" t="n">
        <f aca="false">SUM($C698,$G698,$T$5,$T$6)</f>
        <v>4885.07</v>
      </c>
      <c r="K698" s="31" t="n">
        <f aca="false">SUM($C698,$G698,$U$5,$U$6)</f>
        <v>6437.7</v>
      </c>
      <c r="L698" s="31" t="n">
        <v>0</v>
      </c>
      <c r="M698" s="31" t="n">
        <v>172.57</v>
      </c>
      <c r="V698" s="27"/>
      <c r="W698" s="27"/>
    </row>
    <row r="699" s="21" customFormat="true" ht="14.25" hidden="false" customHeight="true" outlineLevel="0" collapsed="false">
      <c r="A699" s="32" t="n">
        <v>44771</v>
      </c>
      <c r="B699" s="33" t="n">
        <v>18</v>
      </c>
      <c r="C699" s="30" t="n">
        <v>1585.52</v>
      </c>
      <c r="D699" s="30" t="n">
        <v>0</v>
      </c>
      <c r="E699" s="30" t="n">
        <v>184.42</v>
      </c>
      <c r="F699" s="30" t="n">
        <v>1602.29</v>
      </c>
      <c r="G699" s="30" t="n">
        <v>756</v>
      </c>
      <c r="H699" s="31" t="n">
        <f aca="false">SUM($C699,$G699,$R$5,$R$6)</f>
        <v>3722.34</v>
      </c>
      <c r="I699" s="31" t="n">
        <f aca="false">SUM($C699,$G699,$S$5,$S$6)</f>
        <v>4164.77</v>
      </c>
      <c r="J699" s="31" t="n">
        <f aca="false">SUM($C699,$G699,$T$5,$T$6)</f>
        <v>4868.45</v>
      </c>
      <c r="K699" s="31" t="n">
        <f aca="false">SUM($C699,$G699,$U$5,$U$6)</f>
        <v>6421.08</v>
      </c>
      <c r="L699" s="31" t="n">
        <v>0</v>
      </c>
      <c r="M699" s="31" t="n">
        <v>184.42</v>
      </c>
      <c r="V699" s="27"/>
      <c r="W699" s="27"/>
    </row>
    <row r="700" s="21" customFormat="true" ht="14.25" hidden="false" customHeight="true" outlineLevel="0" collapsed="false">
      <c r="A700" s="32" t="n">
        <v>44771</v>
      </c>
      <c r="B700" s="33" t="n">
        <v>19</v>
      </c>
      <c r="C700" s="30" t="n">
        <v>1605.89</v>
      </c>
      <c r="D700" s="30" t="n">
        <v>0</v>
      </c>
      <c r="E700" s="30" t="n">
        <v>188.87</v>
      </c>
      <c r="F700" s="30" t="n">
        <v>1622.66</v>
      </c>
      <c r="G700" s="30" t="n">
        <v>756</v>
      </c>
      <c r="H700" s="31" t="n">
        <f aca="false">SUM($C700,$G700,$R$5,$R$6)</f>
        <v>3742.71</v>
      </c>
      <c r="I700" s="31" t="n">
        <f aca="false">SUM($C700,$G700,$S$5,$S$6)</f>
        <v>4185.14</v>
      </c>
      <c r="J700" s="31" t="n">
        <f aca="false">SUM($C700,$G700,$T$5,$T$6)</f>
        <v>4888.82</v>
      </c>
      <c r="K700" s="31" t="n">
        <f aca="false">SUM($C700,$G700,$U$5,$U$6)</f>
        <v>6441.45</v>
      </c>
      <c r="L700" s="31" t="n">
        <v>0</v>
      </c>
      <c r="M700" s="31" t="n">
        <v>188.87</v>
      </c>
      <c r="V700" s="27"/>
      <c r="W700" s="27"/>
    </row>
    <row r="701" s="21" customFormat="true" ht="14.25" hidden="false" customHeight="true" outlineLevel="0" collapsed="false">
      <c r="A701" s="32" t="n">
        <v>44771</v>
      </c>
      <c r="B701" s="33" t="n">
        <v>20</v>
      </c>
      <c r="C701" s="30" t="n">
        <v>1772.81</v>
      </c>
      <c r="D701" s="30" t="n">
        <v>0</v>
      </c>
      <c r="E701" s="30" t="n">
        <v>280.12</v>
      </c>
      <c r="F701" s="30" t="n">
        <v>1789.58</v>
      </c>
      <c r="G701" s="30" t="n">
        <v>756</v>
      </c>
      <c r="H701" s="31" t="n">
        <f aca="false">SUM($C701,$G701,$R$5,$R$6)</f>
        <v>3909.63</v>
      </c>
      <c r="I701" s="31" t="n">
        <f aca="false">SUM($C701,$G701,$S$5,$S$6)</f>
        <v>4352.06</v>
      </c>
      <c r="J701" s="31" t="n">
        <f aca="false">SUM($C701,$G701,$T$5,$T$6)</f>
        <v>5055.74</v>
      </c>
      <c r="K701" s="31" t="n">
        <f aca="false">SUM($C701,$G701,$U$5,$U$6)</f>
        <v>6608.37</v>
      </c>
      <c r="L701" s="31" t="n">
        <v>0</v>
      </c>
      <c r="M701" s="31" t="n">
        <v>280.12</v>
      </c>
      <c r="V701" s="27"/>
      <c r="W701" s="27"/>
    </row>
    <row r="702" s="21" customFormat="true" ht="14.25" hidden="false" customHeight="true" outlineLevel="0" collapsed="false">
      <c r="A702" s="32" t="n">
        <v>44771</v>
      </c>
      <c r="B702" s="33" t="n">
        <v>21</v>
      </c>
      <c r="C702" s="30" t="n">
        <v>1719.98</v>
      </c>
      <c r="D702" s="30" t="n">
        <v>0</v>
      </c>
      <c r="E702" s="30" t="n">
        <v>500.03</v>
      </c>
      <c r="F702" s="30" t="n">
        <v>1736.75</v>
      </c>
      <c r="G702" s="30" t="n">
        <v>756</v>
      </c>
      <c r="H702" s="31" t="n">
        <f aca="false">SUM($C702,$G702,$R$5,$R$6)</f>
        <v>3856.8</v>
      </c>
      <c r="I702" s="31" t="n">
        <f aca="false">SUM($C702,$G702,$S$5,$S$6)</f>
        <v>4299.23</v>
      </c>
      <c r="J702" s="31" t="n">
        <f aca="false">SUM($C702,$G702,$T$5,$T$6)</f>
        <v>5002.91</v>
      </c>
      <c r="K702" s="31" t="n">
        <f aca="false">SUM($C702,$G702,$U$5,$U$6)</f>
        <v>6555.54</v>
      </c>
      <c r="L702" s="31" t="n">
        <v>0</v>
      </c>
      <c r="M702" s="31" t="n">
        <v>500.03</v>
      </c>
      <c r="V702" s="27"/>
      <c r="W702" s="27"/>
    </row>
    <row r="703" s="21" customFormat="true" ht="14.25" hidden="false" customHeight="true" outlineLevel="0" collapsed="false">
      <c r="A703" s="32" t="n">
        <v>44771</v>
      </c>
      <c r="B703" s="33" t="n">
        <v>22</v>
      </c>
      <c r="C703" s="30" t="n">
        <v>1650.78</v>
      </c>
      <c r="D703" s="30" t="n">
        <v>0</v>
      </c>
      <c r="E703" s="30" t="n">
        <v>767.61</v>
      </c>
      <c r="F703" s="30" t="n">
        <v>1667.55</v>
      </c>
      <c r="G703" s="30" t="n">
        <v>756</v>
      </c>
      <c r="H703" s="31" t="n">
        <f aca="false">SUM($C703,$G703,$R$5,$R$6)</f>
        <v>3787.6</v>
      </c>
      <c r="I703" s="31" t="n">
        <f aca="false">SUM($C703,$G703,$S$5,$S$6)</f>
        <v>4230.03</v>
      </c>
      <c r="J703" s="31" t="n">
        <f aca="false">SUM($C703,$G703,$T$5,$T$6)</f>
        <v>4933.71</v>
      </c>
      <c r="K703" s="31" t="n">
        <f aca="false">SUM($C703,$G703,$U$5,$U$6)</f>
        <v>6486.34</v>
      </c>
      <c r="L703" s="31" t="n">
        <v>0</v>
      </c>
      <c r="M703" s="31" t="n">
        <v>767.61</v>
      </c>
      <c r="V703" s="27"/>
      <c r="W703" s="27"/>
    </row>
    <row r="704" s="21" customFormat="true" ht="14.25" hidden="false" customHeight="true" outlineLevel="0" collapsed="false">
      <c r="A704" s="32" t="n">
        <v>44771</v>
      </c>
      <c r="B704" s="33" t="n">
        <v>23</v>
      </c>
      <c r="C704" s="30" t="n">
        <v>1487.88</v>
      </c>
      <c r="D704" s="30" t="n">
        <v>0</v>
      </c>
      <c r="E704" s="30" t="n">
        <v>601.28</v>
      </c>
      <c r="F704" s="30" t="n">
        <v>1504.65</v>
      </c>
      <c r="G704" s="30" t="n">
        <v>756</v>
      </c>
      <c r="H704" s="31" t="n">
        <f aca="false">SUM($C704,$G704,$R$5,$R$6)</f>
        <v>3624.7</v>
      </c>
      <c r="I704" s="31" t="n">
        <f aca="false">SUM($C704,$G704,$S$5,$S$6)</f>
        <v>4067.13</v>
      </c>
      <c r="J704" s="31" t="n">
        <f aca="false">SUM($C704,$G704,$T$5,$T$6)</f>
        <v>4770.81</v>
      </c>
      <c r="K704" s="31" t="n">
        <f aca="false">SUM($C704,$G704,$U$5,$U$6)</f>
        <v>6323.44</v>
      </c>
      <c r="L704" s="31" t="n">
        <v>0</v>
      </c>
      <c r="M704" s="31" t="n">
        <v>601.28</v>
      </c>
      <c r="V704" s="27"/>
      <c r="W704" s="27"/>
    </row>
    <row r="705" s="21" customFormat="true" ht="14.25" hidden="false" customHeight="true" outlineLevel="0" collapsed="false">
      <c r="A705" s="32" t="n">
        <v>44772</v>
      </c>
      <c r="B705" s="33" t="n">
        <v>0</v>
      </c>
      <c r="C705" s="30" t="n">
        <v>1489.95</v>
      </c>
      <c r="D705" s="30" t="n">
        <v>0</v>
      </c>
      <c r="E705" s="30" t="n">
        <v>617.34</v>
      </c>
      <c r="F705" s="30" t="n">
        <v>1506.72</v>
      </c>
      <c r="G705" s="30" t="n">
        <v>756</v>
      </c>
      <c r="H705" s="31" t="n">
        <f aca="false">SUM($C705,$G705,$R$5,$R$6)</f>
        <v>3626.77</v>
      </c>
      <c r="I705" s="31" t="n">
        <f aca="false">SUM($C705,$G705,$S$5,$S$6)</f>
        <v>4069.2</v>
      </c>
      <c r="J705" s="31" t="n">
        <f aca="false">SUM($C705,$G705,$T$5,$T$6)</f>
        <v>4772.88</v>
      </c>
      <c r="K705" s="31" t="n">
        <f aca="false">SUM($C705,$G705,$U$5,$U$6)</f>
        <v>6325.51</v>
      </c>
      <c r="L705" s="31" t="n">
        <v>0</v>
      </c>
      <c r="M705" s="31" t="n">
        <v>617.34</v>
      </c>
      <c r="V705" s="27"/>
      <c r="W705" s="27"/>
    </row>
    <row r="706" s="21" customFormat="true" ht="14.25" hidden="false" customHeight="true" outlineLevel="0" collapsed="false">
      <c r="A706" s="32" t="n">
        <v>44772</v>
      </c>
      <c r="B706" s="33" t="n">
        <v>1</v>
      </c>
      <c r="C706" s="30" t="n">
        <v>1326.26</v>
      </c>
      <c r="D706" s="30" t="n">
        <v>0</v>
      </c>
      <c r="E706" s="30" t="n">
        <v>457.17</v>
      </c>
      <c r="F706" s="30" t="n">
        <v>1343.03</v>
      </c>
      <c r="G706" s="30" t="n">
        <v>756</v>
      </c>
      <c r="H706" s="31" t="n">
        <f aca="false">SUM($C706,$G706,$R$5,$R$6)</f>
        <v>3463.08</v>
      </c>
      <c r="I706" s="31" t="n">
        <f aca="false">SUM($C706,$G706,$S$5,$S$6)</f>
        <v>3905.51</v>
      </c>
      <c r="J706" s="31" t="n">
        <f aca="false">SUM($C706,$G706,$T$5,$T$6)</f>
        <v>4609.19</v>
      </c>
      <c r="K706" s="31" t="n">
        <f aca="false">SUM($C706,$G706,$U$5,$U$6)</f>
        <v>6161.82</v>
      </c>
      <c r="L706" s="31" t="n">
        <v>0</v>
      </c>
      <c r="M706" s="31" t="n">
        <v>457.17</v>
      </c>
      <c r="V706" s="27"/>
      <c r="W706" s="27"/>
    </row>
    <row r="707" s="21" customFormat="true" ht="14.25" hidden="false" customHeight="true" outlineLevel="0" collapsed="false">
      <c r="A707" s="32" t="n">
        <v>44772</v>
      </c>
      <c r="B707" s="33" t="n">
        <v>2</v>
      </c>
      <c r="C707" s="30" t="n">
        <v>1120.25</v>
      </c>
      <c r="D707" s="30" t="n">
        <v>0</v>
      </c>
      <c r="E707" s="30" t="n">
        <v>238.27</v>
      </c>
      <c r="F707" s="30" t="n">
        <v>1137.02</v>
      </c>
      <c r="G707" s="30" t="n">
        <v>756</v>
      </c>
      <c r="H707" s="31" t="n">
        <f aca="false">SUM($C707,$G707,$R$5,$R$6)</f>
        <v>3257.07</v>
      </c>
      <c r="I707" s="31" t="n">
        <f aca="false">SUM($C707,$G707,$S$5,$S$6)</f>
        <v>3699.5</v>
      </c>
      <c r="J707" s="31" t="n">
        <f aca="false">SUM($C707,$G707,$T$5,$T$6)</f>
        <v>4403.18</v>
      </c>
      <c r="K707" s="31" t="n">
        <f aca="false">SUM($C707,$G707,$U$5,$U$6)</f>
        <v>5955.81</v>
      </c>
      <c r="L707" s="31" t="n">
        <v>0</v>
      </c>
      <c r="M707" s="31" t="n">
        <v>238.27</v>
      </c>
      <c r="V707" s="27"/>
      <c r="W707" s="27"/>
    </row>
    <row r="708" s="21" customFormat="true" ht="14.25" hidden="false" customHeight="true" outlineLevel="0" collapsed="false">
      <c r="A708" s="32" t="n">
        <v>44772</v>
      </c>
      <c r="B708" s="33" t="n">
        <v>3</v>
      </c>
      <c r="C708" s="30" t="n">
        <v>1079.9</v>
      </c>
      <c r="D708" s="30" t="n">
        <v>0</v>
      </c>
      <c r="E708" s="30" t="n">
        <v>229.71</v>
      </c>
      <c r="F708" s="30" t="n">
        <v>1096.67</v>
      </c>
      <c r="G708" s="30" t="n">
        <v>756</v>
      </c>
      <c r="H708" s="31" t="n">
        <f aca="false">SUM($C708,$G708,$R$5,$R$6)</f>
        <v>3216.72</v>
      </c>
      <c r="I708" s="31" t="n">
        <f aca="false">SUM($C708,$G708,$S$5,$S$6)</f>
        <v>3659.15</v>
      </c>
      <c r="J708" s="31" t="n">
        <f aca="false">SUM($C708,$G708,$T$5,$T$6)</f>
        <v>4362.83</v>
      </c>
      <c r="K708" s="31" t="n">
        <f aca="false">SUM($C708,$G708,$U$5,$U$6)</f>
        <v>5915.46</v>
      </c>
      <c r="L708" s="31" t="n">
        <v>0</v>
      </c>
      <c r="M708" s="31" t="n">
        <v>229.71</v>
      </c>
      <c r="V708" s="27"/>
      <c r="W708" s="27"/>
    </row>
    <row r="709" s="21" customFormat="true" ht="14.25" hidden="false" customHeight="true" outlineLevel="0" collapsed="false">
      <c r="A709" s="32" t="n">
        <v>44772</v>
      </c>
      <c r="B709" s="33" t="n">
        <v>4</v>
      </c>
      <c r="C709" s="30" t="n">
        <v>979.18</v>
      </c>
      <c r="D709" s="30" t="n">
        <v>0</v>
      </c>
      <c r="E709" s="30" t="n">
        <v>124.2</v>
      </c>
      <c r="F709" s="30" t="n">
        <v>995.95</v>
      </c>
      <c r="G709" s="30" t="n">
        <v>756</v>
      </c>
      <c r="H709" s="31" t="n">
        <f aca="false">SUM($C709,$G709,$R$5,$R$6)</f>
        <v>3116</v>
      </c>
      <c r="I709" s="31" t="n">
        <f aca="false">SUM($C709,$G709,$S$5,$S$6)</f>
        <v>3558.43</v>
      </c>
      <c r="J709" s="31" t="n">
        <f aca="false">SUM($C709,$G709,$T$5,$T$6)</f>
        <v>4262.11</v>
      </c>
      <c r="K709" s="31" t="n">
        <f aca="false">SUM($C709,$G709,$U$5,$U$6)</f>
        <v>5814.74</v>
      </c>
      <c r="L709" s="31" t="n">
        <v>0</v>
      </c>
      <c r="M709" s="31" t="n">
        <v>124.2</v>
      </c>
      <c r="V709" s="27"/>
      <c r="W709" s="27"/>
    </row>
    <row r="710" s="21" customFormat="true" ht="14.25" hidden="false" customHeight="true" outlineLevel="0" collapsed="false">
      <c r="A710" s="32" t="n">
        <v>44772</v>
      </c>
      <c r="B710" s="33" t="n">
        <v>5</v>
      </c>
      <c r="C710" s="30" t="n">
        <v>1086.98</v>
      </c>
      <c r="D710" s="30" t="n">
        <v>0</v>
      </c>
      <c r="E710" s="30" t="n">
        <v>163.65</v>
      </c>
      <c r="F710" s="30" t="n">
        <v>1103.75</v>
      </c>
      <c r="G710" s="30" t="n">
        <v>756</v>
      </c>
      <c r="H710" s="31" t="n">
        <f aca="false">SUM($C710,$G710,$R$5,$R$6)</f>
        <v>3223.8</v>
      </c>
      <c r="I710" s="31" t="n">
        <f aca="false">SUM($C710,$G710,$S$5,$S$6)</f>
        <v>3666.23</v>
      </c>
      <c r="J710" s="31" t="n">
        <f aca="false">SUM($C710,$G710,$T$5,$T$6)</f>
        <v>4369.91</v>
      </c>
      <c r="K710" s="31" t="n">
        <f aca="false">SUM($C710,$G710,$U$5,$U$6)</f>
        <v>5922.54</v>
      </c>
      <c r="L710" s="31" t="n">
        <v>0</v>
      </c>
      <c r="M710" s="31" t="n">
        <v>163.65</v>
      </c>
      <c r="V710" s="27"/>
      <c r="W710" s="27"/>
    </row>
    <row r="711" s="21" customFormat="true" ht="14.25" hidden="false" customHeight="true" outlineLevel="0" collapsed="false">
      <c r="A711" s="32" t="n">
        <v>44772</v>
      </c>
      <c r="B711" s="33" t="n">
        <v>6</v>
      </c>
      <c r="C711" s="30" t="n">
        <v>1294.15</v>
      </c>
      <c r="D711" s="30" t="n">
        <v>0</v>
      </c>
      <c r="E711" s="30" t="n">
        <v>232</v>
      </c>
      <c r="F711" s="30" t="n">
        <v>1310.92</v>
      </c>
      <c r="G711" s="30" t="n">
        <v>756</v>
      </c>
      <c r="H711" s="31" t="n">
        <f aca="false">SUM($C711,$G711,$R$5,$R$6)</f>
        <v>3430.97</v>
      </c>
      <c r="I711" s="31" t="n">
        <f aca="false">SUM($C711,$G711,$S$5,$S$6)</f>
        <v>3873.4</v>
      </c>
      <c r="J711" s="31" t="n">
        <f aca="false">SUM($C711,$G711,$T$5,$T$6)</f>
        <v>4577.08</v>
      </c>
      <c r="K711" s="31" t="n">
        <f aca="false">SUM($C711,$G711,$U$5,$U$6)</f>
        <v>6129.71</v>
      </c>
      <c r="L711" s="31" t="n">
        <v>0</v>
      </c>
      <c r="M711" s="31" t="n">
        <v>232</v>
      </c>
      <c r="V711" s="27"/>
      <c r="W711" s="27"/>
    </row>
    <row r="712" s="21" customFormat="true" ht="14.25" hidden="false" customHeight="true" outlineLevel="0" collapsed="false">
      <c r="A712" s="32" t="n">
        <v>44772</v>
      </c>
      <c r="B712" s="33" t="n">
        <v>7</v>
      </c>
      <c r="C712" s="30" t="n">
        <v>1574.66</v>
      </c>
      <c r="D712" s="30" t="n">
        <v>0</v>
      </c>
      <c r="E712" s="30" t="n">
        <v>37.64</v>
      </c>
      <c r="F712" s="30" t="n">
        <v>1591.43</v>
      </c>
      <c r="G712" s="30" t="n">
        <v>756</v>
      </c>
      <c r="H712" s="31" t="n">
        <f aca="false">SUM($C712,$G712,$R$5,$R$6)</f>
        <v>3711.48</v>
      </c>
      <c r="I712" s="31" t="n">
        <f aca="false">SUM($C712,$G712,$S$5,$S$6)</f>
        <v>4153.91</v>
      </c>
      <c r="J712" s="31" t="n">
        <f aca="false">SUM($C712,$G712,$T$5,$T$6)</f>
        <v>4857.59</v>
      </c>
      <c r="K712" s="31" t="n">
        <f aca="false">SUM($C712,$G712,$U$5,$U$6)</f>
        <v>6410.22</v>
      </c>
      <c r="L712" s="31" t="n">
        <v>0</v>
      </c>
      <c r="M712" s="31" t="n">
        <v>37.64</v>
      </c>
      <c r="V712" s="27"/>
      <c r="W712" s="27"/>
    </row>
    <row r="713" s="21" customFormat="true" ht="14.25" hidden="false" customHeight="true" outlineLevel="0" collapsed="false">
      <c r="A713" s="32" t="n">
        <v>44772</v>
      </c>
      <c r="B713" s="33" t="n">
        <v>8</v>
      </c>
      <c r="C713" s="30" t="n">
        <v>1747.08</v>
      </c>
      <c r="D713" s="30" t="n">
        <v>60.65</v>
      </c>
      <c r="E713" s="30" t="n">
        <v>0</v>
      </c>
      <c r="F713" s="30" t="n">
        <v>1763.85</v>
      </c>
      <c r="G713" s="30" t="n">
        <v>756</v>
      </c>
      <c r="H713" s="31" t="n">
        <f aca="false">SUM($C713,$G713,$R$5,$R$6)</f>
        <v>3883.9</v>
      </c>
      <c r="I713" s="31" t="n">
        <f aca="false">SUM($C713,$G713,$S$5,$S$6)</f>
        <v>4326.33</v>
      </c>
      <c r="J713" s="31" t="n">
        <f aca="false">SUM($C713,$G713,$T$5,$T$6)</f>
        <v>5030.01</v>
      </c>
      <c r="K713" s="31" t="n">
        <f aca="false">SUM($C713,$G713,$U$5,$U$6)</f>
        <v>6582.64</v>
      </c>
      <c r="L713" s="31" t="n">
        <v>60.65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772</v>
      </c>
      <c r="B714" s="33" t="n">
        <v>9</v>
      </c>
      <c r="C714" s="30" t="n">
        <v>1755.5</v>
      </c>
      <c r="D714" s="30" t="n">
        <v>65.34</v>
      </c>
      <c r="E714" s="30" t="n">
        <v>0</v>
      </c>
      <c r="F714" s="30" t="n">
        <v>1772.27</v>
      </c>
      <c r="G714" s="30" t="n">
        <v>756</v>
      </c>
      <c r="H714" s="31" t="n">
        <f aca="false">SUM($C714,$G714,$R$5,$R$6)</f>
        <v>3892.32</v>
      </c>
      <c r="I714" s="31" t="n">
        <f aca="false">SUM($C714,$G714,$S$5,$S$6)</f>
        <v>4334.75</v>
      </c>
      <c r="J714" s="31" t="n">
        <f aca="false">SUM($C714,$G714,$T$5,$T$6)</f>
        <v>5038.43</v>
      </c>
      <c r="K714" s="31" t="n">
        <f aca="false">SUM($C714,$G714,$U$5,$U$6)</f>
        <v>6591.06</v>
      </c>
      <c r="L714" s="31" t="n">
        <v>65.34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772</v>
      </c>
      <c r="B715" s="33" t="n">
        <v>10</v>
      </c>
      <c r="C715" s="30" t="n">
        <v>1809.6</v>
      </c>
      <c r="D715" s="30" t="n">
        <v>8.3</v>
      </c>
      <c r="E715" s="30" t="n">
        <v>0</v>
      </c>
      <c r="F715" s="30" t="n">
        <v>1826.37</v>
      </c>
      <c r="G715" s="30" t="n">
        <v>756</v>
      </c>
      <c r="H715" s="31" t="n">
        <f aca="false">SUM($C715,$G715,$R$5,$R$6)</f>
        <v>3946.42</v>
      </c>
      <c r="I715" s="31" t="n">
        <f aca="false">SUM($C715,$G715,$S$5,$S$6)</f>
        <v>4388.85</v>
      </c>
      <c r="J715" s="31" t="n">
        <f aca="false">SUM($C715,$G715,$T$5,$T$6)</f>
        <v>5092.53</v>
      </c>
      <c r="K715" s="31" t="n">
        <f aca="false">SUM($C715,$G715,$U$5,$U$6)</f>
        <v>6645.16</v>
      </c>
      <c r="L715" s="31" t="n">
        <v>8.3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4772</v>
      </c>
      <c r="B716" s="33" t="n">
        <v>11</v>
      </c>
      <c r="C716" s="30" t="n">
        <v>1787.75</v>
      </c>
      <c r="D716" s="30" t="n">
        <v>19.15</v>
      </c>
      <c r="E716" s="30" t="n">
        <v>0</v>
      </c>
      <c r="F716" s="30" t="n">
        <v>1804.52</v>
      </c>
      <c r="G716" s="30" t="n">
        <v>756</v>
      </c>
      <c r="H716" s="31" t="n">
        <f aca="false">SUM($C716,$G716,$R$5,$R$6)</f>
        <v>3924.57</v>
      </c>
      <c r="I716" s="31" t="n">
        <f aca="false">SUM($C716,$G716,$S$5,$S$6)</f>
        <v>4367</v>
      </c>
      <c r="J716" s="31" t="n">
        <f aca="false">SUM($C716,$G716,$T$5,$T$6)</f>
        <v>5070.68</v>
      </c>
      <c r="K716" s="31" t="n">
        <f aca="false">SUM($C716,$G716,$U$5,$U$6)</f>
        <v>6623.31</v>
      </c>
      <c r="L716" s="31" t="n">
        <v>19.15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4772</v>
      </c>
      <c r="B717" s="33" t="n">
        <v>12</v>
      </c>
      <c r="C717" s="30" t="n">
        <v>1819.95</v>
      </c>
      <c r="D717" s="30" t="n">
        <v>0</v>
      </c>
      <c r="E717" s="30" t="n">
        <v>0.59</v>
      </c>
      <c r="F717" s="30" t="n">
        <v>1836.72</v>
      </c>
      <c r="G717" s="30" t="n">
        <v>756</v>
      </c>
      <c r="H717" s="31" t="n">
        <f aca="false">SUM($C717,$G717,$R$5,$R$6)</f>
        <v>3956.77</v>
      </c>
      <c r="I717" s="31" t="n">
        <f aca="false">SUM($C717,$G717,$S$5,$S$6)</f>
        <v>4399.2</v>
      </c>
      <c r="J717" s="31" t="n">
        <f aca="false">SUM($C717,$G717,$T$5,$T$6)</f>
        <v>5102.88</v>
      </c>
      <c r="K717" s="31" t="n">
        <f aca="false">SUM($C717,$G717,$U$5,$U$6)</f>
        <v>6655.51</v>
      </c>
      <c r="L717" s="31" t="n">
        <v>0</v>
      </c>
      <c r="M717" s="31" t="n">
        <v>0.59</v>
      </c>
      <c r="V717" s="27"/>
      <c r="W717" s="27"/>
    </row>
    <row r="718" s="21" customFormat="true" ht="14.25" hidden="false" customHeight="true" outlineLevel="0" collapsed="false">
      <c r="A718" s="32" t="n">
        <v>44772</v>
      </c>
      <c r="B718" s="33" t="n">
        <v>13</v>
      </c>
      <c r="C718" s="30" t="n">
        <v>1725.94</v>
      </c>
      <c r="D718" s="30" t="n">
        <v>88.76</v>
      </c>
      <c r="E718" s="30" t="n">
        <v>0</v>
      </c>
      <c r="F718" s="30" t="n">
        <v>1742.71</v>
      </c>
      <c r="G718" s="30" t="n">
        <v>756</v>
      </c>
      <c r="H718" s="31" t="n">
        <f aca="false">SUM($C718,$G718,$R$5,$R$6)</f>
        <v>3862.76</v>
      </c>
      <c r="I718" s="31" t="n">
        <f aca="false">SUM($C718,$G718,$S$5,$S$6)</f>
        <v>4305.19</v>
      </c>
      <c r="J718" s="31" t="n">
        <f aca="false">SUM($C718,$G718,$T$5,$T$6)</f>
        <v>5008.87</v>
      </c>
      <c r="K718" s="31" t="n">
        <f aca="false">SUM($C718,$G718,$U$5,$U$6)</f>
        <v>6561.5</v>
      </c>
      <c r="L718" s="31" t="n">
        <v>88.76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772</v>
      </c>
      <c r="B719" s="33" t="n">
        <v>14</v>
      </c>
      <c r="C719" s="30" t="n">
        <v>1822.88</v>
      </c>
      <c r="D719" s="30" t="n">
        <v>0</v>
      </c>
      <c r="E719" s="30" t="n">
        <v>15.43</v>
      </c>
      <c r="F719" s="30" t="n">
        <v>1839.65</v>
      </c>
      <c r="G719" s="30" t="n">
        <v>756</v>
      </c>
      <c r="H719" s="31" t="n">
        <f aca="false">SUM($C719,$G719,$R$5,$R$6)</f>
        <v>3959.7</v>
      </c>
      <c r="I719" s="31" t="n">
        <f aca="false">SUM($C719,$G719,$S$5,$S$6)</f>
        <v>4402.13</v>
      </c>
      <c r="J719" s="31" t="n">
        <f aca="false">SUM($C719,$G719,$T$5,$T$6)</f>
        <v>5105.81</v>
      </c>
      <c r="K719" s="31" t="n">
        <f aca="false">SUM($C719,$G719,$U$5,$U$6)</f>
        <v>6658.44</v>
      </c>
      <c r="L719" s="31" t="n">
        <v>0</v>
      </c>
      <c r="M719" s="31" t="n">
        <v>15.43</v>
      </c>
      <c r="V719" s="27"/>
      <c r="W719" s="27"/>
    </row>
    <row r="720" s="21" customFormat="true" ht="14.25" hidden="false" customHeight="true" outlineLevel="0" collapsed="false">
      <c r="A720" s="32" t="n">
        <v>44772</v>
      </c>
      <c r="B720" s="33" t="n">
        <v>15</v>
      </c>
      <c r="C720" s="30" t="n">
        <v>1829.63</v>
      </c>
      <c r="D720" s="30" t="n">
        <v>22.88</v>
      </c>
      <c r="E720" s="30" t="n">
        <v>0</v>
      </c>
      <c r="F720" s="30" t="n">
        <v>1846.4</v>
      </c>
      <c r="G720" s="30" t="n">
        <v>756</v>
      </c>
      <c r="H720" s="31" t="n">
        <f aca="false">SUM($C720,$G720,$R$5,$R$6)</f>
        <v>3966.45</v>
      </c>
      <c r="I720" s="31" t="n">
        <f aca="false">SUM($C720,$G720,$S$5,$S$6)</f>
        <v>4408.88</v>
      </c>
      <c r="J720" s="31" t="n">
        <f aca="false">SUM($C720,$G720,$T$5,$T$6)</f>
        <v>5112.56</v>
      </c>
      <c r="K720" s="31" t="n">
        <f aca="false">SUM($C720,$G720,$U$5,$U$6)</f>
        <v>6665.19</v>
      </c>
      <c r="L720" s="31" t="n">
        <v>22.88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772</v>
      </c>
      <c r="B721" s="33" t="n">
        <v>16</v>
      </c>
      <c r="C721" s="30" t="n">
        <v>1805.16</v>
      </c>
      <c r="D721" s="30" t="n">
        <v>34.61</v>
      </c>
      <c r="E721" s="30" t="n">
        <v>0</v>
      </c>
      <c r="F721" s="30" t="n">
        <v>1821.93</v>
      </c>
      <c r="G721" s="30" t="n">
        <v>756</v>
      </c>
      <c r="H721" s="31" t="n">
        <f aca="false">SUM($C721,$G721,$R$5,$R$6)</f>
        <v>3941.98</v>
      </c>
      <c r="I721" s="31" t="n">
        <f aca="false">SUM($C721,$G721,$S$5,$S$6)</f>
        <v>4384.41</v>
      </c>
      <c r="J721" s="31" t="n">
        <f aca="false">SUM($C721,$G721,$T$5,$T$6)</f>
        <v>5088.09</v>
      </c>
      <c r="K721" s="31" t="n">
        <f aca="false">SUM($C721,$G721,$U$5,$U$6)</f>
        <v>6640.72</v>
      </c>
      <c r="L721" s="31" t="n">
        <v>34.61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772</v>
      </c>
      <c r="B722" s="33" t="n">
        <v>17</v>
      </c>
      <c r="C722" s="30" t="n">
        <v>1833.94</v>
      </c>
      <c r="D722" s="30" t="n">
        <v>0</v>
      </c>
      <c r="E722" s="30" t="n">
        <v>7.39</v>
      </c>
      <c r="F722" s="30" t="n">
        <v>1850.71</v>
      </c>
      <c r="G722" s="30" t="n">
        <v>756</v>
      </c>
      <c r="H722" s="31" t="n">
        <f aca="false">SUM($C722,$G722,$R$5,$R$6)</f>
        <v>3970.76</v>
      </c>
      <c r="I722" s="31" t="n">
        <f aca="false">SUM($C722,$G722,$S$5,$S$6)</f>
        <v>4413.19</v>
      </c>
      <c r="J722" s="31" t="n">
        <f aca="false">SUM($C722,$G722,$T$5,$T$6)</f>
        <v>5116.87</v>
      </c>
      <c r="K722" s="31" t="n">
        <f aca="false">SUM($C722,$G722,$U$5,$U$6)</f>
        <v>6669.5</v>
      </c>
      <c r="L722" s="31" t="n">
        <v>0</v>
      </c>
      <c r="M722" s="31" t="n">
        <v>7.39</v>
      </c>
      <c r="V722" s="27"/>
      <c r="W722" s="27"/>
    </row>
    <row r="723" s="21" customFormat="true" ht="14.25" hidden="false" customHeight="true" outlineLevel="0" collapsed="false">
      <c r="A723" s="32" t="n">
        <v>44772</v>
      </c>
      <c r="B723" s="33" t="n">
        <v>18</v>
      </c>
      <c r="C723" s="30" t="n">
        <v>1806.35</v>
      </c>
      <c r="D723" s="30" t="n">
        <v>0</v>
      </c>
      <c r="E723" s="30" t="n">
        <v>98.58</v>
      </c>
      <c r="F723" s="30" t="n">
        <v>1823.12</v>
      </c>
      <c r="G723" s="30" t="n">
        <v>756</v>
      </c>
      <c r="H723" s="31" t="n">
        <f aca="false">SUM($C723,$G723,$R$5,$R$6)</f>
        <v>3943.17</v>
      </c>
      <c r="I723" s="31" t="n">
        <f aca="false">SUM($C723,$G723,$S$5,$S$6)</f>
        <v>4385.6</v>
      </c>
      <c r="J723" s="31" t="n">
        <f aca="false">SUM($C723,$G723,$T$5,$T$6)</f>
        <v>5089.28</v>
      </c>
      <c r="K723" s="31" t="n">
        <f aca="false">SUM($C723,$G723,$U$5,$U$6)</f>
        <v>6641.91</v>
      </c>
      <c r="L723" s="31" t="n">
        <v>0</v>
      </c>
      <c r="M723" s="31" t="n">
        <v>98.58</v>
      </c>
      <c r="V723" s="27"/>
      <c r="W723" s="27"/>
    </row>
    <row r="724" s="21" customFormat="true" ht="14.25" hidden="false" customHeight="true" outlineLevel="0" collapsed="false">
      <c r="A724" s="32" t="n">
        <v>44772</v>
      </c>
      <c r="B724" s="33" t="n">
        <v>19</v>
      </c>
      <c r="C724" s="30" t="n">
        <v>1807.79</v>
      </c>
      <c r="D724" s="30" t="n">
        <v>0</v>
      </c>
      <c r="E724" s="30" t="n">
        <v>232.59</v>
      </c>
      <c r="F724" s="30" t="n">
        <v>1824.56</v>
      </c>
      <c r="G724" s="30" t="n">
        <v>756</v>
      </c>
      <c r="H724" s="31" t="n">
        <f aca="false">SUM($C724,$G724,$R$5,$R$6)</f>
        <v>3944.61</v>
      </c>
      <c r="I724" s="31" t="n">
        <f aca="false">SUM($C724,$G724,$S$5,$S$6)</f>
        <v>4387.04</v>
      </c>
      <c r="J724" s="31" t="n">
        <f aca="false">SUM($C724,$G724,$T$5,$T$6)</f>
        <v>5090.72</v>
      </c>
      <c r="K724" s="31" t="n">
        <f aca="false">SUM($C724,$G724,$U$5,$U$6)</f>
        <v>6643.35</v>
      </c>
      <c r="L724" s="31" t="n">
        <v>0</v>
      </c>
      <c r="M724" s="31" t="n">
        <v>232.59</v>
      </c>
      <c r="V724" s="27"/>
      <c r="W724" s="27"/>
    </row>
    <row r="725" s="21" customFormat="true" ht="14.25" hidden="false" customHeight="true" outlineLevel="0" collapsed="false">
      <c r="A725" s="32" t="n">
        <v>44772</v>
      </c>
      <c r="B725" s="33" t="n">
        <v>20</v>
      </c>
      <c r="C725" s="30" t="n">
        <v>1861.53</v>
      </c>
      <c r="D725" s="30" t="n">
        <v>0</v>
      </c>
      <c r="E725" s="30" t="n">
        <v>205.43</v>
      </c>
      <c r="F725" s="30" t="n">
        <v>1878.3</v>
      </c>
      <c r="G725" s="30" t="n">
        <v>756</v>
      </c>
      <c r="H725" s="31" t="n">
        <f aca="false">SUM($C725,$G725,$R$5,$R$6)</f>
        <v>3998.35</v>
      </c>
      <c r="I725" s="31" t="n">
        <f aca="false">SUM($C725,$G725,$S$5,$S$6)</f>
        <v>4440.78</v>
      </c>
      <c r="J725" s="31" t="n">
        <f aca="false">SUM($C725,$G725,$T$5,$T$6)</f>
        <v>5144.46</v>
      </c>
      <c r="K725" s="31" t="n">
        <f aca="false">SUM($C725,$G725,$U$5,$U$6)</f>
        <v>6697.09</v>
      </c>
      <c r="L725" s="31" t="n">
        <v>0</v>
      </c>
      <c r="M725" s="31" t="n">
        <v>205.43</v>
      </c>
      <c r="V725" s="27"/>
      <c r="W725" s="27"/>
    </row>
    <row r="726" s="21" customFormat="true" ht="14.25" hidden="false" customHeight="true" outlineLevel="0" collapsed="false">
      <c r="A726" s="32" t="n">
        <v>44772</v>
      </c>
      <c r="B726" s="33" t="n">
        <v>21</v>
      </c>
      <c r="C726" s="30" t="n">
        <v>1913.53</v>
      </c>
      <c r="D726" s="30" t="n">
        <v>0</v>
      </c>
      <c r="E726" s="30" t="n">
        <v>473.6</v>
      </c>
      <c r="F726" s="30" t="n">
        <v>1930.3</v>
      </c>
      <c r="G726" s="30" t="n">
        <v>756</v>
      </c>
      <c r="H726" s="31" t="n">
        <f aca="false">SUM($C726,$G726,$R$5,$R$6)</f>
        <v>4050.35</v>
      </c>
      <c r="I726" s="31" t="n">
        <f aca="false">SUM($C726,$G726,$S$5,$S$6)</f>
        <v>4492.78</v>
      </c>
      <c r="J726" s="31" t="n">
        <f aca="false">SUM($C726,$G726,$T$5,$T$6)</f>
        <v>5196.46</v>
      </c>
      <c r="K726" s="31" t="n">
        <f aca="false">SUM($C726,$G726,$U$5,$U$6)</f>
        <v>6749.09</v>
      </c>
      <c r="L726" s="31" t="n">
        <v>0</v>
      </c>
      <c r="M726" s="31" t="n">
        <v>473.6</v>
      </c>
      <c r="V726" s="27"/>
      <c r="W726" s="27"/>
    </row>
    <row r="727" s="21" customFormat="true" ht="14.25" hidden="false" customHeight="true" outlineLevel="0" collapsed="false">
      <c r="A727" s="32" t="n">
        <v>44772</v>
      </c>
      <c r="B727" s="33" t="n">
        <v>22</v>
      </c>
      <c r="C727" s="30" t="n">
        <v>1744.86</v>
      </c>
      <c r="D727" s="30" t="n">
        <v>0</v>
      </c>
      <c r="E727" s="30" t="n">
        <v>827.65</v>
      </c>
      <c r="F727" s="30" t="n">
        <v>1761.63</v>
      </c>
      <c r="G727" s="30" t="n">
        <v>756</v>
      </c>
      <c r="H727" s="31" t="n">
        <f aca="false">SUM($C727,$G727,$R$5,$R$6)</f>
        <v>3881.68</v>
      </c>
      <c r="I727" s="31" t="n">
        <f aca="false">SUM($C727,$G727,$S$5,$S$6)</f>
        <v>4324.11</v>
      </c>
      <c r="J727" s="31" t="n">
        <f aca="false">SUM($C727,$G727,$T$5,$T$6)</f>
        <v>5027.79</v>
      </c>
      <c r="K727" s="31" t="n">
        <f aca="false">SUM($C727,$G727,$U$5,$U$6)</f>
        <v>6580.42</v>
      </c>
      <c r="L727" s="31" t="n">
        <v>0</v>
      </c>
      <c r="M727" s="31" t="n">
        <v>827.65</v>
      </c>
      <c r="V727" s="27"/>
      <c r="W727" s="27"/>
    </row>
    <row r="728" s="21" customFormat="true" ht="14.25" hidden="false" customHeight="true" outlineLevel="0" collapsed="false">
      <c r="A728" s="34" t="n">
        <v>44772</v>
      </c>
      <c r="B728" s="35" t="n">
        <v>23</v>
      </c>
      <c r="C728" s="30" t="n">
        <v>1317.91</v>
      </c>
      <c r="D728" s="30" t="n">
        <v>0</v>
      </c>
      <c r="E728" s="30" t="n">
        <v>1368.5</v>
      </c>
      <c r="F728" s="30" t="n">
        <v>1334.68</v>
      </c>
      <c r="G728" s="30" t="n">
        <v>756</v>
      </c>
      <c r="H728" s="36" t="n">
        <f aca="false">SUM($C728,$G728,$R$5,$R$6)</f>
        <v>3454.73</v>
      </c>
      <c r="I728" s="36" t="n">
        <f aca="false">SUM($C728,$G728,$S$5,$S$6)</f>
        <v>3897.16</v>
      </c>
      <c r="J728" s="36" t="n">
        <f aca="false">SUM($C728,$G728,$T$5,$T$6)</f>
        <v>4600.84</v>
      </c>
      <c r="K728" s="36" t="n">
        <f aca="false">SUM($C728,$G728,$U$5,$U$6)</f>
        <v>6153.47</v>
      </c>
      <c r="L728" s="31" t="n">
        <v>0</v>
      </c>
      <c r="M728" s="31" t="n">
        <v>1368.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773</v>
      </c>
      <c r="B729" s="33" t="n">
        <v>0</v>
      </c>
      <c r="C729" s="30" t="n">
        <v>1097.17</v>
      </c>
      <c r="D729" s="30" t="n">
        <v>0</v>
      </c>
      <c r="E729" s="30" t="n">
        <v>222.71</v>
      </c>
      <c r="F729" s="30" t="n">
        <v>1113.94</v>
      </c>
      <c r="G729" s="30" t="n">
        <v>756</v>
      </c>
      <c r="H729" s="38" t="n">
        <f aca="false">SUM($C729,$G729,$R$5,$R$6)</f>
        <v>3233.99</v>
      </c>
      <c r="I729" s="38" t="n">
        <f aca="false">SUM($C729,$G729,$S$5,$S$6)</f>
        <v>3676.42</v>
      </c>
      <c r="J729" s="38" t="n">
        <f aca="false">SUM($C729,$G729,$T$5,$T$6)</f>
        <v>4380.1</v>
      </c>
      <c r="K729" s="38" t="n">
        <f aca="false">SUM($C729,$G729,$U$5,$U$6)</f>
        <v>5932.73</v>
      </c>
      <c r="L729" s="31" t="n">
        <v>0</v>
      </c>
      <c r="M729" s="31" t="n">
        <v>222.7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773</v>
      </c>
      <c r="B730" s="33" t="n">
        <v>1</v>
      </c>
      <c r="C730" s="30" t="n">
        <v>1106.6</v>
      </c>
      <c r="D730" s="30" t="n">
        <v>0</v>
      </c>
      <c r="E730" s="30" t="n">
        <v>245.01</v>
      </c>
      <c r="F730" s="30" t="n">
        <v>1123.37</v>
      </c>
      <c r="G730" s="30" t="n">
        <v>756</v>
      </c>
      <c r="H730" s="38" t="n">
        <f aca="false">SUM($C730,$G730,$R$5,$R$6)</f>
        <v>3243.42</v>
      </c>
      <c r="I730" s="38" t="n">
        <f aca="false">SUM($C730,$G730,$S$5,$S$6)</f>
        <v>3685.85</v>
      </c>
      <c r="J730" s="38" t="n">
        <f aca="false">SUM($C730,$G730,$T$5,$T$6)</f>
        <v>4389.53</v>
      </c>
      <c r="K730" s="38" t="n">
        <f aca="false">SUM($C730,$G730,$U$5,$U$6)</f>
        <v>5942.16</v>
      </c>
      <c r="L730" s="31" t="n">
        <v>0</v>
      </c>
      <c r="M730" s="31" t="n">
        <v>245.0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773</v>
      </c>
      <c r="B731" s="33" t="n">
        <v>2</v>
      </c>
      <c r="C731" s="30" t="n">
        <v>957.65</v>
      </c>
      <c r="D731" s="30" t="n">
        <v>0</v>
      </c>
      <c r="E731" s="30" t="n">
        <v>81.77</v>
      </c>
      <c r="F731" s="30" t="n">
        <v>974.42</v>
      </c>
      <c r="G731" s="30" t="n">
        <v>756</v>
      </c>
      <c r="H731" s="38" t="n">
        <f aca="false">SUM($C731,$G731,$R$5,$R$6)</f>
        <v>3094.47</v>
      </c>
      <c r="I731" s="38" t="n">
        <f aca="false">SUM($C731,$G731,$S$5,$S$6)</f>
        <v>3536.9</v>
      </c>
      <c r="J731" s="38" t="n">
        <f aca="false">SUM($C731,$G731,$T$5,$T$6)</f>
        <v>4240.58</v>
      </c>
      <c r="K731" s="38" t="n">
        <f aca="false">SUM($C731,$G731,$U$5,$U$6)</f>
        <v>5793.21</v>
      </c>
      <c r="L731" s="31" t="n">
        <v>0</v>
      </c>
      <c r="M731" s="31" t="n">
        <v>81.7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773</v>
      </c>
      <c r="B732" s="33" t="n">
        <v>3</v>
      </c>
      <c r="C732" s="30" t="n">
        <v>923.76</v>
      </c>
      <c r="D732" s="30" t="n">
        <v>0</v>
      </c>
      <c r="E732" s="30" t="n">
        <v>66.14</v>
      </c>
      <c r="F732" s="30" t="n">
        <v>940.53</v>
      </c>
      <c r="G732" s="30" t="n">
        <v>756</v>
      </c>
      <c r="H732" s="38" t="n">
        <f aca="false">SUM($C732,$G732,$R$5,$R$6)</f>
        <v>3060.58</v>
      </c>
      <c r="I732" s="38" t="n">
        <f aca="false">SUM($C732,$G732,$S$5,$S$6)</f>
        <v>3503.01</v>
      </c>
      <c r="J732" s="38" t="n">
        <f aca="false">SUM($C732,$G732,$T$5,$T$6)</f>
        <v>4206.69</v>
      </c>
      <c r="K732" s="38" t="n">
        <f aca="false">SUM($C732,$G732,$U$5,$U$6)</f>
        <v>5759.32</v>
      </c>
      <c r="L732" s="31" t="n">
        <v>0</v>
      </c>
      <c r="M732" s="31" t="n">
        <v>66.1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773</v>
      </c>
      <c r="B733" s="33" t="n">
        <v>4</v>
      </c>
      <c r="C733" s="30" t="n">
        <v>887.88</v>
      </c>
      <c r="D733" s="30" t="n">
        <v>0</v>
      </c>
      <c r="E733" s="30" t="n">
        <v>921.43</v>
      </c>
      <c r="F733" s="30" t="n">
        <v>904.65</v>
      </c>
      <c r="G733" s="30" t="n">
        <v>756</v>
      </c>
      <c r="H733" s="38" t="n">
        <f aca="false">SUM($C733,$G733,$R$5,$R$6)</f>
        <v>3024.7</v>
      </c>
      <c r="I733" s="38" t="n">
        <f aca="false">SUM($C733,$G733,$S$5,$S$6)</f>
        <v>3467.13</v>
      </c>
      <c r="J733" s="38" t="n">
        <f aca="false">SUM($C733,$G733,$T$5,$T$6)</f>
        <v>4170.81</v>
      </c>
      <c r="K733" s="38" t="n">
        <f aca="false">SUM($C733,$G733,$U$5,$U$6)</f>
        <v>5723.44</v>
      </c>
      <c r="L733" s="31" t="n">
        <v>0</v>
      </c>
      <c r="M733" s="31" t="n">
        <v>921.4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773</v>
      </c>
      <c r="B734" s="33" t="n">
        <v>5</v>
      </c>
      <c r="C734" s="30" t="n">
        <v>855.45</v>
      </c>
      <c r="D734" s="30" t="n">
        <v>0</v>
      </c>
      <c r="E734" s="30" t="n">
        <v>2.08</v>
      </c>
      <c r="F734" s="30" t="n">
        <v>872.22</v>
      </c>
      <c r="G734" s="30" t="n">
        <v>756</v>
      </c>
      <c r="H734" s="38" t="n">
        <f aca="false">SUM($C734,$G734,$R$5,$R$6)</f>
        <v>2992.27</v>
      </c>
      <c r="I734" s="38" t="n">
        <f aca="false">SUM($C734,$G734,$S$5,$S$6)</f>
        <v>3434.7</v>
      </c>
      <c r="J734" s="38" t="n">
        <f aca="false">SUM($C734,$G734,$T$5,$T$6)</f>
        <v>4138.38</v>
      </c>
      <c r="K734" s="38" t="n">
        <f aca="false">SUM($C734,$G734,$U$5,$U$6)</f>
        <v>5691.01</v>
      </c>
      <c r="L734" s="31" t="n">
        <v>0</v>
      </c>
      <c r="M734" s="31" t="n">
        <v>2.0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773</v>
      </c>
      <c r="B735" s="33" t="n">
        <v>6</v>
      </c>
      <c r="C735" s="30" t="n">
        <v>1084.48</v>
      </c>
      <c r="D735" s="30" t="n">
        <v>14.82</v>
      </c>
      <c r="E735" s="30" t="n">
        <v>0</v>
      </c>
      <c r="F735" s="30" t="n">
        <v>1101.25</v>
      </c>
      <c r="G735" s="30" t="n">
        <v>756</v>
      </c>
      <c r="H735" s="38" t="n">
        <f aca="false">SUM($C735,$G735,$R$5,$R$6)</f>
        <v>3221.3</v>
      </c>
      <c r="I735" s="38" t="n">
        <f aca="false">SUM($C735,$G735,$S$5,$S$6)</f>
        <v>3663.73</v>
      </c>
      <c r="J735" s="38" t="n">
        <f aca="false">SUM($C735,$G735,$T$5,$T$6)</f>
        <v>4367.41</v>
      </c>
      <c r="K735" s="38" t="n">
        <f aca="false">SUM($C735,$G735,$U$5,$U$6)</f>
        <v>5920.04</v>
      </c>
      <c r="L735" s="31" t="n">
        <v>14.82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773</v>
      </c>
      <c r="B736" s="33" t="n">
        <v>7</v>
      </c>
      <c r="C736" s="30" t="n">
        <v>1284.32</v>
      </c>
      <c r="D736" s="30" t="n">
        <v>5.44</v>
      </c>
      <c r="E736" s="30" t="n">
        <v>0</v>
      </c>
      <c r="F736" s="30" t="n">
        <v>1301.09</v>
      </c>
      <c r="G736" s="30" t="n">
        <v>756</v>
      </c>
      <c r="H736" s="38" t="n">
        <f aca="false">SUM($C736,$G736,$R$5,$R$6)</f>
        <v>3421.14</v>
      </c>
      <c r="I736" s="38" t="n">
        <f aca="false">SUM($C736,$G736,$S$5,$S$6)</f>
        <v>3863.57</v>
      </c>
      <c r="J736" s="38" t="n">
        <f aca="false">SUM($C736,$G736,$T$5,$T$6)</f>
        <v>4567.25</v>
      </c>
      <c r="K736" s="38" t="n">
        <f aca="false">SUM($C736,$G736,$U$5,$U$6)</f>
        <v>6119.88</v>
      </c>
      <c r="L736" s="31" t="n">
        <v>5.44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773</v>
      </c>
      <c r="B737" s="33" t="n">
        <v>8</v>
      </c>
      <c r="C737" s="30" t="n">
        <v>1698.88</v>
      </c>
      <c r="D737" s="30" t="n">
        <v>111.28</v>
      </c>
      <c r="E737" s="30" t="n">
        <v>0</v>
      </c>
      <c r="F737" s="30" t="n">
        <v>1715.65</v>
      </c>
      <c r="G737" s="30" t="n">
        <v>756</v>
      </c>
      <c r="H737" s="38" t="n">
        <f aca="false">SUM($C737,$G737,$R$5,$R$6)</f>
        <v>3835.7</v>
      </c>
      <c r="I737" s="38" t="n">
        <f aca="false">SUM($C737,$G737,$S$5,$S$6)</f>
        <v>4278.13</v>
      </c>
      <c r="J737" s="38" t="n">
        <f aca="false">SUM($C737,$G737,$T$5,$T$6)</f>
        <v>4981.81</v>
      </c>
      <c r="K737" s="38" t="n">
        <f aca="false">SUM($C737,$G737,$U$5,$U$6)</f>
        <v>6534.44</v>
      </c>
      <c r="L737" s="31" t="n">
        <v>111.28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773</v>
      </c>
      <c r="B738" s="33" t="n">
        <v>9</v>
      </c>
      <c r="C738" s="30" t="n">
        <v>1753.43</v>
      </c>
      <c r="D738" s="30" t="n">
        <v>51.73</v>
      </c>
      <c r="E738" s="30" t="n">
        <v>0</v>
      </c>
      <c r="F738" s="30" t="n">
        <v>1770.2</v>
      </c>
      <c r="G738" s="30" t="n">
        <v>756</v>
      </c>
      <c r="H738" s="38" t="n">
        <f aca="false">SUM($C738,$G738,$R$5,$R$6)</f>
        <v>3890.25</v>
      </c>
      <c r="I738" s="38" t="n">
        <f aca="false">SUM($C738,$G738,$S$5,$S$6)</f>
        <v>4332.68</v>
      </c>
      <c r="J738" s="38" t="n">
        <f aca="false">SUM($C738,$G738,$T$5,$T$6)</f>
        <v>5036.36</v>
      </c>
      <c r="K738" s="38" t="n">
        <f aca="false">SUM($C738,$G738,$U$5,$U$6)</f>
        <v>6588.99</v>
      </c>
      <c r="L738" s="31" t="n">
        <v>51.73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773</v>
      </c>
      <c r="B739" s="33" t="n">
        <v>10</v>
      </c>
      <c r="C739" s="30" t="n">
        <v>1760.44</v>
      </c>
      <c r="D739" s="30" t="n">
        <v>39.94</v>
      </c>
      <c r="E739" s="30" t="n">
        <v>0</v>
      </c>
      <c r="F739" s="30" t="n">
        <v>1777.21</v>
      </c>
      <c r="G739" s="30" t="n">
        <v>756</v>
      </c>
      <c r="H739" s="38" t="n">
        <f aca="false">SUM($C739,$G739,$R$5,$R$6)</f>
        <v>3897.26</v>
      </c>
      <c r="I739" s="38" t="n">
        <f aca="false">SUM($C739,$G739,$S$5,$S$6)</f>
        <v>4339.69</v>
      </c>
      <c r="J739" s="38" t="n">
        <f aca="false">SUM($C739,$G739,$T$5,$T$6)</f>
        <v>5043.37</v>
      </c>
      <c r="K739" s="38" t="n">
        <f aca="false">SUM($C739,$G739,$U$5,$U$6)</f>
        <v>6596</v>
      </c>
      <c r="L739" s="31" t="n">
        <v>39.94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773</v>
      </c>
      <c r="B740" s="33" t="n">
        <v>11</v>
      </c>
      <c r="C740" s="30" t="n">
        <v>1763.62</v>
      </c>
      <c r="D740" s="30" t="n">
        <v>0</v>
      </c>
      <c r="E740" s="30" t="n">
        <v>6.6</v>
      </c>
      <c r="F740" s="30" t="n">
        <v>1780.39</v>
      </c>
      <c r="G740" s="30" t="n">
        <v>756</v>
      </c>
      <c r="H740" s="38" t="n">
        <f aca="false">SUM($C740,$G740,$R$5,$R$6)</f>
        <v>3900.44</v>
      </c>
      <c r="I740" s="38" t="n">
        <f aca="false">SUM($C740,$G740,$S$5,$S$6)</f>
        <v>4342.87</v>
      </c>
      <c r="J740" s="38" t="n">
        <f aca="false">SUM($C740,$G740,$T$5,$T$6)</f>
        <v>5046.55</v>
      </c>
      <c r="K740" s="38" t="n">
        <f aca="false">SUM($C740,$G740,$U$5,$U$6)</f>
        <v>6599.18</v>
      </c>
      <c r="L740" s="31" t="n">
        <v>0</v>
      </c>
      <c r="M740" s="31" t="n">
        <v>6.6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773</v>
      </c>
      <c r="B741" s="33" t="n">
        <v>12</v>
      </c>
      <c r="C741" s="30" t="n">
        <v>1755.31</v>
      </c>
      <c r="D741" s="30" t="n">
        <v>39.99</v>
      </c>
      <c r="E741" s="30" t="n">
        <v>0</v>
      </c>
      <c r="F741" s="30" t="n">
        <v>1772.08</v>
      </c>
      <c r="G741" s="30" t="n">
        <v>756</v>
      </c>
      <c r="H741" s="38" t="n">
        <f aca="false">SUM($C741,$G741,$R$5,$R$6)</f>
        <v>3892.13</v>
      </c>
      <c r="I741" s="38" t="n">
        <f aca="false">SUM($C741,$G741,$S$5,$S$6)</f>
        <v>4334.56</v>
      </c>
      <c r="J741" s="38" t="n">
        <f aca="false">SUM($C741,$G741,$T$5,$T$6)</f>
        <v>5038.24</v>
      </c>
      <c r="K741" s="38" t="n">
        <f aca="false">SUM($C741,$G741,$U$5,$U$6)</f>
        <v>6590.87</v>
      </c>
      <c r="L741" s="31" t="n">
        <v>39.99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773</v>
      </c>
      <c r="B742" s="33" t="n">
        <v>13</v>
      </c>
      <c r="C742" s="30" t="n">
        <v>1769.52</v>
      </c>
      <c r="D742" s="30" t="n">
        <v>27.03</v>
      </c>
      <c r="E742" s="30" t="n">
        <v>0</v>
      </c>
      <c r="F742" s="30" t="n">
        <v>1786.29</v>
      </c>
      <c r="G742" s="30" t="n">
        <v>756</v>
      </c>
      <c r="H742" s="38" t="n">
        <f aca="false">SUM($C742,$G742,$R$5,$R$6)</f>
        <v>3906.34</v>
      </c>
      <c r="I742" s="38" t="n">
        <f aca="false">SUM($C742,$G742,$S$5,$S$6)</f>
        <v>4348.77</v>
      </c>
      <c r="J742" s="38" t="n">
        <f aca="false">SUM($C742,$G742,$T$5,$T$6)</f>
        <v>5052.45</v>
      </c>
      <c r="K742" s="38" t="n">
        <f aca="false">SUM($C742,$G742,$U$5,$U$6)</f>
        <v>6605.08</v>
      </c>
      <c r="L742" s="31" t="n">
        <v>27.03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773</v>
      </c>
      <c r="B743" s="33" t="n">
        <v>14</v>
      </c>
      <c r="C743" s="30" t="n">
        <v>1774.59</v>
      </c>
      <c r="D743" s="30" t="n">
        <v>52.25</v>
      </c>
      <c r="E743" s="30" t="n">
        <v>0</v>
      </c>
      <c r="F743" s="30" t="n">
        <v>1791.36</v>
      </c>
      <c r="G743" s="30" t="n">
        <v>756</v>
      </c>
      <c r="H743" s="38" t="n">
        <f aca="false">SUM($C743,$G743,$R$5,$R$6)</f>
        <v>3911.41</v>
      </c>
      <c r="I743" s="38" t="n">
        <f aca="false">SUM($C743,$G743,$S$5,$S$6)</f>
        <v>4353.84</v>
      </c>
      <c r="J743" s="38" t="n">
        <f aca="false">SUM($C743,$G743,$T$5,$T$6)</f>
        <v>5057.52</v>
      </c>
      <c r="K743" s="38" t="n">
        <f aca="false">SUM($C743,$G743,$U$5,$U$6)</f>
        <v>6610.15</v>
      </c>
      <c r="L743" s="31" t="n">
        <v>52.25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773</v>
      </c>
      <c r="B744" s="33" t="n">
        <v>15</v>
      </c>
      <c r="C744" s="30" t="n">
        <v>1781.82</v>
      </c>
      <c r="D744" s="30" t="n">
        <v>63.68</v>
      </c>
      <c r="E744" s="30" t="n">
        <v>0</v>
      </c>
      <c r="F744" s="30" t="n">
        <v>1798.59</v>
      </c>
      <c r="G744" s="30" t="n">
        <v>756</v>
      </c>
      <c r="H744" s="38" t="n">
        <f aca="false">SUM($C744,$G744,$R$5,$R$6)</f>
        <v>3918.64</v>
      </c>
      <c r="I744" s="38" t="n">
        <f aca="false">SUM($C744,$G744,$S$5,$S$6)</f>
        <v>4361.07</v>
      </c>
      <c r="J744" s="38" t="n">
        <f aca="false">SUM($C744,$G744,$T$5,$T$6)</f>
        <v>5064.75</v>
      </c>
      <c r="K744" s="38" t="n">
        <f aca="false">SUM($C744,$G744,$U$5,$U$6)</f>
        <v>6617.38</v>
      </c>
      <c r="L744" s="31" t="n">
        <v>63.68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773</v>
      </c>
      <c r="B745" s="33" t="n">
        <v>16</v>
      </c>
      <c r="C745" s="30" t="n">
        <v>1780.28</v>
      </c>
      <c r="D745" s="30" t="n">
        <v>38.12</v>
      </c>
      <c r="E745" s="30" t="n">
        <v>0</v>
      </c>
      <c r="F745" s="30" t="n">
        <v>1797.05</v>
      </c>
      <c r="G745" s="30" t="n">
        <v>756</v>
      </c>
      <c r="H745" s="38" t="n">
        <f aca="false">SUM($C745,$G745,$R$5,$R$6)</f>
        <v>3917.1</v>
      </c>
      <c r="I745" s="38" t="n">
        <f aca="false">SUM($C745,$G745,$S$5,$S$6)</f>
        <v>4359.53</v>
      </c>
      <c r="J745" s="38" t="n">
        <f aca="false">SUM($C745,$G745,$T$5,$T$6)</f>
        <v>5063.21</v>
      </c>
      <c r="K745" s="38" t="n">
        <f aca="false">SUM($C745,$G745,$U$5,$U$6)</f>
        <v>6615.84</v>
      </c>
      <c r="L745" s="31" t="n">
        <v>38.12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773</v>
      </c>
      <c r="B746" s="33" t="n">
        <v>17</v>
      </c>
      <c r="C746" s="30" t="n">
        <v>1777.59</v>
      </c>
      <c r="D746" s="30" t="n">
        <v>1.13</v>
      </c>
      <c r="E746" s="30" t="n">
        <v>0</v>
      </c>
      <c r="F746" s="30" t="n">
        <v>1794.36</v>
      </c>
      <c r="G746" s="30" t="n">
        <v>756</v>
      </c>
      <c r="H746" s="38" t="n">
        <f aca="false">SUM($C746,$G746,$R$5,$R$6)</f>
        <v>3914.41</v>
      </c>
      <c r="I746" s="38" t="n">
        <f aca="false">SUM($C746,$G746,$S$5,$S$6)</f>
        <v>4356.84</v>
      </c>
      <c r="J746" s="38" t="n">
        <f aca="false">SUM($C746,$G746,$T$5,$T$6)</f>
        <v>5060.52</v>
      </c>
      <c r="K746" s="38" t="n">
        <f aca="false">SUM($C746,$G746,$U$5,$U$6)</f>
        <v>6613.15</v>
      </c>
      <c r="L746" s="31" t="n">
        <v>1.13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773</v>
      </c>
      <c r="B747" s="33" t="n">
        <v>18</v>
      </c>
      <c r="C747" s="30" t="n">
        <v>1749.06</v>
      </c>
      <c r="D747" s="30" t="n">
        <v>0</v>
      </c>
      <c r="E747" s="30" t="n">
        <v>51.21</v>
      </c>
      <c r="F747" s="30" t="n">
        <v>1765.83</v>
      </c>
      <c r="G747" s="30" t="n">
        <v>756</v>
      </c>
      <c r="H747" s="38" t="n">
        <f aca="false">SUM($C747,$G747,$R$5,$R$6)</f>
        <v>3885.88</v>
      </c>
      <c r="I747" s="38" t="n">
        <f aca="false">SUM($C747,$G747,$S$5,$S$6)</f>
        <v>4328.31</v>
      </c>
      <c r="J747" s="38" t="n">
        <f aca="false">SUM($C747,$G747,$T$5,$T$6)</f>
        <v>5031.99</v>
      </c>
      <c r="K747" s="38" t="n">
        <f aca="false">SUM($C747,$G747,$U$5,$U$6)</f>
        <v>6584.62</v>
      </c>
      <c r="L747" s="31" t="n">
        <v>0</v>
      </c>
      <c r="M747" s="31" t="n">
        <v>51.2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773</v>
      </c>
      <c r="B748" s="33" t="n">
        <v>19</v>
      </c>
      <c r="C748" s="30" t="n">
        <v>1735.73</v>
      </c>
      <c r="D748" s="30" t="n">
        <v>0</v>
      </c>
      <c r="E748" s="30" t="n">
        <v>33.67</v>
      </c>
      <c r="F748" s="30" t="n">
        <v>1752.5</v>
      </c>
      <c r="G748" s="30" t="n">
        <v>756</v>
      </c>
      <c r="H748" s="38" t="n">
        <f aca="false">SUM($C748,$G748,$R$5,$R$6)</f>
        <v>3872.55</v>
      </c>
      <c r="I748" s="38" t="n">
        <f aca="false">SUM($C748,$G748,$S$5,$S$6)</f>
        <v>4314.98</v>
      </c>
      <c r="J748" s="38" t="n">
        <f aca="false">SUM($C748,$G748,$T$5,$T$6)</f>
        <v>5018.66</v>
      </c>
      <c r="K748" s="38" t="n">
        <f aca="false">SUM($C748,$G748,$U$5,$U$6)</f>
        <v>6571.29</v>
      </c>
      <c r="L748" s="31" t="n">
        <v>0</v>
      </c>
      <c r="M748" s="31" t="n">
        <v>33.6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773</v>
      </c>
      <c r="B749" s="33" t="n">
        <v>20</v>
      </c>
      <c r="C749" s="30" t="n">
        <v>1622.19</v>
      </c>
      <c r="D749" s="30" t="n">
        <v>107.61</v>
      </c>
      <c r="E749" s="30" t="n">
        <v>0</v>
      </c>
      <c r="F749" s="30" t="n">
        <v>1638.96</v>
      </c>
      <c r="G749" s="30" t="n">
        <v>756</v>
      </c>
      <c r="H749" s="38" t="n">
        <f aca="false">SUM($C749,$G749,$R$5,$R$6)</f>
        <v>3759.01</v>
      </c>
      <c r="I749" s="38" t="n">
        <f aca="false">SUM($C749,$G749,$S$5,$S$6)</f>
        <v>4201.44</v>
      </c>
      <c r="J749" s="38" t="n">
        <f aca="false">SUM($C749,$G749,$T$5,$T$6)</f>
        <v>4905.12</v>
      </c>
      <c r="K749" s="38" t="n">
        <f aca="false">SUM($C749,$G749,$U$5,$U$6)</f>
        <v>6457.75</v>
      </c>
      <c r="L749" s="31" t="n">
        <v>107.61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773</v>
      </c>
      <c r="B750" s="33" t="n">
        <v>21</v>
      </c>
      <c r="C750" s="30" t="n">
        <v>1818.01</v>
      </c>
      <c r="D750" s="30" t="n">
        <v>0</v>
      </c>
      <c r="E750" s="30" t="n">
        <v>525.92</v>
      </c>
      <c r="F750" s="30" t="n">
        <v>1834.78</v>
      </c>
      <c r="G750" s="30" t="n">
        <v>756</v>
      </c>
      <c r="H750" s="38" t="n">
        <f aca="false">SUM($C750,$G750,$R$5,$R$6)</f>
        <v>3954.83</v>
      </c>
      <c r="I750" s="38" t="n">
        <f aca="false">SUM($C750,$G750,$S$5,$S$6)</f>
        <v>4397.26</v>
      </c>
      <c r="J750" s="38" t="n">
        <f aca="false">SUM($C750,$G750,$T$5,$T$6)</f>
        <v>5100.94</v>
      </c>
      <c r="K750" s="38" t="n">
        <f aca="false">SUM($C750,$G750,$U$5,$U$6)</f>
        <v>6653.57</v>
      </c>
      <c r="L750" s="31" t="n">
        <v>0</v>
      </c>
      <c r="M750" s="31" t="n">
        <v>525.9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773</v>
      </c>
      <c r="B751" s="33" t="n">
        <v>22</v>
      </c>
      <c r="C751" s="30" t="n">
        <v>1755.26</v>
      </c>
      <c r="D751" s="30" t="n">
        <v>0</v>
      </c>
      <c r="E751" s="30" t="n">
        <v>726.83</v>
      </c>
      <c r="F751" s="30" t="n">
        <v>1772.03</v>
      </c>
      <c r="G751" s="30" t="n">
        <v>756</v>
      </c>
      <c r="H751" s="38" t="n">
        <f aca="false">SUM($C751,$G751,$R$5,$R$6)</f>
        <v>3892.08</v>
      </c>
      <c r="I751" s="38" t="n">
        <f aca="false">SUM($C751,$G751,$S$5,$S$6)</f>
        <v>4334.51</v>
      </c>
      <c r="J751" s="38" t="n">
        <f aca="false">SUM($C751,$G751,$T$5,$T$6)</f>
        <v>5038.19</v>
      </c>
      <c r="K751" s="38" t="n">
        <f aca="false">SUM($C751,$G751,$U$5,$U$6)</f>
        <v>6590.82</v>
      </c>
      <c r="L751" s="31" t="n">
        <v>0</v>
      </c>
      <c r="M751" s="31" t="n">
        <v>726.8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773</v>
      </c>
      <c r="B752" s="33" t="n">
        <v>23</v>
      </c>
      <c r="C752" s="30" t="n">
        <v>1264.25</v>
      </c>
      <c r="D752" s="30" t="n">
        <v>0</v>
      </c>
      <c r="E752" s="30" t="n">
        <v>1317.05</v>
      </c>
      <c r="F752" s="30" t="n">
        <v>1281.02</v>
      </c>
      <c r="G752" s="30" t="n">
        <v>756</v>
      </c>
      <c r="H752" s="38" t="n">
        <f aca="false">SUM($C752,$G752,$R$5,$R$6)</f>
        <v>3401.07</v>
      </c>
      <c r="I752" s="38" t="n">
        <f aca="false">SUM($C752,$G752,$S$5,$S$6)</f>
        <v>3843.5</v>
      </c>
      <c r="J752" s="38" t="n">
        <f aca="false">SUM($C752,$G752,$T$5,$T$6)</f>
        <v>4547.18</v>
      </c>
      <c r="K752" s="38" t="n">
        <f aca="false">SUM($C752,$G752,$U$5,$U$6)</f>
        <v>6099.81</v>
      </c>
      <c r="L752" s="31" t="n">
        <v>0</v>
      </c>
      <c r="M752" s="31" t="n">
        <v>1317.05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52694.5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E738" activePane="bottomRight" state="frozen"/>
      <selection pane="topLeft" activeCell="A1" activeCellId="0" sqref="A1"/>
      <selection pane="topRight" activeCell="E1" activeCellId="0" sqref="E1"/>
      <selection pane="bottomLeft" activeCell="A738" activeCellId="0" sqref="A738"/>
      <selection pane="bottomRigh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5.43</v>
      </c>
      <c r="S6" s="54" t="n">
        <f aca="false">'до 150 кВт'!S6</f>
        <v>5.43</v>
      </c>
      <c r="T6" s="54" t="n">
        <f aca="false">'до 150 кВт'!T6</f>
        <v>5.43</v>
      </c>
      <c r="U6" s="54" t="n">
        <f aca="false">'до 150 кВт'!U6</f>
        <v>5.4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743</v>
      </c>
      <c r="B9" s="29" t="n">
        <v>0</v>
      </c>
      <c r="C9" s="30" t="n">
        <v>1092.08</v>
      </c>
      <c r="D9" s="30" t="n">
        <v>0</v>
      </c>
      <c r="E9" s="30" t="n">
        <v>109.44</v>
      </c>
      <c r="F9" s="30" t="n">
        <v>1108.85</v>
      </c>
      <c r="G9" s="30" t="n">
        <v>756</v>
      </c>
      <c r="H9" s="31" t="n">
        <f aca="false">SUM($C9,$G9,$R$5,$R$6)</f>
        <v>3228.9</v>
      </c>
      <c r="I9" s="31" t="n">
        <f aca="false">SUM($C9,$G9,$S$5,$S$6)</f>
        <v>3671.33</v>
      </c>
      <c r="J9" s="31" t="n">
        <f aca="false">SUM($C9,$G9,$T$5,$T$6)</f>
        <v>4375.01</v>
      </c>
      <c r="K9" s="31" t="n">
        <f aca="false">SUM($C9,$G9,$U$5,$U$6)</f>
        <v>5927.64</v>
      </c>
      <c r="L9" s="31" t="n">
        <v>0</v>
      </c>
      <c r="M9" s="55" t="n">
        <v>109.4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743</v>
      </c>
      <c r="B10" s="33" t="n">
        <v>1</v>
      </c>
      <c r="C10" s="30" t="n">
        <v>963.93</v>
      </c>
      <c r="D10" s="30" t="n">
        <v>0</v>
      </c>
      <c r="E10" s="30" t="n">
        <v>67.36</v>
      </c>
      <c r="F10" s="30" t="n">
        <v>980.7</v>
      </c>
      <c r="G10" s="30" t="n">
        <v>756</v>
      </c>
      <c r="H10" s="38" t="n">
        <f aca="false">SUM($C10,$G10,$R$5,$R$6)</f>
        <v>3100.75</v>
      </c>
      <c r="I10" s="38" t="n">
        <f aca="false">SUM($C10,$G10,$S$5,$S$6)</f>
        <v>3543.18</v>
      </c>
      <c r="J10" s="38" t="n">
        <f aca="false">SUM($C10,$G10,$T$5,$T$6)</f>
        <v>4246.86</v>
      </c>
      <c r="K10" s="38" t="n">
        <f aca="false">SUM($C10,$G10,$U$5,$U$6)</f>
        <v>5799.49</v>
      </c>
      <c r="L10" s="31" t="n">
        <v>0</v>
      </c>
      <c r="M10" s="55" t="n">
        <v>67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743</v>
      </c>
      <c r="B11" s="33" t="n">
        <v>2</v>
      </c>
      <c r="C11" s="30" t="n">
        <v>909.46</v>
      </c>
      <c r="D11" s="30" t="n">
        <v>0</v>
      </c>
      <c r="E11" s="30" t="n">
        <v>31</v>
      </c>
      <c r="F11" s="30" t="n">
        <v>926.23</v>
      </c>
      <c r="G11" s="30" t="n">
        <v>756</v>
      </c>
      <c r="H11" s="38" t="n">
        <f aca="false">SUM($C11,$G11,$R$5,$R$6)</f>
        <v>3046.28</v>
      </c>
      <c r="I11" s="38" t="n">
        <f aca="false">SUM($C11,$G11,$S$5,$S$6)</f>
        <v>3488.71</v>
      </c>
      <c r="J11" s="38" t="n">
        <f aca="false">SUM($C11,$G11,$T$5,$T$6)</f>
        <v>4192.39</v>
      </c>
      <c r="K11" s="38" t="n">
        <f aca="false">SUM($C11,$G11,$U$5,$U$6)</f>
        <v>5745.02</v>
      </c>
      <c r="L11" s="31" t="n">
        <v>0</v>
      </c>
      <c r="M11" s="55" t="n">
        <v>3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743</v>
      </c>
      <c r="B12" s="33" t="n">
        <v>3</v>
      </c>
      <c r="C12" s="30" t="n">
        <v>904.44</v>
      </c>
      <c r="D12" s="30" t="n">
        <v>0</v>
      </c>
      <c r="E12" s="30" t="n">
        <v>15.86</v>
      </c>
      <c r="F12" s="30" t="n">
        <v>921.21</v>
      </c>
      <c r="G12" s="30" t="n">
        <v>756</v>
      </c>
      <c r="H12" s="38" t="n">
        <f aca="false">SUM($C12,$G12,$R$5,$R$6)</f>
        <v>3041.26</v>
      </c>
      <c r="I12" s="38" t="n">
        <f aca="false">SUM($C12,$G12,$S$5,$S$6)</f>
        <v>3483.69</v>
      </c>
      <c r="J12" s="38" t="n">
        <f aca="false">SUM($C12,$G12,$T$5,$T$6)</f>
        <v>4187.37</v>
      </c>
      <c r="K12" s="38" t="n">
        <f aca="false">SUM($C12,$G12,$U$5,$U$6)</f>
        <v>5740</v>
      </c>
      <c r="L12" s="31" t="n">
        <v>0</v>
      </c>
      <c r="M12" s="55" t="n">
        <v>15.8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743</v>
      </c>
      <c r="B13" s="33" t="n">
        <v>4</v>
      </c>
      <c r="C13" s="30" t="n">
        <v>892.95</v>
      </c>
      <c r="D13" s="30" t="n">
        <v>0</v>
      </c>
      <c r="E13" s="30" t="n">
        <v>49.86</v>
      </c>
      <c r="F13" s="30" t="n">
        <v>909.72</v>
      </c>
      <c r="G13" s="30" t="n">
        <v>756</v>
      </c>
      <c r="H13" s="38" t="n">
        <f aca="false">SUM($C13,$G13,$R$5,$R$6)</f>
        <v>3029.77</v>
      </c>
      <c r="I13" s="38" t="n">
        <f aca="false">SUM($C13,$G13,$S$5,$S$6)</f>
        <v>3472.2</v>
      </c>
      <c r="J13" s="38" t="n">
        <f aca="false">SUM($C13,$G13,$T$5,$T$6)</f>
        <v>4175.88</v>
      </c>
      <c r="K13" s="38" t="n">
        <f aca="false">SUM($C13,$G13,$U$5,$U$6)</f>
        <v>5728.51</v>
      </c>
      <c r="L13" s="31" t="n">
        <v>0</v>
      </c>
      <c r="M13" s="55" t="n">
        <v>49.8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743</v>
      </c>
      <c r="B14" s="33" t="n">
        <v>5</v>
      </c>
      <c r="C14" s="30" t="n">
        <v>876.98</v>
      </c>
      <c r="D14" s="30" t="n">
        <v>11.42</v>
      </c>
      <c r="E14" s="30" t="n">
        <v>0</v>
      </c>
      <c r="F14" s="30" t="n">
        <v>893.75</v>
      </c>
      <c r="G14" s="30" t="n">
        <v>756</v>
      </c>
      <c r="H14" s="38" t="n">
        <f aca="false">SUM($C14,$G14,$R$5,$R$6)</f>
        <v>3013.8</v>
      </c>
      <c r="I14" s="38" t="n">
        <f aca="false">SUM($C14,$G14,$S$5,$S$6)</f>
        <v>3456.23</v>
      </c>
      <c r="J14" s="38" t="n">
        <f aca="false">SUM($C14,$G14,$T$5,$T$6)</f>
        <v>4159.91</v>
      </c>
      <c r="K14" s="38" t="n">
        <f aca="false">SUM($C14,$G14,$U$5,$U$6)</f>
        <v>5712.54</v>
      </c>
      <c r="L14" s="31" t="n">
        <v>11.4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743</v>
      </c>
      <c r="B15" s="33" t="n">
        <v>6</v>
      </c>
      <c r="C15" s="30" t="n">
        <v>903.65</v>
      </c>
      <c r="D15" s="30" t="n">
        <v>83.25</v>
      </c>
      <c r="E15" s="30" t="n">
        <v>0</v>
      </c>
      <c r="F15" s="30" t="n">
        <v>920.42</v>
      </c>
      <c r="G15" s="30" t="n">
        <v>756</v>
      </c>
      <c r="H15" s="38" t="n">
        <f aca="false">SUM($C15,$G15,$R$5,$R$6)</f>
        <v>3040.47</v>
      </c>
      <c r="I15" s="38" t="n">
        <f aca="false">SUM($C15,$G15,$S$5,$S$6)</f>
        <v>3482.9</v>
      </c>
      <c r="J15" s="38" t="n">
        <f aca="false">SUM($C15,$G15,$T$5,$T$6)</f>
        <v>4186.58</v>
      </c>
      <c r="K15" s="38" t="n">
        <f aca="false">SUM($C15,$G15,$U$5,$U$6)</f>
        <v>5739.21</v>
      </c>
      <c r="L15" s="31" t="n">
        <v>83.25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743</v>
      </c>
      <c r="B16" s="33" t="n">
        <v>7</v>
      </c>
      <c r="C16" s="30" t="n">
        <v>895.93</v>
      </c>
      <c r="D16" s="30" t="n">
        <v>80.67</v>
      </c>
      <c r="E16" s="30" t="n">
        <v>0</v>
      </c>
      <c r="F16" s="30" t="n">
        <v>912.7</v>
      </c>
      <c r="G16" s="30" t="n">
        <v>756</v>
      </c>
      <c r="H16" s="38" t="n">
        <f aca="false">SUM($C16,$G16,$R$5,$R$6)</f>
        <v>3032.75</v>
      </c>
      <c r="I16" s="38" t="n">
        <f aca="false">SUM($C16,$G16,$S$5,$S$6)</f>
        <v>3475.18</v>
      </c>
      <c r="J16" s="38" t="n">
        <f aca="false">SUM($C16,$G16,$T$5,$T$6)</f>
        <v>4178.86</v>
      </c>
      <c r="K16" s="38" t="n">
        <f aca="false">SUM($C16,$G16,$U$5,$U$6)</f>
        <v>5731.49</v>
      </c>
      <c r="L16" s="31" t="n">
        <v>80.67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743</v>
      </c>
      <c r="B17" s="33" t="n">
        <v>8</v>
      </c>
      <c r="C17" s="30" t="n">
        <v>920.21</v>
      </c>
      <c r="D17" s="30" t="n">
        <v>150.79</v>
      </c>
      <c r="E17" s="30" t="n">
        <v>0</v>
      </c>
      <c r="F17" s="30" t="n">
        <v>936.98</v>
      </c>
      <c r="G17" s="30" t="n">
        <v>756</v>
      </c>
      <c r="H17" s="38" t="n">
        <f aca="false">SUM($C17,$G17,$R$5,$R$6)</f>
        <v>3057.03</v>
      </c>
      <c r="I17" s="38" t="n">
        <f aca="false">SUM($C17,$G17,$S$5,$S$6)</f>
        <v>3499.46</v>
      </c>
      <c r="J17" s="38" t="n">
        <f aca="false">SUM($C17,$G17,$T$5,$T$6)</f>
        <v>4203.14</v>
      </c>
      <c r="K17" s="38" t="n">
        <f aca="false">SUM($C17,$G17,$U$5,$U$6)</f>
        <v>5755.77</v>
      </c>
      <c r="L17" s="31" t="n">
        <v>150.79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743</v>
      </c>
      <c r="B18" s="33" t="n">
        <v>9</v>
      </c>
      <c r="C18" s="30" t="n">
        <v>1081.33</v>
      </c>
      <c r="D18" s="30" t="n">
        <v>0</v>
      </c>
      <c r="E18" s="30" t="n">
        <v>69.69</v>
      </c>
      <c r="F18" s="30" t="n">
        <v>1098.1</v>
      </c>
      <c r="G18" s="30" t="n">
        <v>756</v>
      </c>
      <c r="H18" s="38" t="n">
        <f aca="false">SUM($C18,$G18,$R$5,$R$6)</f>
        <v>3218.15</v>
      </c>
      <c r="I18" s="38" t="n">
        <f aca="false">SUM($C18,$G18,$S$5,$S$6)</f>
        <v>3660.58</v>
      </c>
      <c r="J18" s="38" t="n">
        <f aca="false">SUM($C18,$G18,$T$5,$T$6)</f>
        <v>4364.26</v>
      </c>
      <c r="K18" s="38" t="n">
        <f aca="false">SUM($C18,$G18,$U$5,$U$6)</f>
        <v>5916.89</v>
      </c>
      <c r="L18" s="31" t="n">
        <v>0</v>
      </c>
      <c r="M18" s="55" t="n">
        <v>69.6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743</v>
      </c>
      <c r="B19" s="33" t="n">
        <v>10</v>
      </c>
      <c r="C19" s="30" t="n">
        <v>1147.01</v>
      </c>
      <c r="D19" s="30" t="n">
        <v>0</v>
      </c>
      <c r="E19" s="30" t="n">
        <v>135.07</v>
      </c>
      <c r="F19" s="30" t="n">
        <v>1163.78</v>
      </c>
      <c r="G19" s="30" t="n">
        <v>756</v>
      </c>
      <c r="H19" s="38" t="n">
        <f aca="false">SUM($C19,$G19,$R$5,$R$6)</f>
        <v>3283.83</v>
      </c>
      <c r="I19" s="38" t="n">
        <f aca="false">SUM($C19,$G19,$S$5,$S$6)</f>
        <v>3726.26</v>
      </c>
      <c r="J19" s="38" t="n">
        <f aca="false">SUM($C19,$G19,$T$5,$T$6)</f>
        <v>4429.94</v>
      </c>
      <c r="K19" s="38" t="n">
        <f aca="false">SUM($C19,$G19,$U$5,$U$6)</f>
        <v>5982.57</v>
      </c>
      <c r="L19" s="31" t="n">
        <v>0</v>
      </c>
      <c r="M19" s="55" t="n">
        <v>135.0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743</v>
      </c>
      <c r="B20" s="33" t="n">
        <v>11</v>
      </c>
      <c r="C20" s="30" t="n">
        <v>1090.29</v>
      </c>
      <c r="D20" s="30" t="n">
        <v>0</v>
      </c>
      <c r="E20" s="30" t="n">
        <v>164.17</v>
      </c>
      <c r="F20" s="30" t="n">
        <v>1107.06</v>
      </c>
      <c r="G20" s="30" t="n">
        <v>756</v>
      </c>
      <c r="H20" s="38" t="n">
        <f aca="false">SUM($C20,$G20,$R$5,$R$6)</f>
        <v>3227.11</v>
      </c>
      <c r="I20" s="38" t="n">
        <f aca="false">SUM($C20,$G20,$S$5,$S$6)</f>
        <v>3669.54</v>
      </c>
      <c r="J20" s="38" t="n">
        <f aca="false">SUM($C20,$G20,$T$5,$T$6)</f>
        <v>4373.22</v>
      </c>
      <c r="K20" s="38" t="n">
        <f aca="false">SUM($C20,$G20,$U$5,$U$6)</f>
        <v>5925.85</v>
      </c>
      <c r="L20" s="31" t="n">
        <v>0</v>
      </c>
      <c r="M20" s="55" t="n">
        <v>164.1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743</v>
      </c>
      <c r="B21" s="33" t="n">
        <v>12</v>
      </c>
      <c r="C21" s="30" t="n">
        <v>1089.31</v>
      </c>
      <c r="D21" s="30" t="n">
        <v>0</v>
      </c>
      <c r="E21" s="30" t="n">
        <v>179.05</v>
      </c>
      <c r="F21" s="30" t="n">
        <v>1106.08</v>
      </c>
      <c r="G21" s="30" t="n">
        <v>756</v>
      </c>
      <c r="H21" s="38" t="n">
        <f aca="false">SUM($C21,$G21,$R$5,$R$6)</f>
        <v>3226.13</v>
      </c>
      <c r="I21" s="38" t="n">
        <f aca="false">SUM($C21,$G21,$S$5,$S$6)</f>
        <v>3668.56</v>
      </c>
      <c r="J21" s="38" t="n">
        <f aca="false">SUM($C21,$G21,$T$5,$T$6)</f>
        <v>4372.24</v>
      </c>
      <c r="K21" s="38" t="n">
        <f aca="false">SUM($C21,$G21,$U$5,$U$6)</f>
        <v>5924.87</v>
      </c>
      <c r="L21" s="31" t="n">
        <v>0</v>
      </c>
      <c r="M21" s="55" t="n">
        <v>179.0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743</v>
      </c>
      <c r="B22" s="33" t="n">
        <v>13</v>
      </c>
      <c r="C22" s="30" t="n">
        <v>1090.11</v>
      </c>
      <c r="D22" s="30" t="n">
        <v>0</v>
      </c>
      <c r="E22" s="30" t="n">
        <v>242.93</v>
      </c>
      <c r="F22" s="30" t="n">
        <v>1106.88</v>
      </c>
      <c r="G22" s="30" t="n">
        <v>756</v>
      </c>
      <c r="H22" s="38" t="n">
        <f aca="false">SUM($C22,$G22,$R$5,$R$6)</f>
        <v>3226.93</v>
      </c>
      <c r="I22" s="38" t="n">
        <f aca="false">SUM($C22,$G22,$S$5,$S$6)</f>
        <v>3669.36</v>
      </c>
      <c r="J22" s="38" t="n">
        <f aca="false">SUM($C22,$G22,$T$5,$T$6)</f>
        <v>4373.04</v>
      </c>
      <c r="K22" s="38" t="n">
        <f aca="false">SUM($C22,$G22,$U$5,$U$6)</f>
        <v>5925.67</v>
      </c>
      <c r="L22" s="31" t="n">
        <v>0</v>
      </c>
      <c r="M22" s="55" t="n">
        <v>242.9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743</v>
      </c>
      <c r="B23" s="33" t="n">
        <v>14</v>
      </c>
      <c r="C23" s="30" t="n">
        <v>1096.12</v>
      </c>
      <c r="D23" s="30" t="n">
        <v>0</v>
      </c>
      <c r="E23" s="30" t="n">
        <v>183.36</v>
      </c>
      <c r="F23" s="30" t="n">
        <v>1112.89</v>
      </c>
      <c r="G23" s="30" t="n">
        <v>756</v>
      </c>
      <c r="H23" s="38" t="n">
        <f aca="false">SUM($C23,$G23,$R$5,$R$6)</f>
        <v>3232.94</v>
      </c>
      <c r="I23" s="38" t="n">
        <f aca="false">SUM($C23,$G23,$S$5,$S$6)</f>
        <v>3675.37</v>
      </c>
      <c r="J23" s="38" t="n">
        <f aca="false">SUM($C23,$G23,$T$5,$T$6)</f>
        <v>4379.05</v>
      </c>
      <c r="K23" s="38" t="n">
        <f aca="false">SUM($C23,$G23,$U$5,$U$6)</f>
        <v>5931.68</v>
      </c>
      <c r="L23" s="31" t="n">
        <v>0</v>
      </c>
      <c r="M23" s="55" t="n">
        <v>183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743</v>
      </c>
      <c r="B24" s="33" t="n">
        <v>15</v>
      </c>
      <c r="C24" s="30" t="n">
        <v>1088.44</v>
      </c>
      <c r="D24" s="30" t="n">
        <v>0</v>
      </c>
      <c r="E24" s="30" t="n">
        <v>181.12</v>
      </c>
      <c r="F24" s="30" t="n">
        <v>1105.21</v>
      </c>
      <c r="G24" s="30" t="n">
        <v>756</v>
      </c>
      <c r="H24" s="38" t="n">
        <f aca="false">SUM($C24,$G24,$R$5,$R$6)</f>
        <v>3225.26</v>
      </c>
      <c r="I24" s="38" t="n">
        <f aca="false">SUM($C24,$G24,$S$5,$S$6)</f>
        <v>3667.69</v>
      </c>
      <c r="J24" s="38" t="n">
        <f aca="false">SUM($C24,$G24,$T$5,$T$6)</f>
        <v>4371.37</v>
      </c>
      <c r="K24" s="38" t="n">
        <f aca="false">SUM($C24,$G24,$U$5,$U$6)</f>
        <v>5924</v>
      </c>
      <c r="L24" s="31" t="n">
        <v>0</v>
      </c>
      <c r="M24" s="55" t="n">
        <v>181.1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743</v>
      </c>
      <c r="B25" s="33" t="n">
        <v>16</v>
      </c>
      <c r="C25" s="30" t="n">
        <v>1088</v>
      </c>
      <c r="D25" s="30" t="n">
        <v>0</v>
      </c>
      <c r="E25" s="30" t="n">
        <v>190.54</v>
      </c>
      <c r="F25" s="30" t="n">
        <v>1104.77</v>
      </c>
      <c r="G25" s="30" t="n">
        <v>756</v>
      </c>
      <c r="H25" s="38" t="n">
        <f aca="false">SUM($C25,$G25,$R$5,$R$6)</f>
        <v>3224.82</v>
      </c>
      <c r="I25" s="38" t="n">
        <f aca="false">SUM($C25,$G25,$S$5,$S$6)</f>
        <v>3667.25</v>
      </c>
      <c r="J25" s="38" t="n">
        <f aca="false">SUM($C25,$G25,$T$5,$T$6)</f>
        <v>4370.93</v>
      </c>
      <c r="K25" s="38" t="n">
        <f aca="false">SUM($C25,$G25,$U$5,$U$6)</f>
        <v>5923.56</v>
      </c>
      <c r="L25" s="31" t="n">
        <v>0</v>
      </c>
      <c r="M25" s="55" t="n">
        <v>190.5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743</v>
      </c>
      <c r="B26" s="33" t="n">
        <v>17</v>
      </c>
      <c r="C26" s="30" t="n">
        <v>1087.92</v>
      </c>
      <c r="D26" s="30" t="n">
        <v>0</v>
      </c>
      <c r="E26" s="30" t="n">
        <v>179.52</v>
      </c>
      <c r="F26" s="30" t="n">
        <v>1104.69</v>
      </c>
      <c r="G26" s="30" t="n">
        <v>756</v>
      </c>
      <c r="H26" s="38" t="n">
        <f aca="false">SUM($C26,$G26,$R$5,$R$6)</f>
        <v>3224.74</v>
      </c>
      <c r="I26" s="38" t="n">
        <f aca="false">SUM($C26,$G26,$S$5,$S$6)</f>
        <v>3667.17</v>
      </c>
      <c r="J26" s="38" t="n">
        <f aca="false">SUM($C26,$G26,$T$5,$T$6)</f>
        <v>4370.85</v>
      </c>
      <c r="K26" s="38" t="n">
        <f aca="false">SUM($C26,$G26,$U$5,$U$6)</f>
        <v>5923.48</v>
      </c>
      <c r="L26" s="31" t="n">
        <v>0</v>
      </c>
      <c r="M26" s="55" t="n">
        <v>179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743</v>
      </c>
      <c r="B27" s="33" t="n">
        <v>18</v>
      </c>
      <c r="C27" s="30" t="n">
        <v>1097.66</v>
      </c>
      <c r="D27" s="30" t="n">
        <v>0</v>
      </c>
      <c r="E27" s="30" t="n">
        <v>56.81</v>
      </c>
      <c r="F27" s="30" t="n">
        <v>1114.43</v>
      </c>
      <c r="G27" s="30" t="n">
        <v>756</v>
      </c>
      <c r="H27" s="38" t="n">
        <f aca="false">SUM($C27,$G27,$R$5,$R$6)</f>
        <v>3234.48</v>
      </c>
      <c r="I27" s="38" t="n">
        <f aca="false">SUM($C27,$G27,$S$5,$S$6)</f>
        <v>3676.91</v>
      </c>
      <c r="J27" s="38" t="n">
        <f aca="false">SUM($C27,$G27,$T$5,$T$6)</f>
        <v>4380.59</v>
      </c>
      <c r="K27" s="38" t="n">
        <f aca="false">SUM($C27,$G27,$U$5,$U$6)</f>
        <v>5933.22</v>
      </c>
      <c r="L27" s="31" t="n">
        <v>0</v>
      </c>
      <c r="M27" s="55" t="n">
        <v>56.8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743</v>
      </c>
      <c r="B28" s="33" t="n">
        <v>19</v>
      </c>
      <c r="C28" s="30" t="n">
        <v>1290.42</v>
      </c>
      <c r="D28" s="30" t="n">
        <v>0</v>
      </c>
      <c r="E28" s="30" t="n">
        <v>125.04</v>
      </c>
      <c r="F28" s="30" t="n">
        <v>1307.19</v>
      </c>
      <c r="G28" s="30" t="n">
        <v>756</v>
      </c>
      <c r="H28" s="38" t="n">
        <f aca="false">SUM($C28,$G28,$R$5,$R$6)</f>
        <v>3427.24</v>
      </c>
      <c r="I28" s="38" t="n">
        <f aca="false">SUM($C28,$G28,$S$5,$S$6)</f>
        <v>3869.67</v>
      </c>
      <c r="J28" s="38" t="n">
        <f aca="false">SUM($C28,$G28,$T$5,$T$6)</f>
        <v>4573.35</v>
      </c>
      <c r="K28" s="38" t="n">
        <f aca="false">SUM($C28,$G28,$U$5,$U$6)</f>
        <v>6125.98</v>
      </c>
      <c r="L28" s="31" t="n">
        <v>0</v>
      </c>
      <c r="M28" s="55" t="n">
        <v>125.0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743</v>
      </c>
      <c r="B29" s="33" t="n">
        <v>20</v>
      </c>
      <c r="C29" s="30" t="n">
        <v>1546.22</v>
      </c>
      <c r="D29" s="30" t="n">
        <v>0</v>
      </c>
      <c r="E29" s="30" t="n">
        <v>60.69</v>
      </c>
      <c r="F29" s="30" t="n">
        <v>1562.99</v>
      </c>
      <c r="G29" s="30" t="n">
        <v>756</v>
      </c>
      <c r="H29" s="38" t="n">
        <f aca="false">SUM($C29,$G29,$R$5,$R$6)</f>
        <v>3683.04</v>
      </c>
      <c r="I29" s="38" t="n">
        <f aca="false">SUM($C29,$G29,$S$5,$S$6)</f>
        <v>4125.47</v>
      </c>
      <c r="J29" s="38" t="n">
        <f aca="false">SUM($C29,$G29,$T$5,$T$6)</f>
        <v>4829.15</v>
      </c>
      <c r="K29" s="38" t="n">
        <f aca="false">SUM($C29,$G29,$U$5,$U$6)</f>
        <v>6381.78</v>
      </c>
      <c r="L29" s="31" t="n">
        <v>0</v>
      </c>
      <c r="M29" s="55" t="n">
        <v>60.6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743</v>
      </c>
      <c r="B30" s="33" t="n">
        <v>21</v>
      </c>
      <c r="C30" s="30" t="n">
        <v>1462.71</v>
      </c>
      <c r="D30" s="30" t="n">
        <v>0</v>
      </c>
      <c r="E30" s="30" t="n">
        <v>289.43</v>
      </c>
      <c r="F30" s="30" t="n">
        <v>1479.48</v>
      </c>
      <c r="G30" s="30" t="n">
        <v>756</v>
      </c>
      <c r="H30" s="38" t="n">
        <f aca="false">SUM($C30,$G30,$R$5,$R$6)</f>
        <v>3599.53</v>
      </c>
      <c r="I30" s="38" t="n">
        <f aca="false">SUM($C30,$G30,$S$5,$S$6)</f>
        <v>4041.96</v>
      </c>
      <c r="J30" s="38" t="n">
        <f aca="false">SUM($C30,$G30,$T$5,$T$6)</f>
        <v>4745.64</v>
      </c>
      <c r="K30" s="38" t="n">
        <f aca="false">SUM($C30,$G30,$U$5,$U$6)</f>
        <v>6298.27</v>
      </c>
      <c r="L30" s="31" t="n">
        <v>0</v>
      </c>
      <c r="M30" s="55" t="n">
        <v>289.4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743</v>
      </c>
      <c r="B31" s="33" t="n">
        <v>22</v>
      </c>
      <c r="C31" s="30" t="n">
        <v>1137.59</v>
      </c>
      <c r="D31" s="30" t="n">
        <v>0</v>
      </c>
      <c r="E31" s="30" t="n">
        <v>352.31</v>
      </c>
      <c r="F31" s="30" t="n">
        <v>1154.36</v>
      </c>
      <c r="G31" s="30" t="n">
        <v>756</v>
      </c>
      <c r="H31" s="38" t="n">
        <f aca="false">SUM($C31,$G31,$R$5,$R$6)</f>
        <v>3274.41</v>
      </c>
      <c r="I31" s="38" t="n">
        <f aca="false">SUM($C31,$G31,$S$5,$S$6)</f>
        <v>3716.84</v>
      </c>
      <c r="J31" s="38" t="n">
        <f aca="false">SUM($C31,$G31,$T$5,$T$6)</f>
        <v>4420.52</v>
      </c>
      <c r="K31" s="38" t="n">
        <f aca="false">SUM($C31,$G31,$U$5,$U$6)</f>
        <v>5973.15</v>
      </c>
      <c r="L31" s="31" t="n">
        <v>0</v>
      </c>
      <c r="M31" s="55" t="n">
        <v>352.3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743</v>
      </c>
      <c r="B32" s="33" t="n">
        <v>23</v>
      </c>
      <c r="C32" s="30" t="n">
        <v>994.88</v>
      </c>
      <c r="D32" s="30" t="n">
        <v>0</v>
      </c>
      <c r="E32" s="30" t="n">
        <v>804.79</v>
      </c>
      <c r="F32" s="30" t="n">
        <v>1011.65</v>
      </c>
      <c r="G32" s="30" t="n">
        <v>756</v>
      </c>
      <c r="H32" s="38" t="n">
        <f aca="false">SUM($C32,$G32,$R$5,$R$6)</f>
        <v>3131.7</v>
      </c>
      <c r="I32" s="38" t="n">
        <f aca="false">SUM($C32,$G32,$S$5,$S$6)</f>
        <v>3574.13</v>
      </c>
      <c r="J32" s="38" t="n">
        <f aca="false">SUM($C32,$G32,$T$5,$T$6)</f>
        <v>4277.81</v>
      </c>
      <c r="K32" s="38" t="n">
        <f aca="false">SUM($C32,$G32,$U$5,$U$6)</f>
        <v>5830.44</v>
      </c>
      <c r="L32" s="31" t="n">
        <v>0</v>
      </c>
      <c r="M32" s="55" t="n">
        <v>804.7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744</v>
      </c>
      <c r="B33" s="33" t="n">
        <v>0</v>
      </c>
      <c r="C33" s="30" t="n">
        <v>999.54</v>
      </c>
      <c r="D33" s="30" t="n">
        <v>0</v>
      </c>
      <c r="E33" s="30" t="n">
        <v>38.23</v>
      </c>
      <c r="F33" s="30" t="n">
        <v>1016.31</v>
      </c>
      <c r="G33" s="30" t="n">
        <v>756</v>
      </c>
      <c r="H33" s="38" t="n">
        <f aca="false">SUM($C33,$G33,$R$5,$R$6)</f>
        <v>3136.36</v>
      </c>
      <c r="I33" s="38" t="n">
        <f aca="false">SUM($C33,$G33,$S$5,$S$6)</f>
        <v>3578.79</v>
      </c>
      <c r="J33" s="38" t="n">
        <f aca="false">SUM($C33,$G33,$T$5,$T$6)</f>
        <v>4282.47</v>
      </c>
      <c r="K33" s="38" t="n">
        <f aca="false">SUM($C33,$G33,$U$5,$U$6)</f>
        <v>5835.1</v>
      </c>
      <c r="L33" s="31" t="n">
        <v>0</v>
      </c>
      <c r="M33" s="55" t="n">
        <v>38.2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744</v>
      </c>
      <c r="B34" s="33" t="n">
        <v>1</v>
      </c>
      <c r="C34" s="30" t="n">
        <v>887.72</v>
      </c>
      <c r="D34" s="30" t="n">
        <v>10.53</v>
      </c>
      <c r="E34" s="30" t="n">
        <v>0</v>
      </c>
      <c r="F34" s="30" t="n">
        <v>904.49</v>
      </c>
      <c r="G34" s="30" t="n">
        <v>756</v>
      </c>
      <c r="H34" s="38" t="n">
        <f aca="false">SUM($C34,$G34,$R$5,$R$6)</f>
        <v>3024.54</v>
      </c>
      <c r="I34" s="38" t="n">
        <f aca="false">SUM($C34,$G34,$S$5,$S$6)</f>
        <v>3466.97</v>
      </c>
      <c r="J34" s="38" t="n">
        <f aca="false">SUM($C34,$G34,$T$5,$T$6)</f>
        <v>4170.65</v>
      </c>
      <c r="K34" s="38" t="n">
        <f aca="false">SUM($C34,$G34,$U$5,$U$6)</f>
        <v>5723.28</v>
      </c>
      <c r="L34" s="31" t="n">
        <v>10.53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744</v>
      </c>
      <c r="B35" s="33" t="n">
        <v>2</v>
      </c>
      <c r="C35" s="30" t="n">
        <v>828.74</v>
      </c>
      <c r="D35" s="30" t="n">
        <v>17.35</v>
      </c>
      <c r="E35" s="30" t="n">
        <v>0</v>
      </c>
      <c r="F35" s="30" t="n">
        <v>845.51</v>
      </c>
      <c r="G35" s="30" t="n">
        <v>756</v>
      </c>
      <c r="H35" s="38" t="n">
        <f aca="false">SUM($C35,$G35,$R$5,$R$6)</f>
        <v>2965.56</v>
      </c>
      <c r="I35" s="38" t="n">
        <f aca="false">SUM($C35,$G35,$S$5,$S$6)</f>
        <v>3407.99</v>
      </c>
      <c r="J35" s="38" t="n">
        <f aca="false">SUM($C35,$G35,$T$5,$T$6)</f>
        <v>4111.67</v>
      </c>
      <c r="K35" s="38" t="n">
        <f aca="false">SUM($C35,$G35,$U$5,$U$6)</f>
        <v>5664.3</v>
      </c>
      <c r="L35" s="31" t="n">
        <v>17.35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744</v>
      </c>
      <c r="B36" s="33" t="n">
        <v>3</v>
      </c>
      <c r="C36" s="30" t="n">
        <v>824.29</v>
      </c>
      <c r="D36" s="30" t="n">
        <v>0</v>
      </c>
      <c r="E36" s="30" t="n">
        <v>135.29</v>
      </c>
      <c r="F36" s="30" t="n">
        <v>841.06</v>
      </c>
      <c r="G36" s="30" t="n">
        <v>756</v>
      </c>
      <c r="H36" s="38" t="n">
        <f aca="false">SUM($C36,$G36,$R$5,$R$6)</f>
        <v>2961.11</v>
      </c>
      <c r="I36" s="38" t="n">
        <f aca="false">SUM($C36,$G36,$S$5,$S$6)</f>
        <v>3403.54</v>
      </c>
      <c r="J36" s="38" t="n">
        <f aca="false">SUM($C36,$G36,$T$5,$T$6)</f>
        <v>4107.22</v>
      </c>
      <c r="K36" s="38" t="n">
        <f aca="false">SUM($C36,$G36,$U$5,$U$6)</f>
        <v>5659.85</v>
      </c>
      <c r="L36" s="31" t="n">
        <v>0</v>
      </c>
      <c r="M36" s="55" t="n">
        <v>135.2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744</v>
      </c>
      <c r="B37" s="33" t="n">
        <v>4</v>
      </c>
      <c r="C37" s="30" t="n">
        <v>792.03</v>
      </c>
      <c r="D37" s="30" t="n">
        <v>0</v>
      </c>
      <c r="E37" s="30" t="n">
        <v>255.16</v>
      </c>
      <c r="F37" s="30" t="n">
        <v>808.8</v>
      </c>
      <c r="G37" s="30" t="n">
        <v>756</v>
      </c>
      <c r="H37" s="38" t="n">
        <f aca="false">SUM($C37,$G37,$R$5,$R$6)</f>
        <v>2928.85</v>
      </c>
      <c r="I37" s="38" t="n">
        <f aca="false">SUM($C37,$G37,$S$5,$S$6)</f>
        <v>3371.28</v>
      </c>
      <c r="J37" s="38" t="n">
        <f aca="false">SUM($C37,$G37,$T$5,$T$6)</f>
        <v>4074.96</v>
      </c>
      <c r="K37" s="38" t="n">
        <f aca="false">SUM($C37,$G37,$U$5,$U$6)</f>
        <v>5627.59</v>
      </c>
      <c r="L37" s="31" t="n">
        <v>0</v>
      </c>
      <c r="M37" s="55" t="n">
        <v>255.1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744</v>
      </c>
      <c r="B38" s="33" t="n">
        <v>5</v>
      </c>
      <c r="C38" s="30" t="n">
        <v>788.81</v>
      </c>
      <c r="D38" s="30" t="n">
        <v>0</v>
      </c>
      <c r="E38" s="30" t="n">
        <v>40.09</v>
      </c>
      <c r="F38" s="30" t="n">
        <v>805.58</v>
      </c>
      <c r="G38" s="30" t="n">
        <v>756</v>
      </c>
      <c r="H38" s="38" t="n">
        <f aca="false">SUM($C38,$G38,$R$5,$R$6)</f>
        <v>2925.63</v>
      </c>
      <c r="I38" s="38" t="n">
        <f aca="false">SUM($C38,$G38,$S$5,$S$6)</f>
        <v>3368.06</v>
      </c>
      <c r="J38" s="38" t="n">
        <f aca="false">SUM($C38,$G38,$T$5,$T$6)</f>
        <v>4071.74</v>
      </c>
      <c r="K38" s="38" t="n">
        <f aca="false">SUM($C38,$G38,$U$5,$U$6)</f>
        <v>5624.37</v>
      </c>
      <c r="L38" s="31" t="n">
        <v>0</v>
      </c>
      <c r="M38" s="55" t="n">
        <v>40.0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744</v>
      </c>
      <c r="B39" s="33" t="n">
        <v>6</v>
      </c>
      <c r="C39" s="30" t="n">
        <v>875.85</v>
      </c>
      <c r="D39" s="30" t="n">
        <v>1.98</v>
      </c>
      <c r="E39" s="30" t="n">
        <v>0</v>
      </c>
      <c r="F39" s="30" t="n">
        <v>892.62</v>
      </c>
      <c r="G39" s="30" t="n">
        <v>756</v>
      </c>
      <c r="H39" s="38" t="n">
        <f aca="false">SUM($C39,$G39,$R$5,$R$6)</f>
        <v>3012.67</v>
      </c>
      <c r="I39" s="38" t="n">
        <f aca="false">SUM($C39,$G39,$S$5,$S$6)</f>
        <v>3455.1</v>
      </c>
      <c r="J39" s="38" t="n">
        <f aca="false">SUM($C39,$G39,$T$5,$T$6)</f>
        <v>4158.78</v>
      </c>
      <c r="K39" s="38" t="n">
        <f aca="false">SUM($C39,$G39,$U$5,$U$6)</f>
        <v>5711.41</v>
      </c>
      <c r="L39" s="31" t="n">
        <v>1.98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744</v>
      </c>
      <c r="B40" s="33" t="n">
        <v>7</v>
      </c>
      <c r="C40" s="30" t="n">
        <v>883.68</v>
      </c>
      <c r="D40" s="30" t="n">
        <v>65.55</v>
      </c>
      <c r="E40" s="30" t="n">
        <v>0</v>
      </c>
      <c r="F40" s="30" t="n">
        <v>900.45</v>
      </c>
      <c r="G40" s="30" t="n">
        <v>756</v>
      </c>
      <c r="H40" s="38" t="n">
        <f aca="false">SUM($C40,$G40,$R$5,$R$6)</f>
        <v>3020.5</v>
      </c>
      <c r="I40" s="38" t="n">
        <f aca="false">SUM($C40,$G40,$S$5,$S$6)</f>
        <v>3462.93</v>
      </c>
      <c r="J40" s="38" t="n">
        <f aca="false">SUM($C40,$G40,$T$5,$T$6)</f>
        <v>4166.61</v>
      </c>
      <c r="K40" s="38" t="n">
        <f aca="false">SUM($C40,$G40,$U$5,$U$6)</f>
        <v>5719.24</v>
      </c>
      <c r="L40" s="31" t="n">
        <v>65.55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744</v>
      </c>
      <c r="B41" s="33" t="n">
        <v>8</v>
      </c>
      <c r="C41" s="30" t="n">
        <v>999.34</v>
      </c>
      <c r="D41" s="30" t="n">
        <v>131.82</v>
      </c>
      <c r="E41" s="30" t="n">
        <v>0</v>
      </c>
      <c r="F41" s="30" t="n">
        <v>1016.11</v>
      </c>
      <c r="G41" s="30" t="n">
        <v>756</v>
      </c>
      <c r="H41" s="38" t="n">
        <f aca="false">SUM($C41,$G41,$R$5,$R$6)</f>
        <v>3136.16</v>
      </c>
      <c r="I41" s="38" t="n">
        <f aca="false">SUM($C41,$G41,$S$5,$S$6)</f>
        <v>3578.59</v>
      </c>
      <c r="J41" s="38" t="n">
        <f aca="false">SUM($C41,$G41,$T$5,$T$6)</f>
        <v>4282.27</v>
      </c>
      <c r="K41" s="38" t="n">
        <f aca="false">SUM($C41,$G41,$U$5,$U$6)</f>
        <v>5834.9</v>
      </c>
      <c r="L41" s="31" t="n">
        <v>131.8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744</v>
      </c>
      <c r="B42" s="33" t="n">
        <v>9</v>
      </c>
      <c r="C42" s="30" t="n">
        <v>1089.13</v>
      </c>
      <c r="D42" s="30" t="n">
        <v>165.99</v>
      </c>
      <c r="E42" s="30" t="n">
        <v>0</v>
      </c>
      <c r="F42" s="30" t="n">
        <v>1105.9</v>
      </c>
      <c r="G42" s="30" t="n">
        <v>756</v>
      </c>
      <c r="H42" s="38" t="n">
        <f aca="false">SUM($C42,$G42,$R$5,$R$6)</f>
        <v>3225.95</v>
      </c>
      <c r="I42" s="38" t="n">
        <f aca="false">SUM($C42,$G42,$S$5,$S$6)</f>
        <v>3668.38</v>
      </c>
      <c r="J42" s="38" t="n">
        <f aca="false">SUM($C42,$G42,$T$5,$T$6)</f>
        <v>4372.06</v>
      </c>
      <c r="K42" s="38" t="n">
        <f aca="false">SUM($C42,$G42,$U$5,$U$6)</f>
        <v>5924.69</v>
      </c>
      <c r="L42" s="31" t="n">
        <v>165.99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744</v>
      </c>
      <c r="B43" s="33" t="n">
        <v>10</v>
      </c>
      <c r="C43" s="30" t="n">
        <v>1229.74</v>
      </c>
      <c r="D43" s="30" t="n">
        <v>28.22</v>
      </c>
      <c r="E43" s="30" t="n">
        <v>0</v>
      </c>
      <c r="F43" s="30" t="n">
        <v>1246.51</v>
      </c>
      <c r="G43" s="30" t="n">
        <v>756</v>
      </c>
      <c r="H43" s="38" t="n">
        <f aca="false">SUM($C43,$G43,$R$5,$R$6)</f>
        <v>3366.56</v>
      </c>
      <c r="I43" s="38" t="n">
        <f aca="false">SUM($C43,$G43,$S$5,$S$6)</f>
        <v>3808.99</v>
      </c>
      <c r="J43" s="38" t="n">
        <f aca="false">SUM($C43,$G43,$T$5,$T$6)</f>
        <v>4512.67</v>
      </c>
      <c r="K43" s="38" t="n">
        <f aca="false">SUM($C43,$G43,$U$5,$U$6)</f>
        <v>6065.3</v>
      </c>
      <c r="L43" s="31" t="n">
        <v>28.22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744</v>
      </c>
      <c r="B44" s="33" t="n">
        <v>11</v>
      </c>
      <c r="C44" s="30" t="n">
        <v>1217.5</v>
      </c>
      <c r="D44" s="30" t="n">
        <v>0</v>
      </c>
      <c r="E44" s="30" t="n">
        <v>51.85</v>
      </c>
      <c r="F44" s="30" t="n">
        <v>1234.27</v>
      </c>
      <c r="G44" s="30" t="n">
        <v>756</v>
      </c>
      <c r="H44" s="38" t="n">
        <f aca="false">SUM($C44,$G44,$R$5,$R$6)</f>
        <v>3354.32</v>
      </c>
      <c r="I44" s="38" t="n">
        <f aca="false">SUM($C44,$G44,$S$5,$S$6)</f>
        <v>3796.75</v>
      </c>
      <c r="J44" s="38" t="n">
        <f aca="false">SUM($C44,$G44,$T$5,$T$6)</f>
        <v>4500.43</v>
      </c>
      <c r="K44" s="38" t="n">
        <f aca="false">SUM($C44,$G44,$U$5,$U$6)</f>
        <v>6053.06</v>
      </c>
      <c r="L44" s="31" t="n">
        <v>0</v>
      </c>
      <c r="M44" s="55" t="n">
        <v>51.8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744</v>
      </c>
      <c r="B45" s="33" t="n">
        <v>12</v>
      </c>
      <c r="C45" s="30" t="n">
        <v>1170.28</v>
      </c>
      <c r="D45" s="30" t="n">
        <v>0</v>
      </c>
      <c r="E45" s="30" t="n">
        <v>18.69</v>
      </c>
      <c r="F45" s="30" t="n">
        <v>1187.05</v>
      </c>
      <c r="G45" s="30" t="n">
        <v>756</v>
      </c>
      <c r="H45" s="38" t="n">
        <f aca="false">SUM($C45,$G45,$R$5,$R$6)</f>
        <v>3307.1</v>
      </c>
      <c r="I45" s="38" t="n">
        <f aca="false">SUM($C45,$G45,$S$5,$S$6)</f>
        <v>3749.53</v>
      </c>
      <c r="J45" s="38" t="n">
        <f aca="false">SUM($C45,$G45,$T$5,$T$6)</f>
        <v>4453.21</v>
      </c>
      <c r="K45" s="38" t="n">
        <f aca="false">SUM($C45,$G45,$U$5,$U$6)</f>
        <v>6005.84</v>
      </c>
      <c r="L45" s="31" t="n">
        <v>0</v>
      </c>
      <c r="M45" s="55" t="n">
        <v>18.6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744</v>
      </c>
      <c r="B46" s="33" t="n">
        <v>13</v>
      </c>
      <c r="C46" s="30" t="n">
        <v>1130.73</v>
      </c>
      <c r="D46" s="30" t="n">
        <v>0</v>
      </c>
      <c r="E46" s="30" t="n">
        <v>37.27</v>
      </c>
      <c r="F46" s="30" t="n">
        <v>1147.5</v>
      </c>
      <c r="G46" s="30" t="n">
        <v>756</v>
      </c>
      <c r="H46" s="38" t="n">
        <f aca="false">SUM($C46,$G46,$R$5,$R$6)</f>
        <v>3267.55</v>
      </c>
      <c r="I46" s="38" t="n">
        <f aca="false">SUM($C46,$G46,$S$5,$S$6)</f>
        <v>3709.98</v>
      </c>
      <c r="J46" s="38" t="n">
        <f aca="false">SUM($C46,$G46,$T$5,$T$6)</f>
        <v>4413.66</v>
      </c>
      <c r="K46" s="38" t="n">
        <f aca="false">SUM($C46,$G46,$U$5,$U$6)</f>
        <v>5966.29</v>
      </c>
      <c r="L46" s="31" t="n">
        <v>0</v>
      </c>
      <c r="M46" s="55" t="n">
        <v>37.2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744</v>
      </c>
      <c r="B47" s="33" t="n">
        <v>14</v>
      </c>
      <c r="C47" s="30" t="n">
        <v>1124.91</v>
      </c>
      <c r="D47" s="30" t="n">
        <v>0</v>
      </c>
      <c r="E47" s="30" t="n">
        <v>98.58</v>
      </c>
      <c r="F47" s="30" t="n">
        <v>1141.68</v>
      </c>
      <c r="G47" s="30" t="n">
        <v>756</v>
      </c>
      <c r="H47" s="38" t="n">
        <f aca="false">SUM($C47,$G47,$R$5,$R$6)</f>
        <v>3261.73</v>
      </c>
      <c r="I47" s="38" t="n">
        <f aca="false">SUM($C47,$G47,$S$5,$S$6)</f>
        <v>3704.16</v>
      </c>
      <c r="J47" s="38" t="n">
        <f aca="false">SUM($C47,$G47,$T$5,$T$6)</f>
        <v>4407.84</v>
      </c>
      <c r="K47" s="38" t="n">
        <f aca="false">SUM($C47,$G47,$U$5,$U$6)</f>
        <v>5960.47</v>
      </c>
      <c r="L47" s="31" t="n">
        <v>0</v>
      </c>
      <c r="M47" s="55" t="n">
        <v>98.5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744</v>
      </c>
      <c r="B48" s="33" t="n">
        <v>15</v>
      </c>
      <c r="C48" s="30" t="n">
        <v>1110.64</v>
      </c>
      <c r="D48" s="30" t="n">
        <v>0</v>
      </c>
      <c r="E48" s="30" t="n">
        <v>82.5</v>
      </c>
      <c r="F48" s="30" t="n">
        <v>1127.41</v>
      </c>
      <c r="G48" s="30" t="n">
        <v>756</v>
      </c>
      <c r="H48" s="38" t="n">
        <f aca="false">SUM($C48,$G48,$R$5,$R$6)</f>
        <v>3247.46</v>
      </c>
      <c r="I48" s="38" t="n">
        <f aca="false">SUM($C48,$G48,$S$5,$S$6)</f>
        <v>3689.89</v>
      </c>
      <c r="J48" s="38" t="n">
        <f aca="false">SUM($C48,$G48,$T$5,$T$6)</f>
        <v>4393.57</v>
      </c>
      <c r="K48" s="38" t="n">
        <f aca="false">SUM($C48,$G48,$U$5,$U$6)</f>
        <v>5946.2</v>
      </c>
      <c r="L48" s="31" t="n">
        <v>0</v>
      </c>
      <c r="M48" s="55" t="n">
        <v>82.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744</v>
      </c>
      <c r="B49" s="33" t="n">
        <v>16</v>
      </c>
      <c r="C49" s="30" t="n">
        <v>1105.79</v>
      </c>
      <c r="D49" s="30" t="n">
        <v>0</v>
      </c>
      <c r="E49" s="30" t="n">
        <v>78.78</v>
      </c>
      <c r="F49" s="30" t="n">
        <v>1122.56</v>
      </c>
      <c r="G49" s="30" t="n">
        <v>756</v>
      </c>
      <c r="H49" s="38" t="n">
        <f aca="false">SUM($C49,$G49,$R$5,$R$6)</f>
        <v>3242.61</v>
      </c>
      <c r="I49" s="38" t="n">
        <f aca="false">SUM($C49,$G49,$S$5,$S$6)</f>
        <v>3685.04</v>
      </c>
      <c r="J49" s="38" t="n">
        <f aca="false">SUM($C49,$G49,$T$5,$T$6)</f>
        <v>4388.72</v>
      </c>
      <c r="K49" s="38" t="n">
        <f aca="false">SUM($C49,$G49,$U$5,$U$6)</f>
        <v>5941.35</v>
      </c>
      <c r="L49" s="31" t="n">
        <v>0</v>
      </c>
      <c r="M49" s="55" t="n">
        <v>78.7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744</v>
      </c>
      <c r="B50" s="33" t="n">
        <v>17</v>
      </c>
      <c r="C50" s="30" t="n">
        <v>1111.41</v>
      </c>
      <c r="D50" s="30" t="n">
        <v>0</v>
      </c>
      <c r="E50" s="30" t="n">
        <v>78.53</v>
      </c>
      <c r="F50" s="30" t="n">
        <v>1128.18</v>
      </c>
      <c r="G50" s="30" t="n">
        <v>756</v>
      </c>
      <c r="H50" s="38" t="n">
        <f aca="false">SUM($C50,$G50,$R$5,$R$6)</f>
        <v>3248.23</v>
      </c>
      <c r="I50" s="38" t="n">
        <f aca="false">SUM($C50,$G50,$S$5,$S$6)</f>
        <v>3690.66</v>
      </c>
      <c r="J50" s="38" t="n">
        <f aca="false">SUM($C50,$G50,$T$5,$T$6)</f>
        <v>4394.34</v>
      </c>
      <c r="K50" s="38" t="n">
        <f aca="false">SUM($C50,$G50,$U$5,$U$6)</f>
        <v>5946.97</v>
      </c>
      <c r="L50" s="31" t="n">
        <v>0</v>
      </c>
      <c r="M50" s="55" t="n">
        <v>78.5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744</v>
      </c>
      <c r="B51" s="33" t="n">
        <v>18</v>
      </c>
      <c r="C51" s="30" t="n">
        <v>1113.2</v>
      </c>
      <c r="D51" s="30" t="n">
        <v>106.1</v>
      </c>
      <c r="E51" s="30" t="n">
        <v>0</v>
      </c>
      <c r="F51" s="30" t="n">
        <v>1129.97</v>
      </c>
      <c r="G51" s="30" t="n">
        <v>756</v>
      </c>
      <c r="H51" s="38" t="n">
        <f aca="false">SUM($C51,$G51,$R$5,$R$6)</f>
        <v>3250.02</v>
      </c>
      <c r="I51" s="38" t="n">
        <f aca="false">SUM($C51,$G51,$S$5,$S$6)</f>
        <v>3692.45</v>
      </c>
      <c r="J51" s="38" t="n">
        <f aca="false">SUM($C51,$G51,$T$5,$T$6)</f>
        <v>4396.13</v>
      </c>
      <c r="K51" s="38" t="n">
        <f aca="false">SUM($C51,$G51,$U$5,$U$6)</f>
        <v>5948.76</v>
      </c>
      <c r="L51" s="31" t="n">
        <v>106.1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744</v>
      </c>
      <c r="B52" s="33" t="n">
        <v>19</v>
      </c>
      <c r="C52" s="30" t="n">
        <v>1355.3</v>
      </c>
      <c r="D52" s="30" t="n">
        <v>104.33</v>
      </c>
      <c r="E52" s="30" t="n">
        <v>0</v>
      </c>
      <c r="F52" s="30" t="n">
        <v>1372.07</v>
      </c>
      <c r="G52" s="30" t="n">
        <v>756</v>
      </c>
      <c r="H52" s="38" t="n">
        <f aca="false">SUM($C52,$G52,$R$5,$R$6)</f>
        <v>3492.12</v>
      </c>
      <c r="I52" s="38" t="n">
        <f aca="false">SUM($C52,$G52,$S$5,$S$6)</f>
        <v>3934.55</v>
      </c>
      <c r="J52" s="38" t="n">
        <f aca="false">SUM($C52,$G52,$T$5,$T$6)</f>
        <v>4638.23</v>
      </c>
      <c r="K52" s="38" t="n">
        <f aca="false">SUM($C52,$G52,$U$5,$U$6)</f>
        <v>6190.86</v>
      </c>
      <c r="L52" s="31" t="n">
        <v>104.33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744</v>
      </c>
      <c r="B53" s="33" t="n">
        <v>20</v>
      </c>
      <c r="C53" s="30" t="n">
        <v>1587.17</v>
      </c>
      <c r="D53" s="30" t="n">
        <v>66.55</v>
      </c>
      <c r="E53" s="30" t="n">
        <v>0</v>
      </c>
      <c r="F53" s="30" t="n">
        <v>1603.94</v>
      </c>
      <c r="G53" s="30" t="n">
        <v>756</v>
      </c>
      <c r="H53" s="38" t="n">
        <f aca="false">SUM($C53,$G53,$R$5,$R$6)</f>
        <v>3723.99</v>
      </c>
      <c r="I53" s="38" t="n">
        <f aca="false">SUM($C53,$G53,$S$5,$S$6)</f>
        <v>4166.42</v>
      </c>
      <c r="J53" s="38" t="n">
        <f aca="false">SUM($C53,$G53,$T$5,$T$6)</f>
        <v>4870.1</v>
      </c>
      <c r="K53" s="38" t="n">
        <f aca="false">SUM($C53,$G53,$U$5,$U$6)</f>
        <v>6422.73</v>
      </c>
      <c r="L53" s="31" t="n">
        <v>66.55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744</v>
      </c>
      <c r="B54" s="33" t="n">
        <v>21</v>
      </c>
      <c r="C54" s="30" t="n">
        <v>1551.57</v>
      </c>
      <c r="D54" s="30" t="n">
        <v>0</v>
      </c>
      <c r="E54" s="30" t="n">
        <v>262.83</v>
      </c>
      <c r="F54" s="30" t="n">
        <v>1568.34</v>
      </c>
      <c r="G54" s="30" t="n">
        <v>756</v>
      </c>
      <c r="H54" s="38" t="n">
        <f aca="false">SUM($C54,$G54,$R$5,$R$6)</f>
        <v>3688.39</v>
      </c>
      <c r="I54" s="38" t="n">
        <f aca="false">SUM($C54,$G54,$S$5,$S$6)</f>
        <v>4130.82</v>
      </c>
      <c r="J54" s="38" t="n">
        <f aca="false">SUM($C54,$G54,$T$5,$T$6)</f>
        <v>4834.5</v>
      </c>
      <c r="K54" s="38" t="n">
        <f aca="false">SUM($C54,$G54,$U$5,$U$6)</f>
        <v>6387.13</v>
      </c>
      <c r="L54" s="31" t="n">
        <v>0</v>
      </c>
      <c r="M54" s="55" t="n">
        <v>262.8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744</v>
      </c>
      <c r="B55" s="33" t="n">
        <v>22</v>
      </c>
      <c r="C55" s="30" t="n">
        <v>1168.99</v>
      </c>
      <c r="D55" s="30" t="n">
        <v>0</v>
      </c>
      <c r="E55" s="30" t="n">
        <v>284.57</v>
      </c>
      <c r="F55" s="30" t="n">
        <v>1185.76</v>
      </c>
      <c r="G55" s="30" t="n">
        <v>756</v>
      </c>
      <c r="H55" s="38" t="n">
        <f aca="false">SUM($C55,$G55,$R$5,$R$6)</f>
        <v>3305.81</v>
      </c>
      <c r="I55" s="38" t="n">
        <f aca="false">SUM($C55,$G55,$S$5,$S$6)</f>
        <v>3748.24</v>
      </c>
      <c r="J55" s="38" t="n">
        <f aca="false">SUM($C55,$G55,$T$5,$T$6)</f>
        <v>4451.92</v>
      </c>
      <c r="K55" s="38" t="n">
        <f aca="false">SUM($C55,$G55,$U$5,$U$6)</f>
        <v>6004.55</v>
      </c>
      <c r="L55" s="31" t="n">
        <v>0</v>
      </c>
      <c r="M55" s="55" t="n">
        <v>284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744</v>
      </c>
      <c r="B56" s="33" t="n">
        <v>23</v>
      </c>
      <c r="C56" s="30" t="n">
        <v>1030.35</v>
      </c>
      <c r="D56" s="30" t="n">
        <v>0</v>
      </c>
      <c r="E56" s="30" t="n">
        <v>230.57</v>
      </c>
      <c r="F56" s="30" t="n">
        <v>1047.12</v>
      </c>
      <c r="G56" s="30" t="n">
        <v>756</v>
      </c>
      <c r="H56" s="38" t="n">
        <f aca="false">SUM($C56,$G56,$R$5,$R$6)</f>
        <v>3167.17</v>
      </c>
      <c r="I56" s="38" t="n">
        <f aca="false">SUM($C56,$G56,$S$5,$S$6)</f>
        <v>3609.6</v>
      </c>
      <c r="J56" s="38" t="n">
        <f aca="false">SUM($C56,$G56,$T$5,$T$6)</f>
        <v>4313.28</v>
      </c>
      <c r="K56" s="38" t="n">
        <f aca="false">SUM($C56,$G56,$U$5,$U$6)</f>
        <v>5865.91</v>
      </c>
      <c r="L56" s="31" t="n">
        <v>0</v>
      </c>
      <c r="M56" s="55" t="n">
        <v>230.5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745</v>
      </c>
      <c r="B57" s="33" t="n">
        <v>0</v>
      </c>
      <c r="C57" s="30" t="n">
        <v>1004.78</v>
      </c>
      <c r="D57" s="30" t="n">
        <v>0</v>
      </c>
      <c r="E57" s="30" t="n">
        <v>63.06</v>
      </c>
      <c r="F57" s="30" t="n">
        <v>1021.55</v>
      </c>
      <c r="G57" s="30" t="n">
        <v>756</v>
      </c>
      <c r="H57" s="38" t="n">
        <f aca="false">SUM($C57,$G57,$R$5,$R$6)</f>
        <v>3141.6</v>
      </c>
      <c r="I57" s="38" t="n">
        <f aca="false">SUM($C57,$G57,$S$5,$S$6)</f>
        <v>3584.03</v>
      </c>
      <c r="J57" s="38" t="n">
        <f aca="false">SUM($C57,$G57,$T$5,$T$6)</f>
        <v>4287.71</v>
      </c>
      <c r="K57" s="38" t="n">
        <f aca="false">SUM($C57,$G57,$U$5,$U$6)</f>
        <v>5840.34</v>
      </c>
      <c r="L57" s="31" t="n">
        <v>0</v>
      </c>
      <c r="M57" s="55" t="n">
        <v>63.0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745</v>
      </c>
      <c r="B58" s="33" t="n">
        <v>1</v>
      </c>
      <c r="C58" s="30" t="n">
        <v>896.31</v>
      </c>
      <c r="D58" s="30" t="n">
        <v>0</v>
      </c>
      <c r="E58" s="30" t="n">
        <v>19.73</v>
      </c>
      <c r="F58" s="30" t="n">
        <v>913.08</v>
      </c>
      <c r="G58" s="30" t="n">
        <v>756</v>
      </c>
      <c r="H58" s="38" t="n">
        <f aca="false">SUM($C58,$G58,$R$5,$R$6)</f>
        <v>3033.13</v>
      </c>
      <c r="I58" s="38" t="n">
        <f aca="false">SUM($C58,$G58,$S$5,$S$6)</f>
        <v>3475.56</v>
      </c>
      <c r="J58" s="38" t="n">
        <f aca="false">SUM($C58,$G58,$T$5,$T$6)</f>
        <v>4179.24</v>
      </c>
      <c r="K58" s="38" t="n">
        <f aca="false">SUM($C58,$G58,$U$5,$U$6)</f>
        <v>5731.87</v>
      </c>
      <c r="L58" s="31" t="n">
        <v>0</v>
      </c>
      <c r="M58" s="55" t="n">
        <v>19.7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745</v>
      </c>
      <c r="B59" s="33" t="n">
        <v>2</v>
      </c>
      <c r="C59" s="30" t="n">
        <v>870.26</v>
      </c>
      <c r="D59" s="30" t="n">
        <v>0</v>
      </c>
      <c r="E59" s="30" t="n">
        <v>63.92</v>
      </c>
      <c r="F59" s="30" t="n">
        <v>887.03</v>
      </c>
      <c r="G59" s="30" t="n">
        <v>756</v>
      </c>
      <c r="H59" s="38" t="n">
        <f aca="false">SUM($C59,$G59,$R$5,$R$6)</f>
        <v>3007.08</v>
      </c>
      <c r="I59" s="38" t="n">
        <f aca="false">SUM($C59,$G59,$S$5,$S$6)</f>
        <v>3449.51</v>
      </c>
      <c r="J59" s="38" t="n">
        <f aca="false">SUM($C59,$G59,$T$5,$T$6)</f>
        <v>4153.19</v>
      </c>
      <c r="K59" s="38" t="n">
        <f aca="false">SUM($C59,$G59,$U$5,$U$6)</f>
        <v>5705.82</v>
      </c>
      <c r="L59" s="31" t="n">
        <v>0</v>
      </c>
      <c r="M59" s="55" t="n">
        <v>63.9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745</v>
      </c>
      <c r="B60" s="33" t="n">
        <v>3</v>
      </c>
      <c r="C60" s="30" t="n">
        <v>843.89</v>
      </c>
      <c r="D60" s="30" t="n">
        <v>0</v>
      </c>
      <c r="E60" s="30" t="n">
        <v>74.31</v>
      </c>
      <c r="F60" s="30" t="n">
        <v>860.66</v>
      </c>
      <c r="G60" s="30" t="n">
        <v>756</v>
      </c>
      <c r="H60" s="38" t="n">
        <f aca="false">SUM($C60,$G60,$R$5,$R$6)</f>
        <v>2980.71</v>
      </c>
      <c r="I60" s="38" t="n">
        <f aca="false">SUM($C60,$G60,$S$5,$S$6)</f>
        <v>3423.14</v>
      </c>
      <c r="J60" s="38" t="n">
        <f aca="false">SUM($C60,$G60,$T$5,$T$6)</f>
        <v>4126.82</v>
      </c>
      <c r="K60" s="38" t="n">
        <f aca="false">SUM($C60,$G60,$U$5,$U$6)</f>
        <v>5679.45</v>
      </c>
      <c r="L60" s="31" t="n">
        <v>0</v>
      </c>
      <c r="M60" s="55" t="n">
        <v>74.3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745</v>
      </c>
      <c r="B61" s="33" t="n">
        <v>4</v>
      </c>
      <c r="C61" s="30" t="n">
        <v>811.14</v>
      </c>
      <c r="D61" s="30" t="n">
        <v>0</v>
      </c>
      <c r="E61" s="30" t="n">
        <v>222.65</v>
      </c>
      <c r="F61" s="30" t="n">
        <v>827.91</v>
      </c>
      <c r="G61" s="30" t="n">
        <v>756</v>
      </c>
      <c r="H61" s="38" t="n">
        <f aca="false">SUM($C61,$G61,$R$5,$R$6)</f>
        <v>2947.96</v>
      </c>
      <c r="I61" s="38" t="n">
        <f aca="false">SUM($C61,$G61,$S$5,$S$6)</f>
        <v>3390.39</v>
      </c>
      <c r="J61" s="38" t="n">
        <f aca="false">SUM($C61,$G61,$T$5,$T$6)</f>
        <v>4094.07</v>
      </c>
      <c r="K61" s="38" t="n">
        <f aca="false">SUM($C61,$G61,$U$5,$U$6)</f>
        <v>5646.7</v>
      </c>
      <c r="L61" s="31" t="n">
        <v>0</v>
      </c>
      <c r="M61" s="55" t="n">
        <v>222.6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745</v>
      </c>
      <c r="B62" s="33" t="n">
        <v>5</v>
      </c>
      <c r="C62" s="30" t="n">
        <v>827.92</v>
      </c>
      <c r="D62" s="30" t="n">
        <v>27.15</v>
      </c>
      <c r="E62" s="30" t="n">
        <v>0</v>
      </c>
      <c r="F62" s="30" t="n">
        <v>844.69</v>
      </c>
      <c r="G62" s="30" t="n">
        <v>756</v>
      </c>
      <c r="H62" s="38" t="n">
        <f aca="false">SUM($C62,$G62,$R$5,$R$6)</f>
        <v>2964.74</v>
      </c>
      <c r="I62" s="38" t="n">
        <f aca="false">SUM($C62,$G62,$S$5,$S$6)</f>
        <v>3407.17</v>
      </c>
      <c r="J62" s="38" t="n">
        <f aca="false">SUM($C62,$G62,$T$5,$T$6)</f>
        <v>4110.85</v>
      </c>
      <c r="K62" s="38" t="n">
        <f aca="false">SUM($C62,$G62,$U$5,$U$6)</f>
        <v>5663.48</v>
      </c>
      <c r="L62" s="31" t="n">
        <v>27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745</v>
      </c>
      <c r="B63" s="33" t="n">
        <v>6</v>
      </c>
      <c r="C63" s="30" t="n">
        <v>876.7</v>
      </c>
      <c r="D63" s="30" t="n">
        <v>58.38</v>
      </c>
      <c r="E63" s="30" t="n">
        <v>0</v>
      </c>
      <c r="F63" s="30" t="n">
        <v>893.47</v>
      </c>
      <c r="G63" s="30" t="n">
        <v>756</v>
      </c>
      <c r="H63" s="38" t="n">
        <f aca="false">SUM($C63,$G63,$R$5,$R$6)</f>
        <v>3013.52</v>
      </c>
      <c r="I63" s="38" t="n">
        <f aca="false">SUM($C63,$G63,$S$5,$S$6)</f>
        <v>3455.95</v>
      </c>
      <c r="J63" s="38" t="n">
        <f aca="false">SUM($C63,$G63,$T$5,$T$6)</f>
        <v>4159.63</v>
      </c>
      <c r="K63" s="38" t="n">
        <f aca="false">SUM($C63,$G63,$U$5,$U$6)</f>
        <v>5712.26</v>
      </c>
      <c r="L63" s="31" t="n">
        <v>58.3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745</v>
      </c>
      <c r="B64" s="33" t="n">
        <v>7</v>
      </c>
      <c r="C64" s="30" t="n">
        <v>913.82</v>
      </c>
      <c r="D64" s="30" t="n">
        <v>100.75</v>
      </c>
      <c r="E64" s="30" t="n">
        <v>0</v>
      </c>
      <c r="F64" s="30" t="n">
        <v>930.59</v>
      </c>
      <c r="G64" s="30" t="n">
        <v>756</v>
      </c>
      <c r="H64" s="38" t="n">
        <f aca="false">SUM($C64,$G64,$R$5,$R$6)</f>
        <v>3050.64</v>
      </c>
      <c r="I64" s="38" t="n">
        <f aca="false">SUM($C64,$G64,$S$5,$S$6)</f>
        <v>3493.07</v>
      </c>
      <c r="J64" s="38" t="n">
        <f aca="false">SUM($C64,$G64,$T$5,$T$6)</f>
        <v>4196.75</v>
      </c>
      <c r="K64" s="38" t="n">
        <f aca="false">SUM($C64,$G64,$U$5,$U$6)</f>
        <v>5749.38</v>
      </c>
      <c r="L64" s="31" t="n">
        <v>100.75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745</v>
      </c>
      <c r="B65" s="33" t="n">
        <v>8</v>
      </c>
      <c r="C65" s="30" t="n">
        <v>1041.37</v>
      </c>
      <c r="D65" s="30" t="n">
        <v>92.14</v>
      </c>
      <c r="E65" s="30" t="n">
        <v>0</v>
      </c>
      <c r="F65" s="30" t="n">
        <v>1058.14</v>
      </c>
      <c r="G65" s="30" t="n">
        <v>756</v>
      </c>
      <c r="H65" s="38" t="n">
        <f aca="false">SUM($C65,$G65,$R$5,$R$6)</f>
        <v>3178.19</v>
      </c>
      <c r="I65" s="38" t="n">
        <f aca="false">SUM($C65,$G65,$S$5,$S$6)</f>
        <v>3620.62</v>
      </c>
      <c r="J65" s="38" t="n">
        <f aca="false">SUM($C65,$G65,$T$5,$T$6)</f>
        <v>4324.3</v>
      </c>
      <c r="K65" s="38" t="n">
        <f aca="false">SUM($C65,$G65,$U$5,$U$6)</f>
        <v>5876.93</v>
      </c>
      <c r="L65" s="31" t="n">
        <v>92.14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745</v>
      </c>
      <c r="B66" s="33" t="n">
        <v>9</v>
      </c>
      <c r="C66" s="30" t="n">
        <v>1116.55</v>
      </c>
      <c r="D66" s="30" t="n">
        <v>101.99</v>
      </c>
      <c r="E66" s="30" t="n">
        <v>0</v>
      </c>
      <c r="F66" s="30" t="n">
        <v>1133.32</v>
      </c>
      <c r="G66" s="30" t="n">
        <v>756</v>
      </c>
      <c r="H66" s="38" t="n">
        <f aca="false">SUM($C66,$G66,$R$5,$R$6)</f>
        <v>3253.37</v>
      </c>
      <c r="I66" s="38" t="n">
        <f aca="false">SUM($C66,$G66,$S$5,$S$6)</f>
        <v>3695.8</v>
      </c>
      <c r="J66" s="38" t="n">
        <f aca="false">SUM($C66,$G66,$T$5,$T$6)</f>
        <v>4399.48</v>
      </c>
      <c r="K66" s="38" t="n">
        <f aca="false">SUM($C66,$G66,$U$5,$U$6)</f>
        <v>5952.11</v>
      </c>
      <c r="L66" s="31" t="n">
        <v>101.99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745</v>
      </c>
      <c r="B67" s="33" t="n">
        <v>10</v>
      </c>
      <c r="C67" s="30" t="n">
        <v>1203.51</v>
      </c>
      <c r="D67" s="30" t="n">
        <v>42.37</v>
      </c>
      <c r="E67" s="30" t="n">
        <v>0</v>
      </c>
      <c r="F67" s="30" t="n">
        <v>1220.28</v>
      </c>
      <c r="G67" s="30" t="n">
        <v>756</v>
      </c>
      <c r="H67" s="38" t="n">
        <f aca="false">SUM($C67,$G67,$R$5,$R$6)</f>
        <v>3340.33</v>
      </c>
      <c r="I67" s="38" t="n">
        <f aca="false">SUM($C67,$G67,$S$5,$S$6)</f>
        <v>3782.76</v>
      </c>
      <c r="J67" s="38" t="n">
        <f aca="false">SUM($C67,$G67,$T$5,$T$6)</f>
        <v>4486.44</v>
      </c>
      <c r="K67" s="38" t="n">
        <f aca="false">SUM($C67,$G67,$U$5,$U$6)</f>
        <v>6039.07</v>
      </c>
      <c r="L67" s="31" t="n">
        <v>42.37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745</v>
      </c>
      <c r="B68" s="33" t="n">
        <v>11</v>
      </c>
      <c r="C68" s="30" t="n">
        <v>1216.01</v>
      </c>
      <c r="D68" s="30" t="n">
        <v>1.28</v>
      </c>
      <c r="E68" s="30" t="n">
        <v>0</v>
      </c>
      <c r="F68" s="30" t="n">
        <v>1232.78</v>
      </c>
      <c r="G68" s="30" t="n">
        <v>756</v>
      </c>
      <c r="H68" s="38" t="n">
        <f aca="false">SUM($C68,$G68,$R$5,$R$6)</f>
        <v>3352.83</v>
      </c>
      <c r="I68" s="38" t="n">
        <f aca="false">SUM($C68,$G68,$S$5,$S$6)</f>
        <v>3795.26</v>
      </c>
      <c r="J68" s="38" t="n">
        <f aca="false">SUM($C68,$G68,$T$5,$T$6)</f>
        <v>4498.94</v>
      </c>
      <c r="K68" s="38" t="n">
        <f aca="false">SUM($C68,$G68,$U$5,$U$6)</f>
        <v>6051.57</v>
      </c>
      <c r="L68" s="31" t="n">
        <v>1.28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745</v>
      </c>
      <c r="B69" s="33" t="n">
        <v>12</v>
      </c>
      <c r="C69" s="30" t="n">
        <v>1189.44</v>
      </c>
      <c r="D69" s="30" t="n">
        <v>14.01</v>
      </c>
      <c r="E69" s="30" t="n">
        <v>0</v>
      </c>
      <c r="F69" s="30" t="n">
        <v>1206.21</v>
      </c>
      <c r="G69" s="30" t="n">
        <v>756</v>
      </c>
      <c r="H69" s="38" t="n">
        <f aca="false">SUM($C69,$G69,$R$5,$R$6)</f>
        <v>3326.26</v>
      </c>
      <c r="I69" s="38" t="n">
        <f aca="false">SUM($C69,$G69,$S$5,$S$6)</f>
        <v>3768.69</v>
      </c>
      <c r="J69" s="38" t="n">
        <f aca="false">SUM($C69,$G69,$T$5,$T$6)</f>
        <v>4472.37</v>
      </c>
      <c r="K69" s="38" t="n">
        <f aca="false">SUM($C69,$G69,$U$5,$U$6)</f>
        <v>6025</v>
      </c>
      <c r="L69" s="31" t="n">
        <v>14.01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745</v>
      </c>
      <c r="B70" s="33" t="n">
        <v>13</v>
      </c>
      <c r="C70" s="30" t="n">
        <v>1187.58</v>
      </c>
      <c r="D70" s="30" t="n">
        <v>39.74</v>
      </c>
      <c r="E70" s="30" t="n">
        <v>0</v>
      </c>
      <c r="F70" s="30" t="n">
        <v>1204.35</v>
      </c>
      <c r="G70" s="30" t="n">
        <v>756</v>
      </c>
      <c r="H70" s="38" t="n">
        <f aca="false">SUM($C70,$G70,$R$5,$R$6)</f>
        <v>3324.4</v>
      </c>
      <c r="I70" s="38" t="n">
        <f aca="false">SUM($C70,$G70,$S$5,$S$6)</f>
        <v>3766.83</v>
      </c>
      <c r="J70" s="38" t="n">
        <f aca="false">SUM($C70,$G70,$T$5,$T$6)</f>
        <v>4470.51</v>
      </c>
      <c r="K70" s="38" t="n">
        <f aca="false">SUM($C70,$G70,$U$5,$U$6)</f>
        <v>6023.14</v>
      </c>
      <c r="L70" s="31" t="n">
        <v>39.74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745</v>
      </c>
      <c r="B71" s="33" t="n">
        <v>14</v>
      </c>
      <c r="C71" s="30" t="n">
        <v>1189.82</v>
      </c>
      <c r="D71" s="30" t="n">
        <v>26.53</v>
      </c>
      <c r="E71" s="30" t="n">
        <v>0</v>
      </c>
      <c r="F71" s="30" t="n">
        <v>1206.59</v>
      </c>
      <c r="G71" s="30" t="n">
        <v>756</v>
      </c>
      <c r="H71" s="38" t="n">
        <f aca="false">SUM($C71,$G71,$R$5,$R$6)</f>
        <v>3326.64</v>
      </c>
      <c r="I71" s="38" t="n">
        <f aca="false">SUM($C71,$G71,$S$5,$S$6)</f>
        <v>3769.07</v>
      </c>
      <c r="J71" s="38" t="n">
        <f aca="false">SUM($C71,$G71,$T$5,$T$6)</f>
        <v>4472.75</v>
      </c>
      <c r="K71" s="38" t="n">
        <f aca="false">SUM($C71,$G71,$U$5,$U$6)</f>
        <v>6025.38</v>
      </c>
      <c r="L71" s="31" t="n">
        <v>26.53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745</v>
      </c>
      <c r="B72" s="33" t="n">
        <v>15</v>
      </c>
      <c r="C72" s="30" t="n">
        <v>1199.82</v>
      </c>
      <c r="D72" s="30" t="n">
        <v>15.38</v>
      </c>
      <c r="E72" s="30" t="n">
        <v>0</v>
      </c>
      <c r="F72" s="30" t="n">
        <v>1216.59</v>
      </c>
      <c r="G72" s="30" t="n">
        <v>756</v>
      </c>
      <c r="H72" s="38" t="n">
        <f aca="false">SUM($C72,$G72,$R$5,$R$6)</f>
        <v>3336.64</v>
      </c>
      <c r="I72" s="38" t="n">
        <f aca="false">SUM($C72,$G72,$S$5,$S$6)</f>
        <v>3779.07</v>
      </c>
      <c r="J72" s="38" t="n">
        <f aca="false">SUM($C72,$G72,$T$5,$T$6)</f>
        <v>4482.75</v>
      </c>
      <c r="K72" s="38" t="n">
        <f aca="false">SUM($C72,$G72,$U$5,$U$6)</f>
        <v>6035.38</v>
      </c>
      <c r="L72" s="31" t="n">
        <v>15.38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745</v>
      </c>
      <c r="B73" s="33" t="n">
        <v>16</v>
      </c>
      <c r="C73" s="30" t="n">
        <v>1180.25</v>
      </c>
      <c r="D73" s="30" t="n">
        <v>0</v>
      </c>
      <c r="E73" s="30" t="n">
        <v>15.82</v>
      </c>
      <c r="F73" s="30" t="n">
        <v>1197.02</v>
      </c>
      <c r="G73" s="30" t="n">
        <v>756</v>
      </c>
      <c r="H73" s="38" t="n">
        <f aca="false">SUM($C73,$G73,$R$5,$R$6)</f>
        <v>3317.07</v>
      </c>
      <c r="I73" s="38" t="n">
        <f aca="false">SUM($C73,$G73,$S$5,$S$6)</f>
        <v>3759.5</v>
      </c>
      <c r="J73" s="38" t="n">
        <f aca="false">SUM($C73,$G73,$T$5,$T$6)</f>
        <v>4463.18</v>
      </c>
      <c r="K73" s="38" t="n">
        <f aca="false">SUM($C73,$G73,$U$5,$U$6)</f>
        <v>6015.81</v>
      </c>
      <c r="L73" s="31" t="n">
        <v>0</v>
      </c>
      <c r="M73" s="55" t="n">
        <v>15.8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745</v>
      </c>
      <c r="B74" s="33" t="n">
        <v>17</v>
      </c>
      <c r="C74" s="30" t="n">
        <v>1200.08</v>
      </c>
      <c r="D74" s="30" t="n">
        <v>1.11</v>
      </c>
      <c r="E74" s="30" t="n">
        <v>0</v>
      </c>
      <c r="F74" s="30" t="n">
        <v>1216.85</v>
      </c>
      <c r="G74" s="30" t="n">
        <v>756</v>
      </c>
      <c r="H74" s="38" t="n">
        <f aca="false">SUM($C74,$G74,$R$5,$R$6)</f>
        <v>3336.9</v>
      </c>
      <c r="I74" s="38" t="n">
        <f aca="false">SUM($C74,$G74,$S$5,$S$6)</f>
        <v>3779.33</v>
      </c>
      <c r="J74" s="38" t="n">
        <f aca="false">SUM($C74,$G74,$T$5,$T$6)</f>
        <v>4483.01</v>
      </c>
      <c r="K74" s="38" t="n">
        <f aca="false">SUM($C74,$G74,$U$5,$U$6)</f>
        <v>6035.64</v>
      </c>
      <c r="L74" s="31" t="n">
        <v>1.1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745</v>
      </c>
      <c r="B75" s="33" t="n">
        <v>18</v>
      </c>
      <c r="C75" s="30" t="n">
        <v>1216.25</v>
      </c>
      <c r="D75" s="30" t="n">
        <v>8.11</v>
      </c>
      <c r="E75" s="30" t="n">
        <v>0</v>
      </c>
      <c r="F75" s="30" t="n">
        <v>1233.02</v>
      </c>
      <c r="G75" s="30" t="n">
        <v>756</v>
      </c>
      <c r="H75" s="38" t="n">
        <f aca="false">SUM($C75,$G75,$R$5,$R$6)</f>
        <v>3353.07</v>
      </c>
      <c r="I75" s="38" t="n">
        <f aca="false">SUM($C75,$G75,$S$5,$S$6)</f>
        <v>3795.5</v>
      </c>
      <c r="J75" s="38" t="n">
        <f aca="false">SUM($C75,$G75,$T$5,$T$6)</f>
        <v>4499.18</v>
      </c>
      <c r="K75" s="38" t="n">
        <f aca="false">SUM($C75,$G75,$U$5,$U$6)</f>
        <v>6051.81</v>
      </c>
      <c r="L75" s="31" t="n">
        <v>8.11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745</v>
      </c>
      <c r="B76" s="33" t="n">
        <v>19</v>
      </c>
      <c r="C76" s="30" t="n">
        <v>1390.85</v>
      </c>
      <c r="D76" s="30" t="n">
        <v>141.48</v>
      </c>
      <c r="E76" s="30" t="n">
        <v>0</v>
      </c>
      <c r="F76" s="30" t="n">
        <v>1407.62</v>
      </c>
      <c r="G76" s="30" t="n">
        <v>756</v>
      </c>
      <c r="H76" s="38" t="n">
        <f aca="false">SUM($C76,$G76,$R$5,$R$6)</f>
        <v>3527.67</v>
      </c>
      <c r="I76" s="38" t="n">
        <f aca="false">SUM($C76,$G76,$S$5,$S$6)</f>
        <v>3970.1</v>
      </c>
      <c r="J76" s="38" t="n">
        <f aca="false">SUM($C76,$G76,$T$5,$T$6)</f>
        <v>4673.78</v>
      </c>
      <c r="K76" s="38" t="n">
        <f aca="false">SUM($C76,$G76,$U$5,$U$6)</f>
        <v>6226.41</v>
      </c>
      <c r="L76" s="31" t="n">
        <v>141.48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745</v>
      </c>
      <c r="B77" s="33" t="n">
        <v>20</v>
      </c>
      <c r="C77" s="30" t="n">
        <v>1572.5</v>
      </c>
      <c r="D77" s="30" t="n">
        <v>180.05</v>
      </c>
      <c r="E77" s="30" t="n">
        <v>0</v>
      </c>
      <c r="F77" s="30" t="n">
        <v>1589.27</v>
      </c>
      <c r="G77" s="30" t="n">
        <v>756</v>
      </c>
      <c r="H77" s="38" t="n">
        <f aca="false">SUM($C77,$G77,$R$5,$R$6)</f>
        <v>3709.32</v>
      </c>
      <c r="I77" s="38" t="n">
        <f aca="false">SUM($C77,$G77,$S$5,$S$6)</f>
        <v>4151.75</v>
      </c>
      <c r="J77" s="38" t="n">
        <f aca="false">SUM($C77,$G77,$T$5,$T$6)</f>
        <v>4855.43</v>
      </c>
      <c r="K77" s="38" t="n">
        <f aca="false">SUM($C77,$G77,$U$5,$U$6)</f>
        <v>6408.06</v>
      </c>
      <c r="L77" s="31" t="n">
        <v>180.05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745</v>
      </c>
      <c r="B78" s="33" t="n">
        <v>21</v>
      </c>
      <c r="C78" s="30" t="n">
        <v>1545.87</v>
      </c>
      <c r="D78" s="30" t="n">
        <v>0</v>
      </c>
      <c r="E78" s="30" t="n">
        <v>269.29</v>
      </c>
      <c r="F78" s="30" t="n">
        <v>1562.64</v>
      </c>
      <c r="G78" s="30" t="n">
        <v>756</v>
      </c>
      <c r="H78" s="38" t="n">
        <f aca="false">SUM($C78,$G78,$R$5,$R$6)</f>
        <v>3682.69</v>
      </c>
      <c r="I78" s="38" t="n">
        <f aca="false">SUM($C78,$G78,$S$5,$S$6)</f>
        <v>4125.12</v>
      </c>
      <c r="J78" s="38" t="n">
        <f aca="false">SUM($C78,$G78,$T$5,$T$6)</f>
        <v>4828.8</v>
      </c>
      <c r="K78" s="38" t="n">
        <f aca="false">SUM($C78,$G78,$U$5,$U$6)</f>
        <v>6381.43</v>
      </c>
      <c r="L78" s="31" t="n">
        <v>0</v>
      </c>
      <c r="M78" s="55" t="n">
        <v>269.2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745</v>
      </c>
      <c r="B79" s="33" t="n">
        <v>22</v>
      </c>
      <c r="C79" s="30" t="n">
        <v>1227.49</v>
      </c>
      <c r="D79" s="30" t="n">
        <v>0</v>
      </c>
      <c r="E79" s="30" t="n">
        <v>276.49</v>
      </c>
      <c r="F79" s="30" t="n">
        <v>1244.26</v>
      </c>
      <c r="G79" s="30" t="n">
        <v>756</v>
      </c>
      <c r="H79" s="38" t="n">
        <f aca="false">SUM($C79,$G79,$R$5,$R$6)</f>
        <v>3364.31</v>
      </c>
      <c r="I79" s="38" t="n">
        <f aca="false">SUM($C79,$G79,$S$5,$S$6)</f>
        <v>3806.74</v>
      </c>
      <c r="J79" s="38" t="n">
        <f aca="false">SUM($C79,$G79,$T$5,$T$6)</f>
        <v>4510.42</v>
      </c>
      <c r="K79" s="38" t="n">
        <f aca="false">SUM($C79,$G79,$U$5,$U$6)</f>
        <v>6063.05</v>
      </c>
      <c r="L79" s="31" t="n">
        <v>0</v>
      </c>
      <c r="M79" s="55" t="n">
        <v>276.4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745</v>
      </c>
      <c r="B80" s="33" t="n">
        <v>23</v>
      </c>
      <c r="C80" s="30" t="n">
        <v>1051.56</v>
      </c>
      <c r="D80" s="30" t="n">
        <v>0</v>
      </c>
      <c r="E80" s="30" t="n">
        <v>223.41</v>
      </c>
      <c r="F80" s="30" t="n">
        <v>1068.33</v>
      </c>
      <c r="G80" s="30" t="n">
        <v>756</v>
      </c>
      <c r="H80" s="38" t="n">
        <f aca="false">SUM($C80,$G80,$R$5,$R$6)</f>
        <v>3188.38</v>
      </c>
      <c r="I80" s="38" t="n">
        <f aca="false">SUM($C80,$G80,$S$5,$S$6)</f>
        <v>3630.81</v>
      </c>
      <c r="J80" s="38" t="n">
        <f aca="false">SUM($C80,$G80,$T$5,$T$6)</f>
        <v>4334.49</v>
      </c>
      <c r="K80" s="38" t="n">
        <f aca="false">SUM($C80,$G80,$U$5,$U$6)</f>
        <v>5887.12</v>
      </c>
      <c r="L80" s="31" t="n">
        <v>0</v>
      </c>
      <c r="M80" s="55" t="n">
        <v>223.4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746</v>
      </c>
      <c r="B81" s="33" t="n">
        <v>0</v>
      </c>
      <c r="C81" s="30" t="n">
        <v>1036.56</v>
      </c>
      <c r="D81" s="30" t="n">
        <v>0</v>
      </c>
      <c r="E81" s="30" t="n">
        <v>161.3</v>
      </c>
      <c r="F81" s="30" t="n">
        <v>1053.33</v>
      </c>
      <c r="G81" s="30" t="n">
        <v>756</v>
      </c>
      <c r="H81" s="38" t="n">
        <f aca="false">SUM($C81,$G81,$R$5,$R$6)</f>
        <v>3173.38</v>
      </c>
      <c r="I81" s="38" t="n">
        <f aca="false">SUM($C81,$G81,$S$5,$S$6)</f>
        <v>3615.81</v>
      </c>
      <c r="J81" s="38" t="n">
        <f aca="false">SUM($C81,$G81,$T$5,$T$6)</f>
        <v>4319.49</v>
      </c>
      <c r="K81" s="38" t="n">
        <f aca="false">SUM($C81,$G81,$U$5,$U$6)</f>
        <v>5872.12</v>
      </c>
      <c r="L81" s="31" t="n">
        <v>0</v>
      </c>
      <c r="M81" s="55" t="n">
        <v>161.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746</v>
      </c>
      <c r="B82" s="33" t="n">
        <v>1</v>
      </c>
      <c r="C82" s="30" t="n">
        <v>919.43</v>
      </c>
      <c r="D82" s="30" t="n">
        <v>0</v>
      </c>
      <c r="E82" s="30" t="n">
        <v>58.07</v>
      </c>
      <c r="F82" s="30" t="n">
        <v>936.2</v>
      </c>
      <c r="G82" s="30" t="n">
        <v>756</v>
      </c>
      <c r="H82" s="38" t="n">
        <f aca="false">SUM($C82,$G82,$R$5,$R$6)</f>
        <v>3056.25</v>
      </c>
      <c r="I82" s="38" t="n">
        <f aca="false">SUM($C82,$G82,$S$5,$S$6)</f>
        <v>3498.68</v>
      </c>
      <c r="J82" s="38" t="n">
        <f aca="false">SUM($C82,$G82,$T$5,$T$6)</f>
        <v>4202.36</v>
      </c>
      <c r="K82" s="38" t="n">
        <f aca="false">SUM($C82,$G82,$U$5,$U$6)</f>
        <v>5754.99</v>
      </c>
      <c r="L82" s="31" t="n">
        <v>0</v>
      </c>
      <c r="M82" s="55" t="n">
        <v>58.0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746</v>
      </c>
      <c r="B83" s="33" t="n">
        <v>2</v>
      </c>
      <c r="C83" s="30" t="n">
        <v>877.47</v>
      </c>
      <c r="D83" s="30" t="n">
        <v>0</v>
      </c>
      <c r="E83" s="30" t="n">
        <v>40.91</v>
      </c>
      <c r="F83" s="30" t="n">
        <v>894.24</v>
      </c>
      <c r="G83" s="30" t="n">
        <v>756</v>
      </c>
      <c r="H83" s="38" t="n">
        <f aca="false">SUM($C83,$G83,$R$5,$R$6)</f>
        <v>3014.29</v>
      </c>
      <c r="I83" s="38" t="n">
        <f aca="false">SUM($C83,$G83,$S$5,$S$6)</f>
        <v>3456.72</v>
      </c>
      <c r="J83" s="38" t="n">
        <f aca="false">SUM($C83,$G83,$T$5,$T$6)</f>
        <v>4160.4</v>
      </c>
      <c r="K83" s="38" t="n">
        <f aca="false">SUM($C83,$G83,$U$5,$U$6)</f>
        <v>5713.03</v>
      </c>
      <c r="L83" s="31" t="n">
        <v>0</v>
      </c>
      <c r="M83" s="55" t="n">
        <v>40.9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746</v>
      </c>
      <c r="B84" s="33" t="n">
        <v>3</v>
      </c>
      <c r="C84" s="30" t="n">
        <v>871.39</v>
      </c>
      <c r="D84" s="30" t="n">
        <v>0</v>
      </c>
      <c r="E84" s="30" t="n">
        <v>11.22</v>
      </c>
      <c r="F84" s="30" t="n">
        <v>888.16</v>
      </c>
      <c r="G84" s="30" t="n">
        <v>756</v>
      </c>
      <c r="H84" s="38" t="n">
        <f aca="false">SUM($C84,$G84,$R$5,$R$6)</f>
        <v>3008.21</v>
      </c>
      <c r="I84" s="38" t="n">
        <f aca="false">SUM($C84,$G84,$S$5,$S$6)</f>
        <v>3450.64</v>
      </c>
      <c r="J84" s="38" t="n">
        <f aca="false">SUM($C84,$G84,$T$5,$T$6)</f>
        <v>4154.32</v>
      </c>
      <c r="K84" s="38" t="n">
        <f aca="false">SUM($C84,$G84,$U$5,$U$6)</f>
        <v>5706.95</v>
      </c>
      <c r="L84" s="31" t="n">
        <v>0</v>
      </c>
      <c r="M84" s="55" t="n">
        <v>11.2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746</v>
      </c>
      <c r="B85" s="33" t="n">
        <v>4</v>
      </c>
      <c r="C85" s="30" t="n">
        <v>884.72</v>
      </c>
      <c r="D85" s="30" t="n">
        <v>0</v>
      </c>
      <c r="E85" s="30" t="n">
        <v>8.19</v>
      </c>
      <c r="F85" s="30" t="n">
        <v>901.49</v>
      </c>
      <c r="G85" s="30" t="n">
        <v>756</v>
      </c>
      <c r="H85" s="38" t="n">
        <f aca="false">SUM($C85,$G85,$R$5,$R$6)</f>
        <v>3021.54</v>
      </c>
      <c r="I85" s="38" t="n">
        <f aca="false">SUM($C85,$G85,$S$5,$S$6)</f>
        <v>3463.97</v>
      </c>
      <c r="J85" s="38" t="n">
        <f aca="false">SUM($C85,$G85,$T$5,$T$6)</f>
        <v>4167.65</v>
      </c>
      <c r="K85" s="38" t="n">
        <f aca="false">SUM($C85,$G85,$U$5,$U$6)</f>
        <v>5720.28</v>
      </c>
      <c r="L85" s="31" t="n">
        <v>0</v>
      </c>
      <c r="M85" s="55" t="n">
        <v>8.1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746</v>
      </c>
      <c r="B86" s="33" t="n">
        <v>5</v>
      </c>
      <c r="C86" s="30" t="n">
        <v>946.08</v>
      </c>
      <c r="D86" s="30" t="n">
        <v>45.5</v>
      </c>
      <c r="E86" s="30" t="n">
        <v>0</v>
      </c>
      <c r="F86" s="30" t="n">
        <v>962.85</v>
      </c>
      <c r="G86" s="30" t="n">
        <v>756</v>
      </c>
      <c r="H86" s="38" t="n">
        <f aca="false">SUM($C86,$G86,$R$5,$R$6)</f>
        <v>3082.9</v>
      </c>
      <c r="I86" s="38" t="n">
        <f aca="false">SUM($C86,$G86,$S$5,$S$6)</f>
        <v>3525.33</v>
      </c>
      <c r="J86" s="38" t="n">
        <f aca="false">SUM($C86,$G86,$T$5,$T$6)</f>
        <v>4229.01</v>
      </c>
      <c r="K86" s="38" t="n">
        <f aca="false">SUM($C86,$G86,$U$5,$U$6)</f>
        <v>5781.64</v>
      </c>
      <c r="L86" s="31" t="n">
        <v>45.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746</v>
      </c>
      <c r="B87" s="33" t="n">
        <v>6</v>
      </c>
      <c r="C87" s="30" t="n">
        <v>1200.59</v>
      </c>
      <c r="D87" s="30" t="n">
        <v>166.11</v>
      </c>
      <c r="E87" s="30" t="n">
        <v>0</v>
      </c>
      <c r="F87" s="30" t="n">
        <v>1217.36</v>
      </c>
      <c r="G87" s="30" t="n">
        <v>756</v>
      </c>
      <c r="H87" s="38" t="n">
        <f aca="false">SUM($C87,$G87,$R$5,$R$6)</f>
        <v>3337.41</v>
      </c>
      <c r="I87" s="38" t="n">
        <f aca="false">SUM($C87,$G87,$S$5,$S$6)</f>
        <v>3779.84</v>
      </c>
      <c r="J87" s="38" t="n">
        <f aca="false">SUM($C87,$G87,$T$5,$T$6)</f>
        <v>4483.52</v>
      </c>
      <c r="K87" s="38" t="n">
        <f aca="false">SUM($C87,$G87,$U$5,$U$6)</f>
        <v>6036.15</v>
      </c>
      <c r="L87" s="31" t="n">
        <v>166.11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746</v>
      </c>
      <c r="B88" s="33" t="n">
        <v>7</v>
      </c>
      <c r="C88" s="30" t="n">
        <v>1426.33</v>
      </c>
      <c r="D88" s="30" t="n">
        <v>159.76</v>
      </c>
      <c r="E88" s="30" t="n">
        <v>0</v>
      </c>
      <c r="F88" s="30" t="n">
        <v>1443.1</v>
      </c>
      <c r="G88" s="30" t="n">
        <v>756</v>
      </c>
      <c r="H88" s="38" t="n">
        <f aca="false">SUM($C88,$G88,$R$5,$R$6)</f>
        <v>3563.15</v>
      </c>
      <c r="I88" s="38" t="n">
        <f aca="false">SUM($C88,$G88,$S$5,$S$6)</f>
        <v>4005.58</v>
      </c>
      <c r="J88" s="38" t="n">
        <f aca="false">SUM($C88,$G88,$T$5,$T$6)</f>
        <v>4709.26</v>
      </c>
      <c r="K88" s="38" t="n">
        <f aca="false">SUM($C88,$G88,$U$5,$U$6)</f>
        <v>6261.89</v>
      </c>
      <c r="L88" s="31" t="n">
        <v>159.76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746</v>
      </c>
      <c r="B89" s="33" t="n">
        <v>8</v>
      </c>
      <c r="C89" s="30" t="n">
        <v>1510.89</v>
      </c>
      <c r="D89" s="30" t="n">
        <v>168.46</v>
      </c>
      <c r="E89" s="30" t="n">
        <v>0</v>
      </c>
      <c r="F89" s="30" t="n">
        <v>1527.66</v>
      </c>
      <c r="G89" s="30" t="n">
        <v>756</v>
      </c>
      <c r="H89" s="38" t="n">
        <f aca="false">SUM($C89,$G89,$R$5,$R$6)</f>
        <v>3647.71</v>
      </c>
      <c r="I89" s="38" t="n">
        <f aca="false">SUM($C89,$G89,$S$5,$S$6)</f>
        <v>4090.14</v>
      </c>
      <c r="J89" s="38" t="n">
        <f aca="false">SUM($C89,$G89,$T$5,$T$6)</f>
        <v>4793.82</v>
      </c>
      <c r="K89" s="38" t="n">
        <f aca="false">SUM($C89,$G89,$U$5,$U$6)</f>
        <v>6346.45</v>
      </c>
      <c r="L89" s="31" t="n">
        <v>168.46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746</v>
      </c>
      <c r="B90" s="33" t="n">
        <v>9</v>
      </c>
      <c r="C90" s="30" t="n">
        <v>1519.55</v>
      </c>
      <c r="D90" s="30" t="n">
        <v>43.8</v>
      </c>
      <c r="E90" s="30" t="n">
        <v>0</v>
      </c>
      <c r="F90" s="30" t="n">
        <v>1536.32</v>
      </c>
      <c r="G90" s="30" t="n">
        <v>756</v>
      </c>
      <c r="H90" s="38" t="n">
        <f aca="false">SUM($C90,$G90,$R$5,$R$6)</f>
        <v>3656.37</v>
      </c>
      <c r="I90" s="38" t="n">
        <f aca="false">SUM($C90,$G90,$S$5,$S$6)</f>
        <v>4098.8</v>
      </c>
      <c r="J90" s="38" t="n">
        <f aca="false">SUM($C90,$G90,$T$5,$T$6)</f>
        <v>4802.48</v>
      </c>
      <c r="K90" s="38" t="n">
        <f aca="false">SUM($C90,$G90,$U$5,$U$6)</f>
        <v>6355.11</v>
      </c>
      <c r="L90" s="31" t="n">
        <v>43.8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746</v>
      </c>
      <c r="B91" s="33" t="n">
        <v>10</v>
      </c>
      <c r="C91" s="30" t="n">
        <v>1528.49</v>
      </c>
      <c r="D91" s="30" t="n">
        <v>0</v>
      </c>
      <c r="E91" s="30" t="n">
        <v>62.76</v>
      </c>
      <c r="F91" s="30" t="n">
        <v>1545.26</v>
      </c>
      <c r="G91" s="30" t="n">
        <v>756</v>
      </c>
      <c r="H91" s="38" t="n">
        <f aca="false">SUM($C91,$G91,$R$5,$R$6)</f>
        <v>3665.31</v>
      </c>
      <c r="I91" s="38" t="n">
        <f aca="false">SUM($C91,$G91,$S$5,$S$6)</f>
        <v>4107.74</v>
      </c>
      <c r="J91" s="38" t="n">
        <f aca="false">SUM($C91,$G91,$T$5,$T$6)</f>
        <v>4811.42</v>
      </c>
      <c r="K91" s="38" t="n">
        <f aca="false">SUM($C91,$G91,$U$5,$U$6)</f>
        <v>6364.05</v>
      </c>
      <c r="L91" s="31" t="n">
        <v>0</v>
      </c>
      <c r="M91" s="55" t="n">
        <v>62.7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746</v>
      </c>
      <c r="B92" s="33" t="n">
        <v>11</v>
      </c>
      <c r="C92" s="30" t="n">
        <v>1536.95</v>
      </c>
      <c r="D92" s="30" t="n">
        <v>0</v>
      </c>
      <c r="E92" s="30" t="n">
        <v>75.96</v>
      </c>
      <c r="F92" s="30" t="n">
        <v>1553.72</v>
      </c>
      <c r="G92" s="30" t="n">
        <v>756</v>
      </c>
      <c r="H92" s="38" t="n">
        <f aca="false">SUM($C92,$G92,$R$5,$R$6)</f>
        <v>3673.77</v>
      </c>
      <c r="I92" s="38" t="n">
        <f aca="false">SUM($C92,$G92,$S$5,$S$6)</f>
        <v>4116.2</v>
      </c>
      <c r="J92" s="38" t="n">
        <f aca="false">SUM($C92,$G92,$T$5,$T$6)</f>
        <v>4819.88</v>
      </c>
      <c r="K92" s="38" t="n">
        <f aca="false">SUM($C92,$G92,$U$5,$U$6)</f>
        <v>6372.51</v>
      </c>
      <c r="L92" s="31" t="n">
        <v>0</v>
      </c>
      <c r="M92" s="55" t="n">
        <v>75.9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746</v>
      </c>
      <c r="B93" s="33" t="n">
        <v>12</v>
      </c>
      <c r="C93" s="30" t="n">
        <v>1538.54</v>
      </c>
      <c r="D93" s="30" t="n">
        <v>0</v>
      </c>
      <c r="E93" s="30" t="n">
        <v>26.45</v>
      </c>
      <c r="F93" s="30" t="n">
        <v>1555.31</v>
      </c>
      <c r="G93" s="30" t="n">
        <v>756</v>
      </c>
      <c r="H93" s="38" t="n">
        <f aca="false">SUM($C93,$G93,$R$5,$R$6)</f>
        <v>3675.36</v>
      </c>
      <c r="I93" s="38" t="n">
        <f aca="false">SUM($C93,$G93,$S$5,$S$6)</f>
        <v>4117.79</v>
      </c>
      <c r="J93" s="38" t="n">
        <f aca="false">SUM($C93,$G93,$T$5,$T$6)</f>
        <v>4821.47</v>
      </c>
      <c r="K93" s="38" t="n">
        <f aca="false">SUM($C93,$G93,$U$5,$U$6)</f>
        <v>6374.1</v>
      </c>
      <c r="L93" s="31" t="n">
        <v>0</v>
      </c>
      <c r="M93" s="55" t="n">
        <v>26.4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746</v>
      </c>
      <c r="B94" s="33" t="n">
        <v>13</v>
      </c>
      <c r="C94" s="30" t="n">
        <v>1558.77</v>
      </c>
      <c r="D94" s="30" t="n">
        <v>0</v>
      </c>
      <c r="E94" s="30" t="n">
        <v>56.06</v>
      </c>
      <c r="F94" s="30" t="n">
        <v>1575.54</v>
      </c>
      <c r="G94" s="30" t="n">
        <v>756</v>
      </c>
      <c r="H94" s="38" t="n">
        <f aca="false">SUM($C94,$G94,$R$5,$R$6)</f>
        <v>3695.59</v>
      </c>
      <c r="I94" s="38" t="n">
        <f aca="false">SUM($C94,$G94,$S$5,$S$6)</f>
        <v>4138.02</v>
      </c>
      <c r="J94" s="38" t="n">
        <f aca="false">SUM($C94,$G94,$T$5,$T$6)</f>
        <v>4841.7</v>
      </c>
      <c r="K94" s="38" t="n">
        <f aca="false">SUM($C94,$G94,$U$5,$U$6)</f>
        <v>6394.33</v>
      </c>
      <c r="L94" s="31" t="n">
        <v>0</v>
      </c>
      <c r="M94" s="55" t="n">
        <v>56.0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746</v>
      </c>
      <c r="B95" s="33" t="n">
        <v>14</v>
      </c>
      <c r="C95" s="30" t="n">
        <v>1550.13</v>
      </c>
      <c r="D95" s="30" t="n">
        <v>0</v>
      </c>
      <c r="E95" s="30" t="n">
        <v>42.73</v>
      </c>
      <c r="F95" s="30" t="n">
        <v>1566.9</v>
      </c>
      <c r="G95" s="30" t="n">
        <v>756</v>
      </c>
      <c r="H95" s="38" t="n">
        <f aca="false">SUM($C95,$G95,$R$5,$R$6)</f>
        <v>3686.95</v>
      </c>
      <c r="I95" s="38" t="n">
        <f aca="false">SUM($C95,$G95,$S$5,$S$6)</f>
        <v>4129.38</v>
      </c>
      <c r="J95" s="38" t="n">
        <f aca="false">SUM($C95,$G95,$T$5,$T$6)</f>
        <v>4833.06</v>
      </c>
      <c r="K95" s="38" t="n">
        <f aca="false">SUM($C95,$G95,$U$5,$U$6)</f>
        <v>6385.69</v>
      </c>
      <c r="L95" s="31" t="n">
        <v>0</v>
      </c>
      <c r="M95" s="55" t="n">
        <v>42.7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746</v>
      </c>
      <c r="B96" s="33" t="n">
        <v>15</v>
      </c>
      <c r="C96" s="30" t="n">
        <v>1550.55</v>
      </c>
      <c r="D96" s="30" t="n">
        <v>0</v>
      </c>
      <c r="E96" s="30" t="n">
        <v>29.93</v>
      </c>
      <c r="F96" s="30" t="n">
        <v>1567.32</v>
      </c>
      <c r="G96" s="30" t="n">
        <v>756</v>
      </c>
      <c r="H96" s="38" t="n">
        <f aca="false">SUM($C96,$G96,$R$5,$R$6)</f>
        <v>3687.37</v>
      </c>
      <c r="I96" s="38" t="n">
        <f aca="false">SUM($C96,$G96,$S$5,$S$6)</f>
        <v>4129.8</v>
      </c>
      <c r="J96" s="38" t="n">
        <f aca="false">SUM($C96,$G96,$T$5,$T$6)</f>
        <v>4833.48</v>
      </c>
      <c r="K96" s="38" t="n">
        <f aca="false">SUM($C96,$G96,$U$5,$U$6)</f>
        <v>6386.11</v>
      </c>
      <c r="L96" s="31" t="n">
        <v>0</v>
      </c>
      <c r="M96" s="55" t="n">
        <v>29.9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746</v>
      </c>
      <c r="B97" s="33" t="n">
        <v>16</v>
      </c>
      <c r="C97" s="30" t="n">
        <v>1546.44</v>
      </c>
      <c r="D97" s="30" t="n">
        <v>0</v>
      </c>
      <c r="E97" s="30" t="n">
        <v>30.96</v>
      </c>
      <c r="F97" s="30" t="n">
        <v>1563.21</v>
      </c>
      <c r="G97" s="30" t="n">
        <v>756</v>
      </c>
      <c r="H97" s="38" t="n">
        <f aca="false">SUM($C97,$G97,$R$5,$R$6)</f>
        <v>3683.26</v>
      </c>
      <c r="I97" s="38" t="n">
        <f aca="false">SUM($C97,$G97,$S$5,$S$6)</f>
        <v>4125.69</v>
      </c>
      <c r="J97" s="38" t="n">
        <f aca="false">SUM($C97,$G97,$T$5,$T$6)</f>
        <v>4829.37</v>
      </c>
      <c r="K97" s="38" t="n">
        <f aca="false">SUM($C97,$G97,$U$5,$U$6)</f>
        <v>6382</v>
      </c>
      <c r="L97" s="31" t="n">
        <v>0</v>
      </c>
      <c r="M97" s="55" t="n">
        <v>30.9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746</v>
      </c>
      <c r="B98" s="33" t="n">
        <v>17</v>
      </c>
      <c r="C98" s="30" t="n">
        <v>1524.65</v>
      </c>
      <c r="D98" s="30" t="n">
        <v>0</v>
      </c>
      <c r="E98" s="30" t="n">
        <v>29.11</v>
      </c>
      <c r="F98" s="30" t="n">
        <v>1541.42</v>
      </c>
      <c r="G98" s="30" t="n">
        <v>756</v>
      </c>
      <c r="H98" s="38" t="n">
        <f aca="false">SUM($C98,$G98,$R$5,$R$6)</f>
        <v>3661.47</v>
      </c>
      <c r="I98" s="38" t="n">
        <f aca="false">SUM($C98,$G98,$S$5,$S$6)</f>
        <v>4103.9</v>
      </c>
      <c r="J98" s="38" t="n">
        <f aca="false">SUM($C98,$G98,$T$5,$T$6)</f>
        <v>4807.58</v>
      </c>
      <c r="K98" s="38" t="n">
        <f aca="false">SUM($C98,$G98,$U$5,$U$6)</f>
        <v>6360.21</v>
      </c>
      <c r="L98" s="31" t="n">
        <v>0</v>
      </c>
      <c r="M98" s="55" t="n">
        <v>29.1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746</v>
      </c>
      <c r="B99" s="33" t="n">
        <v>18</v>
      </c>
      <c r="C99" s="30" t="n">
        <v>1479.25</v>
      </c>
      <c r="D99" s="30" t="n">
        <v>18.42</v>
      </c>
      <c r="E99" s="30" t="n">
        <v>0</v>
      </c>
      <c r="F99" s="30" t="n">
        <v>1496.02</v>
      </c>
      <c r="G99" s="30" t="n">
        <v>756</v>
      </c>
      <c r="H99" s="38" t="n">
        <f aca="false">SUM($C99,$G99,$R$5,$R$6)</f>
        <v>3616.07</v>
      </c>
      <c r="I99" s="38" t="n">
        <f aca="false">SUM($C99,$G99,$S$5,$S$6)</f>
        <v>4058.5</v>
      </c>
      <c r="J99" s="38" t="n">
        <f aca="false">SUM($C99,$G99,$T$5,$T$6)</f>
        <v>4762.18</v>
      </c>
      <c r="K99" s="38" t="n">
        <f aca="false">SUM($C99,$G99,$U$5,$U$6)</f>
        <v>6314.81</v>
      </c>
      <c r="L99" s="31" t="n">
        <v>18.42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746</v>
      </c>
      <c r="B100" s="33" t="n">
        <v>19</v>
      </c>
      <c r="C100" s="30" t="n">
        <v>1495.75</v>
      </c>
      <c r="D100" s="30" t="n">
        <v>47.95</v>
      </c>
      <c r="E100" s="30" t="n">
        <v>0</v>
      </c>
      <c r="F100" s="30" t="n">
        <v>1512.52</v>
      </c>
      <c r="G100" s="30" t="n">
        <v>756</v>
      </c>
      <c r="H100" s="38" t="n">
        <f aca="false">SUM($C100,$G100,$R$5,$R$6)</f>
        <v>3632.57</v>
      </c>
      <c r="I100" s="38" t="n">
        <f aca="false">SUM($C100,$G100,$S$5,$S$6)</f>
        <v>4075</v>
      </c>
      <c r="J100" s="38" t="n">
        <f aca="false">SUM($C100,$G100,$T$5,$T$6)</f>
        <v>4778.68</v>
      </c>
      <c r="K100" s="38" t="n">
        <f aca="false">SUM($C100,$G100,$U$5,$U$6)</f>
        <v>6331.31</v>
      </c>
      <c r="L100" s="31" t="n">
        <v>47.95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746</v>
      </c>
      <c r="B101" s="33" t="n">
        <v>20</v>
      </c>
      <c r="C101" s="30" t="n">
        <v>1733.36</v>
      </c>
      <c r="D101" s="30" t="n">
        <v>0</v>
      </c>
      <c r="E101" s="30" t="n">
        <v>64.63</v>
      </c>
      <c r="F101" s="30" t="n">
        <v>1750.13</v>
      </c>
      <c r="G101" s="30" t="n">
        <v>756</v>
      </c>
      <c r="H101" s="38" t="n">
        <f aca="false">SUM($C101,$G101,$R$5,$R$6)</f>
        <v>3870.18</v>
      </c>
      <c r="I101" s="38" t="n">
        <f aca="false">SUM($C101,$G101,$S$5,$S$6)</f>
        <v>4312.61</v>
      </c>
      <c r="J101" s="38" t="n">
        <f aca="false">SUM($C101,$G101,$T$5,$T$6)</f>
        <v>5016.29</v>
      </c>
      <c r="K101" s="38" t="n">
        <f aca="false">SUM($C101,$G101,$U$5,$U$6)</f>
        <v>6568.92</v>
      </c>
      <c r="L101" s="31" t="n">
        <v>0</v>
      </c>
      <c r="M101" s="55" t="n">
        <v>64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746</v>
      </c>
      <c r="B102" s="33" t="n">
        <v>21</v>
      </c>
      <c r="C102" s="30" t="n">
        <v>1657.58</v>
      </c>
      <c r="D102" s="30" t="n">
        <v>0</v>
      </c>
      <c r="E102" s="30" t="n">
        <v>255.65</v>
      </c>
      <c r="F102" s="30" t="n">
        <v>1674.35</v>
      </c>
      <c r="G102" s="30" t="n">
        <v>756</v>
      </c>
      <c r="H102" s="38" t="n">
        <f aca="false">SUM($C102,$G102,$R$5,$R$6)</f>
        <v>3794.4</v>
      </c>
      <c r="I102" s="38" t="n">
        <f aca="false">SUM($C102,$G102,$S$5,$S$6)</f>
        <v>4236.83</v>
      </c>
      <c r="J102" s="38" t="n">
        <f aca="false">SUM($C102,$G102,$T$5,$T$6)</f>
        <v>4940.51</v>
      </c>
      <c r="K102" s="38" t="n">
        <f aca="false">SUM($C102,$G102,$U$5,$U$6)</f>
        <v>6493.14</v>
      </c>
      <c r="L102" s="31" t="n">
        <v>0</v>
      </c>
      <c r="M102" s="55" t="n">
        <v>255.6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746</v>
      </c>
      <c r="B103" s="33" t="n">
        <v>22</v>
      </c>
      <c r="C103" s="30" t="n">
        <v>1455.71</v>
      </c>
      <c r="D103" s="30" t="n">
        <v>0</v>
      </c>
      <c r="E103" s="30" t="n">
        <v>364.22</v>
      </c>
      <c r="F103" s="30" t="n">
        <v>1472.48</v>
      </c>
      <c r="G103" s="30" t="n">
        <v>756</v>
      </c>
      <c r="H103" s="38" t="n">
        <f aca="false">SUM($C103,$G103,$R$5,$R$6)</f>
        <v>3592.53</v>
      </c>
      <c r="I103" s="38" t="n">
        <f aca="false">SUM($C103,$G103,$S$5,$S$6)</f>
        <v>4034.96</v>
      </c>
      <c r="J103" s="38" t="n">
        <f aca="false">SUM($C103,$G103,$T$5,$T$6)</f>
        <v>4738.64</v>
      </c>
      <c r="K103" s="38" t="n">
        <f aca="false">SUM($C103,$G103,$U$5,$U$6)</f>
        <v>6291.27</v>
      </c>
      <c r="L103" s="31" t="n">
        <v>0</v>
      </c>
      <c r="M103" s="55" t="n">
        <v>364.2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746</v>
      </c>
      <c r="B104" s="33" t="n">
        <v>23</v>
      </c>
      <c r="C104" s="30" t="n">
        <v>1094.44</v>
      </c>
      <c r="D104" s="30" t="n">
        <v>0</v>
      </c>
      <c r="E104" s="30" t="n">
        <v>230.37</v>
      </c>
      <c r="F104" s="30" t="n">
        <v>1111.21</v>
      </c>
      <c r="G104" s="30" t="n">
        <v>756</v>
      </c>
      <c r="H104" s="38" t="n">
        <f aca="false">SUM($C104,$G104,$R$5,$R$6)</f>
        <v>3231.26</v>
      </c>
      <c r="I104" s="38" t="n">
        <f aca="false">SUM($C104,$G104,$S$5,$S$6)</f>
        <v>3673.69</v>
      </c>
      <c r="J104" s="38" t="n">
        <f aca="false">SUM($C104,$G104,$T$5,$T$6)</f>
        <v>4377.37</v>
      </c>
      <c r="K104" s="38" t="n">
        <f aca="false">SUM($C104,$G104,$U$5,$U$6)</f>
        <v>5930</v>
      </c>
      <c r="L104" s="31" t="n">
        <v>0</v>
      </c>
      <c r="M104" s="55" t="n">
        <v>230.3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750</v>
      </c>
      <c r="B105" s="33" t="n">
        <v>0</v>
      </c>
      <c r="C105" s="30" t="n">
        <v>1031.27</v>
      </c>
      <c r="D105" s="30" t="n">
        <v>0</v>
      </c>
      <c r="E105" s="30" t="n">
        <v>108.49</v>
      </c>
      <c r="F105" s="30" t="n">
        <v>1048.04</v>
      </c>
      <c r="G105" s="30" t="n">
        <v>756</v>
      </c>
      <c r="H105" s="38" t="n">
        <f aca="false">SUM($C105,$G105,$R$5,$R$6)</f>
        <v>3168.09</v>
      </c>
      <c r="I105" s="38" t="n">
        <f aca="false">SUM($C105,$G105,$S$5,$S$6)</f>
        <v>3610.52</v>
      </c>
      <c r="J105" s="38" t="n">
        <f aca="false">SUM($C105,$G105,$T$5,$T$6)</f>
        <v>4314.2</v>
      </c>
      <c r="K105" s="38" t="n">
        <f aca="false">SUM($C105,$G105,$U$5,$U$6)</f>
        <v>5866.83</v>
      </c>
      <c r="L105" s="31" t="n">
        <v>0</v>
      </c>
      <c r="M105" s="55" t="n">
        <v>108.4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750</v>
      </c>
      <c r="B106" s="33" t="n">
        <v>1</v>
      </c>
      <c r="C106" s="30" t="n">
        <v>905.09</v>
      </c>
      <c r="D106" s="30" t="n">
        <v>0</v>
      </c>
      <c r="E106" s="30" t="n">
        <v>14.72</v>
      </c>
      <c r="F106" s="30" t="n">
        <v>921.86</v>
      </c>
      <c r="G106" s="30" t="n">
        <v>756</v>
      </c>
      <c r="H106" s="38" t="n">
        <f aca="false">SUM($C106,$G106,$R$5,$R$6)</f>
        <v>3041.91</v>
      </c>
      <c r="I106" s="38" t="n">
        <f aca="false">SUM($C106,$G106,$S$5,$S$6)</f>
        <v>3484.34</v>
      </c>
      <c r="J106" s="38" t="n">
        <f aca="false">SUM($C106,$G106,$T$5,$T$6)</f>
        <v>4188.02</v>
      </c>
      <c r="K106" s="38" t="n">
        <f aca="false">SUM($C106,$G106,$U$5,$U$6)</f>
        <v>5740.65</v>
      </c>
      <c r="L106" s="31" t="n">
        <v>0</v>
      </c>
      <c r="M106" s="55" t="n">
        <v>14.7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750</v>
      </c>
      <c r="B107" s="33" t="n">
        <v>2</v>
      </c>
      <c r="C107" s="30" t="n">
        <v>866.12</v>
      </c>
      <c r="D107" s="30" t="n">
        <v>16.62</v>
      </c>
      <c r="E107" s="30" t="n">
        <v>0</v>
      </c>
      <c r="F107" s="30" t="n">
        <v>882.89</v>
      </c>
      <c r="G107" s="30" t="n">
        <v>756</v>
      </c>
      <c r="H107" s="38" t="n">
        <f aca="false">SUM($C107,$G107,$R$5,$R$6)</f>
        <v>3002.94</v>
      </c>
      <c r="I107" s="38" t="n">
        <f aca="false">SUM($C107,$G107,$S$5,$S$6)</f>
        <v>3445.37</v>
      </c>
      <c r="J107" s="38" t="n">
        <f aca="false">SUM($C107,$G107,$T$5,$T$6)</f>
        <v>4149.05</v>
      </c>
      <c r="K107" s="38" t="n">
        <f aca="false">SUM($C107,$G107,$U$5,$U$6)</f>
        <v>5701.68</v>
      </c>
      <c r="L107" s="31" t="n">
        <v>16.6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750</v>
      </c>
      <c r="B108" s="33" t="n">
        <v>3</v>
      </c>
      <c r="C108" s="30" t="n">
        <v>859.44</v>
      </c>
      <c r="D108" s="30" t="n">
        <v>8.11</v>
      </c>
      <c r="E108" s="30" t="n">
        <v>0</v>
      </c>
      <c r="F108" s="30" t="n">
        <v>876.21</v>
      </c>
      <c r="G108" s="30" t="n">
        <v>756</v>
      </c>
      <c r="H108" s="38" t="n">
        <f aca="false">SUM($C108,$G108,$R$5,$R$6)</f>
        <v>2996.26</v>
      </c>
      <c r="I108" s="38" t="n">
        <f aca="false">SUM($C108,$G108,$S$5,$S$6)</f>
        <v>3438.69</v>
      </c>
      <c r="J108" s="38" t="n">
        <f aca="false">SUM($C108,$G108,$T$5,$T$6)</f>
        <v>4142.37</v>
      </c>
      <c r="K108" s="38" t="n">
        <f aca="false">SUM($C108,$G108,$U$5,$U$6)</f>
        <v>5695</v>
      </c>
      <c r="L108" s="31" t="n">
        <v>8.1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750</v>
      </c>
      <c r="B109" s="33" t="n">
        <v>4</v>
      </c>
      <c r="C109" s="30" t="n">
        <v>866.64</v>
      </c>
      <c r="D109" s="30" t="n">
        <v>0</v>
      </c>
      <c r="E109" s="30" t="n">
        <v>0.87</v>
      </c>
      <c r="F109" s="30" t="n">
        <v>883.41</v>
      </c>
      <c r="G109" s="30" t="n">
        <v>756</v>
      </c>
      <c r="H109" s="38" t="n">
        <f aca="false">SUM($C109,$G109,$R$5,$R$6)</f>
        <v>3003.46</v>
      </c>
      <c r="I109" s="38" t="n">
        <f aca="false">SUM($C109,$G109,$S$5,$S$6)</f>
        <v>3445.89</v>
      </c>
      <c r="J109" s="38" t="n">
        <f aca="false">SUM($C109,$G109,$T$5,$T$6)</f>
        <v>4149.57</v>
      </c>
      <c r="K109" s="38" t="n">
        <f aca="false">SUM($C109,$G109,$U$5,$U$6)</f>
        <v>5702.2</v>
      </c>
      <c r="L109" s="31" t="n">
        <v>0</v>
      </c>
      <c r="M109" s="55" t="n">
        <v>0.8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750</v>
      </c>
      <c r="B110" s="33" t="n">
        <v>5</v>
      </c>
      <c r="C110" s="30" t="n">
        <v>934.96</v>
      </c>
      <c r="D110" s="30" t="n">
        <v>82.99</v>
      </c>
      <c r="E110" s="30" t="n">
        <v>0</v>
      </c>
      <c r="F110" s="30" t="n">
        <v>951.73</v>
      </c>
      <c r="G110" s="30" t="n">
        <v>756</v>
      </c>
      <c r="H110" s="38" t="n">
        <f aca="false">SUM($C110,$G110,$R$5,$R$6)</f>
        <v>3071.78</v>
      </c>
      <c r="I110" s="38" t="n">
        <f aca="false">SUM($C110,$G110,$S$5,$S$6)</f>
        <v>3514.21</v>
      </c>
      <c r="J110" s="38" t="n">
        <f aca="false">SUM($C110,$G110,$T$5,$T$6)</f>
        <v>4217.89</v>
      </c>
      <c r="K110" s="38" t="n">
        <f aca="false">SUM($C110,$G110,$U$5,$U$6)</f>
        <v>5770.52</v>
      </c>
      <c r="L110" s="31" t="n">
        <v>82.99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750</v>
      </c>
      <c r="B111" s="33" t="n">
        <v>6</v>
      </c>
      <c r="C111" s="30" t="n">
        <v>1198.37</v>
      </c>
      <c r="D111" s="30" t="n">
        <v>246.11</v>
      </c>
      <c r="E111" s="30" t="n">
        <v>0</v>
      </c>
      <c r="F111" s="30" t="n">
        <v>1215.14</v>
      </c>
      <c r="G111" s="30" t="n">
        <v>756</v>
      </c>
      <c r="H111" s="38" t="n">
        <f aca="false">SUM($C111,$G111,$R$5,$R$6)</f>
        <v>3335.19</v>
      </c>
      <c r="I111" s="38" t="n">
        <f aca="false">SUM($C111,$G111,$S$5,$S$6)</f>
        <v>3777.62</v>
      </c>
      <c r="J111" s="38" t="n">
        <f aca="false">SUM($C111,$G111,$T$5,$T$6)</f>
        <v>4481.3</v>
      </c>
      <c r="K111" s="38" t="n">
        <f aca="false">SUM($C111,$G111,$U$5,$U$6)</f>
        <v>6033.93</v>
      </c>
      <c r="L111" s="31" t="n">
        <v>246.1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750</v>
      </c>
      <c r="B112" s="33" t="n">
        <v>7</v>
      </c>
      <c r="C112" s="30" t="n">
        <v>1366.88</v>
      </c>
      <c r="D112" s="30" t="n">
        <v>210.44</v>
      </c>
      <c r="E112" s="30" t="n">
        <v>0</v>
      </c>
      <c r="F112" s="30" t="n">
        <v>1383.65</v>
      </c>
      <c r="G112" s="30" t="n">
        <v>756</v>
      </c>
      <c r="H112" s="38" t="n">
        <f aca="false">SUM($C112,$G112,$R$5,$R$6)</f>
        <v>3503.7</v>
      </c>
      <c r="I112" s="38" t="n">
        <f aca="false">SUM($C112,$G112,$S$5,$S$6)</f>
        <v>3946.13</v>
      </c>
      <c r="J112" s="38" t="n">
        <f aca="false">SUM($C112,$G112,$T$5,$T$6)</f>
        <v>4649.81</v>
      </c>
      <c r="K112" s="38" t="n">
        <f aca="false">SUM($C112,$G112,$U$5,$U$6)</f>
        <v>6202.44</v>
      </c>
      <c r="L112" s="31" t="n">
        <v>210.4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750</v>
      </c>
      <c r="B113" s="33" t="n">
        <v>8</v>
      </c>
      <c r="C113" s="30" t="n">
        <v>1203.32</v>
      </c>
      <c r="D113" s="30" t="n">
        <v>391.07</v>
      </c>
      <c r="E113" s="30" t="n">
        <v>0</v>
      </c>
      <c r="F113" s="30" t="n">
        <v>1220.09</v>
      </c>
      <c r="G113" s="30" t="n">
        <v>756</v>
      </c>
      <c r="H113" s="38" t="n">
        <f aca="false">SUM($C113,$G113,$R$5,$R$6)</f>
        <v>3340.14</v>
      </c>
      <c r="I113" s="38" t="n">
        <f aca="false">SUM($C113,$G113,$S$5,$S$6)</f>
        <v>3782.57</v>
      </c>
      <c r="J113" s="38" t="n">
        <f aca="false">SUM($C113,$G113,$T$5,$T$6)</f>
        <v>4486.25</v>
      </c>
      <c r="K113" s="38" t="n">
        <f aca="false">SUM($C113,$G113,$U$5,$U$6)</f>
        <v>6038.88</v>
      </c>
      <c r="L113" s="31" t="n">
        <v>391.0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750</v>
      </c>
      <c r="B114" s="33" t="n">
        <v>9</v>
      </c>
      <c r="C114" s="30" t="n">
        <v>1496.34</v>
      </c>
      <c r="D114" s="30" t="n">
        <v>102.03</v>
      </c>
      <c r="E114" s="30" t="n">
        <v>0</v>
      </c>
      <c r="F114" s="30" t="n">
        <v>1513.11</v>
      </c>
      <c r="G114" s="30" t="n">
        <v>756</v>
      </c>
      <c r="H114" s="38" t="n">
        <f aca="false">SUM($C114,$G114,$R$5,$R$6)</f>
        <v>3633.16</v>
      </c>
      <c r="I114" s="38" t="n">
        <f aca="false">SUM($C114,$G114,$S$5,$S$6)</f>
        <v>4075.59</v>
      </c>
      <c r="J114" s="38" t="n">
        <f aca="false">SUM($C114,$G114,$T$5,$T$6)</f>
        <v>4779.27</v>
      </c>
      <c r="K114" s="38" t="n">
        <f aca="false">SUM($C114,$G114,$U$5,$U$6)</f>
        <v>6331.9</v>
      </c>
      <c r="L114" s="31" t="n">
        <v>102.03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750</v>
      </c>
      <c r="B115" s="33" t="n">
        <v>10</v>
      </c>
      <c r="C115" s="30" t="n">
        <v>1235.79</v>
      </c>
      <c r="D115" s="30" t="n">
        <v>329.32</v>
      </c>
      <c r="E115" s="30" t="n">
        <v>0</v>
      </c>
      <c r="F115" s="30" t="n">
        <v>1252.56</v>
      </c>
      <c r="G115" s="30" t="n">
        <v>756</v>
      </c>
      <c r="H115" s="38" t="n">
        <f aca="false">SUM($C115,$G115,$R$5,$R$6)</f>
        <v>3372.61</v>
      </c>
      <c r="I115" s="38" t="n">
        <f aca="false">SUM($C115,$G115,$S$5,$S$6)</f>
        <v>3815.04</v>
      </c>
      <c r="J115" s="38" t="n">
        <f aca="false">SUM($C115,$G115,$T$5,$T$6)</f>
        <v>4518.72</v>
      </c>
      <c r="K115" s="38" t="n">
        <f aca="false">SUM($C115,$G115,$U$5,$U$6)</f>
        <v>6071.35</v>
      </c>
      <c r="L115" s="31" t="n">
        <v>329.32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750</v>
      </c>
      <c r="B116" s="33" t="n">
        <v>11</v>
      </c>
      <c r="C116" s="30" t="n">
        <v>1211.88</v>
      </c>
      <c r="D116" s="30" t="n">
        <v>388.97</v>
      </c>
      <c r="E116" s="30" t="n">
        <v>0</v>
      </c>
      <c r="F116" s="30" t="n">
        <v>1228.65</v>
      </c>
      <c r="G116" s="30" t="n">
        <v>756</v>
      </c>
      <c r="H116" s="38" t="n">
        <f aca="false">SUM($C116,$G116,$R$5,$R$6)</f>
        <v>3348.7</v>
      </c>
      <c r="I116" s="38" t="n">
        <f aca="false">SUM($C116,$G116,$S$5,$S$6)</f>
        <v>3791.13</v>
      </c>
      <c r="J116" s="38" t="n">
        <f aca="false">SUM($C116,$G116,$T$5,$T$6)</f>
        <v>4494.81</v>
      </c>
      <c r="K116" s="38" t="n">
        <f aca="false">SUM($C116,$G116,$U$5,$U$6)</f>
        <v>6047.44</v>
      </c>
      <c r="L116" s="31" t="n">
        <v>388.97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750</v>
      </c>
      <c r="B117" s="33" t="n">
        <v>12</v>
      </c>
      <c r="C117" s="30" t="n">
        <v>1197.84</v>
      </c>
      <c r="D117" s="30" t="n">
        <v>476.25</v>
      </c>
      <c r="E117" s="30" t="n">
        <v>0</v>
      </c>
      <c r="F117" s="30" t="n">
        <v>1214.61</v>
      </c>
      <c r="G117" s="30" t="n">
        <v>756</v>
      </c>
      <c r="H117" s="38" t="n">
        <f aca="false">SUM($C117,$G117,$R$5,$R$6)</f>
        <v>3334.66</v>
      </c>
      <c r="I117" s="38" t="n">
        <f aca="false">SUM($C117,$G117,$S$5,$S$6)</f>
        <v>3777.09</v>
      </c>
      <c r="J117" s="38" t="n">
        <f aca="false">SUM($C117,$G117,$T$5,$T$6)</f>
        <v>4480.77</v>
      </c>
      <c r="K117" s="38" t="n">
        <f aca="false">SUM($C117,$G117,$U$5,$U$6)</f>
        <v>6033.4</v>
      </c>
      <c r="L117" s="31" t="n">
        <v>476.2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750</v>
      </c>
      <c r="B118" s="33" t="n">
        <v>13</v>
      </c>
      <c r="C118" s="30" t="n">
        <v>1194.15</v>
      </c>
      <c r="D118" s="30" t="n">
        <v>419.05</v>
      </c>
      <c r="E118" s="30" t="n">
        <v>0</v>
      </c>
      <c r="F118" s="30" t="n">
        <v>1210.92</v>
      </c>
      <c r="G118" s="30" t="n">
        <v>756</v>
      </c>
      <c r="H118" s="38" t="n">
        <f aca="false">SUM($C118,$G118,$R$5,$R$6)</f>
        <v>3330.97</v>
      </c>
      <c r="I118" s="38" t="n">
        <f aca="false">SUM($C118,$G118,$S$5,$S$6)</f>
        <v>3773.4</v>
      </c>
      <c r="J118" s="38" t="n">
        <f aca="false">SUM($C118,$G118,$T$5,$T$6)</f>
        <v>4477.08</v>
      </c>
      <c r="K118" s="38" t="n">
        <f aca="false">SUM($C118,$G118,$U$5,$U$6)</f>
        <v>6029.71</v>
      </c>
      <c r="L118" s="31" t="n">
        <v>419.05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750</v>
      </c>
      <c r="B119" s="33" t="n">
        <v>14</v>
      </c>
      <c r="C119" s="30" t="n">
        <v>1206.28</v>
      </c>
      <c r="D119" s="30" t="n">
        <v>378.09</v>
      </c>
      <c r="E119" s="30" t="n">
        <v>0</v>
      </c>
      <c r="F119" s="30" t="n">
        <v>1223.05</v>
      </c>
      <c r="G119" s="30" t="n">
        <v>756</v>
      </c>
      <c r="H119" s="38" t="n">
        <f aca="false">SUM($C119,$G119,$R$5,$R$6)</f>
        <v>3343.1</v>
      </c>
      <c r="I119" s="38" t="n">
        <f aca="false">SUM($C119,$G119,$S$5,$S$6)</f>
        <v>3785.53</v>
      </c>
      <c r="J119" s="38" t="n">
        <f aca="false">SUM($C119,$G119,$T$5,$T$6)</f>
        <v>4489.21</v>
      </c>
      <c r="K119" s="38" t="n">
        <f aca="false">SUM($C119,$G119,$U$5,$U$6)</f>
        <v>6041.84</v>
      </c>
      <c r="L119" s="31" t="n">
        <v>378.09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750</v>
      </c>
      <c r="B120" s="33" t="n">
        <v>15</v>
      </c>
      <c r="C120" s="30" t="n">
        <v>1208.06</v>
      </c>
      <c r="D120" s="30" t="n">
        <v>402.25</v>
      </c>
      <c r="E120" s="30" t="n">
        <v>0</v>
      </c>
      <c r="F120" s="30" t="n">
        <v>1224.83</v>
      </c>
      <c r="G120" s="30" t="n">
        <v>756</v>
      </c>
      <c r="H120" s="38" t="n">
        <f aca="false">SUM($C120,$G120,$R$5,$R$6)</f>
        <v>3344.88</v>
      </c>
      <c r="I120" s="38" t="n">
        <f aca="false">SUM($C120,$G120,$S$5,$S$6)</f>
        <v>3787.31</v>
      </c>
      <c r="J120" s="38" t="n">
        <f aca="false">SUM($C120,$G120,$T$5,$T$6)</f>
        <v>4490.99</v>
      </c>
      <c r="K120" s="38" t="n">
        <f aca="false">SUM($C120,$G120,$U$5,$U$6)</f>
        <v>6043.62</v>
      </c>
      <c r="L120" s="31" t="n">
        <v>402.25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750</v>
      </c>
      <c r="B121" s="33" t="n">
        <v>16</v>
      </c>
      <c r="C121" s="30" t="n">
        <v>1197.06</v>
      </c>
      <c r="D121" s="30" t="n">
        <v>391.79</v>
      </c>
      <c r="E121" s="30" t="n">
        <v>0</v>
      </c>
      <c r="F121" s="30" t="n">
        <v>1213.83</v>
      </c>
      <c r="G121" s="30" t="n">
        <v>756</v>
      </c>
      <c r="H121" s="38" t="n">
        <f aca="false">SUM($C121,$G121,$R$5,$R$6)</f>
        <v>3333.88</v>
      </c>
      <c r="I121" s="38" t="n">
        <f aca="false">SUM($C121,$G121,$S$5,$S$6)</f>
        <v>3776.31</v>
      </c>
      <c r="J121" s="38" t="n">
        <f aca="false">SUM($C121,$G121,$T$5,$T$6)</f>
        <v>4479.99</v>
      </c>
      <c r="K121" s="38" t="n">
        <f aca="false">SUM($C121,$G121,$U$5,$U$6)</f>
        <v>6032.62</v>
      </c>
      <c r="L121" s="31" t="n">
        <v>391.7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750</v>
      </c>
      <c r="B122" s="33" t="n">
        <v>17</v>
      </c>
      <c r="C122" s="30" t="n">
        <v>1190.09</v>
      </c>
      <c r="D122" s="30" t="n">
        <v>400.53</v>
      </c>
      <c r="E122" s="30" t="n">
        <v>0</v>
      </c>
      <c r="F122" s="30" t="n">
        <v>1206.86</v>
      </c>
      <c r="G122" s="30" t="n">
        <v>756</v>
      </c>
      <c r="H122" s="38" t="n">
        <f aca="false">SUM($C122,$G122,$R$5,$R$6)</f>
        <v>3326.91</v>
      </c>
      <c r="I122" s="38" t="n">
        <f aca="false">SUM($C122,$G122,$S$5,$S$6)</f>
        <v>3769.34</v>
      </c>
      <c r="J122" s="38" t="n">
        <f aca="false">SUM($C122,$G122,$T$5,$T$6)</f>
        <v>4473.02</v>
      </c>
      <c r="K122" s="38" t="n">
        <f aca="false">SUM($C122,$G122,$U$5,$U$6)</f>
        <v>6025.65</v>
      </c>
      <c r="L122" s="31" t="n">
        <v>400.53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750</v>
      </c>
      <c r="B123" s="33" t="n">
        <v>18</v>
      </c>
      <c r="C123" s="30" t="n">
        <v>1182.09</v>
      </c>
      <c r="D123" s="30" t="n">
        <v>377.7</v>
      </c>
      <c r="E123" s="30" t="n">
        <v>0</v>
      </c>
      <c r="F123" s="30" t="n">
        <v>1198.86</v>
      </c>
      <c r="G123" s="30" t="n">
        <v>756</v>
      </c>
      <c r="H123" s="38" t="n">
        <f aca="false">SUM($C123,$G123,$R$5,$R$6)</f>
        <v>3318.91</v>
      </c>
      <c r="I123" s="38" t="n">
        <f aca="false">SUM($C123,$G123,$S$5,$S$6)</f>
        <v>3761.34</v>
      </c>
      <c r="J123" s="38" t="n">
        <f aca="false">SUM($C123,$G123,$T$5,$T$6)</f>
        <v>4465.02</v>
      </c>
      <c r="K123" s="38" t="n">
        <f aca="false">SUM($C123,$G123,$U$5,$U$6)</f>
        <v>6017.65</v>
      </c>
      <c r="L123" s="31" t="n">
        <v>377.7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750</v>
      </c>
      <c r="B124" s="33" t="n">
        <v>19</v>
      </c>
      <c r="C124" s="30" t="n">
        <v>1444.05</v>
      </c>
      <c r="D124" s="30" t="n">
        <v>68.12</v>
      </c>
      <c r="E124" s="30" t="n">
        <v>0</v>
      </c>
      <c r="F124" s="30" t="n">
        <v>1460.82</v>
      </c>
      <c r="G124" s="30" t="n">
        <v>756</v>
      </c>
      <c r="H124" s="38" t="n">
        <f aca="false">SUM($C124,$G124,$R$5,$R$6)</f>
        <v>3580.87</v>
      </c>
      <c r="I124" s="38" t="n">
        <f aca="false">SUM($C124,$G124,$S$5,$S$6)</f>
        <v>4023.3</v>
      </c>
      <c r="J124" s="38" t="n">
        <f aca="false">SUM($C124,$G124,$T$5,$T$6)</f>
        <v>4726.98</v>
      </c>
      <c r="K124" s="38" t="n">
        <f aca="false">SUM($C124,$G124,$U$5,$U$6)</f>
        <v>6279.61</v>
      </c>
      <c r="L124" s="31" t="n">
        <v>68.12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750</v>
      </c>
      <c r="B125" s="33" t="n">
        <v>20</v>
      </c>
      <c r="C125" s="30" t="n">
        <v>1590.31</v>
      </c>
      <c r="D125" s="30" t="n">
        <v>151.76</v>
      </c>
      <c r="E125" s="30" t="n">
        <v>0</v>
      </c>
      <c r="F125" s="30" t="n">
        <v>1607.08</v>
      </c>
      <c r="G125" s="30" t="n">
        <v>756</v>
      </c>
      <c r="H125" s="38" t="n">
        <f aca="false">SUM($C125,$G125,$R$5,$R$6)</f>
        <v>3727.13</v>
      </c>
      <c r="I125" s="38" t="n">
        <f aca="false">SUM($C125,$G125,$S$5,$S$6)</f>
        <v>4169.56</v>
      </c>
      <c r="J125" s="38" t="n">
        <f aca="false">SUM($C125,$G125,$T$5,$T$6)</f>
        <v>4873.24</v>
      </c>
      <c r="K125" s="38" t="n">
        <f aca="false">SUM($C125,$G125,$U$5,$U$6)</f>
        <v>6425.87</v>
      </c>
      <c r="L125" s="31" t="n">
        <v>151.76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750</v>
      </c>
      <c r="B126" s="33" t="n">
        <v>21</v>
      </c>
      <c r="C126" s="30" t="n">
        <v>1505.88</v>
      </c>
      <c r="D126" s="30" t="n">
        <v>364.09</v>
      </c>
      <c r="E126" s="30" t="n">
        <v>0</v>
      </c>
      <c r="F126" s="30" t="n">
        <v>1522.65</v>
      </c>
      <c r="G126" s="30" t="n">
        <v>756</v>
      </c>
      <c r="H126" s="38" t="n">
        <f aca="false">SUM($C126,$G126,$R$5,$R$6)</f>
        <v>3642.7</v>
      </c>
      <c r="I126" s="38" t="n">
        <f aca="false">SUM($C126,$G126,$S$5,$S$6)</f>
        <v>4085.13</v>
      </c>
      <c r="J126" s="38" t="n">
        <f aca="false">SUM($C126,$G126,$T$5,$T$6)</f>
        <v>4788.81</v>
      </c>
      <c r="K126" s="38" t="n">
        <f aca="false">SUM($C126,$G126,$U$5,$U$6)</f>
        <v>6341.44</v>
      </c>
      <c r="L126" s="31" t="n">
        <v>364.0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750</v>
      </c>
      <c r="B127" s="33" t="n">
        <v>22</v>
      </c>
      <c r="C127" s="30" t="n">
        <v>1067.25</v>
      </c>
      <c r="D127" s="30" t="n">
        <v>106.81</v>
      </c>
      <c r="E127" s="30" t="n">
        <v>0</v>
      </c>
      <c r="F127" s="30" t="n">
        <v>1084.02</v>
      </c>
      <c r="G127" s="30" t="n">
        <v>756</v>
      </c>
      <c r="H127" s="38" t="n">
        <f aca="false">SUM($C127,$G127,$R$5,$R$6)</f>
        <v>3204.07</v>
      </c>
      <c r="I127" s="38" t="n">
        <f aca="false">SUM($C127,$G127,$S$5,$S$6)</f>
        <v>3646.5</v>
      </c>
      <c r="J127" s="38" t="n">
        <f aca="false">SUM($C127,$G127,$T$5,$T$6)</f>
        <v>4350.18</v>
      </c>
      <c r="K127" s="38" t="n">
        <f aca="false">SUM($C127,$G127,$U$5,$U$6)</f>
        <v>5902.81</v>
      </c>
      <c r="L127" s="31" t="n">
        <v>106.81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750</v>
      </c>
      <c r="B128" s="33" t="n">
        <v>23</v>
      </c>
      <c r="C128" s="30" t="n">
        <v>873.45</v>
      </c>
      <c r="D128" s="30" t="n">
        <v>26.47</v>
      </c>
      <c r="E128" s="30" t="n">
        <v>0</v>
      </c>
      <c r="F128" s="30" t="n">
        <v>890.22</v>
      </c>
      <c r="G128" s="30" t="n">
        <v>756</v>
      </c>
      <c r="H128" s="38" t="n">
        <f aca="false">SUM($C128,$G128,$R$5,$R$6)</f>
        <v>3010.27</v>
      </c>
      <c r="I128" s="38" t="n">
        <f aca="false">SUM($C128,$G128,$S$5,$S$6)</f>
        <v>3452.7</v>
      </c>
      <c r="J128" s="38" t="n">
        <f aca="false">SUM($C128,$G128,$T$5,$T$6)</f>
        <v>4156.38</v>
      </c>
      <c r="K128" s="38" t="n">
        <f aca="false">SUM($C128,$G128,$U$5,$U$6)</f>
        <v>5709.01</v>
      </c>
      <c r="L128" s="31" t="n">
        <v>26.47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748</v>
      </c>
      <c r="B129" s="33" t="n">
        <v>0</v>
      </c>
      <c r="C129" s="30" t="n">
        <v>173.16</v>
      </c>
      <c r="D129" s="30" t="n">
        <v>730.33</v>
      </c>
      <c r="E129" s="30" t="n">
        <v>0</v>
      </c>
      <c r="F129" s="30" t="n">
        <v>189.93</v>
      </c>
      <c r="G129" s="30" t="n">
        <v>756</v>
      </c>
      <c r="H129" s="38" t="n">
        <f aca="false">SUM($C129,$G129,$R$5,$R$6)</f>
        <v>2309.98</v>
      </c>
      <c r="I129" s="38" t="n">
        <f aca="false">SUM($C129,$G129,$S$5,$S$6)</f>
        <v>2752.41</v>
      </c>
      <c r="J129" s="38" t="n">
        <f aca="false">SUM($C129,$G129,$T$5,$T$6)</f>
        <v>3456.09</v>
      </c>
      <c r="K129" s="38" t="n">
        <f aca="false">SUM($C129,$G129,$U$5,$U$6)</f>
        <v>5008.72</v>
      </c>
      <c r="L129" s="31" t="n">
        <v>730.33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748</v>
      </c>
      <c r="B130" s="33" t="n">
        <v>1</v>
      </c>
      <c r="C130" s="30" t="n">
        <v>10.43</v>
      </c>
      <c r="D130" s="30" t="n">
        <v>785.82</v>
      </c>
      <c r="E130" s="30" t="n">
        <v>0</v>
      </c>
      <c r="F130" s="30" t="n">
        <v>27.2</v>
      </c>
      <c r="G130" s="30" t="n">
        <v>756</v>
      </c>
      <c r="H130" s="38" t="n">
        <f aca="false">SUM($C130,$G130,$R$5,$R$6)</f>
        <v>2147.25</v>
      </c>
      <c r="I130" s="38" t="n">
        <f aca="false">SUM($C130,$G130,$S$5,$S$6)</f>
        <v>2589.68</v>
      </c>
      <c r="J130" s="38" t="n">
        <f aca="false">SUM($C130,$G130,$T$5,$T$6)</f>
        <v>3293.36</v>
      </c>
      <c r="K130" s="38" t="n">
        <f aca="false">SUM($C130,$G130,$U$5,$U$6)</f>
        <v>4845.99</v>
      </c>
      <c r="L130" s="31" t="n">
        <v>785.82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748</v>
      </c>
      <c r="B131" s="33" t="n">
        <v>2</v>
      </c>
      <c r="C131" s="30" t="n">
        <v>9.3</v>
      </c>
      <c r="D131" s="30" t="n">
        <v>13.77</v>
      </c>
      <c r="E131" s="30" t="n">
        <v>0</v>
      </c>
      <c r="F131" s="30" t="n">
        <v>26.07</v>
      </c>
      <c r="G131" s="30" t="n">
        <v>756</v>
      </c>
      <c r="H131" s="38" t="n">
        <f aca="false">SUM($C131,$G131,$R$5,$R$6)</f>
        <v>2146.12</v>
      </c>
      <c r="I131" s="38" t="n">
        <f aca="false">SUM($C131,$G131,$S$5,$S$6)</f>
        <v>2588.55</v>
      </c>
      <c r="J131" s="38" t="n">
        <f aca="false">SUM($C131,$G131,$T$5,$T$6)</f>
        <v>3292.23</v>
      </c>
      <c r="K131" s="38" t="n">
        <f aca="false">SUM($C131,$G131,$U$5,$U$6)</f>
        <v>4844.86</v>
      </c>
      <c r="L131" s="31" t="n">
        <v>13.7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748</v>
      </c>
      <c r="B132" s="33" t="n">
        <v>3</v>
      </c>
      <c r="C132" s="30" t="n">
        <v>8.48</v>
      </c>
      <c r="D132" s="30" t="n">
        <v>850.28</v>
      </c>
      <c r="E132" s="30" t="n">
        <v>0</v>
      </c>
      <c r="F132" s="30" t="n">
        <v>25.25</v>
      </c>
      <c r="G132" s="30" t="n">
        <v>756</v>
      </c>
      <c r="H132" s="38" t="n">
        <f aca="false">SUM($C132,$G132,$R$5,$R$6)</f>
        <v>2145.3</v>
      </c>
      <c r="I132" s="38" t="n">
        <f aca="false">SUM($C132,$G132,$S$5,$S$6)</f>
        <v>2587.73</v>
      </c>
      <c r="J132" s="38" t="n">
        <f aca="false">SUM($C132,$G132,$T$5,$T$6)</f>
        <v>3291.41</v>
      </c>
      <c r="K132" s="38" t="n">
        <f aca="false">SUM($C132,$G132,$U$5,$U$6)</f>
        <v>4844.04</v>
      </c>
      <c r="L132" s="31" t="n">
        <v>850.28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748</v>
      </c>
      <c r="B133" s="33" t="n">
        <v>4</v>
      </c>
      <c r="C133" s="30" t="n">
        <v>9.04</v>
      </c>
      <c r="D133" s="30" t="n">
        <v>0.76</v>
      </c>
      <c r="E133" s="30" t="n">
        <v>0</v>
      </c>
      <c r="F133" s="30" t="n">
        <v>25.81</v>
      </c>
      <c r="G133" s="30" t="n">
        <v>756</v>
      </c>
      <c r="H133" s="38" t="n">
        <f aca="false">SUM($C133,$G133,$R$5,$R$6)</f>
        <v>2145.86</v>
      </c>
      <c r="I133" s="38" t="n">
        <f aca="false">SUM($C133,$G133,$S$5,$S$6)</f>
        <v>2588.29</v>
      </c>
      <c r="J133" s="38" t="n">
        <f aca="false">SUM($C133,$G133,$T$5,$T$6)</f>
        <v>3291.97</v>
      </c>
      <c r="K133" s="38" t="n">
        <f aca="false">SUM($C133,$G133,$U$5,$U$6)</f>
        <v>4844.6</v>
      </c>
      <c r="L133" s="31" t="n">
        <v>0.7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748</v>
      </c>
      <c r="B134" s="33" t="n">
        <v>5</v>
      </c>
      <c r="C134" s="30" t="n">
        <v>9.87</v>
      </c>
      <c r="D134" s="30" t="n">
        <v>869.14</v>
      </c>
      <c r="E134" s="30" t="n">
        <v>0</v>
      </c>
      <c r="F134" s="30" t="n">
        <v>26.64</v>
      </c>
      <c r="G134" s="30" t="n">
        <v>756</v>
      </c>
      <c r="H134" s="38" t="n">
        <f aca="false">SUM($C134,$G134,$R$5,$R$6)</f>
        <v>2146.69</v>
      </c>
      <c r="I134" s="38" t="n">
        <f aca="false">SUM($C134,$G134,$S$5,$S$6)</f>
        <v>2589.12</v>
      </c>
      <c r="J134" s="38" t="n">
        <f aca="false">SUM($C134,$G134,$T$5,$T$6)</f>
        <v>3292.8</v>
      </c>
      <c r="K134" s="38" t="n">
        <f aca="false">SUM($C134,$G134,$U$5,$U$6)</f>
        <v>4845.43</v>
      </c>
      <c r="L134" s="31" t="n">
        <v>869.14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748</v>
      </c>
      <c r="B135" s="33" t="n">
        <v>6</v>
      </c>
      <c r="C135" s="30" t="n">
        <v>16.99</v>
      </c>
      <c r="D135" s="30" t="n">
        <v>1189.09</v>
      </c>
      <c r="E135" s="30" t="n">
        <v>0</v>
      </c>
      <c r="F135" s="30" t="n">
        <v>33.76</v>
      </c>
      <c r="G135" s="30" t="n">
        <v>756</v>
      </c>
      <c r="H135" s="38" t="n">
        <f aca="false">SUM($C135,$G135,$R$5,$R$6)</f>
        <v>2153.81</v>
      </c>
      <c r="I135" s="38" t="n">
        <f aca="false">SUM($C135,$G135,$S$5,$S$6)</f>
        <v>2596.24</v>
      </c>
      <c r="J135" s="38" t="n">
        <f aca="false">SUM($C135,$G135,$T$5,$T$6)</f>
        <v>3299.92</v>
      </c>
      <c r="K135" s="38" t="n">
        <f aca="false">SUM($C135,$G135,$U$5,$U$6)</f>
        <v>4852.55</v>
      </c>
      <c r="L135" s="31" t="n">
        <v>1189.0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748</v>
      </c>
      <c r="B136" s="33" t="n">
        <v>7</v>
      </c>
      <c r="C136" s="30" t="n">
        <v>824.51</v>
      </c>
      <c r="D136" s="30" t="n">
        <v>589.57</v>
      </c>
      <c r="E136" s="30" t="n">
        <v>0</v>
      </c>
      <c r="F136" s="30" t="n">
        <v>841.28</v>
      </c>
      <c r="G136" s="30" t="n">
        <v>756</v>
      </c>
      <c r="H136" s="38" t="n">
        <f aca="false">SUM($C136,$G136,$R$5,$R$6)</f>
        <v>2961.33</v>
      </c>
      <c r="I136" s="38" t="n">
        <f aca="false">SUM($C136,$G136,$S$5,$S$6)</f>
        <v>3403.76</v>
      </c>
      <c r="J136" s="38" t="n">
        <f aca="false">SUM($C136,$G136,$T$5,$T$6)</f>
        <v>4107.44</v>
      </c>
      <c r="K136" s="38" t="n">
        <f aca="false">SUM($C136,$G136,$U$5,$U$6)</f>
        <v>5660.07</v>
      </c>
      <c r="L136" s="31" t="n">
        <v>589.5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748</v>
      </c>
      <c r="B137" s="33" t="n">
        <v>8</v>
      </c>
      <c r="C137" s="30" t="n">
        <v>848.32</v>
      </c>
      <c r="D137" s="30" t="n">
        <v>606.92</v>
      </c>
      <c r="E137" s="30" t="n">
        <v>0</v>
      </c>
      <c r="F137" s="30" t="n">
        <v>865.09</v>
      </c>
      <c r="G137" s="30" t="n">
        <v>756</v>
      </c>
      <c r="H137" s="38" t="n">
        <f aca="false">SUM($C137,$G137,$R$5,$R$6)</f>
        <v>2985.14</v>
      </c>
      <c r="I137" s="38" t="n">
        <f aca="false">SUM($C137,$G137,$S$5,$S$6)</f>
        <v>3427.57</v>
      </c>
      <c r="J137" s="38" t="n">
        <f aca="false">SUM($C137,$G137,$T$5,$T$6)</f>
        <v>4131.25</v>
      </c>
      <c r="K137" s="38" t="n">
        <f aca="false">SUM($C137,$G137,$U$5,$U$6)</f>
        <v>5683.88</v>
      </c>
      <c r="L137" s="31" t="n">
        <v>606.92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748</v>
      </c>
      <c r="B138" s="33" t="n">
        <v>9</v>
      </c>
      <c r="C138" s="30" t="n">
        <v>1053</v>
      </c>
      <c r="D138" s="30" t="n">
        <v>499.67</v>
      </c>
      <c r="E138" s="30" t="n">
        <v>0</v>
      </c>
      <c r="F138" s="30" t="n">
        <v>1069.77</v>
      </c>
      <c r="G138" s="30" t="n">
        <v>756</v>
      </c>
      <c r="H138" s="38" t="n">
        <f aca="false">SUM($C138,$G138,$R$5,$R$6)</f>
        <v>3189.82</v>
      </c>
      <c r="I138" s="38" t="n">
        <f aca="false">SUM($C138,$G138,$S$5,$S$6)</f>
        <v>3632.25</v>
      </c>
      <c r="J138" s="38" t="n">
        <f aca="false">SUM($C138,$G138,$T$5,$T$6)</f>
        <v>4335.93</v>
      </c>
      <c r="K138" s="38" t="n">
        <f aca="false">SUM($C138,$G138,$U$5,$U$6)</f>
        <v>5888.56</v>
      </c>
      <c r="L138" s="31" t="n">
        <v>499.67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748</v>
      </c>
      <c r="B139" s="33" t="n">
        <v>10</v>
      </c>
      <c r="C139" s="30" t="n">
        <v>962.14</v>
      </c>
      <c r="D139" s="30" t="n">
        <v>561.07</v>
      </c>
      <c r="E139" s="30" t="n">
        <v>0</v>
      </c>
      <c r="F139" s="30" t="n">
        <v>978.91</v>
      </c>
      <c r="G139" s="30" t="n">
        <v>756</v>
      </c>
      <c r="H139" s="38" t="n">
        <f aca="false">SUM($C139,$G139,$R$5,$R$6)</f>
        <v>3098.96</v>
      </c>
      <c r="I139" s="38" t="n">
        <f aca="false">SUM($C139,$G139,$S$5,$S$6)</f>
        <v>3541.39</v>
      </c>
      <c r="J139" s="38" t="n">
        <f aca="false">SUM($C139,$G139,$T$5,$T$6)</f>
        <v>4245.07</v>
      </c>
      <c r="K139" s="38" t="n">
        <f aca="false">SUM($C139,$G139,$U$5,$U$6)</f>
        <v>5797.7</v>
      </c>
      <c r="L139" s="31" t="n">
        <v>561.07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748</v>
      </c>
      <c r="B140" s="33" t="n">
        <v>11</v>
      </c>
      <c r="C140" s="30" t="n">
        <v>953.79</v>
      </c>
      <c r="D140" s="30" t="n">
        <v>570.3</v>
      </c>
      <c r="E140" s="30" t="n">
        <v>0</v>
      </c>
      <c r="F140" s="30" t="n">
        <v>970.56</v>
      </c>
      <c r="G140" s="30" t="n">
        <v>756</v>
      </c>
      <c r="H140" s="38" t="n">
        <f aca="false">SUM($C140,$G140,$R$5,$R$6)</f>
        <v>3090.61</v>
      </c>
      <c r="I140" s="38" t="n">
        <f aca="false">SUM($C140,$G140,$S$5,$S$6)</f>
        <v>3533.04</v>
      </c>
      <c r="J140" s="38" t="n">
        <f aca="false">SUM($C140,$G140,$T$5,$T$6)</f>
        <v>4236.72</v>
      </c>
      <c r="K140" s="38" t="n">
        <f aca="false">SUM($C140,$G140,$U$5,$U$6)</f>
        <v>5789.35</v>
      </c>
      <c r="L140" s="31" t="n">
        <v>570.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748</v>
      </c>
      <c r="B141" s="33" t="n">
        <v>12</v>
      </c>
      <c r="C141" s="30" t="n">
        <v>905.86</v>
      </c>
      <c r="D141" s="30" t="n">
        <v>577.95</v>
      </c>
      <c r="E141" s="30" t="n">
        <v>0</v>
      </c>
      <c r="F141" s="30" t="n">
        <v>922.63</v>
      </c>
      <c r="G141" s="30" t="n">
        <v>756</v>
      </c>
      <c r="H141" s="38" t="n">
        <f aca="false">SUM($C141,$G141,$R$5,$R$6)</f>
        <v>3042.68</v>
      </c>
      <c r="I141" s="38" t="n">
        <f aca="false">SUM($C141,$G141,$S$5,$S$6)</f>
        <v>3485.11</v>
      </c>
      <c r="J141" s="38" t="n">
        <f aca="false">SUM($C141,$G141,$T$5,$T$6)</f>
        <v>4188.79</v>
      </c>
      <c r="K141" s="38" t="n">
        <f aca="false">SUM($C141,$G141,$U$5,$U$6)</f>
        <v>5741.42</v>
      </c>
      <c r="L141" s="31" t="n">
        <v>577.9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748</v>
      </c>
      <c r="B142" s="33" t="n">
        <v>13</v>
      </c>
      <c r="C142" s="30" t="n">
        <v>947.55</v>
      </c>
      <c r="D142" s="30" t="n">
        <v>509.71</v>
      </c>
      <c r="E142" s="30" t="n">
        <v>0</v>
      </c>
      <c r="F142" s="30" t="n">
        <v>964.32</v>
      </c>
      <c r="G142" s="30" t="n">
        <v>756</v>
      </c>
      <c r="H142" s="38" t="n">
        <f aca="false">SUM($C142,$G142,$R$5,$R$6)</f>
        <v>3084.37</v>
      </c>
      <c r="I142" s="38" t="n">
        <f aca="false">SUM($C142,$G142,$S$5,$S$6)</f>
        <v>3526.8</v>
      </c>
      <c r="J142" s="38" t="n">
        <f aca="false">SUM($C142,$G142,$T$5,$T$6)</f>
        <v>4230.48</v>
      </c>
      <c r="K142" s="38" t="n">
        <f aca="false">SUM($C142,$G142,$U$5,$U$6)</f>
        <v>5783.11</v>
      </c>
      <c r="L142" s="31" t="n">
        <v>509.71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748</v>
      </c>
      <c r="B143" s="33" t="n">
        <v>14</v>
      </c>
      <c r="C143" s="30" t="n">
        <v>955.59</v>
      </c>
      <c r="D143" s="30" t="n">
        <v>572.89</v>
      </c>
      <c r="E143" s="30" t="n">
        <v>0</v>
      </c>
      <c r="F143" s="30" t="n">
        <v>972.36</v>
      </c>
      <c r="G143" s="30" t="n">
        <v>756</v>
      </c>
      <c r="H143" s="38" t="n">
        <f aca="false">SUM($C143,$G143,$R$5,$R$6)</f>
        <v>3092.41</v>
      </c>
      <c r="I143" s="38" t="n">
        <f aca="false">SUM($C143,$G143,$S$5,$S$6)</f>
        <v>3534.84</v>
      </c>
      <c r="J143" s="38" t="n">
        <f aca="false">SUM($C143,$G143,$T$5,$T$6)</f>
        <v>4238.52</v>
      </c>
      <c r="K143" s="38" t="n">
        <f aca="false">SUM($C143,$G143,$U$5,$U$6)</f>
        <v>5791.15</v>
      </c>
      <c r="L143" s="31" t="n">
        <v>572.89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748</v>
      </c>
      <c r="B144" s="33" t="n">
        <v>15</v>
      </c>
      <c r="C144" s="30" t="n">
        <v>969.28</v>
      </c>
      <c r="D144" s="30" t="n">
        <v>602.73</v>
      </c>
      <c r="E144" s="30" t="n">
        <v>0</v>
      </c>
      <c r="F144" s="30" t="n">
        <v>986.05</v>
      </c>
      <c r="G144" s="30" t="n">
        <v>756</v>
      </c>
      <c r="H144" s="38" t="n">
        <f aca="false">SUM($C144,$G144,$R$5,$R$6)</f>
        <v>3106.1</v>
      </c>
      <c r="I144" s="38" t="n">
        <f aca="false">SUM($C144,$G144,$S$5,$S$6)</f>
        <v>3548.53</v>
      </c>
      <c r="J144" s="38" t="n">
        <f aca="false">SUM($C144,$G144,$T$5,$T$6)</f>
        <v>4252.21</v>
      </c>
      <c r="K144" s="38" t="n">
        <f aca="false">SUM($C144,$G144,$U$5,$U$6)</f>
        <v>5804.84</v>
      </c>
      <c r="L144" s="31" t="n">
        <v>602.73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748</v>
      </c>
      <c r="B145" s="33" t="n">
        <v>16</v>
      </c>
      <c r="C145" s="30" t="n">
        <v>1043.45</v>
      </c>
      <c r="D145" s="30" t="n">
        <v>306.87</v>
      </c>
      <c r="E145" s="30" t="n">
        <v>0</v>
      </c>
      <c r="F145" s="30" t="n">
        <v>1060.22</v>
      </c>
      <c r="G145" s="30" t="n">
        <v>756</v>
      </c>
      <c r="H145" s="38" t="n">
        <f aca="false">SUM($C145,$G145,$R$5,$R$6)</f>
        <v>3180.27</v>
      </c>
      <c r="I145" s="38" t="n">
        <f aca="false">SUM($C145,$G145,$S$5,$S$6)</f>
        <v>3622.7</v>
      </c>
      <c r="J145" s="38" t="n">
        <f aca="false">SUM($C145,$G145,$T$5,$T$6)</f>
        <v>4326.38</v>
      </c>
      <c r="K145" s="38" t="n">
        <f aca="false">SUM($C145,$G145,$U$5,$U$6)</f>
        <v>5879.01</v>
      </c>
      <c r="L145" s="31" t="n">
        <v>306.87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748</v>
      </c>
      <c r="B146" s="33" t="n">
        <v>17</v>
      </c>
      <c r="C146" s="30" t="n">
        <v>1039.7</v>
      </c>
      <c r="D146" s="30" t="n">
        <v>404.83</v>
      </c>
      <c r="E146" s="30" t="n">
        <v>0</v>
      </c>
      <c r="F146" s="30" t="n">
        <v>1056.47</v>
      </c>
      <c r="G146" s="30" t="n">
        <v>756</v>
      </c>
      <c r="H146" s="38" t="n">
        <f aca="false">SUM($C146,$G146,$R$5,$R$6)</f>
        <v>3176.52</v>
      </c>
      <c r="I146" s="38" t="n">
        <f aca="false">SUM($C146,$G146,$S$5,$S$6)</f>
        <v>3618.95</v>
      </c>
      <c r="J146" s="38" t="n">
        <f aca="false">SUM($C146,$G146,$T$5,$T$6)</f>
        <v>4322.63</v>
      </c>
      <c r="K146" s="38" t="n">
        <f aca="false">SUM($C146,$G146,$U$5,$U$6)</f>
        <v>5875.26</v>
      </c>
      <c r="L146" s="31" t="n">
        <v>404.83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748</v>
      </c>
      <c r="B147" s="33" t="n">
        <v>18</v>
      </c>
      <c r="C147" s="30" t="n">
        <v>1140.28</v>
      </c>
      <c r="D147" s="30" t="n">
        <v>145.11</v>
      </c>
      <c r="E147" s="30" t="n">
        <v>0</v>
      </c>
      <c r="F147" s="30" t="n">
        <v>1157.05</v>
      </c>
      <c r="G147" s="30" t="n">
        <v>756</v>
      </c>
      <c r="H147" s="38" t="n">
        <f aca="false">SUM($C147,$G147,$R$5,$R$6)</f>
        <v>3277.1</v>
      </c>
      <c r="I147" s="38" t="n">
        <f aca="false">SUM($C147,$G147,$S$5,$S$6)</f>
        <v>3719.53</v>
      </c>
      <c r="J147" s="38" t="n">
        <f aca="false">SUM($C147,$G147,$T$5,$T$6)</f>
        <v>4423.21</v>
      </c>
      <c r="K147" s="38" t="n">
        <f aca="false">SUM($C147,$G147,$U$5,$U$6)</f>
        <v>5975.84</v>
      </c>
      <c r="L147" s="31" t="n">
        <v>145.1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748</v>
      </c>
      <c r="B148" s="33" t="n">
        <v>19</v>
      </c>
      <c r="C148" s="30" t="n">
        <v>1413.57</v>
      </c>
      <c r="D148" s="30" t="n">
        <v>64.44</v>
      </c>
      <c r="E148" s="30" t="n">
        <v>0</v>
      </c>
      <c r="F148" s="30" t="n">
        <v>1430.34</v>
      </c>
      <c r="G148" s="30" t="n">
        <v>756</v>
      </c>
      <c r="H148" s="38" t="n">
        <f aca="false">SUM($C148,$G148,$R$5,$R$6)</f>
        <v>3550.39</v>
      </c>
      <c r="I148" s="38" t="n">
        <f aca="false">SUM($C148,$G148,$S$5,$S$6)</f>
        <v>3992.82</v>
      </c>
      <c r="J148" s="38" t="n">
        <f aca="false">SUM($C148,$G148,$T$5,$T$6)</f>
        <v>4696.5</v>
      </c>
      <c r="K148" s="38" t="n">
        <f aca="false">SUM($C148,$G148,$U$5,$U$6)</f>
        <v>6249.13</v>
      </c>
      <c r="L148" s="31" t="n">
        <v>64.4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748</v>
      </c>
      <c r="B149" s="33" t="n">
        <v>20</v>
      </c>
      <c r="C149" s="30" t="n">
        <v>1568.89</v>
      </c>
      <c r="D149" s="30" t="n">
        <v>49.84</v>
      </c>
      <c r="E149" s="30" t="n">
        <v>0</v>
      </c>
      <c r="F149" s="30" t="n">
        <v>1585.66</v>
      </c>
      <c r="G149" s="30" t="n">
        <v>756</v>
      </c>
      <c r="H149" s="38" t="n">
        <f aca="false">SUM($C149,$G149,$R$5,$R$6)</f>
        <v>3705.71</v>
      </c>
      <c r="I149" s="38" t="n">
        <f aca="false">SUM($C149,$G149,$S$5,$S$6)</f>
        <v>4148.14</v>
      </c>
      <c r="J149" s="38" t="n">
        <f aca="false">SUM($C149,$G149,$T$5,$T$6)</f>
        <v>4851.82</v>
      </c>
      <c r="K149" s="38" t="n">
        <f aca="false">SUM($C149,$G149,$U$5,$U$6)</f>
        <v>6404.45</v>
      </c>
      <c r="L149" s="31" t="n">
        <v>49.84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748</v>
      </c>
      <c r="B150" s="33" t="n">
        <v>21</v>
      </c>
      <c r="C150" s="30" t="n">
        <v>1634.77</v>
      </c>
      <c r="D150" s="30" t="n">
        <v>0</v>
      </c>
      <c r="E150" s="30" t="n">
        <v>430.54</v>
      </c>
      <c r="F150" s="30" t="n">
        <v>1651.54</v>
      </c>
      <c r="G150" s="30" t="n">
        <v>756</v>
      </c>
      <c r="H150" s="38" t="n">
        <f aca="false">SUM($C150,$G150,$R$5,$R$6)</f>
        <v>3771.59</v>
      </c>
      <c r="I150" s="38" t="n">
        <f aca="false">SUM($C150,$G150,$S$5,$S$6)</f>
        <v>4214.02</v>
      </c>
      <c r="J150" s="38" t="n">
        <f aca="false">SUM($C150,$G150,$T$5,$T$6)</f>
        <v>4917.7</v>
      </c>
      <c r="K150" s="38" t="n">
        <f aca="false">SUM($C150,$G150,$U$5,$U$6)</f>
        <v>6470.33</v>
      </c>
      <c r="L150" s="31" t="n">
        <v>0</v>
      </c>
      <c r="M150" s="55" t="n">
        <v>430.5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748</v>
      </c>
      <c r="B151" s="33" t="n">
        <v>22</v>
      </c>
      <c r="C151" s="30" t="n">
        <v>1466.34</v>
      </c>
      <c r="D151" s="30" t="n">
        <v>0</v>
      </c>
      <c r="E151" s="30" t="n">
        <v>490.13</v>
      </c>
      <c r="F151" s="30" t="n">
        <v>1483.11</v>
      </c>
      <c r="G151" s="30" t="n">
        <v>756</v>
      </c>
      <c r="H151" s="38" t="n">
        <f aca="false">SUM($C151,$G151,$R$5,$R$6)</f>
        <v>3603.16</v>
      </c>
      <c r="I151" s="38" t="n">
        <f aca="false">SUM($C151,$G151,$S$5,$S$6)</f>
        <v>4045.59</v>
      </c>
      <c r="J151" s="38" t="n">
        <f aca="false">SUM($C151,$G151,$T$5,$T$6)</f>
        <v>4749.27</v>
      </c>
      <c r="K151" s="38" t="n">
        <f aca="false">SUM($C151,$G151,$U$5,$U$6)</f>
        <v>6301.9</v>
      </c>
      <c r="L151" s="31" t="n">
        <v>0</v>
      </c>
      <c r="M151" s="55" t="n">
        <v>490.1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748</v>
      </c>
      <c r="B152" s="33" t="n">
        <v>23</v>
      </c>
      <c r="C152" s="30" t="n">
        <v>1036.79</v>
      </c>
      <c r="D152" s="30" t="n">
        <v>0</v>
      </c>
      <c r="E152" s="30" t="n">
        <v>268.8</v>
      </c>
      <c r="F152" s="30" t="n">
        <v>1053.56</v>
      </c>
      <c r="G152" s="30" t="n">
        <v>756</v>
      </c>
      <c r="H152" s="38" t="n">
        <f aca="false">SUM($C152,$G152,$R$5,$R$6)</f>
        <v>3173.61</v>
      </c>
      <c r="I152" s="38" t="n">
        <f aca="false">SUM($C152,$G152,$S$5,$S$6)</f>
        <v>3616.04</v>
      </c>
      <c r="J152" s="38" t="n">
        <f aca="false">SUM($C152,$G152,$T$5,$T$6)</f>
        <v>4319.72</v>
      </c>
      <c r="K152" s="38" t="n">
        <f aca="false">SUM($C152,$G152,$U$5,$U$6)</f>
        <v>5872.35</v>
      </c>
      <c r="L152" s="31" t="n">
        <v>0</v>
      </c>
      <c r="M152" s="55" t="n">
        <v>268.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750</v>
      </c>
      <c r="B153" s="33" t="n">
        <v>0</v>
      </c>
      <c r="C153" s="30" t="n">
        <v>865.17</v>
      </c>
      <c r="D153" s="30" t="n">
        <v>186.48</v>
      </c>
      <c r="E153" s="30" t="n">
        <v>0</v>
      </c>
      <c r="F153" s="30" t="n">
        <v>881.94</v>
      </c>
      <c r="G153" s="30" t="n">
        <v>756</v>
      </c>
      <c r="H153" s="38" t="n">
        <f aca="false">SUM($C153,$G153,$R$5,$R$6)</f>
        <v>3001.99</v>
      </c>
      <c r="I153" s="38" t="n">
        <f aca="false">SUM($C153,$G153,$S$5,$S$6)</f>
        <v>3444.42</v>
      </c>
      <c r="J153" s="38" t="n">
        <f aca="false">SUM($C153,$G153,$T$5,$T$6)</f>
        <v>4148.1</v>
      </c>
      <c r="K153" s="38" t="n">
        <f aca="false">SUM($C153,$G153,$U$5,$U$6)</f>
        <v>5700.73</v>
      </c>
      <c r="L153" s="31" t="n">
        <v>186.48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750</v>
      </c>
      <c r="B154" s="33" t="n">
        <v>1</v>
      </c>
      <c r="C154" s="30" t="n">
        <v>10.77</v>
      </c>
      <c r="D154" s="30" t="n">
        <v>812.27</v>
      </c>
      <c r="E154" s="30" t="n">
        <v>0</v>
      </c>
      <c r="F154" s="30" t="n">
        <v>27.54</v>
      </c>
      <c r="G154" s="30" t="n">
        <v>756</v>
      </c>
      <c r="H154" s="38" t="n">
        <f aca="false">SUM($C154,$G154,$R$5,$R$6)</f>
        <v>2147.59</v>
      </c>
      <c r="I154" s="38" t="n">
        <f aca="false">SUM($C154,$G154,$S$5,$S$6)</f>
        <v>2590.02</v>
      </c>
      <c r="J154" s="38" t="n">
        <f aca="false">SUM($C154,$G154,$T$5,$T$6)</f>
        <v>3293.7</v>
      </c>
      <c r="K154" s="38" t="n">
        <f aca="false">SUM($C154,$G154,$U$5,$U$6)</f>
        <v>4846.33</v>
      </c>
      <c r="L154" s="31" t="n">
        <v>812.27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750</v>
      </c>
      <c r="B155" s="33" t="n">
        <v>2</v>
      </c>
      <c r="C155" s="30" t="n">
        <v>10.12</v>
      </c>
      <c r="D155" s="30" t="n">
        <v>763.75</v>
      </c>
      <c r="E155" s="30" t="n">
        <v>0</v>
      </c>
      <c r="F155" s="30" t="n">
        <v>26.89</v>
      </c>
      <c r="G155" s="30" t="n">
        <v>756</v>
      </c>
      <c r="H155" s="38" t="n">
        <f aca="false">SUM($C155,$G155,$R$5,$R$6)</f>
        <v>2146.94</v>
      </c>
      <c r="I155" s="38" t="n">
        <f aca="false">SUM($C155,$G155,$S$5,$S$6)</f>
        <v>2589.37</v>
      </c>
      <c r="J155" s="38" t="n">
        <f aca="false">SUM($C155,$G155,$T$5,$T$6)</f>
        <v>3293.05</v>
      </c>
      <c r="K155" s="38" t="n">
        <f aca="false">SUM($C155,$G155,$U$5,$U$6)</f>
        <v>4845.68</v>
      </c>
      <c r="L155" s="31" t="n">
        <v>763.75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750</v>
      </c>
      <c r="B156" s="33" t="n">
        <v>3</v>
      </c>
      <c r="C156" s="30" t="n">
        <v>9.92</v>
      </c>
      <c r="D156" s="30" t="n">
        <v>780.01</v>
      </c>
      <c r="E156" s="30" t="n">
        <v>0</v>
      </c>
      <c r="F156" s="30" t="n">
        <v>26.69</v>
      </c>
      <c r="G156" s="30" t="n">
        <v>756</v>
      </c>
      <c r="H156" s="38" t="n">
        <f aca="false">SUM($C156,$G156,$R$5,$R$6)</f>
        <v>2146.74</v>
      </c>
      <c r="I156" s="38" t="n">
        <f aca="false">SUM($C156,$G156,$S$5,$S$6)</f>
        <v>2589.17</v>
      </c>
      <c r="J156" s="38" t="n">
        <f aca="false">SUM($C156,$G156,$T$5,$T$6)</f>
        <v>3292.85</v>
      </c>
      <c r="K156" s="38" t="n">
        <f aca="false">SUM($C156,$G156,$U$5,$U$6)</f>
        <v>4845.48</v>
      </c>
      <c r="L156" s="31" t="n">
        <v>780.01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750</v>
      </c>
      <c r="B157" s="33" t="n">
        <v>4</v>
      </c>
      <c r="C157" s="30" t="n">
        <v>9.86</v>
      </c>
      <c r="D157" s="30" t="n">
        <v>758.56</v>
      </c>
      <c r="E157" s="30" t="n">
        <v>0</v>
      </c>
      <c r="F157" s="30" t="n">
        <v>26.63</v>
      </c>
      <c r="G157" s="30" t="n">
        <v>756</v>
      </c>
      <c r="H157" s="38" t="n">
        <f aca="false">SUM($C157,$G157,$R$5,$R$6)</f>
        <v>2146.68</v>
      </c>
      <c r="I157" s="38" t="n">
        <f aca="false">SUM($C157,$G157,$S$5,$S$6)</f>
        <v>2589.11</v>
      </c>
      <c r="J157" s="38" t="n">
        <f aca="false">SUM($C157,$G157,$T$5,$T$6)</f>
        <v>3292.79</v>
      </c>
      <c r="K157" s="38" t="n">
        <f aca="false">SUM($C157,$G157,$U$5,$U$6)</f>
        <v>4845.42</v>
      </c>
      <c r="L157" s="31" t="n">
        <v>758.56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750</v>
      </c>
      <c r="B158" s="33" t="n">
        <v>5</v>
      </c>
      <c r="C158" s="30" t="n">
        <v>10.33</v>
      </c>
      <c r="D158" s="30" t="n">
        <v>851.63</v>
      </c>
      <c r="E158" s="30" t="n">
        <v>0</v>
      </c>
      <c r="F158" s="30" t="n">
        <v>27.1</v>
      </c>
      <c r="G158" s="30" t="n">
        <v>756</v>
      </c>
      <c r="H158" s="38" t="n">
        <f aca="false">SUM($C158,$G158,$R$5,$R$6)</f>
        <v>2147.15</v>
      </c>
      <c r="I158" s="38" t="n">
        <f aca="false">SUM($C158,$G158,$S$5,$S$6)</f>
        <v>2589.58</v>
      </c>
      <c r="J158" s="38" t="n">
        <f aca="false">SUM($C158,$G158,$T$5,$T$6)</f>
        <v>3293.26</v>
      </c>
      <c r="K158" s="38" t="n">
        <f aca="false">SUM($C158,$G158,$U$5,$U$6)</f>
        <v>4845.89</v>
      </c>
      <c r="L158" s="31" t="n">
        <v>851.6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750</v>
      </c>
      <c r="B159" s="33" t="n">
        <v>6</v>
      </c>
      <c r="C159" s="30" t="n">
        <v>11.52</v>
      </c>
      <c r="D159" s="30" t="n">
        <v>1008.7</v>
      </c>
      <c r="E159" s="30" t="n">
        <v>0</v>
      </c>
      <c r="F159" s="30" t="n">
        <v>28.29</v>
      </c>
      <c r="G159" s="30" t="n">
        <v>756</v>
      </c>
      <c r="H159" s="38" t="n">
        <f aca="false">SUM($C159,$G159,$R$5,$R$6)</f>
        <v>2148.34</v>
      </c>
      <c r="I159" s="38" t="n">
        <f aca="false">SUM($C159,$G159,$S$5,$S$6)</f>
        <v>2590.77</v>
      </c>
      <c r="J159" s="38" t="n">
        <f aca="false">SUM($C159,$G159,$T$5,$T$6)</f>
        <v>3294.45</v>
      </c>
      <c r="K159" s="38" t="n">
        <f aca="false">SUM($C159,$G159,$U$5,$U$6)</f>
        <v>4847.08</v>
      </c>
      <c r="L159" s="31" t="n">
        <v>1008.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750</v>
      </c>
      <c r="B160" s="33" t="n">
        <v>7</v>
      </c>
      <c r="C160" s="30" t="n">
        <v>817.14</v>
      </c>
      <c r="D160" s="30" t="n">
        <v>249.06</v>
      </c>
      <c r="E160" s="30" t="n">
        <v>0</v>
      </c>
      <c r="F160" s="30" t="n">
        <v>833.91</v>
      </c>
      <c r="G160" s="30" t="n">
        <v>756</v>
      </c>
      <c r="H160" s="38" t="n">
        <f aca="false">SUM($C160,$G160,$R$5,$R$6)</f>
        <v>2953.96</v>
      </c>
      <c r="I160" s="38" t="n">
        <f aca="false">SUM($C160,$G160,$S$5,$S$6)</f>
        <v>3396.39</v>
      </c>
      <c r="J160" s="38" t="n">
        <f aca="false">SUM($C160,$G160,$T$5,$T$6)</f>
        <v>4100.07</v>
      </c>
      <c r="K160" s="38" t="n">
        <f aca="false">SUM($C160,$G160,$U$5,$U$6)</f>
        <v>5652.7</v>
      </c>
      <c r="L160" s="31" t="n">
        <v>249.0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750</v>
      </c>
      <c r="B161" s="33" t="n">
        <v>8</v>
      </c>
      <c r="C161" s="30" t="n">
        <v>803.98</v>
      </c>
      <c r="D161" s="30" t="n">
        <v>430.54</v>
      </c>
      <c r="E161" s="30" t="n">
        <v>0</v>
      </c>
      <c r="F161" s="30" t="n">
        <v>820.75</v>
      </c>
      <c r="G161" s="30" t="n">
        <v>756</v>
      </c>
      <c r="H161" s="38" t="n">
        <f aca="false">SUM($C161,$G161,$R$5,$R$6)</f>
        <v>2940.8</v>
      </c>
      <c r="I161" s="38" t="n">
        <f aca="false">SUM($C161,$G161,$S$5,$S$6)</f>
        <v>3383.23</v>
      </c>
      <c r="J161" s="38" t="n">
        <f aca="false">SUM($C161,$G161,$T$5,$T$6)</f>
        <v>4086.91</v>
      </c>
      <c r="K161" s="38" t="n">
        <f aca="false">SUM($C161,$G161,$U$5,$U$6)</f>
        <v>5639.54</v>
      </c>
      <c r="L161" s="31" t="n">
        <v>430.5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750</v>
      </c>
      <c r="B162" s="33" t="n">
        <v>9</v>
      </c>
      <c r="C162" s="30" t="n">
        <v>928.34</v>
      </c>
      <c r="D162" s="30" t="n">
        <v>446.96</v>
      </c>
      <c r="E162" s="30" t="n">
        <v>0</v>
      </c>
      <c r="F162" s="30" t="n">
        <v>945.11</v>
      </c>
      <c r="G162" s="30" t="n">
        <v>756</v>
      </c>
      <c r="H162" s="38" t="n">
        <f aca="false">SUM($C162,$G162,$R$5,$R$6)</f>
        <v>3065.16</v>
      </c>
      <c r="I162" s="38" t="n">
        <f aca="false">SUM($C162,$G162,$S$5,$S$6)</f>
        <v>3507.59</v>
      </c>
      <c r="J162" s="38" t="n">
        <f aca="false">SUM($C162,$G162,$T$5,$T$6)</f>
        <v>4211.27</v>
      </c>
      <c r="K162" s="38" t="n">
        <f aca="false">SUM($C162,$G162,$U$5,$U$6)</f>
        <v>5763.9</v>
      </c>
      <c r="L162" s="31" t="n">
        <v>446.9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750</v>
      </c>
      <c r="B163" s="33" t="n">
        <v>10</v>
      </c>
      <c r="C163" s="30" t="n">
        <v>932.72</v>
      </c>
      <c r="D163" s="30" t="n">
        <v>398</v>
      </c>
      <c r="E163" s="30" t="n">
        <v>0</v>
      </c>
      <c r="F163" s="30" t="n">
        <v>949.49</v>
      </c>
      <c r="G163" s="30" t="n">
        <v>756</v>
      </c>
      <c r="H163" s="38" t="n">
        <f aca="false">SUM($C163,$G163,$R$5,$R$6)</f>
        <v>3069.54</v>
      </c>
      <c r="I163" s="38" t="n">
        <f aca="false">SUM($C163,$G163,$S$5,$S$6)</f>
        <v>3511.97</v>
      </c>
      <c r="J163" s="38" t="n">
        <f aca="false">SUM($C163,$G163,$T$5,$T$6)</f>
        <v>4215.65</v>
      </c>
      <c r="K163" s="38" t="n">
        <f aca="false">SUM($C163,$G163,$U$5,$U$6)</f>
        <v>5768.28</v>
      </c>
      <c r="L163" s="31" t="n">
        <v>398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750</v>
      </c>
      <c r="B164" s="33" t="n">
        <v>11</v>
      </c>
      <c r="C164" s="30" t="n">
        <v>933.08</v>
      </c>
      <c r="D164" s="30" t="n">
        <v>362.45</v>
      </c>
      <c r="E164" s="30" t="n">
        <v>0</v>
      </c>
      <c r="F164" s="30" t="n">
        <v>949.85</v>
      </c>
      <c r="G164" s="30" t="n">
        <v>756</v>
      </c>
      <c r="H164" s="38" t="n">
        <f aca="false">SUM($C164,$G164,$R$5,$R$6)</f>
        <v>3069.9</v>
      </c>
      <c r="I164" s="38" t="n">
        <f aca="false">SUM($C164,$G164,$S$5,$S$6)</f>
        <v>3512.33</v>
      </c>
      <c r="J164" s="38" t="n">
        <f aca="false">SUM($C164,$G164,$T$5,$T$6)</f>
        <v>4216.01</v>
      </c>
      <c r="K164" s="38" t="n">
        <f aca="false">SUM($C164,$G164,$U$5,$U$6)</f>
        <v>5768.64</v>
      </c>
      <c r="L164" s="31" t="n">
        <v>362.45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750</v>
      </c>
      <c r="B165" s="33" t="n">
        <v>12</v>
      </c>
      <c r="C165" s="30" t="n">
        <v>929.64</v>
      </c>
      <c r="D165" s="30" t="n">
        <v>281</v>
      </c>
      <c r="E165" s="30" t="n">
        <v>0</v>
      </c>
      <c r="F165" s="30" t="n">
        <v>946.41</v>
      </c>
      <c r="G165" s="30" t="n">
        <v>756</v>
      </c>
      <c r="H165" s="38" t="n">
        <f aca="false">SUM($C165,$G165,$R$5,$R$6)</f>
        <v>3066.46</v>
      </c>
      <c r="I165" s="38" t="n">
        <f aca="false">SUM($C165,$G165,$S$5,$S$6)</f>
        <v>3508.89</v>
      </c>
      <c r="J165" s="38" t="n">
        <f aca="false">SUM($C165,$G165,$T$5,$T$6)</f>
        <v>4212.57</v>
      </c>
      <c r="K165" s="38" t="n">
        <f aca="false">SUM($C165,$G165,$U$5,$U$6)</f>
        <v>5765.2</v>
      </c>
      <c r="L165" s="31" t="n">
        <v>28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750</v>
      </c>
      <c r="B166" s="33" t="n">
        <v>13</v>
      </c>
      <c r="C166" s="30" t="n">
        <v>933.59</v>
      </c>
      <c r="D166" s="30" t="n">
        <v>300.95</v>
      </c>
      <c r="E166" s="30" t="n">
        <v>0</v>
      </c>
      <c r="F166" s="30" t="n">
        <v>950.36</v>
      </c>
      <c r="G166" s="30" t="n">
        <v>756</v>
      </c>
      <c r="H166" s="38" t="n">
        <f aca="false">SUM($C166,$G166,$R$5,$R$6)</f>
        <v>3070.41</v>
      </c>
      <c r="I166" s="38" t="n">
        <f aca="false">SUM($C166,$G166,$S$5,$S$6)</f>
        <v>3512.84</v>
      </c>
      <c r="J166" s="38" t="n">
        <f aca="false">SUM($C166,$G166,$T$5,$T$6)</f>
        <v>4216.52</v>
      </c>
      <c r="K166" s="38" t="n">
        <f aca="false">SUM($C166,$G166,$U$5,$U$6)</f>
        <v>5769.15</v>
      </c>
      <c r="L166" s="31" t="n">
        <v>300.95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750</v>
      </c>
      <c r="B167" s="33" t="n">
        <v>14</v>
      </c>
      <c r="C167" s="30" t="n">
        <v>938.12</v>
      </c>
      <c r="D167" s="30" t="n">
        <v>286.75</v>
      </c>
      <c r="E167" s="30" t="n">
        <v>0</v>
      </c>
      <c r="F167" s="30" t="n">
        <v>954.89</v>
      </c>
      <c r="G167" s="30" t="n">
        <v>756</v>
      </c>
      <c r="H167" s="38" t="n">
        <f aca="false">SUM($C167,$G167,$R$5,$R$6)</f>
        <v>3074.94</v>
      </c>
      <c r="I167" s="38" t="n">
        <f aca="false">SUM($C167,$G167,$S$5,$S$6)</f>
        <v>3517.37</v>
      </c>
      <c r="J167" s="38" t="n">
        <f aca="false">SUM($C167,$G167,$T$5,$T$6)</f>
        <v>4221.05</v>
      </c>
      <c r="K167" s="38" t="n">
        <f aca="false">SUM($C167,$G167,$U$5,$U$6)</f>
        <v>5773.68</v>
      </c>
      <c r="L167" s="31" t="n">
        <v>286.75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750</v>
      </c>
      <c r="B168" s="33" t="n">
        <v>15</v>
      </c>
      <c r="C168" s="30" t="n">
        <v>1046.52</v>
      </c>
      <c r="D168" s="30" t="n">
        <v>206.99</v>
      </c>
      <c r="E168" s="30" t="n">
        <v>0</v>
      </c>
      <c r="F168" s="30" t="n">
        <v>1063.29</v>
      </c>
      <c r="G168" s="30" t="n">
        <v>756</v>
      </c>
      <c r="H168" s="38" t="n">
        <f aca="false">SUM($C168,$G168,$R$5,$R$6)</f>
        <v>3183.34</v>
      </c>
      <c r="I168" s="38" t="n">
        <f aca="false">SUM($C168,$G168,$S$5,$S$6)</f>
        <v>3625.77</v>
      </c>
      <c r="J168" s="38" t="n">
        <f aca="false">SUM($C168,$G168,$T$5,$T$6)</f>
        <v>4329.45</v>
      </c>
      <c r="K168" s="38" t="n">
        <f aca="false">SUM($C168,$G168,$U$5,$U$6)</f>
        <v>5882.08</v>
      </c>
      <c r="L168" s="31" t="n">
        <v>206.9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750</v>
      </c>
      <c r="B169" s="33" t="n">
        <v>16</v>
      </c>
      <c r="C169" s="30" t="n">
        <v>1241.46</v>
      </c>
      <c r="D169" s="30" t="n">
        <v>64.85</v>
      </c>
      <c r="E169" s="30" t="n">
        <v>0</v>
      </c>
      <c r="F169" s="30" t="n">
        <v>1258.23</v>
      </c>
      <c r="G169" s="30" t="n">
        <v>756</v>
      </c>
      <c r="H169" s="38" t="n">
        <f aca="false">SUM($C169,$G169,$R$5,$R$6)</f>
        <v>3378.28</v>
      </c>
      <c r="I169" s="38" t="n">
        <f aca="false">SUM($C169,$G169,$S$5,$S$6)</f>
        <v>3820.71</v>
      </c>
      <c r="J169" s="38" t="n">
        <f aca="false">SUM($C169,$G169,$T$5,$T$6)</f>
        <v>4524.39</v>
      </c>
      <c r="K169" s="38" t="n">
        <f aca="false">SUM($C169,$G169,$U$5,$U$6)</f>
        <v>6077.02</v>
      </c>
      <c r="L169" s="31" t="n">
        <v>64.85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750</v>
      </c>
      <c r="B170" s="33" t="n">
        <v>17</v>
      </c>
      <c r="C170" s="30" t="n">
        <v>1347.88</v>
      </c>
      <c r="D170" s="30" t="n">
        <v>0</v>
      </c>
      <c r="E170" s="30" t="n">
        <v>152.03</v>
      </c>
      <c r="F170" s="30" t="n">
        <v>1364.65</v>
      </c>
      <c r="G170" s="30" t="n">
        <v>756</v>
      </c>
      <c r="H170" s="38" t="n">
        <f aca="false">SUM($C170,$G170,$R$5,$R$6)</f>
        <v>3484.7</v>
      </c>
      <c r="I170" s="38" t="n">
        <f aca="false">SUM($C170,$G170,$S$5,$S$6)</f>
        <v>3927.13</v>
      </c>
      <c r="J170" s="38" t="n">
        <f aca="false">SUM($C170,$G170,$T$5,$T$6)</f>
        <v>4630.81</v>
      </c>
      <c r="K170" s="38" t="n">
        <f aca="false">SUM($C170,$G170,$U$5,$U$6)</f>
        <v>6183.44</v>
      </c>
      <c r="L170" s="31" t="n">
        <v>0</v>
      </c>
      <c r="M170" s="55" t="n">
        <v>152.0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750</v>
      </c>
      <c r="B171" s="33" t="n">
        <v>18</v>
      </c>
      <c r="C171" s="30" t="n">
        <v>1398.38</v>
      </c>
      <c r="D171" s="30" t="n">
        <v>0</v>
      </c>
      <c r="E171" s="30" t="n">
        <v>7.05</v>
      </c>
      <c r="F171" s="30" t="n">
        <v>1415.15</v>
      </c>
      <c r="G171" s="30" t="n">
        <v>756</v>
      </c>
      <c r="H171" s="38" t="n">
        <f aca="false">SUM($C171,$G171,$R$5,$R$6)</f>
        <v>3535.2</v>
      </c>
      <c r="I171" s="38" t="n">
        <f aca="false">SUM($C171,$G171,$S$5,$S$6)</f>
        <v>3977.63</v>
      </c>
      <c r="J171" s="38" t="n">
        <f aca="false">SUM($C171,$G171,$T$5,$T$6)</f>
        <v>4681.31</v>
      </c>
      <c r="K171" s="38" t="n">
        <f aca="false">SUM($C171,$G171,$U$5,$U$6)</f>
        <v>6233.94</v>
      </c>
      <c r="L171" s="31" t="n">
        <v>0</v>
      </c>
      <c r="M171" s="55" t="n">
        <v>7.0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750</v>
      </c>
      <c r="B172" s="33" t="n">
        <v>19</v>
      </c>
      <c r="C172" s="30" t="n">
        <v>1486.61</v>
      </c>
      <c r="D172" s="30" t="n">
        <v>0</v>
      </c>
      <c r="E172" s="30" t="n">
        <v>65.06</v>
      </c>
      <c r="F172" s="30" t="n">
        <v>1503.38</v>
      </c>
      <c r="G172" s="30" t="n">
        <v>756</v>
      </c>
      <c r="H172" s="38" t="n">
        <f aca="false">SUM($C172,$G172,$R$5,$R$6)</f>
        <v>3623.43</v>
      </c>
      <c r="I172" s="38" t="n">
        <f aca="false">SUM($C172,$G172,$S$5,$S$6)</f>
        <v>4065.86</v>
      </c>
      <c r="J172" s="38" t="n">
        <f aca="false">SUM($C172,$G172,$T$5,$T$6)</f>
        <v>4769.54</v>
      </c>
      <c r="K172" s="38" t="n">
        <f aca="false">SUM($C172,$G172,$U$5,$U$6)</f>
        <v>6322.17</v>
      </c>
      <c r="L172" s="31" t="n">
        <v>0</v>
      </c>
      <c r="M172" s="55" t="n">
        <v>65.0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750</v>
      </c>
      <c r="B173" s="33" t="n">
        <v>20</v>
      </c>
      <c r="C173" s="30" t="n">
        <v>1562.91</v>
      </c>
      <c r="D173" s="30" t="n">
        <v>0</v>
      </c>
      <c r="E173" s="30" t="n">
        <v>163.51</v>
      </c>
      <c r="F173" s="30" t="n">
        <v>1579.68</v>
      </c>
      <c r="G173" s="30" t="n">
        <v>756</v>
      </c>
      <c r="H173" s="38" t="n">
        <f aca="false">SUM($C173,$G173,$R$5,$R$6)</f>
        <v>3699.73</v>
      </c>
      <c r="I173" s="38" t="n">
        <f aca="false">SUM($C173,$G173,$S$5,$S$6)</f>
        <v>4142.16</v>
      </c>
      <c r="J173" s="38" t="n">
        <f aca="false">SUM($C173,$G173,$T$5,$T$6)</f>
        <v>4845.84</v>
      </c>
      <c r="K173" s="38" t="n">
        <f aca="false">SUM($C173,$G173,$U$5,$U$6)</f>
        <v>6398.47</v>
      </c>
      <c r="L173" s="31" t="n">
        <v>0</v>
      </c>
      <c r="M173" s="55" t="n">
        <v>163.5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750</v>
      </c>
      <c r="B174" s="33" t="n">
        <v>21</v>
      </c>
      <c r="C174" s="30" t="n">
        <v>1504.15</v>
      </c>
      <c r="D174" s="30" t="n">
        <v>0</v>
      </c>
      <c r="E174" s="30" t="n">
        <v>281.18</v>
      </c>
      <c r="F174" s="30" t="n">
        <v>1520.92</v>
      </c>
      <c r="G174" s="30" t="n">
        <v>756</v>
      </c>
      <c r="H174" s="38" t="n">
        <f aca="false">SUM($C174,$G174,$R$5,$R$6)</f>
        <v>3640.97</v>
      </c>
      <c r="I174" s="38" t="n">
        <f aca="false">SUM($C174,$G174,$S$5,$S$6)</f>
        <v>4083.4</v>
      </c>
      <c r="J174" s="38" t="n">
        <f aca="false">SUM($C174,$G174,$T$5,$T$6)</f>
        <v>4787.08</v>
      </c>
      <c r="K174" s="38" t="n">
        <f aca="false">SUM($C174,$G174,$U$5,$U$6)</f>
        <v>6339.71</v>
      </c>
      <c r="L174" s="31" t="n">
        <v>0</v>
      </c>
      <c r="M174" s="55" t="n">
        <v>281.1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750</v>
      </c>
      <c r="B175" s="33" t="n">
        <v>22</v>
      </c>
      <c r="C175" s="30" t="n">
        <v>1409.58</v>
      </c>
      <c r="D175" s="30" t="n">
        <v>0</v>
      </c>
      <c r="E175" s="30" t="n">
        <v>377.85</v>
      </c>
      <c r="F175" s="30" t="n">
        <v>1426.35</v>
      </c>
      <c r="G175" s="30" t="n">
        <v>756</v>
      </c>
      <c r="H175" s="38" t="n">
        <f aca="false">SUM($C175,$G175,$R$5,$R$6)</f>
        <v>3546.4</v>
      </c>
      <c r="I175" s="38" t="n">
        <f aca="false">SUM($C175,$G175,$S$5,$S$6)</f>
        <v>3988.83</v>
      </c>
      <c r="J175" s="38" t="n">
        <f aca="false">SUM($C175,$G175,$T$5,$T$6)</f>
        <v>4692.51</v>
      </c>
      <c r="K175" s="38" t="n">
        <f aca="false">SUM($C175,$G175,$U$5,$U$6)</f>
        <v>6245.14</v>
      </c>
      <c r="L175" s="31" t="n">
        <v>0</v>
      </c>
      <c r="M175" s="55" t="n">
        <v>377.8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750</v>
      </c>
      <c r="B176" s="33" t="n">
        <v>23</v>
      </c>
      <c r="C176" s="30" t="n">
        <v>1038.84</v>
      </c>
      <c r="D176" s="30" t="n">
        <v>0</v>
      </c>
      <c r="E176" s="30" t="n">
        <v>186.93</v>
      </c>
      <c r="F176" s="30" t="n">
        <v>1055.61</v>
      </c>
      <c r="G176" s="30" t="n">
        <v>756</v>
      </c>
      <c r="H176" s="38" t="n">
        <f aca="false">SUM($C176,$G176,$R$5,$R$6)</f>
        <v>3175.66</v>
      </c>
      <c r="I176" s="38" t="n">
        <f aca="false">SUM($C176,$G176,$S$5,$S$6)</f>
        <v>3618.09</v>
      </c>
      <c r="J176" s="38" t="n">
        <f aca="false">SUM($C176,$G176,$T$5,$T$6)</f>
        <v>4321.77</v>
      </c>
      <c r="K176" s="38" t="n">
        <f aca="false">SUM($C176,$G176,$U$5,$U$6)</f>
        <v>5874.4</v>
      </c>
      <c r="L176" s="31" t="n">
        <v>0</v>
      </c>
      <c r="M176" s="55" t="n">
        <v>186.9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750</v>
      </c>
      <c r="B177" s="33" t="n">
        <v>0</v>
      </c>
      <c r="C177" s="30" t="n">
        <v>1042.63</v>
      </c>
      <c r="D177" s="30" t="n">
        <v>0.42</v>
      </c>
      <c r="E177" s="30" t="n">
        <v>0</v>
      </c>
      <c r="F177" s="30" t="n">
        <v>1059.4</v>
      </c>
      <c r="G177" s="30" t="n">
        <v>756</v>
      </c>
      <c r="H177" s="38" t="n">
        <f aca="false">SUM($C177,$G177,$R$5,$R$6)</f>
        <v>3179.45</v>
      </c>
      <c r="I177" s="38" t="n">
        <f aca="false">SUM($C177,$G177,$S$5,$S$6)</f>
        <v>3621.88</v>
      </c>
      <c r="J177" s="38" t="n">
        <f aca="false">SUM($C177,$G177,$T$5,$T$6)</f>
        <v>4325.56</v>
      </c>
      <c r="K177" s="38" t="n">
        <f aca="false">SUM($C177,$G177,$U$5,$U$6)</f>
        <v>5878.19</v>
      </c>
      <c r="L177" s="31" t="n">
        <v>0.42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750</v>
      </c>
      <c r="B178" s="33" t="n">
        <v>1</v>
      </c>
      <c r="C178" s="30" t="n">
        <v>952.18</v>
      </c>
      <c r="D178" s="30" t="n">
        <v>0</v>
      </c>
      <c r="E178" s="30" t="n">
        <v>66.75</v>
      </c>
      <c r="F178" s="30" t="n">
        <v>968.95</v>
      </c>
      <c r="G178" s="30" t="n">
        <v>756</v>
      </c>
      <c r="H178" s="38" t="n">
        <f aca="false">SUM($C178,$G178,$R$5,$R$6)</f>
        <v>3089</v>
      </c>
      <c r="I178" s="38" t="n">
        <f aca="false">SUM($C178,$G178,$S$5,$S$6)</f>
        <v>3531.43</v>
      </c>
      <c r="J178" s="38" t="n">
        <f aca="false">SUM($C178,$G178,$T$5,$T$6)</f>
        <v>4235.11</v>
      </c>
      <c r="K178" s="38" t="n">
        <f aca="false">SUM($C178,$G178,$U$5,$U$6)</f>
        <v>5787.74</v>
      </c>
      <c r="L178" s="31" t="n">
        <v>0</v>
      </c>
      <c r="M178" s="55" t="n">
        <v>66.7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750</v>
      </c>
      <c r="B179" s="33" t="n">
        <v>2</v>
      </c>
      <c r="C179" s="30" t="n">
        <v>881.9</v>
      </c>
      <c r="D179" s="30" t="n">
        <v>0</v>
      </c>
      <c r="E179" s="30" t="n">
        <v>6.56</v>
      </c>
      <c r="F179" s="30" t="n">
        <v>898.67</v>
      </c>
      <c r="G179" s="30" t="n">
        <v>756</v>
      </c>
      <c r="H179" s="38" t="n">
        <f aca="false">SUM($C179,$G179,$R$5,$R$6)</f>
        <v>3018.72</v>
      </c>
      <c r="I179" s="38" t="n">
        <f aca="false">SUM($C179,$G179,$S$5,$S$6)</f>
        <v>3461.15</v>
      </c>
      <c r="J179" s="38" t="n">
        <f aca="false">SUM($C179,$G179,$T$5,$T$6)</f>
        <v>4164.83</v>
      </c>
      <c r="K179" s="38" t="n">
        <f aca="false">SUM($C179,$G179,$U$5,$U$6)</f>
        <v>5717.46</v>
      </c>
      <c r="L179" s="31" t="n">
        <v>0</v>
      </c>
      <c r="M179" s="55" t="n">
        <v>6.5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750</v>
      </c>
      <c r="B180" s="33" t="n">
        <v>3</v>
      </c>
      <c r="C180" s="30" t="n">
        <v>865.47</v>
      </c>
      <c r="D180" s="30" t="n">
        <v>4.95</v>
      </c>
      <c r="E180" s="30" t="n">
        <v>0</v>
      </c>
      <c r="F180" s="30" t="n">
        <v>882.24</v>
      </c>
      <c r="G180" s="30" t="n">
        <v>756</v>
      </c>
      <c r="H180" s="38" t="n">
        <f aca="false">SUM($C180,$G180,$R$5,$R$6)</f>
        <v>3002.29</v>
      </c>
      <c r="I180" s="38" t="n">
        <f aca="false">SUM($C180,$G180,$S$5,$S$6)</f>
        <v>3444.72</v>
      </c>
      <c r="J180" s="38" t="n">
        <f aca="false">SUM($C180,$G180,$T$5,$T$6)</f>
        <v>4148.4</v>
      </c>
      <c r="K180" s="38" t="n">
        <f aca="false">SUM($C180,$G180,$U$5,$U$6)</f>
        <v>5701.03</v>
      </c>
      <c r="L180" s="31" t="n">
        <v>4.9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750</v>
      </c>
      <c r="B181" s="33" t="n">
        <v>4</v>
      </c>
      <c r="C181" s="30" t="n">
        <v>838.5</v>
      </c>
      <c r="D181" s="30" t="n">
        <v>12.74</v>
      </c>
      <c r="E181" s="30" t="n">
        <v>0</v>
      </c>
      <c r="F181" s="30" t="n">
        <v>855.27</v>
      </c>
      <c r="G181" s="30" t="n">
        <v>756</v>
      </c>
      <c r="H181" s="38" t="n">
        <f aca="false">SUM($C181,$G181,$R$5,$R$6)</f>
        <v>2975.32</v>
      </c>
      <c r="I181" s="38" t="n">
        <f aca="false">SUM($C181,$G181,$S$5,$S$6)</f>
        <v>3417.75</v>
      </c>
      <c r="J181" s="38" t="n">
        <f aca="false">SUM($C181,$G181,$T$5,$T$6)</f>
        <v>4121.43</v>
      </c>
      <c r="K181" s="38" t="n">
        <f aca="false">SUM($C181,$G181,$U$5,$U$6)</f>
        <v>5674.06</v>
      </c>
      <c r="L181" s="31" t="n">
        <v>12.7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750</v>
      </c>
      <c r="B182" s="33" t="n">
        <v>5</v>
      </c>
      <c r="C182" s="30" t="n">
        <v>839.35</v>
      </c>
      <c r="D182" s="30" t="n">
        <v>37.98</v>
      </c>
      <c r="E182" s="30" t="n">
        <v>0</v>
      </c>
      <c r="F182" s="30" t="n">
        <v>856.12</v>
      </c>
      <c r="G182" s="30" t="n">
        <v>756</v>
      </c>
      <c r="H182" s="38" t="n">
        <f aca="false">SUM($C182,$G182,$R$5,$R$6)</f>
        <v>2976.17</v>
      </c>
      <c r="I182" s="38" t="n">
        <f aca="false">SUM($C182,$G182,$S$5,$S$6)</f>
        <v>3418.6</v>
      </c>
      <c r="J182" s="38" t="n">
        <f aca="false">SUM($C182,$G182,$T$5,$T$6)</f>
        <v>4122.28</v>
      </c>
      <c r="K182" s="38" t="n">
        <f aca="false">SUM($C182,$G182,$U$5,$U$6)</f>
        <v>5674.91</v>
      </c>
      <c r="L182" s="31" t="n">
        <v>37.9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750</v>
      </c>
      <c r="B183" s="33" t="n">
        <v>6</v>
      </c>
      <c r="C183" s="30" t="n">
        <v>856.94</v>
      </c>
      <c r="D183" s="30" t="n">
        <v>52.89</v>
      </c>
      <c r="E183" s="30" t="n">
        <v>0</v>
      </c>
      <c r="F183" s="30" t="n">
        <v>873.71</v>
      </c>
      <c r="G183" s="30" t="n">
        <v>756</v>
      </c>
      <c r="H183" s="38" t="n">
        <f aca="false">SUM($C183,$G183,$R$5,$R$6)</f>
        <v>2993.76</v>
      </c>
      <c r="I183" s="38" t="n">
        <f aca="false">SUM($C183,$G183,$S$5,$S$6)</f>
        <v>3436.19</v>
      </c>
      <c r="J183" s="38" t="n">
        <f aca="false">SUM($C183,$G183,$T$5,$T$6)</f>
        <v>4139.87</v>
      </c>
      <c r="K183" s="38" t="n">
        <f aca="false">SUM($C183,$G183,$U$5,$U$6)</f>
        <v>5692.5</v>
      </c>
      <c r="L183" s="31" t="n">
        <v>52.8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750</v>
      </c>
      <c r="B184" s="33" t="n">
        <v>7</v>
      </c>
      <c r="C184" s="30" t="n">
        <v>903.48</v>
      </c>
      <c r="D184" s="30" t="n">
        <v>157.94</v>
      </c>
      <c r="E184" s="30" t="n">
        <v>0</v>
      </c>
      <c r="F184" s="30" t="n">
        <v>920.25</v>
      </c>
      <c r="G184" s="30" t="n">
        <v>756</v>
      </c>
      <c r="H184" s="38" t="n">
        <f aca="false">SUM($C184,$G184,$R$5,$R$6)</f>
        <v>3040.3</v>
      </c>
      <c r="I184" s="38" t="n">
        <f aca="false">SUM($C184,$G184,$S$5,$S$6)</f>
        <v>3482.73</v>
      </c>
      <c r="J184" s="38" t="n">
        <f aca="false">SUM($C184,$G184,$T$5,$T$6)</f>
        <v>4186.41</v>
      </c>
      <c r="K184" s="38" t="n">
        <f aca="false">SUM($C184,$G184,$U$5,$U$6)</f>
        <v>5739.04</v>
      </c>
      <c r="L184" s="31" t="n">
        <v>157.9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750</v>
      </c>
      <c r="B185" s="33" t="n">
        <v>8</v>
      </c>
      <c r="C185" s="30" t="n">
        <v>1034.84</v>
      </c>
      <c r="D185" s="30" t="n">
        <v>207.64</v>
      </c>
      <c r="E185" s="30" t="n">
        <v>0</v>
      </c>
      <c r="F185" s="30" t="n">
        <v>1051.61</v>
      </c>
      <c r="G185" s="30" t="n">
        <v>756</v>
      </c>
      <c r="H185" s="38" t="n">
        <f aca="false">SUM($C185,$G185,$R$5,$R$6)</f>
        <v>3171.66</v>
      </c>
      <c r="I185" s="38" t="n">
        <f aca="false">SUM($C185,$G185,$S$5,$S$6)</f>
        <v>3614.09</v>
      </c>
      <c r="J185" s="38" t="n">
        <f aca="false">SUM($C185,$G185,$T$5,$T$6)</f>
        <v>4317.77</v>
      </c>
      <c r="K185" s="38" t="n">
        <f aca="false">SUM($C185,$G185,$U$5,$U$6)</f>
        <v>5870.4</v>
      </c>
      <c r="L185" s="31" t="n">
        <v>207.6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750</v>
      </c>
      <c r="B186" s="33" t="n">
        <v>9</v>
      </c>
      <c r="C186" s="30" t="n">
        <v>1243.76</v>
      </c>
      <c r="D186" s="30" t="n">
        <v>99.29</v>
      </c>
      <c r="E186" s="30" t="n">
        <v>0</v>
      </c>
      <c r="F186" s="30" t="n">
        <v>1260.53</v>
      </c>
      <c r="G186" s="30" t="n">
        <v>756</v>
      </c>
      <c r="H186" s="38" t="n">
        <f aca="false">SUM($C186,$G186,$R$5,$R$6)</f>
        <v>3380.58</v>
      </c>
      <c r="I186" s="38" t="n">
        <f aca="false">SUM($C186,$G186,$S$5,$S$6)</f>
        <v>3823.01</v>
      </c>
      <c r="J186" s="38" t="n">
        <f aca="false">SUM($C186,$G186,$T$5,$T$6)</f>
        <v>4526.69</v>
      </c>
      <c r="K186" s="38" t="n">
        <f aca="false">SUM($C186,$G186,$U$5,$U$6)</f>
        <v>6079.32</v>
      </c>
      <c r="L186" s="31" t="n">
        <v>99.29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750</v>
      </c>
      <c r="B187" s="33" t="n">
        <v>10</v>
      </c>
      <c r="C187" s="30" t="n">
        <v>1275.36</v>
      </c>
      <c r="D187" s="30" t="n">
        <v>0</v>
      </c>
      <c r="E187" s="30" t="n">
        <v>51.71</v>
      </c>
      <c r="F187" s="30" t="n">
        <v>1292.13</v>
      </c>
      <c r="G187" s="30" t="n">
        <v>756</v>
      </c>
      <c r="H187" s="38" t="n">
        <f aca="false">SUM($C187,$G187,$R$5,$R$6)</f>
        <v>3412.18</v>
      </c>
      <c r="I187" s="38" t="n">
        <f aca="false">SUM($C187,$G187,$S$5,$S$6)</f>
        <v>3854.61</v>
      </c>
      <c r="J187" s="38" t="n">
        <f aca="false">SUM($C187,$G187,$T$5,$T$6)</f>
        <v>4558.29</v>
      </c>
      <c r="K187" s="38" t="n">
        <f aca="false">SUM($C187,$G187,$U$5,$U$6)</f>
        <v>6110.92</v>
      </c>
      <c r="L187" s="31" t="n">
        <v>0</v>
      </c>
      <c r="M187" s="55" t="n">
        <v>51.7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750</v>
      </c>
      <c r="B188" s="33" t="n">
        <v>11</v>
      </c>
      <c r="C188" s="30" t="n">
        <v>1292.58</v>
      </c>
      <c r="D188" s="30" t="n">
        <v>0</v>
      </c>
      <c r="E188" s="30" t="n">
        <v>41.82</v>
      </c>
      <c r="F188" s="30" t="n">
        <v>1309.35</v>
      </c>
      <c r="G188" s="30" t="n">
        <v>756</v>
      </c>
      <c r="H188" s="38" t="n">
        <f aca="false">SUM($C188,$G188,$R$5,$R$6)</f>
        <v>3429.4</v>
      </c>
      <c r="I188" s="38" t="n">
        <f aca="false">SUM($C188,$G188,$S$5,$S$6)</f>
        <v>3871.83</v>
      </c>
      <c r="J188" s="38" t="n">
        <f aca="false">SUM($C188,$G188,$T$5,$T$6)</f>
        <v>4575.51</v>
      </c>
      <c r="K188" s="38" t="n">
        <f aca="false">SUM($C188,$G188,$U$5,$U$6)</f>
        <v>6128.14</v>
      </c>
      <c r="L188" s="31" t="n">
        <v>0</v>
      </c>
      <c r="M188" s="55" t="n">
        <v>41.8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750</v>
      </c>
      <c r="B189" s="33" t="n">
        <v>12</v>
      </c>
      <c r="C189" s="30" t="n">
        <v>1290.3</v>
      </c>
      <c r="D189" s="30" t="n">
        <v>0</v>
      </c>
      <c r="E189" s="30" t="n">
        <v>374.64</v>
      </c>
      <c r="F189" s="30" t="n">
        <v>1307.07</v>
      </c>
      <c r="G189" s="30" t="n">
        <v>756</v>
      </c>
      <c r="H189" s="38" t="n">
        <f aca="false">SUM($C189,$G189,$R$5,$R$6)</f>
        <v>3427.12</v>
      </c>
      <c r="I189" s="38" t="n">
        <f aca="false">SUM($C189,$G189,$S$5,$S$6)</f>
        <v>3869.55</v>
      </c>
      <c r="J189" s="38" t="n">
        <f aca="false">SUM($C189,$G189,$T$5,$T$6)</f>
        <v>4573.23</v>
      </c>
      <c r="K189" s="38" t="n">
        <f aca="false">SUM($C189,$G189,$U$5,$U$6)</f>
        <v>6125.86</v>
      </c>
      <c r="L189" s="31" t="n">
        <v>0</v>
      </c>
      <c r="M189" s="55" t="n">
        <v>374.6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750</v>
      </c>
      <c r="B190" s="33" t="n">
        <v>13</v>
      </c>
      <c r="C190" s="30" t="n">
        <v>1302.74</v>
      </c>
      <c r="D190" s="30" t="n">
        <v>0</v>
      </c>
      <c r="E190" s="30" t="n">
        <v>126.3</v>
      </c>
      <c r="F190" s="30" t="n">
        <v>1319.51</v>
      </c>
      <c r="G190" s="30" t="n">
        <v>756</v>
      </c>
      <c r="H190" s="38" t="n">
        <f aca="false">SUM($C190,$G190,$R$5,$R$6)</f>
        <v>3439.56</v>
      </c>
      <c r="I190" s="38" t="n">
        <f aca="false">SUM($C190,$G190,$S$5,$S$6)</f>
        <v>3881.99</v>
      </c>
      <c r="J190" s="38" t="n">
        <f aca="false">SUM($C190,$G190,$T$5,$T$6)</f>
        <v>4585.67</v>
      </c>
      <c r="K190" s="38" t="n">
        <f aca="false">SUM($C190,$G190,$U$5,$U$6)</f>
        <v>6138.3</v>
      </c>
      <c r="L190" s="31" t="n">
        <v>0</v>
      </c>
      <c r="M190" s="55" t="n">
        <v>126.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750</v>
      </c>
      <c r="B191" s="33" t="n">
        <v>14</v>
      </c>
      <c r="C191" s="30" t="n">
        <v>1300.12</v>
      </c>
      <c r="D191" s="30" t="n">
        <v>0</v>
      </c>
      <c r="E191" s="30" t="n">
        <v>154.06</v>
      </c>
      <c r="F191" s="30" t="n">
        <v>1316.89</v>
      </c>
      <c r="G191" s="30" t="n">
        <v>756</v>
      </c>
      <c r="H191" s="38" t="n">
        <f aca="false">SUM($C191,$G191,$R$5,$R$6)</f>
        <v>3436.94</v>
      </c>
      <c r="I191" s="38" t="n">
        <f aca="false">SUM($C191,$G191,$S$5,$S$6)</f>
        <v>3879.37</v>
      </c>
      <c r="J191" s="38" t="n">
        <f aca="false">SUM($C191,$G191,$T$5,$T$6)</f>
        <v>4583.05</v>
      </c>
      <c r="K191" s="38" t="n">
        <f aca="false">SUM($C191,$G191,$U$5,$U$6)</f>
        <v>6135.68</v>
      </c>
      <c r="L191" s="31" t="n">
        <v>0</v>
      </c>
      <c r="M191" s="55" t="n">
        <v>154.0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750</v>
      </c>
      <c r="B192" s="33" t="n">
        <v>15</v>
      </c>
      <c r="C192" s="30" t="n">
        <v>1292.48</v>
      </c>
      <c r="D192" s="30" t="n">
        <v>0</v>
      </c>
      <c r="E192" s="30" t="n">
        <v>222.73</v>
      </c>
      <c r="F192" s="30" t="n">
        <v>1309.25</v>
      </c>
      <c r="G192" s="30" t="n">
        <v>756</v>
      </c>
      <c r="H192" s="38" t="n">
        <f aca="false">SUM($C192,$G192,$R$5,$R$6)</f>
        <v>3429.3</v>
      </c>
      <c r="I192" s="38" t="n">
        <f aca="false">SUM($C192,$G192,$S$5,$S$6)</f>
        <v>3871.73</v>
      </c>
      <c r="J192" s="38" t="n">
        <f aca="false">SUM($C192,$G192,$T$5,$T$6)</f>
        <v>4575.41</v>
      </c>
      <c r="K192" s="38" t="n">
        <f aca="false">SUM($C192,$G192,$U$5,$U$6)</f>
        <v>6128.04</v>
      </c>
      <c r="L192" s="31" t="n">
        <v>0</v>
      </c>
      <c r="M192" s="55" t="n">
        <v>222.7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750</v>
      </c>
      <c r="B193" s="33" t="n">
        <v>16</v>
      </c>
      <c r="C193" s="30" t="n">
        <v>1292.17</v>
      </c>
      <c r="D193" s="30" t="n">
        <v>0</v>
      </c>
      <c r="E193" s="30" t="n">
        <v>130.55</v>
      </c>
      <c r="F193" s="30" t="n">
        <v>1308.94</v>
      </c>
      <c r="G193" s="30" t="n">
        <v>756</v>
      </c>
      <c r="H193" s="38" t="n">
        <f aca="false">SUM($C193,$G193,$R$5,$R$6)</f>
        <v>3428.99</v>
      </c>
      <c r="I193" s="38" t="n">
        <f aca="false">SUM($C193,$G193,$S$5,$S$6)</f>
        <v>3871.42</v>
      </c>
      <c r="J193" s="38" t="n">
        <f aca="false">SUM($C193,$G193,$T$5,$T$6)</f>
        <v>4575.1</v>
      </c>
      <c r="K193" s="38" t="n">
        <f aca="false">SUM($C193,$G193,$U$5,$U$6)</f>
        <v>6127.73</v>
      </c>
      <c r="L193" s="31" t="n">
        <v>0</v>
      </c>
      <c r="M193" s="55" t="n">
        <v>130.5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750</v>
      </c>
      <c r="B194" s="33" t="n">
        <v>17</v>
      </c>
      <c r="C194" s="30" t="n">
        <v>1292.73</v>
      </c>
      <c r="D194" s="30" t="n">
        <v>0</v>
      </c>
      <c r="E194" s="30" t="n">
        <v>168.84</v>
      </c>
      <c r="F194" s="30" t="n">
        <v>1309.5</v>
      </c>
      <c r="G194" s="30" t="n">
        <v>756</v>
      </c>
      <c r="H194" s="38" t="n">
        <f aca="false">SUM($C194,$G194,$R$5,$R$6)</f>
        <v>3429.55</v>
      </c>
      <c r="I194" s="38" t="n">
        <f aca="false">SUM($C194,$G194,$S$5,$S$6)</f>
        <v>3871.98</v>
      </c>
      <c r="J194" s="38" t="n">
        <f aca="false">SUM($C194,$G194,$T$5,$T$6)</f>
        <v>4575.66</v>
      </c>
      <c r="K194" s="38" t="n">
        <f aca="false">SUM($C194,$G194,$U$5,$U$6)</f>
        <v>6128.29</v>
      </c>
      <c r="L194" s="31" t="n">
        <v>0</v>
      </c>
      <c r="M194" s="55" t="n">
        <v>168.8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750</v>
      </c>
      <c r="B195" s="33" t="n">
        <v>18</v>
      </c>
      <c r="C195" s="30" t="n">
        <v>1293.15</v>
      </c>
      <c r="D195" s="30" t="n">
        <v>0</v>
      </c>
      <c r="E195" s="30" t="n">
        <v>98.87</v>
      </c>
      <c r="F195" s="30" t="n">
        <v>1309.92</v>
      </c>
      <c r="G195" s="30" t="n">
        <v>756</v>
      </c>
      <c r="H195" s="38" t="n">
        <f aca="false">SUM($C195,$G195,$R$5,$R$6)</f>
        <v>3429.97</v>
      </c>
      <c r="I195" s="38" t="n">
        <f aca="false">SUM($C195,$G195,$S$5,$S$6)</f>
        <v>3872.4</v>
      </c>
      <c r="J195" s="38" t="n">
        <f aca="false">SUM($C195,$G195,$T$5,$T$6)</f>
        <v>4576.08</v>
      </c>
      <c r="K195" s="38" t="n">
        <f aca="false">SUM($C195,$G195,$U$5,$U$6)</f>
        <v>6128.71</v>
      </c>
      <c r="L195" s="31" t="n">
        <v>0</v>
      </c>
      <c r="M195" s="55" t="n">
        <v>98.8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750</v>
      </c>
      <c r="B196" s="33" t="n">
        <v>19</v>
      </c>
      <c r="C196" s="30" t="n">
        <v>1362.28</v>
      </c>
      <c r="D196" s="30" t="n">
        <v>0</v>
      </c>
      <c r="E196" s="30" t="n">
        <v>5.03</v>
      </c>
      <c r="F196" s="30" t="n">
        <v>1379.05</v>
      </c>
      <c r="G196" s="30" t="n">
        <v>756</v>
      </c>
      <c r="H196" s="38" t="n">
        <f aca="false">SUM($C196,$G196,$R$5,$R$6)</f>
        <v>3499.1</v>
      </c>
      <c r="I196" s="38" t="n">
        <f aca="false">SUM($C196,$G196,$S$5,$S$6)</f>
        <v>3941.53</v>
      </c>
      <c r="J196" s="38" t="n">
        <f aca="false">SUM($C196,$G196,$T$5,$T$6)</f>
        <v>4645.21</v>
      </c>
      <c r="K196" s="38" t="n">
        <f aca="false">SUM($C196,$G196,$U$5,$U$6)</f>
        <v>6197.84</v>
      </c>
      <c r="L196" s="31" t="n">
        <v>0</v>
      </c>
      <c r="M196" s="55" t="n">
        <v>5.0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750</v>
      </c>
      <c r="B197" s="33" t="n">
        <v>20</v>
      </c>
      <c r="C197" s="30" t="n">
        <v>1508.8</v>
      </c>
      <c r="D197" s="30" t="n">
        <v>28.09</v>
      </c>
      <c r="E197" s="30" t="n">
        <v>0</v>
      </c>
      <c r="F197" s="30" t="n">
        <v>1525.57</v>
      </c>
      <c r="G197" s="30" t="n">
        <v>756</v>
      </c>
      <c r="H197" s="38" t="n">
        <f aca="false">SUM($C197,$G197,$R$5,$R$6)</f>
        <v>3645.62</v>
      </c>
      <c r="I197" s="38" t="n">
        <f aca="false">SUM($C197,$G197,$S$5,$S$6)</f>
        <v>4088.05</v>
      </c>
      <c r="J197" s="38" t="n">
        <f aca="false">SUM($C197,$G197,$T$5,$T$6)</f>
        <v>4791.73</v>
      </c>
      <c r="K197" s="38" t="n">
        <f aca="false">SUM($C197,$G197,$U$5,$U$6)</f>
        <v>6344.36</v>
      </c>
      <c r="L197" s="31" t="n">
        <v>28.09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750</v>
      </c>
      <c r="B198" s="33" t="n">
        <v>21</v>
      </c>
      <c r="C198" s="30" t="n">
        <v>1469.56</v>
      </c>
      <c r="D198" s="30" t="n">
        <v>0</v>
      </c>
      <c r="E198" s="30" t="n">
        <v>267.45</v>
      </c>
      <c r="F198" s="30" t="n">
        <v>1486.33</v>
      </c>
      <c r="G198" s="30" t="n">
        <v>756</v>
      </c>
      <c r="H198" s="38" t="n">
        <f aca="false">SUM($C198,$G198,$R$5,$R$6)</f>
        <v>3606.38</v>
      </c>
      <c r="I198" s="38" t="n">
        <f aca="false">SUM($C198,$G198,$S$5,$S$6)</f>
        <v>4048.81</v>
      </c>
      <c r="J198" s="38" t="n">
        <f aca="false">SUM($C198,$G198,$T$5,$T$6)</f>
        <v>4752.49</v>
      </c>
      <c r="K198" s="38" t="n">
        <f aca="false">SUM($C198,$G198,$U$5,$U$6)</f>
        <v>6305.12</v>
      </c>
      <c r="L198" s="31" t="n">
        <v>0</v>
      </c>
      <c r="M198" s="55" t="n">
        <v>267.4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750</v>
      </c>
      <c r="B199" s="33" t="n">
        <v>22</v>
      </c>
      <c r="C199" s="30" t="n">
        <v>1382.88</v>
      </c>
      <c r="D199" s="30" t="n">
        <v>0</v>
      </c>
      <c r="E199" s="30" t="n">
        <v>305.21</v>
      </c>
      <c r="F199" s="30" t="n">
        <v>1399.65</v>
      </c>
      <c r="G199" s="30" t="n">
        <v>756</v>
      </c>
      <c r="H199" s="38" t="n">
        <f aca="false">SUM($C199,$G199,$R$5,$R$6)</f>
        <v>3519.7</v>
      </c>
      <c r="I199" s="38" t="n">
        <f aca="false">SUM($C199,$G199,$S$5,$S$6)</f>
        <v>3962.13</v>
      </c>
      <c r="J199" s="38" t="n">
        <f aca="false">SUM($C199,$G199,$T$5,$T$6)</f>
        <v>4665.81</v>
      </c>
      <c r="K199" s="38" t="n">
        <f aca="false">SUM($C199,$G199,$U$5,$U$6)</f>
        <v>6218.44</v>
      </c>
      <c r="L199" s="31" t="n">
        <v>0</v>
      </c>
      <c r="M199" s="55" t="n">
        <v>305.2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750</v>
      </c>
      <c r="B200" s="33" t="n">
        <v>23</v>
      </c>
      <c r="C200" s="30" t="n">
        <v>1043.23</v>
      </c>
      <c r="D200" s="30" t="n">
        <v>0</v>
      </c>
      <c r="E200" s="30" t="n">
        <v>146.14</v>
      </c>
      <c r="F200" s="30" t="n">
        <v>1060</v>
      </c>
      <c r="G200" s="30" t="n">
        <v>756</v>
      </c>
      <c r="H200" s="38" t="n">
        <f aca="false">SUM($C200,$G200,$R$5,$R$6)</f>
        <v>3180.05</v>
      </c>
      <c r="I200" s="38" t="n">
        <f aca="false">SUM($C200,$G200,$S$5,$S$6)</f>
        <v>3622.48</v>
      </c>
      <c r="J200" s="38" t="n">
        <f aca="false">SUM($C200,$G200,$T$5,$T$6)</f>
        <v>4326.16</v>
      </c>
      <c r="K200" s="38" t="n">
        <f aca="false">SUM($C200,$G200,$U$5,$U$6)</f>
        <v>5878.79</v>
      </c>
      <c r="L200" s="31" t="n">
        <v>0</v>
      </c>
      <c r="M200" s="55" t="n">
        <v>146.1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751</v>
      </c>
      <c r="B201" s="33" t="n">
        <v>0</v>
      </c>
      <c r="C201" s="30" t="n">
        <v>1281.15</v>
      </c>
      <c r="D201" s="30" t="n">
        <v>0</v>
      </c>
      <c r="E201" s="30" t="n">
        <v>185.96</v>
      </c>
      <c r="F201" s="30" t="n">
        <v>1297.92</v>
      </c>
      <c r="G201" s="30" t="n">
        <v>756</v>
      </c>
      <c r="H201" s="38" t="n">
        <f aca="false">SUM($C201,$G201,$R$5,$R$6)</f>
        <v>3417.97</v>
      </c>
      <c r="I201" s="38" t="n">
        <f aca="false">SUM($C201,$G201,$S$5,$S$6)</f>
        <v>3860.4</v>
      </c>
      <c r="J201" s="38" t="n">
        <f aca="false">SUM($C201,$G201,$T$5,$T$6)</f>
        <v>4564.08</v>
      </c>
      <c r="K201" s="38" t="n">
        <f aca="false">SUM($C201,$G201,$U$5,$U$6)</f>
        <v>6116.71</v>
      </c>
      <c r="L201" s="31" t="n">
        <v>0</v>
      </c>
      <c r="M201" s="55" t="n">
        <v>185.9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751</v>
      </c>
      <c r="B202" s="33" t="n">
        <v>1</v>
      </c>
      <c r="C202" s="30" t="n">
        <v>1070.92</v>
      </c>
      <c r="D202" s="30" t="n">
        <v>0</v>
      </c>
      <c r="E202" s="30" t="n">
        <v>76.86</v>
      </c>
      <c r="F202" s="30" t="n">
        <v>1087.69</v>
      </c>
      <c r="G202" s="30" t="n">
        <v>756</v>
      </c>
      <c r="H202" s="38" t="n">
        <f aca="false">SUM($C202,$G202,$R$5,$R$6)</f>
        <v>3207.74</v>
      </c>
      <c r="I202" s="38" t="n">
        <f aca="false">SUM($C202,$G202,$S$5,$S$6)</f>
        <v>3650.17</v>
      </c>
      <c r="J202" s="38" t="n">
        <f aca="false">SUM($C202,$G202,$T$5,$T$6)</f>
        <v>4353.85</v>
      </c>
      <c r="K202" s="38" t="n">
        <f aca="false">SUM($C202,$G202,$U$5,$U$6)</f>
        <v>5906.48</v>
      </c>
      <c r="L202" s="31" t="n">
        <v>0</v>
      </c>
      <c r="M202" s="55" t="n">
        <v>76.8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751</v>
      </c>
      <c r="B203" s="33" t="n">
        <v>2</v>
      </c>
      <c r="C203" s="30" t="n">
        <v>1003.07</v>
      </c>
      <c r="D203" s="30" t="n">
        <v>0</v>
      </c>
      <c r="E203" s="30" t="n">
        <v>151.06</v>
      </c>
      <c r="F203" s="30" t="n">
        <v>1019.84</v>
      </c>
      <c r="G203" s="30" t="n">
        <v>756</v>
      </c>
      <c r="H203" s="38" t="n">
        <f aca="false">SUM($C203,$G203,$R$5,$R$6)</f>
        <v>3139.89</v>
      </c>
      <c r="I203" s="38" t="n">
        <f aca="false">SUM($C203,$G203,$S$5,$S$6)</f>
        <v>3582.32</v>
      </c>
      <c r="J203" s="38" t="n">
        <f aca="false">SUM($C203,$G203,$T$5,$T$6)</f>
        <v>4286</v>
      </c>
      <c r="K203" s="38" t="n">
        <f aca="false">SUM($C203,$G203,$U$5,$U$6)</f>
        <v>5838.63</v>
      </c>
      <c r="L203" s="31" t="n">
        <v>0</v>
      </c>
      <c r="M203" s="55" t="n">
        <v>151.0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751</v>
      </c>
      <c r="B204" s="33" t="n">
        <v>3</v>
      </c>
      <c r="C204" s="30" t="n">
        <v>953.87</v>
      </c>
      <c r="D204" s="30" t="n">
        <v>0</v>
      </c>
      <c r="E204" s="30" t="n">
        <v>100.11</v>
      </c>
      <c r="F204" s="30" t="n">
        <v>970.64</v>
      </c>
      <c r="G204" s="30" t="n">
        <v>756</v>
      </c>
      <c r="H204" s="38" t="n">
        <f aca="false">SUM($C204,$G204,$R$5,$R$6)</f>
        <v>3090.69</v>
      </c>
      <c r="I204" s="38" t="n">
        <f aca="false">SUM($C204,$G204,$S$5,$S$6)</f>
        <v>3533.12</v>
      </c>
      <c r="J204" s="38" t="n">
        <f aca="false">SUM($C204,$G204,$T$5,$T$6)</f>
        <v>4236.8</v>
      </c>
      <c r="K204" s="38" t="n">
        <f aca="false">SUM($C204,$G204,$U$5,$U$6)</f>
        <v>5789.43</v>
      </c>
      <c r="L204" s="31" t="n">
        <v>0</v>
      </c>
      <c r="M204" s="55" t="n">
        <v>100.1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751</v>
      </c>
      <c r="B205" s="33" t="n">
        <v>4</v>
      </c>
      <c r="C205" s="30" t="n">
        <v>911.77</v>
      </c>
      <c r="D205" s="30" t="n">
        <v>0</v>
      </c>
      <c r="E205" s="30" t="n">
        <v>63.64</v>
      </c>
      <c r="F205" s="30" t="n">
        <v>928.54</v>
      </c>
      <c r="G205" s="30" t="n">
        <v>756</v>
      </c>
      <c r="H205" s="38" t="n">
        <f aca="false">SUM($C205,$G205,$R$5,$R$6)</f>
        <v>3048.59</v>
      </c>
      <c r="I205" s="38" t="n">
        <f aca="false">SUM($C205,$G205,$S$5,$S$6)</f>
        <v>3491.02</v>
      </c>
      <c r="J205" s="38" t="n">
        <f aca="false">SUM($C205,$G205,$T$5,$T$6)</f>
        <v>4194.7</v>
      </c>
      <c r="K205" s="38" t="n">
        <f aca="false">SUM($C205,$G205,$U$5,$U$6)</f>
        <v>5747.33</v>
      </c>
      <c r="L205" s="31" t="n">
        <v>0</v>
      </c>
      <c r="M205" s="55" t="n">
        <v>63.6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751</v>
      </c>
      <c r="B206" s="33" t="n">
        <v>5</v>
      </c>
      <c r="C206" s="30" t="n">
        <v>951.54</v>
      </c>
      <c r="D206" s="30" t="n">
        <v>0</v>
      </c>
      <c r="E206" s="30" t="n">
        <v>97.97</v>
      </c>
      <c r="F206" s="30" t="n">
        <v>968.31</v>
      </c>
      <c r="G206" s="30" t="n">
        <v>756</v>
      </c>
      <c r="H206" s="38" t="n">
        <f aca="false">SUM($C206,$G206,$R$5,$R$6)</f>
        <v>3088.36</v>
      </c>
      <c r="I206" s="38" t="n">
        <f aca="false">SUM($C206,$G206,$S$5,$S$6)</f>
        <v>3530.79</v>
      </c>
      <c r="J206" s="38" t="n">
        <f aca="false">SUM($C206,$G206,$T$5,$T$6)</f>
        <v>4234.47</v>
      </c>
      <c r="K206" s="38" t="n">
        <f aca="false">SUM($C206,$G206,$U$5,$U$6)</f>
        <v>5787.1</v>
      </c>
      <c r="L206" s="31" t="n">
        <v>0</v>
      </c>
      <c r="M206" s="55" t="n">
        <v>97.97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751</v>
      </c>
      <c r="B207" s="33" t="n">
        <v>6</v>
      </c>
      <c r="C207" s="30" t="n">
        <v>1026.05</v>
      </c>
      <c r="D207" s="30" t="n">
        <v>0</v>
      </c>
      <c r="E207" s="30" t="n">
        <v>43.91</v>
      </c>
      <c r="F207" s="30" t="n">
        <v>1042.82</v>
      </c>
      <c r="G207" s="30" t="n">
        <v>756</v>
      </c>
      <c r="H207" s="38" t="n">
        <f aca="false">SUM($C207,$G207,$R$5,$R$6)</f>
        <v>3162.87</v>
      </c>
      <c r="I207" s="38" t="n">
        <f aca="false">SUM($C207,$G207,$S$5,$S$6)</f>
        <v>3605.3</v>
      </c>
      <c r="J207" s="38" t="n">
        <f aca="false">SUM($C207,$G207,$T$5,$T$6)</f>
        <v>4308.98</v>
      </c>
      <c r="K207" s="38" t="n">
        <f aca="false">SUM($C207,$G207,$U$5,$U$6)</f>
        <v>5861.61</v>
      </c>
      <c r="L207" s="31" t="n">
        <v>0</v>
      </c>
      <c r="M207" s="55" t="n">
        <v>43.91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751</v>
      </c>
      <c r="B208" s="33" t="n">
        <v>7</v>
      </c>
      <c r="C208" s="30" t="n">
        <v>1041.86</v>
      </c>
      <c r="D208" s="30" t="n">
        <v>0</v>
      </c>
      <c r="E208" s="30" t="n">
        <v>45.24</v>
      </c>
      <c r="F208" s="30" t="n">
        <v>1058.63</v>
      </c>
      <c r="G208" s="30" t="n">
        <v>756</v>
      </c>
      <c r="H208" s="38" t="n">
        <f aca="false">SUM($C208,$G208,$R$5,$R$6)</f>
        <v>3178.68</v>
      </c>
      <c r="I208" s="38" t="n">
        <f aca="false">SUM($C208,$G208,$S$5,$S$6)</f>
        <v>3621.11</v>
      </c>
      <c r="J208" s="38" t="n">
        <f aca="false">SUM($C208,$G208,$T$5,$T$6)</f>
        <v>4324.79</v>
      </c>
      <c r="K208" s="38" t="n">
        <f aca="false">SUM($C208,$G208,$U$5,$U$6)</f>
        <v>5877.42</v>
      </c>
      <c r="L208" s="31" t="n">
        <v>0</v>
      </c>
      <c r="M208" s="55" t="n">
        <v>45.24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751</v>
      </c>
      <c r="B209" s="33" t="n">
        <v>8</v>
      </c>
      <c r="C209" s="30" t="n">
        <v>1174.77</v>
      </c>
      <c r="D209" s="30" t="n">
        <v>0</v>
      </c>
      <c r="E209" s="30" t="n">
        <v>175.94</v>
      </c>
      <c r="F209" s="30" t="n">
        <v>1191.54</v>
      </c>
      <c r="G209" s="30" t="n">
        <v>756</v>
      </c>
      <c r="H209" s="38" t="n">
        <f aca="false">SUM($C209,$G209,$R$5,$R$6)</f>
        <v>3311.59</v>
      </c>
      <c r="I209" s="38" t="n">
        <f aca="false">SUM($C209,$G209,$S$5,$S$6)</f>
        <v>3754.02</v>
      </c>
      <c r="J209" s="38" t="n">
        <f aca="false">SUM($C209,$G209,$T$5,$T$6)</f>
        <v>4457.7</v>
      </c>
      <c r="K209" s="38" t="n">
        <f aca="false">SUM($C209,$G209,$U$5,$U$6)</f>
        <v>6010.33</v>
      </c>
      <c r="L209" s="31" t="n">
        <v>0</v>
      </c>
      <c r="M209" s="55" t="n">
        <v>175.9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751</v>
      </c>
      <c r="B210" s="33" t="n">
        <v>9</v>
      </c>
      <c r="C210" s="30" t="n">
        <v>1264.39</v>
      </c>
      <c r="D210" s="30" t="n">
        <v>0</v>
      </c>
      <c r="E210" s="30" t="n">
        <v>399.84</v>
      </c>
      <c r="F210" s="30" t="n">
        <v>1281.16</v>
      </c>
      <c r="G210" s="30" t="n">
        <v>756</v>
      </c>
      <c r="H210" s="38" t="n">
        <f aca="false">SUM($C210,$G210,$R$5,$R$6)</f>
        <v>3401.21</v>
      </c>
      <c r="I210" s="38" t="n">
        <f aca="false">SUM($C210,$G210,$S$5,$S$6)</f>
        <v>3843.64</v>
      </c>
      <c r="J210" s="38" t="n">
        <f aca="false">SUM($C210,$G210,$T$5,$T$6)</f>
        <v>4547.32</v>
      </c>
      <c r="K210" s="38" t="n">
        <f aca="false">SUM($C210,$G210,$U$5,$U$6)</f>
        <v>6099.95</v>
      </c>
      <c r="L210" s="31" t="n">
        <v>0</v>
      </c>
      <c r="M210" s="55" t="n">
        <v>399.8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751</v>
      </c>
      <c r="B211" s="33" t="n">
        <v>10</v>
      </c>
      <c r="C211" s="30" t="n">
        <v>1297.79</v>
      </c>
      <c r="D211" s="30" t="n">
        <v>0</v>
      </c>
      <c r="E211" s="30" t="n">
        <v>428.98</v>
      </c>
      <c r="F211" s="30" t="n">
        <v>1314.56</v>
      </c>
      <c r="G211" s="30" t="n">
        <v>756</v>
      </c>
      <c r="H211" s="38" t="n">
        <f aca="false">SUM($C211,$G211,$R$5,$R$6)</f>
        <v>3434.61</v>
      </c>
      <c r="I211" s="38" t="n">
        <f aca="false">SUM($C211,$G211,$S$5,$S$6)</f>
        <v>3877.04</v>
      </c>
      <c r="J211" s="38" t="n">
        <f aca="false">SUM($C211,$G211,$T$5,$T$6)</f>
        <v>4580.72</v>
      </c>
      <c r="K211" s="38" t="n">
        <f aca="false">SUM($C211,$G211,$U$5,$U$6)</f>
        <v>6133.35</v>
      </c>
      <c r="L211" s="31" t="n">
        <v>0</v>
      </c>
      <c r="M211" s="55" t="n">
        <v>428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751</v>
      </c>
      <c r="B212" s="33" t="n">
        <v>11</v>
      </c>
      <c r="C212" s="30" t="n">
        <v>1282.05</v>
      </c>
      <c r="D212" s="30" t="n">
        <v>0</v>
      </c>
      <c r="E212" s="30" t="n">
        <v>298.83</v>
      </c>
      <c r="F212" s="30" t="n">
        <v>1298.82</v>
      </c>
      <c r="G212" s="30" t="n">
        <v>756</v>
      </c>
      <c r="H212" s="38" t="n">
        <f aca="false">SUM($C212,$G212,$R$5,$R$6)</f>
        <v>3418.87</v>
      </c>
      <c r="I212" s="38" t="n">
        <f aca="false">SUM($C212,$G212,$S$5,$S$6)</f>
        <v>3861.3</v>
      </c>
      <c r="J212" s="38" t="n">
        <f aca="false">SUM($C212,$G212,$T$5,$T$6)</f>
        <v>4564.98</v>
      </c>
      <c r="K212" s="38" t="n">
        <f aca="false">SUM($C212,$G212,$U$5,$U$6)</f>
        <v>6117.61</v>
      </c>
      <c r="L212" s="31" t="n">
        <v>0</v>
      </c>
      <c r="M212" s="55" t="n">
        <v>298.8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751</v>
      </c>
      <c r="B213" s="33" t="n">
        <v>12</v>
      </c>
      <c r="C213" s="30" t="n">
        <v>1266.21</v>
      </c>
      <c r="D213" s="30" t="n">
        <v>0</v>
      </c>
      <c r="E213" s="30" t="n">
        <v>412.65</v>
      </c>
      <c r="F213" s="30" t="n">
        <v>1282.98</v>
      </c>
      <c r="G213" s="30" t="n">
        <v>756</v>
      </c>
      <c r="H213" s="38" t="n">
        <f aca="false">SUM($C213,$G213,$R$5,$R$6)</f>
        <v>3403.03</v>
      </c>
      <c r="I213" s="38" t="n">
        <f aca="false">SUM($C213,$G213,$S$5,$S$6)</f>
        <v>3845.46</v>
      </c>
      <c r="J213" s="38" t="n">
        <f aca="false">SUM($C213,$G213,$T$5,$T$6)</f>
        <v>4549.14</v>
      </c>
      <c r="K213" s="38" t="n">
        <f aca="false">SUM($C213,$G213,$U$5,$U$6)</f>
        <v>6101.77</v>
      </c>
      <c r="L213" s="31" t="n">
        <v>0</v>
      </c>
      <c r="M213" s="55" t="n">
        <v>412.6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751</v>
      </c>
      <c r="B214" s="33" t="n">
        <v>13</v>
      </c>
      <c r="C214" s="30" t="n">
        <v>1277.46</v>
      </c>
      <c r="D214" s="30" t="n">
        <v>0</v>
      </c>
      <c r="E214" s="30" t="n">
        <v>472.82</v>
      </c>
      <c r="F214" s="30" t="n">
        <v>1294.23</v>
      </c>
      <c r="G214" s="30" t="n">
        <v>756</v>
      </c>
      <c r="H214" s="38" t="n">
        <f aca="false">SUM($C214,$G214,$R$5,$R$6)</f>
        <v>3414.28</v>
      </c>
      <c r="I214" s="38" t="n">
        <f aca="false">SUM($C214,$G214,$S$5,$S$6)</f>
        <v>3856.71</v>
      </c>
      <c r="J214" s="38" t="n">
        <f aca="false">SUM($C214,$G214,$T$5,$T$6)</f>
        <v>4560.39</v>
      </c>
      <c r="K214" s="38" t="n">
        <f aca="false">SUM($C214,$G214,$U$5,$U$6)</f>
        <v>6113.02</v>
      </c>
      <c r="L214" s="31" t="n">
        <v>0</v>
      </c>
      <c r="M214" s="55" t="n">
        <v>472.8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751</v>
      </c>
      <c r="B215" s="33" t="n">
        <v>14</v>
      </c>
      <c r="C215" s="30" t="n">
        <v>1269.27</v>
      </c>
      <c r="D215" s="30" t="n">
        <v>0</v>
      </c>
      <c r="E215" s="30" t="n">
        <v>437.35</v>
      </c>
      <c r="F215" s="30" t="n">
        <v>1286.04</v>
      </c>
      <c r="G215" s="30" t="n">
        <v>756</v>
      </c>
      <c r="H215" s="38" t="n">
        <f aca="false">SUM($C215,$G215,$R$5,$R$6)</f>
        <v>3406.09</v>
      </c>
      <c r="I215" s="38" t="n">
        <f aca="false">SUM($C215,$G215,$S$5,$S$6)</f>
        <v>3848.52</v>
      </c>
      <c r="J215" s="38" t="n">
        <f aca="false">SUM($C215,$G215,$T$5,$T$6)</f>
        <v>4552.2</v>
      </c>
      <c r="K215" s="38" t="n">
        <f aca="false">SUM($C215,$G215,$U$5,$U$6)</f>
        <v>6104.83</v>
      </c>
      <c r="L215" s="31" t="n">
        <v>0</v>
      </c>
      <c r="M215" s="55" t="n">
        <v>437.3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751</v>
      </c>
      <c r="B216" s="33" t="n">
        <v>15</v>
      </c>
      <c r="C216" s="30" t="n">
        <v>1264.31</v>
      </c>
      <c r="D216" s="30" t="n">
        <v>0</v>
      </c>
      <c r="E216" s="30" t="n">
        <v>421.88</v>
      </c>
      <c r="F216" s="30" t="n">
        <v>1281.08</v>
      </c>
      <c r="G216" s="30" t="n">
        <v>756</v>
      </c>
      <c r="H216" s="38" t="n">
        <f aca="false">SUM($C216,$G216,$R$5,$R$6)</f>
        <v>3401.13</v>
      </c>
      <c r="I216" s="38" t="n">
        <f aca="false">SUM($C216,$G216,$S$5,$S$6)</f>
        <v>3843.56</v>
      </c>
      <c r="J216" s="38" t="n">
        <f aca="false">SUM($C216,$G216,$T$5,$T$6)</f>
        <v>4547.24</v>
      </c>
      <c r="K216" s="38" t="n">
        <f aca="false">SUM($C216,$G216,$U$5,$U$6)</f>
        <v>6099.87</v>
      </c>
      <c r="L216" s="31" t="n">
        <v>0</v>
      </c>
      <c r="M216" s="55" t="n">
        <v>421.8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751</v>
      </c>
      <c r="B217" s="33" t="n">
        <v>16</v>
      </c>
      <c r="C217" s="30" t="n">
        <v>1279.54</v>
      </c>
      <c r="D217" s="30" t="n">
        <v>0</v>
      </c>
      <c r="E217" s="30" t="n">
        <v>438</v>
      </c>
      <c r="F217" s="30" t="n">
        <v>1296.31</v>
      </c>
      <c r="G217" s="30" t="n">
        <v>756</v>
      </c>
      <c r="H217" s="38" t="n">
        <f aca="false">SUM($C217,$G217,$R$5,$R$6)</f>
        <v>3416.36</v>
      </c>
      <c r="I217" s="38" t="n">
        <f aca="false">SUM($C217,$G217,$S$5,$S$6)</f>
        <v>3858.79</v>
      </c>
      <c r="J217" s="38" t="n">
        <f aca="false">SUM($C217,$G217,$T$5,$T$6)</f>
        <v>4562.47</v>
      </c>
      <c r="K217" s="38" t="n">
        <f aca="false">SUM($C217,$G217,$U$5,$U$6)</f>
        <v>6115.1</v>
      </c>
      <c r="L217" s="31" t="n">
        <v>0</v>
      </c>
      <c r="M217" s="55" t="n">
        <v>43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751</v>
      </c>
      <c r="B218" s="33" t="n">
        <v>17</v>
      </c>
      <c r="C218" s="30" t="n">
        <v>1290.67</v>
      </c>
      <c r="D218" s="30" t="n">
        <v>0</v>
      </c>
      <c r="E218" s="30" t="n">
        <v>438.5</v>
      </c>
      <c r="F218" s="30" t="n">
        <v>1307.44</v>
      </c>
      <c r="G218" s="30" t="n">
        <v>756</v>
      </c>
      <c r="H218" s="38" t="n">
        <f aca="false">SUM($C218,$G218,$R$5,$R$6)</f>
        <v>3427.49</v>
      </c>
      <c r="I218" s="38" t="n">
        <f aca="false">SUM($C218,$G218,$S$5,$S$6)</f>
        <v>3869.92</v>
      </c>
      <c r="J218" s="38" t="n">
        <f aca="false">SUM($C218,$G218,$T$5,$T$6)</f>
        <v>4573.6</v>
      </c>
      <c r="K218" s="38" t="n">
        <f aca="false">SUM($C218,$G218,$U$5,$U$6)</f>
        <v>6126.23</v>
      </c>
      <c r="L218" s="31" t="n">
        <v>0</v>
      </c>
      <c r="M218" s="55" t="n">
        <v>438.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751</v>
      </c>
      <c r="B219" s="33" t="n">
        <v>18</v>
      </c>
      <c r="C219" s="30" t="n">
        <v>1281.82</v>
      </c>
      <c r="D219" s="30" t="n">
        <v>0</v>
      </c>
      <c r="E219" s="30" t="n">
        <v>421.12</v>
      </c>
      <c r="F219" s="30" t="n">
        <v>1298.59</v>
      </c>
      <c r="G219" s="30" t="n">
        <v>756</v>
      </c>
      <c r="H219" s="38" t="n">
        <f aca="false">SUM($C219,$G219,$R$5,$R$6)</f>
        <v>3418.64</v>
      </c>
      <c r="I219" s="38" t="n">
        <f aca="false">SUM($C219,$G219,$S$5,$S$6)</f>
        <v>3861.07</v>
      </c>
      <c r="J219" s="38" t="n">
        <f aca="false">SUM($C219,$G219,$T$5,$T$6)</f>
        <v>4564.75</v>
      </c>
      <c r="K219" s="38" t="n">
        <f aca="false">SUM($C219,$G219,$U$5,$U$6)</f>
        <v>6117.38</v>
      </c>
      <c r="L219" s="31" t="n">
        <v>0</v>
      </c>
      <c r="M219" s="55" t="n">
        <v>421.1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751</v>
      </c>
      <c r="B220" s="33" t="n">
        <v>19</v>
      </c>
      <c r="C220" s="30" t="n">
        <v>1408.28</v>
      </c>
      <c r="D220" s="30" t="n">
        <v>0</v>
      </c>
      <c r="E220" s="30" t="n">
        <v>135.75</v>
      </c>
      <c r="F220" s="30" t="n">
        <v>1425.05</v>
      </c>
      <c r="G220" s="30" t="n">
        <v>756</v>
      </c>
      <c r="H220" s="38" t="n">
        <f aca="false">SUM($C220,$G220,$R$5,$R$6)</f>
        <v>3545.1</v>
      </c>
      <c r="I220" s="38" t="n">
        <f aca="false">SUM($C220,$G220,$S$5,$S$6)</f>
        <v>3987.53</v>
      </c>
      <c r="J220" s="38" t="n">
        <f aca="false">SUM($C220,$G220,$T$5,$T$6)</f>
        <v>4691.21</v>
      </c>
      <c r="K220" s="38" t="n">
        <f aca="false">SUM($C220,$G220,$U$5,$U$6)</f>
        <v>6243.84</v>
      </c>
      <c r="L220" s="31" t="n">
        <v>0</v>
      </c>
      <c r="M220" s="55" t="n">
        <v>135.7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751</v>
      </c>
      <c r="B221" s="33" t="n">
        <v>20</v>
      </c>
      <c r="C221" s="30" t="n">
        <v>1561.09</v>
      </c>
      <c r="D221" s="30" t="n">
        <v>0</v>
      </c>
      <c r="E221" s="30" t="n">
        <v>296.07</v>
      </c>
      <c r="F221" s="30" t="n">
        <v>1577.86</v>
      </c>
      <c r="G221" s="30" t="n">
        <v>756</v>
      </c>
      <c r="H221" s="38" t="n">
        <f aca="false">SUM($C221,$G221,$R$5,$R$6)</f>
        <v>3697.91</v>
      </c>
      <c r="I221" s="38" t="n">
        <f aca="false">SUM($C221,$G221,$S$5,$S$6)</f>
        <v>4140.34</v>
      </c>
      <c r="J221" s="38" t="n">
        <f aca="false">SUM($C221,$G221,$T$5,$T$6)</f>
        <v>4844.02</v>
      </c>
      <c r="K221" s="38" t="n">
        <f aca="false">SUM($C221,$G221,$U$5,$U$6)</f>
        <v>6396.65</v>
      </c>
      <c r="L221" s="31" t="n">
        <v>0</v>
      </c>
      <c r="M221" s="55" t="n">
        <v>296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751</v>
      </c>
      <c r="B222" s="33" t="n">
        <v>21</v>
      </c>
      <c r="C222" s="30" t="n">
        <v>1422.94</v>
      </c>
      <c r="D222" s="30" t="n">
        <v>0</v>
      </c>
      <c r="E222" s="30" t="n">
        <v>450.45</v>
      </c>
      <c r="F222" s="30" t="n">
        <v>1439.71</v>
      </c>
      <c r="G222" s="30" t="n">
        <v>756</v>
      </c>
      <c r="H222" s="38" t="n">
        <f aca="false">SUM($C222,$G222,$R$5,$R$6)</f>
        <v>3559.76</v>
      </c>
      <c r="I222" s="38" t="n">
        <f aca="false">SUM($C222,$G222,$S$5,$S$6)</f>
        <v>4002.19</v>
      </c>
      <c r="J222" s="38" t="n">
        <f aca="false">SUM($C222,$G222,$T$5,$T$6)</f>
        <v>4705.87</v>
      </c>
      <c r="K222" s="38" t="n">
        <f aca="false">SUM($C222,$G222,$U$5,$U$6)</f>
        <v>6258.5</v>
      </c>
      <c r="L222" s="31" t="n">
        <v>0</v>
      </c>
      <c r="M222" s="55" t="n">
        <v>450.4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751</v>
      </c>
      <c r="B223" s="33" t="n">
        <v>22</v>
      </c>
      <c r="C223" s="30" t="n">
        <v>1255.13</v>
      </c>
      <c r="D223" s="30" t="n">
        <v>0</v>
      </c>
      <c r="E223" s="30" t="n">
        <v>436.24</v>
      </c>
      <c r="F223" s="30" t="n">
        <v>1271.9</v>
      </c>
      <c r="G223" s="30" t="n">
        <v>756</v>
      </c>
      <c r="H223" s="38" t="n">
        <f aca="false">SUM($C223,$G223,$R$5,$R$6)</f>
        <v>3391.95</v>
      </c>
      <c r="I223" s="38" t="n">
        <f aca="false">SUM($C223,$G223,$S$5,$S$6)</f>
        <v>3834.38</v>
      </c>
      <c r="J223" s="38" t="n">
        <f aca="false">SUM($C223,$G223,$T$5,$T$6)</f>
        <v>4538.06</v>
      </c>
      <c r="K223" s="38" t="n">
        <f aca="false">SUM($C223,$G223,$U$5,$U$6)</f>
        <v>6090.69</v>
      </c>
      <c r="L223" s="31" t="n">
        <v>0</v>
      </c>
      <c r="M223" s="55" t="n">
        <v>436.2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751</v>
      </c>
      <c r="B224" s="33" t="n">
        <v>23</v>
      </c>
      <c r="C224" s="30" t="n">
        <v>1049.24</v>
      </c>
      <c r="D224" s="30" t="n">
        <v>0</v>
      </c>
      <c r="E224" s="30" t="n">
        <v>1082.54</v>
      </c>
      <c r="F224" s="30" t="n">
        <v>1066.01</v>
      </c>
      <c r="G224" s="30" t="n">
        <v>756</v>
      </c>
      <c r="H224" s="38" t="n">
        <f aca="false">SUM($C224,$G224,$R$5,$R$6)</f>
        <v>3186.06</v>
      </c>
      <c r="I224" s="38" t="n">
        <f aca="false">SUM($C224,$G224,$S$5,$S$6)</f>
        <v>3628.49</v>
      </c>
      <c r="J224" s="38" t="n">
        <f aca="false">SUM($C224,$G224,$T$5,$T$6)</f>
        <v>4332.17</v>
      </c>
      <c r="K224" s="38" t="n">
        <f aca="false">SUM($C224,$G224,$U$5,$U$6)</f>
        <v>5884.8</v>
      </c>
      <c r="L224" s="31" t="n">
        <v>0</v>
      </c>
      <c r="M224" s="55" t="n">
        <v>1082.5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752</v>
      </c>
      <c r="B225" s="33" t="n">
        <v>0</v>
      </c>
      <c r="C225" s="30" t="n">
        <v>1111.1</v>
      </c>
      <c r="D225" s="30" t="n">
        <v>0</v>
      </c>
      <c r="E225" s="30" t="n">
        <v>247.3</v>
      </c>
      <c r="F225" s="30" t="n">
        <v>1127.87</v>
      </c>
      <c r="G225" s="30" t="n">
        <v>756</v>
      </c>
      <c r="H225" s="38" t="n">
        <f aca="false">SUM($C225,$G225,$R$5,$R$6)</f>
        <v>3247.92</v>
      </c>
      <c r="I225" s="38" t="n">
        <f aca="false">SUM($C225,$G225,$S$5,$S$6)</f>
        <v>3690.35</v>
      </c>
      <c r="J225" s="38" t="n">
        <f aca="false">SUM($C225,$G225,$T$5,$T$6)</f>
        <v>4394.03</v>
      </c>
      <c r="K225" s="38" t="n">
        <f aca="false">SUM($C225,$G225,$U$5,$U$6)</f>
        <v>5946.66</v>
      </c>
      <c r="L225" s="31" t="n">
        <v>0</v>
      </c>
      <c r="M225" s="55" t="n">
        <v>247.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752</v>
      </c>
      <c r="B226" s="33" t="n">
        <v>1</v>
      </c>
      <c r="C226" s="30" t="n">
        <v>1023.06</v>
      </c>
      <c r="D226" s="30" t="n">
        <v>0</v>
      </c>
      <c r="E226" s="30" t="n">
        <v>295.58</v>
      </c>
      <c r="F226" s="30" t="n">
        <v>1039.83</v>
      </c>
      <c r="G226" s="30" t="n">
        <v>756</v>
      </c>
      <c r="H226" s="38" t="n">
        <f aca="false">SUM($C226,$G226,$R$5,$R$6)</f>
        <v>3159.88</v>
      </c>
      <c r="I226" s="38" t="n">
        <f aca="false">SUM($C226,$G226,$S$5,$S$6)</f>
        <v>3602.31</v>
      </c>
      <c r="J226" s="38" t="n">
        <f aca="false">SUM($C226,$G226,$T$5,$T$6)</f>
        <v>4305.99</v>
      </c>
      <c r="K226" s="38" t="n">
        <f aca="false">SUM($C226,$G226,$U$5,$U$6)</f>
        <v>5858.62</v>
      </c>
      <c r="L226" s="31" t="n">
        <v>0</v>
      </c>
      <c r="M226" s="55" t="n">
        <v>295.5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752</v>
      </c>
      <c r="B227" s="33" t="n">
        <v>2</v>
      </c>
      <c r="C227" s="30" t="n">
        <v>896.37</v>
      </c>
      <c r="D227" s="30" t="n">
        <v>0</v>
      </c>
      <c r="E227" s="30" t="n">
        <v>57.33</v>
      </c>
      <c r="F227" s="30" t="n">
        <v>913.14</v>
      </c>
      <c r="G227" s="30" t="n">
        <v>756</v>
      </c>
      <c r="H227" s="38" t="n">
        <f aca="false">SUM($C227,$G227,$R$5,$R$6)</f>
        <v>3033.19</v>
      </c>
      <c r="I227" s="38" t="n">
        <f aca="false">SUM($C227,$G227,$S$5,$S$6)</f>
        <v>3475.62</v>
      </c>
      <c r="J227" s="38" t="n">
        <f aca="false">SUM($C227,$G227,$T$5,$T$6)</f>
        <v>4179.3</v>
      </c>
      <c r="K227" s="38" t="n">
        <f aca="false">SUM($C227,$G227,$U$5,$U$6)</f>
        <v>5731.93</v>
      </c>
      <c r="L227" s="31" t="n">
        <v>0</v>
      </c>
      <c r="M227" s="55" t="n">
        <v>57.3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752</v>
      </c>
      <c r="B228" s="33" t="n">
        <v>3</v>
      </c>
      <c r="C228" s="30" t="n">
        <v>902.12</v>
      </c>
      <c r="D228" s="30" t="n">
        <v>0</v>
      </c>
      <c r="E228" s="30" t="n">
        <v>66.98</v>
      </c>
      <c r="F228" s="30" t="n">
        <v>918.89</v>
      </c>
      <c r="G228" s="30" t="n">
        <v>756</v>
      </c>
      <c r="H228" s="38" t="n">
        <f aca="false">SUM($C228,$G228,$R$5,$R$6)</f>
        <v>3038.94</v>
      </c>
      <c r="I228" s="38" t="n">
        <f aca="false">SUM($C228,$G228,$S$5,$S$6)</f>
        <v>3481.37</v>
      </c>
      <c r="J228" s="38" t="n">
        <f aca="false">SUM($C228,$G228,$T$5,$T$6)</f>
        <v>4185.05</v>
      </c>
      <c r="K228" s="38" t="n">
        <f aca="false">SUM($C228,$G228,$U$5,$U$6)</f>
        <v>5737.68</v>
      </c>
      <c r="L228" s="31" t="n">
        <v>0</v>
      </c>
      <c r="M228" s="55" t="n">
        <v>66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752</v>
      </c>
      <c r="B229" s="33" t="n">
        <v>4</v>
      </c>
      <c r="C229" s="30" t="n">
        <v>873.53</v>
      </c>
      <c r="D229" s="30" t="n">
        <v>0</v>
      </c>
      <c r="E229" s="30" t="n">
        <v>194.72</v>
      </c>
      <c r="F229" s="30" t="n">
        <v>890.3</v>
      </c>
      <c r="G229" s="30" t="n">
        <v>756</v>
      </c>
      <c r="H229" s="38" t="n">
        <f aca="false">SUM($C229,$G229,$R$5,$R$6)</f>
        <v>3010.35</v>
      </c>
      <c r="I229" s="38" t="n">
        <f aca="false">SUM($C229,$G229,$S$5,$S$6)</f>
        <v>3452.78</v>
      </c>
      <c r="J229" s="38" t="n">
        <f aca="false">SUM($C229,$G229,$T$5,$T$6)</f>
        <v>4156.46</v>
      </c>
      <c r="K229" s="38" t="n">
        <f aca="false">SUM($C229,$G229,$U$5,$U$6)</f>
        <v>5709.09</v>
      </c>
      <c r="L229" s="31" t="n">
        <v>0</v>
      </c>
      <c r="M229" s="55" t="n">
        <v>194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752</v>
      </c>
      <c r="B230" s="33" t="n">
        <v>5</v>
      </c>
      <c r="C230" s="30" t="n">
        <v>886.28</v>
      </c>
      <c r="D230" s="30" t="n">
        <v>0</v>
      </c>
      <c r="E230" s="30" t="n">
        <v>75.25</v>
      </c>
      <c r="F230" s="30" t="n">
        <v>903.05</v>
      </c>
      <c r="G230" s="30" t="n">
        <v>756</v>
      </c>
      <c r="H230" s="38" t="n">
        <f aca="false">SUM($C230,$G230,$R$5,$R$6)</f>
        <v>3023.1</v>
      </c>
      <c r="I230" s="38" t="n">
        <f aca="false">SUM($C230,$G230,$S$5,$S$6)</f>
        <v>3465.53</v>
      </c>
      <c r="J230" s="38" t="n">
        <f aca="false">SUM($C230,$G230,$T$5,$T$6)</f>
        <v>4169.21</v>
      </c>
      <c r="K230" s="38" t="n">
        <f aca="false">SUM($C230,$G230,$U$5,$U$6)</f>
        <v>5721.84</v>
      </c>
      <c r="L230" s="31" t="n">
        <v>0</v>
      </c>
      <c r="M230" s="55" t="n">
        <v>75.2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752</v>
      </c>
      <c r="B231" s="33" t="n">
        <v>6</v>
      </c>
      <c r="C231" s="30" t="n">
        <v>943.28</v>
      </c>
      <c r="D231" s="30" t="n">
        <v>0</v>
      </c>
      <c r="E231" s="30" t="n">
        <v>125.4</v>
      </c>
      <c r="F231" s="30" t="n">
        <v>960.05</v>
      </c>
      <c r="G231" s="30" t="n">
        <v>756</v>
      </c>
      <c r="H231" s="38" t="n">
        <f aca="false">SUM($C231,$G231,$R$5,$R$6)</f>
        <v>3080.1</v>
      </c>
      <c r="I231" s="38" t="n">
        <f aca="false">SUM($C231,$G231,$S$5,$S$6)</f>
        <v>3522.53</v>
      </c>
      <c r="J231" s="38" t="n">
        <f aca="false">SUM($C231,$G231,$T$5,$T$6)</f>
        <v>4226.21</v>
      </c>
      <c r="K231" s="38" t="n">
        <f aca="false">SUM($C231,$G231,$U$5,$U$6)</f>
        <v>5778.84</v>
      </c>
      <c r="L231" s="31" t="n">
        <v>0</v>
      </c>
      <c r="M231" s="55" t="n">
        <v>125.4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752</v>
      </c>
      <c r="B232" s="33" t="n">
        <v>7</v>
      </c>
      <c r="C232" s="30" t="n">
        <v>1084.54</v>
      </c>
      <c r="D232" s="30" t="n">
        <v>0</v>
      </c>
      <c r="E232" s="30" t="n">
        <v>169.9</v>
      </c>
      <c r="F232" s="30" t="n">
        <v>1101.31</v>
      </c>
      <c r="G232" s="30" t="n">
        <v>756</v>
      </c>
      <c r="H232" s="38" t="n">
        <f aca="false">SUM($C232,$G232,$R$5,$R$6)</f>
        <v>3221.36</v>
      </c>
      <c r="I232" s="38" t="n">
        <f aca="false">SUM($C232,$G232,$S$5,$S$6)</f>
        <v>3663.79</v>
      </c>
      <c r="J232" s="38" t="n">
        <f aca="false">SUM($C232,$G232,$T$5,$T$6)</f>
        <v>4367.47</v>
      </c>
      <c r="K232" s="38" t="n">
        <f aca="false">SUM($C232,$G232,$U$5,$U$6)</f>
        <v>5920.1</v>
      </c>
      <c r="L232" s="31" t="n">
        <v>0</v>
      </c>
      <c r="M232" s="55" t="n">
        <v>169.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752</v>
      </c>
      <c r="B233" s="33" t="n">
        <v>8</v>
      </c>
      <c r="C233" s="30" t="n">
        <v>1118.4</v>
      </c>
      <c r="D233" s="30" t="n">
        <v>0</v>
      </c>
      <c r="E233" s="30" t="n">
        <v>286.67</v>
      </c>
      <c r="F233" s="30" t="n">
        <v>1135.17</v>
      </c>
      <c r="G233" s="30" t="n">
        <v>756</v>
      </c>
      <c r="H233" s="38" t="n">
        <f aca="false">SUM($C233,$G233,$R$5,$R$6)</f>
        <v>3255.22</v>
      </c>
      <c r="I233" s="38" t="n">
        <f aca="false">SUM($C233,$G233,$S$5,$S$6)</f>
        <v>3697.65</v>
      </c>
      <c r="J233" s="38" t="n">
        <f aca="false">SUM($C233,$G233,$T$5,$T$6)</f>
        <v>4401.33</v>
      </c>
      <c r="K233" s="38" t="n">
        <f aca="false">SUM($C233,$G233,$U$5,$U$6)</f>
        <v>5953.96</v>
      </c>
      <c r="L233" s="31" t="n">
        <v>0</v>
      </c>
      <c r="M233" s="55" t="n">
        <v>286.6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752</v>
      </c>
      <c r="B234" s="33" t="n">
        <v>9</v>
      </c>
      <c r="C234" s="30" t="n">
        <v>1119.58</v>
      </c>
      <c r="D234" s="30" t="n">
        <v>0</v>
      </c>
      <c r="E234" s="30" t="n">
        <v>223.83</v>
      </c>
      <c r="F234" s="30" t="n">
        <v>1136.35</v>
      </c>
      <c r="G234" s="30" t="n">
        <v>756</v>
      </c>
      <c r="H234" s="38" t="n">
        <f aca="false">SUM($C234,$G234,$R$5,$R$6)</f>
        <v>3256.4</v>
      </c>
      <c r="I234" s="38" t="n">
        <f aca="false">SUM($C234,$G234,$S$5,$S$6)</f>
        <v>3698.83</v>
      </c>
      <c r="J234" s="38" t="n">
        <f aca="false">SUM($C234,$G234,$T$5,$T$6)</f>
        <v>4402.51</v>
      </c>
      <c r="K234" s="38" t="n">
        <f aca="false">SUM($C234,$G234,$U$5,$U$6)</f>
        <v>5955.14</v>
      </c>
      <c r="L234" s="31" t="n">
        <v>0</v>
      </c>
      <c r="M234" s="55" t="n">
        <v>223.8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752</v>
      </c>
      <c r="B235" s="33" t="n">
        <v>10</v>
      </c>
      <c r="C235" s="30" t="n">
        <v>1121.55</v>
      </c>
      <c r="D235" s="30" t="n">
        <v>0</v>
      </c>
      <c r="E235" s="30" t="n">
        <v>263.77</v>
      </c>
      <c r="F235" s="30" t="n">
        <v>1138.32</v>
      </c>
      <c r="G235" s="30" t="n">
        <v>756</v>
      </c>
      <c r="H235" s="38" t="n">
        <f aca="false">SUM($C235,$G235,$R$5,$R$6)</f>
        <v>3258.37</v>
      </c>
      <c r="I235" s="38" t="n">
        <f aca="false">SUM($C235,$G235,$S$5,$S$6)</f>
        <v>3700.8</v>
      </c>
      <c r="J235" s="38" t="n">
        <f aca="false">SUM($C235,$G235,$T$5,$T$6)</f>
        <v>4404.48</v>
      </c>
      <c r="K235" s="38" t="n">
        <f aca="false">SUM($C235,$G235,$U$5,$U$6)</f>
        <v>5957.11</v>
      </c>
      <c r="L235" s="31" t="n">
        <v>0</v>
      </c>
      <c r="M235" s="55" t="n">
        <v>263.7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752</v>
      </c>
      <c r="B236" s="33" t="n">
        <v>11</v>
      </c>
      <c r="C236" s="30" t="n">
        <v>1123.89</v>
      </c>
      <c r="D236" s="30" t="n">
        <v>0</v>
      </c>
      <c r="E236" s="30" t="n">
        <v>197.14</v>
      </c>
      <c r="F236" s="30" t="n">
        <v>1140.66</v>
      </c>
      <c r="G236" s="30" t="n">
        <v>756</v>
      </c>
      <c r="H236" s="38" t="n">
        <f aca="false">SUM($C236,$G236,$R$5,$R$6)</f>
        <v>3260.71</v>
      </c>
      <c r="I236" s="38" t="n">
        <f aca="false">SUM($C236,$G236,$S$5,$S$6)</f>
        <v>3703.14</v>
      </c>
      <c r="J236" s="38" t="n">
        <f aca="false">SUM($C236,$G236,$T$5,$T$6)</f>
        <v>4406.82</v>
      </c>
      <c r="K236" s="38" t="n">
        <f aca="false">SUM($C236,$G236,$U$5,$U$6)</f>
        <v>5959.45</v>
      </c>
      <c r="L236" s="31" t="n">
        <v>0</v>
      </c>
      <c r="M236" s="55" t="n">
        <v>197.1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752</v>
      </c>
      <c r="B237" s="33" t="n">
        <v>12</v>
      </c>
      <c r="C237" s="30" t="n">
        <v>1119.79</v>
      </c>
      <c r="D237" s="30" t="n">
        <v>0</v>
      </c>
      <c r="E237" s="30" t="n">
        <v>274.76</v>
      </c>
      <c r="F237" s="30" t="n">
        <v>1136.56</v>
      </c>
      <c r="G237" s="30" t="n">
        <v>756</v>
      </c>
      <c r="H237" s="38" t="n">
        <f aca="false">SUM($C237,$G237,$R$5,$R$6)</f>
        <v>3256.61</v>
      </c>
      <c r="I237" s="38" t="n">
        <f aca="false">SUM($C237,$G237,$S$5,$S$6)</f>
        <v>3699.04</v>
      </c>
      <c r="J237" s="38" t="n">
        <f aca="false">SUM($C237,$G237,$T$5,$T$6)</f>
        <v>4402.72</v>
      </c>
      <c r="K237" s="38" t="n">
        <f aca="false">SUM($C237,$G237,$U$5,$U$6)</f>
        <v>5955.35</v>
      </c>
      <c r="L237" s="31" t="n">
        <v>0</v>
      </c>
      <c r="M237" s="55" t="n">
        <v>274.7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752</v>
      </c>
      <c r="B238" s="33" t="n">
        <v>13</v>
      </c>
      <c r="C238" s="30" t="n">
        <v>1116.43</v>
      </c>
      <c r="D238" s="30" t="n">
        <v>0</v>
      </c>
      <c r="E238" s="30" t="n">
        <v>228.59</v>
      </c>
      <c r="F238" s="30" t="n">
        <v>1133.2</v>
      </c>
      <c r="G238" s="30" t="n">
        <v>756</v>
      </c>
      <c r="H238" s="38" t="n">
        <f aca="false">SUM($C238,$G238,$R$5,$R$6)</f>
        <v>3253.25</v>
      </c>
      <c r="I238" s="38" t="n">
        <f aca="false">SUM($C238,$G238,$S$5,$S$6)</f>
        <v>3695.68</v>
      </c>
      <c r="J238" s="38" t="n">
        <f aca="false">SUM($C238,$G238,$T$5,$T$6)</f>
        <v>4399.36</v>
      </c>
      <c r="K238" s="38" t="n">
        <f aca="false">SUM($C238,$G238,$U$5,$U$6)</f>
        <v>5951.99</v>
      </c>
      <c r="L238" s="31" t="n">
        <v>0</v>
      </c>
      <c r="M238" s="55" t="n">
        <v>228.5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752</v>
      </c>
      <c r="B239" s="33" t="n">
        <v>14</v>
      </c>
      <c r="C239" s="30" t="n">
        <v>1119</v>
      </c>
      <c r="D239" s="30" t="n">
        <v>0</v>
      </c>
      <c r="E239" s="30" t="n">
        <v>231.29</v>
      </c>
      <c r="F239" s="30" t="n">
        <v>1135.77</v>
      </c>
      <c r="G239" s="30" t="n">
        <v>756</v>
      </c>
      <c r="H239" s="38" t="n">
        <f aca="false">SUM($C239,$G239,$R$5,$R$6)</f>
        <v>3255.82</v>
      </c>
      <c r="I239" s="38" t="n">
        <f aca="false">SUM($C239,$G239,$S$5,$S$6)</f>
        <v>3698.25</v>
      </c>
      <c r="J239" s="38" t="n">
        <f aca="false">SUM($C239,$G239,$T$5,$T$6)</f>
        <v>4401.93</v>
      </c>
      <c r="K239" s="38" t="n">
        <f aca="false">SUM($C239,$G239,$U$5,$U$6)</f>
        <v>5954.56</v>
      </c>
      <c r="L239" s="31" t="n">
        <v>0</v>
      </c>
      <c r="M239" s="55" t="n">
        <v>231.2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752</v>
      </c>
      <c r="B240" s="33" t="n">
        <v>15</v>
      </c>
      <c r="C240" s="30" t="n">
        <v>1119.14</v>
      </c>
      <c r="D240" s="30" t="n">
        <v>0</v>
      </c>
      <c r="E240" s="30" t="n">
        <v>199.46</v>
      </c>
      <c r="F240" s="30" t="n">
        <v>1135.91</v>
      </c>
      <c r="G240" s="30" t="n">
        <v>756</v>
      </c>
      <c r="H240" s="38" t="n">
        <f aca="false">SUM($C240,$G240,$R$5,$R$6)</f>
        <v>3255.96</v>
      </c>
      <c r="I240" s="38" t="n">
        <f aca="false">SUM($C240,$G240,$S$5,$S$6)</f>
        <v>3698.39</v>
      </c>
      <c r="J240" s="38" t="n">
        <f aca="false">SUM($C240,$G240,$T$5,$T$6)</f>
        <v>4402.07</v>
      </c>
      <c r="K240" s="38" t="n">
        <f aca="false">SUM($C240,$G240,$U$5,$U$6)</f>
        <v>5954.7</v>
      </c>
      <c r="L240" s="31" t="n">
        <v>0</v>
      </c>
      <c r="M240" s="55" t="n">
        <v>199.4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752</v>
      </c>
      <c r="B241" s="33" t="n">
        <v>16</v>
      </c>
      <c r="C241" s="30" t="n">
        <v>1122.34</v>
      </c>
      <c r="D241" s="30" t="n">
        <v>0</v>
      </c>
      <c r="E241" s="30" t="n">
        <v>127.84</v>
      </c>
      <c r="F241" s="30" t="n">
        <v>1139.11</v>
      </c>
      <c r="G241" s="30" t="n">
        <v>756</v>
      </c>
      <c r="H241" s="38" t="n">
        <f aca="false">SUM($C241,$G241,$R$5,$R$6)</f>
        <v>3259.16</v>
      </c>
      <c r="I241" s="38" t="n">
        <f aca="false">SUM($C241,$G241,$S$5,$S$6)</f>
        <v>3701.59</v>
      </c>
      <c r="J241" s="38" t="n">
        <f aca="false">SUM($C241,$G241,$T$5,$T$6)</f>
        <v>4405.27</v>
      </c>
      <c r="K241" s="38" t="n">
        <f aca="false">SUM($C241,$G241,$U$5,$U$6)</f>
        <v>5957.9</v>
      </c>
      <c r="L241" s="31" t="n">
        <v>0</v>
      </c>
      <c r="M241" s="55" t="n">
        <v>127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752</v>
      </c>
      <c r="B242" s="33" t="n">
        <v>17</v>
      </c>
      <c r="C242" s="30" t="n">
        <v>1154.79</v>
      </c>
      <c r="D242" s="30" t="n">
        <v>90.03</v>
      </c>
      <c r="E242" s="30" t="n">
        <v>0</v>
      </c>
      <c r="F242" s="30" t="n">
        <v>1171.56</v>
      </c>
      <c r="G242" s="30" t="n">
        <v>756</v>
      </c>
      <c r="H242" s="38" t="n">
        <f aca="false">SUM($C242,$G242,$R$5,$R$6)</f>
        <v>3291.61</v>
      </c>
      <c r="I242" s="38" t="n">
        <f aca="false">SUM($C242,$G242,$S$5,$S$6)</f>
        <v>3734.04</v>
      </c>
      <c r="J242" s="38" t="n">
        <f aca="false">SUM($C242,$G242,$T$5,$T$6)</f>
        <v>4437.72</v>
      </c>
      <c r="K242" s="38" t="n">
        <f aca="false">SUM($C242,$G242,$U$5,$U$6)</f>
        <v>5990.35</v>
      </c>
      <c r="L242" s="31" t="n">
        <v>90.03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752</v>
      </c>
      <c r="B243" s="33" t="n">
        <v>18</v>
      </c>
      <c r="C243" s="30" t="n">
        <v>1207</v>
      </c>
      <c r="D243" s="30" t="n">
        <v>158.89</v>
      </c>
      <c r="E243" s="30" t="n">
        <v>0</v>
      </c>
      <c r="F243" s="30" t="n">
        <v>1223.77</v>
      </c>
      <c r="G243" s="30" t="n">
        <v>756</v>
      </c>
      <c r="H243" s="38" t="n">
        <f aca="false">SUM($C243,$G243,$R$5,$R$6)</f>
        <v>3343.82</v>
      </c>
      <c r="I243" s="38" t="n">
        <f aca="false">SUM($C243,$G243,$S$5,$S$6)</f>
        <v>3786.25</v>
      </c>
      <c r="J243" s="38" t="n">
        <f aca="false">SUM($C243,$G243,$T$5,$T$6)</f>
        <v>4489.93</v>
      </c>
      <c r="K243" s="38" t="n">
        <f aca="false">SUM($C243,$G243,$U$5,$U$6)</f>
        <v>6042.56</v>
      </c>
      <c r="L243" s="31" t="n">
        <v>158.89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752</v>
      </c>
      <c r="B244" s="33" t="n">
        <v>19</v>
      </c>
      <c r="C244" s="30" t="n">
        <v>1381.5</v>
      </c>
      <c r="D244" s="30" t="n">
        <v>196.29</v>
      </c>
      <c r="E244" s="30" t="n">
        <v>0</v>
      </c>
      <c r="F244" s="30" t="n">
        <v>1398.27</v>
      </c>
      <c r="G244" s="30" t="n">
        <v>756</v>
      </c>
      <c r="H244" s="38" t="n">
        <f aca="false">SUM($C244,$G244,$R$5,$R$6)</f>
        <v>3518.32</v>
      </c>
      <c r="I244" s="38" t="n">
        <f aca="false">SUM($C244,$G244,$S$5,$S$6)</f>
        <v>3960.75</v>
      </c>
      <c r="J244" s="38" t="n">
        <f aca="false">SUM($C244,$G244,$T$5,$T$6)</f>
        <v>4664.43</v>
      </c>
      <c r="K244" s="38" t="n">
        <f aca="false">SUM($C244,$G244,$U$5,$U$6)</f>
        <v>6217.06</v>
      </c>
      <c r="L244" s="31" t="n">
        <v>196.2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752</v>
      </c>
      <c r="B245" s="33" t="n">
        <v>20</v>
      </c>
      <c r="C245" s="30" t="n">
        <v>1542.88</v>
      </c>
      <c r="D245" s="30" t="n">
        <v>205.37</v>
      </c>
      <c r="E245" s="30" t="n">
        <v>0</v>
      </c>
      <c r="F245" s="30" t="n">
        <v>1559.65</v>
      </c>
      <c r="G245" s="30" t="n">
        <v>756</v>
      </c>
      <c r="H245" s="38" t="n">
        <f aca="false">SUM($C245,$G245,$R$5,$R$6)</f>
        <v>3679.7</v>
      </c>
      <c r="I245" s="38" t="n">
        <f aca="false">SUM($C245,$G245,$S$5,$S$6)</f>
        <v>4122.13</v>
      </c>
      <c r="J245" s="38" t="n">
        <f aca="false">SUM($C245,$G245,$T$5,$T$6)</f>
        <v>4825.81</v>
      </c>
      <c r="K245" s="38" t="n">
        <f aca="false">SUM($C245,$G245,$U$5,$U$6)</f>
        <v>6378.44</v>
      </c>
      <c r="L245" s="31" t="n">
        <v>205.37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752</v>
      </c>
      <c r="B246" s="33" t="n">
        <v>21</v>
      </c>
      <c r="C246" s="30" t="n">
        <v>1458.12</v>
      </c>
      <c r="D246" s="30" t="n">
        <v>0</v>
      </c>
      <c r="E246" s="30" t="n">
        <v>234.27</v>
      </c>
      <c r="F246" s="30" t="n">
        <v>1474.89</v>
      </c>
      <c r="G246" s="30" t="n">
        <v>756</v>
      </c>
      <c r="H246" s="38" t="n">
        <f aca="false">SUM($C246,$G246,$R$5,$R$6)</f>
        <v>3594.94</v>
      </c>
      <c r="I246" s="38" t="n">
        <f aca="false">SUM($C246,$G246,$S$5,$S$6)</f>
        <v>4037.37</v>
      </c>
      <c r="J246" s="38" t="n">
        <f aca="false">SUM($C246,$G246,$T$5,$T$6)</f>
        <v>4741.05</v>
      </c>
      <c r="K246" s="38" t="n">
        <f aca="false">SUM($C246,$G246,$U$5,$U$6)</f>
        <v>6293.68</v>
      </c>
      <c r="L246" s="31" t="n">
        <v>0</v>
      </c>
      <c r="M246" s="55" t="n">
        <v>234.2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752</v>
      </c>
      <c r="B247" s="33" t="n">
        <v>22</v>
      </c>
      <c r="C247" s="30" t="n">
        <v>1226.46</v>
      </c>
      <c r="D247" s="30" t="n">
        <v>0</v>
      </c>
      <c r="E247" s="30" t="n">
        <v>216.24</v>
      </c>
      <c r="F247" s="30" t="n">
        <v>1243.23</v>
      </c>
      <c r="G247" s="30" t="n">
        <v>756</v>
      </c>
      <c r="H247" s="38" t="n">
        <f aca="false">SUM($C247,$G247,$R$5,$R$6)</f>
        <v>3363.28</v>
      </c>
      <c r="I247" s="38" t="n">
        <f aca="false">SUM($C247,$G247,$S$5,$S$6)</f>
        <v>3805.71</v>
      </c>
      <c r="J247" s="38" t="n">
        <f aca="false">SUM($C247,$G247,$T$5,$T$6)</f>
        <v>4509.39</v>
      </c>
      <c r="K247" s="38" t="n">
        <f aca="false">SUM($C247,$G247,$U$5,$U$6)</f>
        <v>6062.02</v>
      </c>
      <c r="L247" s="31" t="n">
        <v>0</v>
      </c>
      <c r="M247" s="55" t="n">
        <v>216.2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752</v>
      </c>
      <c r="B248" s="33" t="n">
        <v>23</v>
      </c>
      <c r="C248" s="30" t="n">
        <v>1076.36</v>
      </c>
      <c r="D248" s="30" t="n">
        <v>0</v>
      </c>
      <c r="E248" s="30" t="n">
        <v>321.21</v>
      </c>
      <c r="F248" s="30" t="n">
        <v>1093.13</v>
      </c>
      <c r="G248" s="30" t="n">
        <v>756</v>
      </c>
      <c r="H248" s="38" t="n">
        <f aca="false">SUM($C248,$G248,$R$5,$R$6)</f>
        <v>3213.18</v>
      </c>
      <c r="I248" s="38" t="n">
        <f aca="false">SUM($C248,$G248,$S$5,$S$6)</f>
        <v>3655.61</v>
      </c>
      <c r="J248" s="38" t="n">
        <f aca="false">SUM($C248,$G248,$T$5,$T$6)</f>
        <v>4359.29</v>
      </c>
      <c r="K248" s="38" t="n">
        <f aca="false">SUM($C248,$G248,$U$5,$U$6)</f>
        <v>5911.92</v>
      </c>
      <c r="L248" s="31" t="n">
        <v>0</v>
      </c>
      <c r="M248" s="55" t="n">
        <v>321.2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753</v>
      </c>
      <c r="B249" s="33" t="n">
        <v>0</v>
      </c>
      <c r="C249" s="30" t="n">
        <v>1083.89</v>
      </c>
      <c r="D249" s="30" t="n">
        <v>0</v>
      </c>
      <c r="E249" s="30" t="n">
        <v>233.86</v>
      </c>
      <c r="F249" s="30" t="n">
        <v>1100.66</v>
      </c>
      <c r="G249" s="30" t="n">
        <v>756</v>
      </c>
      <c r="H249" s="38" t="n">
        <f aca="false">SUM($C249,$G249,$R$5,$R$6)</f>
        <v>3220.71</v>
      </c>
      <c r="I249" s="38" t="n">
        <f aca="false">SUM($C249,$G249,$S$5,$S$6)</f>
        <v>3663.14</v>
      </c>
      <c r="J249" s="38" t="n">
        <f aca="false">SUM($C249,$G249,$T$5,$T$6)</f>
        <v>4366.82</v>
      </c>
      <c r="K249" s="38" t="n">
        <f aca="false">SUM($C249,$G249,$U$5,$U$6)</f>
        <v>5919.45</v>
      </c>
      <c r="L249" s="31" t="n">
        <v>0</v>
      </c>
      <c r="M249" s="55" t="n">
        <v>233.8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753</v>
      </c>
      <c r="B250" s="33" t="n">
        <v>1</v>
      </c>
      <c r="C250" s="30" t="n">
        <v>989</v>
      </c>
      <c r="D250" s="30" t="n">
        <v>0</v>
      </c>
      <c r="E250" s="30" t="n">
        <v>130.43</v>
      </c>
      <c r="F250" s="30" t="n">
        <v>1005.77</v>
      </c>
      <c r="G250" s="30" t="n">
        <v>756</v>
      </c>
      <c r="H250" s="38" t="n">
        <f aca="false">SUM($C250,$G250,$R$5,$R$6)</f>
        <v>3125.82</v>
      </c>
      <c r="I250" s="38" t="n">
        <f aca="false">SUM($C250,$G250,$S$5,$S$6)</f>
        <v>3568.25</v>
      </c>
      <c r="J250" s="38" t="n">
        <f aca="false">SUM($C250,$G250,$T$5,$T$6)</f>
        <v>4271.93</v>
      </c>
      <c r="K250" s="38" t="n">
        <f aca="false">SUM($C250,$G250,$U$5,$U$6)</f>
        <v>5824.56</v>
      </c>
      <c r="L250" s="31" t="n">
        <v>0</v>
      </c>
      <c r="M250" s="55" t="n">
        <v>130.4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753</v>
      </c>
      <c r="B251" s="33" t="n">
        <v>2</v>
      </c>
      <c r="C251" s="30" t="n">
        <v>895.76</v>
      </c>
      <c r="D251" s="30" t="n">
        <v>0</v>
      </c>
      <c r="E251" s="30" t="n">
        <v>44.46</v>
      </c>
      <c r="F251" s="30" t="n">
        <v>912.53</v>
      </c>
      <c r="G251" s="30" t="n">
        <v>756</v>
      </c>
      <c r="H251" s="38" t="n">
        <f aca="false">SUM($C251,$G251,$R$5,$R$6)</f>
        <v>3032.58</v>
      </c>
      <c r="I251" s="38" t="n">
        <f aca="false">SUM($C251,$G251,$S$5,$S$6)</f>
        <v>3475.01</v>
      </c>
      <c r="J251" s="38" t="n">
        <f aca="false">SUM($C251,$G251,$T$5,$T$6)</f>
        <v>4178.69</v>
      </c>
      <c r="K251" s="38" t="n">
        <f aca="false">SUM($C251,$G251,$U$5,$U$6)</f>
        <v>5731.32</v>
      </c>
      <c r="L251" s="31" t="n">
        <v>0</v>
      </c>
      <c r="M251" s="55" t="n">
        <v>44.4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753</v>
      </c>
      <c r="B252" s="33" t="n">
        <v>3</v>
      </c>
      <c r="C252" s="30" t="n">
        <v>877.46</v>
      </c>
      <c r="D252" s="30" t="n">
        <v>0</v>
      </c>
      <c r="E252" s="30" t="n">
        <v>24.7</v>
      </c>
      <c r="F252" s="30" t="n">
        <v>894.23</v>
      </c>
      <c r="G252" s="30" t="n">
        <v>756</v>
      </c>
      <c r="H252" s="38" t="n">
        <f aca="false">SUM($C252,$G252,$R$5,$R$6)</f>
        <v>3014.28</v>
      </c>
      <c r="I252" s="38" t="n">
        <f aca="false">SUM($C252,$G252,$S$5,$S$6)</f>
        <v>3456.71</v>
      </c>
      <c r="J252" s="38" t="n">
        <f aca="false">SUM($C252,$G252,$T$5,$T$6)</f>
        <v>4160.39</v>
      </c>
      <c r="K252" s="38" t="n">
        <f aca="false">SUM($C252,$G252,$U$5,$U$6)</f>
        <v>5713.02</v>
      </c>
      <c r="L252" s="31" t="n">
        <v>0</v>
      </c>
      <c r="M252" s="55" t="n">
        <v>24.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753</v>
      </c>
      <c r="B253" s="33" t="n">
        <v>4</v>
      </c>
      <c r="C253" s="30" t="n">
        <v>863.29</v>
      </c>
      <c r="D253" s="30" t="n">
        <v>0</v>
      </c>
      <c r="E253" s="30" t="n">
        <v>46.47</v>
      </c>
      <c r="F253" s="30" t="n">
        <v>880.06</v>
      </c>
      <c r="G253" s="30" t="n">
        <v>756</v>
      </c>
      <c r="H253" s="38" t="n">
        <f aca="false">SUM($C253,$G253,$R$5,$R$6)</f>
        <v>3000.11</v>
      </c>
      <c r="I253" s="38" t="n">
        <f aca="false">SUM($C253,$G253,$S$5,$S$6)</f>
        <v>3442.54</v>
      </c>
      <c r="J253" s="38" t="n">
        <f aca="false">SUM($C253,$G253,$T$5,$T$6)</f>
        <v>4146.22</v>
      </c>
      <c r="K253" s="38" t="n">
        <f aca="false">SUM($C253,$G253,$U$5,$U$6)</f>
        <v>5698.85</v>
      </c>
      <c r="L253" s="31" t="n">
        <v>0</v>
      </c>
      <c r="M253" s="55" t="n">
        <v>46.4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753</v>
      </c>
      <c r="B254" s="33" t="n">
        <v>5</v>
      </c>
      <c r="C254" s="30" t="n">
        <v>923.22</v>
      </c>
      <c r="D254" s="30" t="n">
        <v>0</v>
      </c>
      <c r="E254" s="30" t="n">
        <v>17.73</v>
      </c>
      <c r="F254" s="30" t="n">
        <v>939.99</v>
      </c>
      <c r="G254" s="30" t="n">
        <v>756</v>
      </c>
      <c r="H254" s="38" t="n">
        <f aca="false">SUM($C254,$G254,$R$5,$R$6)</f>
        <v>3060.04</v>
      </c>
      <c r="I254" s="38" t="n">
        <f aca="false">SUM($C254,$G254,$S$5,$S$6)</f>
        <v>3502.47</v>
      </c>
      <c r="J254" s="38" t="n">
        <f aca="false">SUM($C254,$G254,$T$5,$T$6)</f>
        <v>4206.15</v>
      </c>
      <c r="K254" s="38" t="n">
        <f aca="false">SUM($C254,$G254,$U$5,$U$6)</f>
        <v>5758.78</v>
      </c>
      <c r="L254" s="31" t="n">
        <v>0</v>
      </c>
      <c r="M254" s="55" t="n">
        <v>17.73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753</v>
      </c>
      <c r="B255" s="33" t="n">
        <v>6</v>
      </c>
      <c r="C255" s="30" t="n">
        <v>1223.59</v>
      </c>
      <c r="D255" s="30" t="n">
        <v>58.07</v>
      </c>
      <c r="E255" s="30" t="n">
        <v>0</v>
      </c>
      <c r="F255" s="30" t="n">
        <v>1240.36</v>
      </c>
      <c r="G255" s="30" t="n">
        <v>756</v>
      </c>
      <c r="H255" s="38" t="n">
        <f aca="false">SUM($C255,$G255,$R$5,$R$6)</f>
        <v>3360.41</v>
      </c>
      <c r="I255" s="38" t="n">
        <f aca="false">SUM($C255,$G255,$S$5,$S$6)</f>
        <v>3802.84</v>
      </c>
      <c r="J255" s="38" t="n">
        <f aca="false">SUM($C255,$G255,$T$5,$T$6)</f>
        <v>4506.52</v>
      </c>
      <c r="K255" s="38" t="n">
        <f aca="false">SUM($C255,$G255,$U$5,$U$6)</f>
        <v>6059.15</v>
      </c>
      <c r="L255" s="31" t="n">
        <v>58.07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753</v>
      </c>
      <c r="B256" s="33" t="n">
        <v>7</v>
      </c>
      <c r="C256" s="30" t="n">
        <v>1305.99</v>
      </c>
      <c r="D256" s="30" t="n">
        <v>143.84</v>
      </c>
      <c r="E256" s="30" t="n">
        <v>0</v>
      </c>
      <c r="F256" s="30" t="n">
        <v>1322.76</v>
      </c>
      <c r="G256" s="30" t="n">
        <v>756</v>
      </c>
      <c r="H256" s="38" t="n">
        <f aca="false">SUM($C256,$G256,$R$5,$R$6)</f>
        <v>3442.81</v>
      </c>
      <c r="I256" s="38" t="n">
        <f aca="false">SUM($C256,$G256,$S$5,$S$6)</f>
        <v>3885.24</v>
      </c>
      <c r="J256" s="38" t="n">
        <f aca="false">SUM($C256,$G256,$T$5,$T$6)</f>
        <v>4588.92</v>
      </c>
      <c r="K256" s="38" t="n">
        <f aca="false">SUM($C256,$G256,$U$5,$U$6)</f>
        <v>6141.55</v>
      </c>
      <c r="L256" s="31" t="n">
        <v>143.84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753</v>
      </c>
      <c r="B257" s="33" t="n">
        <v>8</v>
      </c>
      <c r="C257" s="30" t="n">
        <v>1286.14</v>
      </c>
      <c r="D257" s="30" t="n">
        <v>301.11</v>
      </c>
      <c r="E257" s="30" t="n">
        <v>0</v>
      </c>
      <c r="F257" s="30" t="n">
        <v>1302.91</v>
      </c>
      <c r="G257" s="30" t="n">
        <v>756</v>
      </c>
      <c r="H257" s="38" t="n">
        <f aca="false">SUM($C257,$G257,$R$5,$R$6)</f>
        <v>3422.96</v>
      </c>
      <c r="I257" s="38" t="n">
        <f aca="false">SUM($C257,$G257,$S$5,$S$6)</f>
        <v>3865.39</v>
      </c>
      <c r="J257" s="38" t="n">
        <f aca="false">SUM($C257,$G257,$T$5,$T$6)</f>
        <v>4569.07</v>
      </c>
      <c r="K257" s="38" t="n">
        <f aca="false">SUM($C257,$G257,$U$5,$U$6)</f>
        <v>6121.7</v>
      </c>
      <c r="L257" s="31" t="n">
        <v>301.11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753</v>
      </c>
      <c r="B258" s="33" t="n">
        <v>9</v>
      </c>
      <c r="C258" s="30" t="n">
        <v>1276.98</v>
      </c>
      <c r="D258" s="30" t="n">
        <v>0</v>
      </c>
      <c r="E258" s="30" t="n">
        <v>85.4</v>
      </c>
      <c r="F258" s="30" t="n">
        <v>1293.75</v>
      </c>
      <c r="G258" s="30" t="n">
        <v>756</v>
      </c>
      <c r="H258" s="38" t="n">
        <f aca="false">SUM($C258,$G258,$R$5,$R$6)</f>
        <v>3413.8</v>
      </c>
      <c r="I258" s="38" t="n">
        <f aca="false">SUM($C258,$G258,$S$5,$S$6)</f>
        <v>3856.23</v>
      </c>
      <c r="J258" s="38" t="n">
        <f aca="false">SUM($C258,$G258,$T$5,$T$6)</f>
        <v>4559.91</v>
      </c>
      <c r="K258" s="38" t="n">
        <f aca="false">SUM($C258,$G258,$U$5,$U$6)</f>
        <v>6112.54</v>
      </c>
      <c r="L258" s="31" t="n">
        <v>0</v>
      </c>
      <c r="M258" s="55" t="n">
        <v>85.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753</v>
      </c>
      <c r="B259" s="33" t="n">
        <v>10</v>
      </c>
      <c r="C259" s="30" t="n">
        <v>1245.95</v>
      </c>
      <c r="D259" s="30" t="n">
        <v>0</v>
      </c>
      <c r="E259" s="30" t="n">
        <v>85.17</v>
      </c>
      <c r="F259" s="30" t="n">
        <v>1262.72</v>
      </c>
      <c r="G259" s="30" t="n">
        <v>756</v>
      </c>
      <c r="H259" s="38" t="n">
        <f aca="false">SUM($C259,$G259,$R$5,$R$6)</f>
        <v>3382.77</v>
      </c>
      <c r="I259" s="38" t="n">
        <f aca="false">SUM($C259,$G259,$S$5,$S$6)</f>
        <v>3825.2</v>
      </c>
      <c r="J259" s="38" t="n">
        <f aca="false">SUM($C259,$G259,$T$5,$T$6)</f>
        <v>4528.88</v>
      </c>
      <c r="K259" s="38" t="n">
        <f aca="false">SUM($C259,$G259,$U$5,$U$6)</f>
        <v>6081.51</v>
      </c>
      <c r="L259" s="31" t="n">
        <v>0</v>
      </c>
      <c r="M259" s="55" t="n">
        <v>85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753</v>
      </c>
      <c r="B260" s="33" t="n">
        <v>11</v>
      </c>
      <c r="C260" s="30" t="n">
        <v>1230.52</v>
      </c>
      <c r="D260" s="30" t="n">
        <v>214.17</v>
      </c>
      <c r="E260" s="30" t="n">
        <v>0</v>
      </c>
      <c r="F260" s="30" t="n">
        <v>1247.29</v>
      </c>
      <c r="G260" s="30" t="n">
        <v>756</v>
      </c>
      <c r="H260" s="38" t="n">
        <f aca="false">SUM($C260,$G260,$R$5,$R$6)</f>
        <v>3367.34</v>
      </c>
      <c r="I260" s="38" t="n">
        <f aca="false">SUM($C260,$G260,$S$5,$S$6)</f>
        <v>3809.77</v>
      </c>
      <c r="J260" s="38" t="n">
        <f aca="false">SUM($C260,$G260,$T$5,$T$6)</f>
        <v>4513.45</v>
      </c>
      <c r="K260" s="38" t="n">
        <f aca="false">SUM($C260,$G260,$U$5,$U$6)</f>
        <v>6066.08</v>
      </c>
      <c r="L260" s="31" t="n">
        <v>214.17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753</v>
      </c>
      <c r="B261" s="33" t="n">
        <v>12</v>
      </c>
      <c r="C261" s="30" t="n">
        <v>1203.11</v>
      </c>
      <c r="D261" s="30" t="n">
        <v>131.54</v>
      </c>
      <c r="E261" s="30" t="n">
        <v>0</v>
      </c>
      <c r="F261" s="30" t="n">
        <v>1219.88</v>
      </c>
      <c r="G261" s="30" t="n">
        <v>756</v>
      </c>
      <c r="H261" s="38" t="n">
        <f aca="false">SUM($C261,$G261,$R$5,$R$6)</f>
        <v>3339.93</v>
      </c>
      <c r="I261" s="38" t="n">
        <f aca="false">SUM($C261,$G261,$S$5,$S$6)</f>
        <v>3782.36</v>
      </c>
      <c r="J261" s="38" t="n">
        <f aca="false">SUM($C261,$G261,$T$5,$T$6)</f>
        <v>4486.04</v>
      </c>
      <c r="K261" s="38" t="n">
        <f aca="false">SUM($C261,$G261,$U$5,$U$6)</f>
        <v>6038.67</v>
      </c>
      <c r="L261" s="31" t="n">
        <v>131.5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753</v>
      </c>
      <c r="B262" s="33" t="n">
        <v>13</v>
      </c>
      <c r="C262" s="30" t="n">
        <v>1208.92</v>
      </c>
      <c r="D262" s="30" t="n">
        <v>0</v>
      </c>
      <c r="E262" s="30" t="n">
        <v>204.66</v>
      </c>
      <c r="F262" s="30" t="n">
        <v>1225.69</v>
      </c>
      <c r="G262" s="30" t="n">
        <v>756</v>
      </c>
      <c r="H262" s="38" t="n">
        <f aca="false">SUM($C262,$G262,$R$5,$R$6)</f>
        <v>3345.74</v>
      </c>
      <c r="I262" s="38" t="n">
        <f aca="false">SUM($C262,$G262,$S$5,$S$6)</f>
        <v>3788.17</v>
      </c>
      <c r="J262" s="38" t="n">
        <f aca="false">SUM($C262,$G262,$T$5,$T$6)</f>
        <v>4491.85</v>
      </c>
      <c r="K262" s="38" t="n">
        <f aca="false">SUM($C262,$G262,$U$5,$U$6)</f>
        <v>6044.48</v>
      </c>
      <c r="L262" s="31" t="n">
        <v>0</v>
      </c>
      <c r="M262" s="55" t="n">
        <v>204.6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753</v>
      </c>
      <c r="B263" s="33" t="n">
        <v>14</v>
      </c>
      <c r="C263" s="30" t="n">
        <v>1195.01</v>
      </c>
      <c r="D263" s="30" t="n">
        <v>0</v>
      </c>
      <c r="E263" s="30" t="n">
        <v>111.7</v>
      </c>
      <c r="F263" s="30" t="n">
        <v>1211.78</v>
      </c>
      <c r="G263" s="30" t="n">
        <v>756</v>
      </c>
      <c r="H263" s="38" t="n">
        <f aca="false">SUM($C263,$G263,$R$5,$R$6)</f>
        <v>3331.83</v>
      </c>
      <c r="I263" s="38" t="n">
        <f aca="false">SUM($C263,$G263,$S$5,$S$6)</f>
        <v>3774.26</v>
      </c>
      <c r="J263" s="38" t="n">
        <f aca="false">SUM($C263,$G263,$T$5,$T$6)</f>
        <v>4477.94</v>
      </c>
      <c r="K263" s="38" t="n">
        <f aca="false">SUM($C263,$G263,$U$5,$U$6)</f>
        <v>6030.57</v>
      </c>
      <c r="L263" s="31" t="n">
        <v>0</v>
      </c>
      <c r="M263" s="55" t="n">
        <v>111.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753</v>
      </c>
      <c r="B264" s="33" t="n">
        <v>15</v>
      </c>
      <c r="C264" s="30" t="n">
        <v>1205</v>
      </c>
      <c r="D264" s="30" t="n">
        <v>0</v>
      </c>
      <c r="E264" s="30" t="n">
        <v>301.69</v>
      </c>
      <c r="F264" s="30" t="n">
        <v>1221.77</v>
      </c>
      <c r="G264" s="30" t="n">
        <v>756</v>
      </c>
      <c r="H264" s="38" t="n">
        <f aca="false">SUM($C264,$G264,$R$5,$R$6)</f>
        <v>3341.82</v>
      </c>
      <c r="I264" s="38" t="n">
        <f aca="false">SUM($C264,$G264,$S$5,$S$6)</f>
        <v>3784.25</v>
      </c>
      <c r="J264" s="38" t="n">
        <f aca="false">SUM($C264,$G264,$T$5,$T$6)</f>
        <v>4487.93</v>
      </c>
      <c r="K264" s="38" t="n">
        <f aca="false">SUM($C264,$G264,$U$5,$U$6)</f>
        <v>6040.56</v>
      </c>
      <c r="L264" s="31" t="n">
        <v>0</v>
      </c>
      <c r="M264" s="55" t="n">
        <v>301.6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753</v>
      </c>
      <c r="B265" s="33" t="n">
        <v>16</v>
      </c>
      <c r="C265" s="30" t="n">
        <v>1217.78</v>
      </c>
      <c r="D265" s="30" t="n">
        <v>0</v>
      </c>
      <c r="E265" s="30" t="n">
        <v>6.12</v>
      </c>
      <c r="F265" s="30" t="n">
        <v>1234.55</v>
      </c>
      <c r="G265" s="30" t="n">
        <v>756</v>
      </c>
      <c r="H265" s="38" t="n">
        <f aca="false">SUM($C265,$G265,$R$5,$R$6)</f>
        <v>3354.6</v>
      </c>
      <c r="I265" s="38" t="n">
        <f aca="false">SUM($C265,$G265,$S$5,$S$6)</f>
        <v>3797.03</v>
      </c>
      <c r="J265" s="38" t="n">
        <f aca="false">SUM($C265,$G265,$T$5,$T$6)</f>
        <v>4500.71</v>
      </c>
      <c r="K265" s="38" t="n">
        <f aca="false">SUM($C265,$G265,$U$5,$U$6)</f>
        <v>6053.34</v>
      </c>
      <c r="L265" s="31" t="n">
        <v>0</v>
      </c>
      <c r="M265" s="55" t="n">
        <v>6.1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753</v>
      </c>
      <c r="B266" s="33" t="n">
        <v>17</v>
      </c>
      <c r="C266" s="30" t="n">
        <v>1234.25</v>
      </c>
      <c r="D266" s="30" t="n">
        <v>48.55</v>
      </c>
      <c r="E266" s="30" t="n">
        <v>0</v>
      </c>
      <c r="F266" s="30" t="n">
        <v>1251.02</v>
      </c>
      <c r="G266" s="30" t="n">
        <v>756</v>
      </c>
      <c r="H266" s="38" t="n">
        <f aca="false">SUM($C266,$G266,$R$5,$R$6)</f>
        <v>3371.07</v>
      </c>
      <c r="I266" s="38" t="n">
        <f aca="false">SUM($C266,$G266,$S$5,$S$6)</f>
        <v>3813.5</v>
      </c>
      <c r="J266" s="38" t="n">
        <f aca="false">SUM($C266,$G266,$T$5,$T$6)</f>
        <v>4517.18</v>
      </c>
      <c r="K266" s="38" t="n">
        <f aca="false">SUM($C266,$G266,$U$5,$U$6)</f>
        <v>6069.81</v>
      </c>
      <c r="L266" s="31" t="n">
        <v>48.5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753</v>
      </c>
      <c r="B267" s="33" t="n">
        <v>18</v>
      </c>
      <c r="C267" s="30" t="n">
        <v>1227.21</v>
      </c>
      <c r="D267" s="30" t="n">
        <v>5.11</v>
      </c>
      <c r="E267" s="30" t="n">
        <v>0</v>
      </c>
      <c r="F267" s="30" t="n">
        <v>1243.98</v>
      </c>
      <c r="G267" s="30" t="n">
        <v>756</v>
      </c>
      <c r="H267" s="38" t="n">
        <f aca="false">SUM($C267,$G267,$R$5,$R$6)</f>
        <v>3364.03</v>
      </c>
      <c r="I267" s="38" t="n">
        <f aca="false">SUM($C267,$G267,$S$5,$S$6)</f>
        <v>3806.46</v>
      </c>
      <c r="J267" s="38" t="n">
        <f aca="false">SUM($C267,$G267,$T$5,$T$6)</f>
        <v>4510.14</v>
      </c>
      <c r="K267" s="38" t="n">
        <f aca="false">SUM($C267,$G267,$U$5,$U$6)</f>
        <v>6062.77</v>
      </c>
      <c r="L267" s="31" t="n">
        <v>5.1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753</v>
      </c>
      <c r="B268" s="33" t="n">
        <v>19</v>
      </c>
      <c r="C268" s="30" t="n">
        <v>1261.31</v>
      </c>
      <c r="D268" s="30" t="n">
        <v>218.2</v>
      </c>
      <c r="E268" s="30" t="n">
        <v>0</v>
      </c>
      <c r="F268" s="30" t="n">
        <v>1278.08</v>
      </c>
      <c r="G268" s="30" t="n">
        <v>756</v>
      </c>
      <c r="H268" s="38" t="n">
        <f aca="false">SUM($C268,$G268,$R$5,$R$6)</f>
        <v>3398.13</v>
      </c>
      <c r="I268" s="38" t="n">
        <f aca="false">SUM($C268,$G268,$S$5,$S$6)</f>
        <v>3840.56</v>
      </c>
      <c r="J268" s="38" t="n">
        <f aca="false">SUM($C268,$G268,$T$5,$T$6)</f>
        <v>4544.24</v>
      </c>
      <c r="K268" s="38" t="n">
        <f aca="false">SUM($C268,$G268,$U$5,$U$6)</f>
        <v>6096.87</v>
      </c>
      <c r="L268" s="31" t="n">
        <v>218.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753</v>
      </c>
      <c r="B269" s="33" t="n">
        <v>20</v>
      </c>
      <c r="C269" s="30" t="n">
        <v>1516.02</v>
      </c>
      <c r="D269" s="30" t="n">
        <v>204.77</v>
      </c>
      <c r="E269" s="30" t="n">
        <v>0</v>
      </c>
      <c r="F269" s="30" t="n">
        <v>1532.79</v>
      </c>
      <c r="G269" s="30" t="n">
        <v>756</v>
      </c>
      <c r="H269" s="38" t="n">
        <f aca="false">SUM($C269,$G269,$R$5,$R$6)</f>
        <v>3652.84</v>
      </c>
      <c r="I269" s="38" t="n">
        <f aca="false">SUM($C269,$G269,$S$5,$S$6)</f>
        <v>4095.27</v>
      </c>
      <c r="J269" s="38" t="n">
        <f aca="false">SUM($C269,$G269,$T$5,$T$6)</f>
        <v>4798.95</v>
      </c>
      <c r="K269" s="38" t="n">
        <f aca="false">SUM($C269,$G269,$U$5,$U$6)</f>
        <v>6351.58</v>
      </c>
      <c r="L269" s="31" t="n">
        <v>204.7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753</v>
      </c>
      <c r="B270" s="33" t="n">
        <v>21</v>
      </c>
      <c r="C270" s="30" t="n">
        <v>1609.96</v>
      </c>
      <c r="D270" s="30" t="n">
        <v>0</v>
      </c>
      <c r="E270" s="30" t="n">
        <v>120.56</v>
      </c>
      <c r="F270" s="30" t="n">
        <v>1626.73</v>
      </c>
      <c r="G270" s="30" t="n">
        <v>756</v>
      </c>
      <c r="H270" s="38" t="n">
        <f aca="false">SUM($C270,$G270,$R$5,$R$6)</f>
        <v>3746.78</v>
      </c>
      <c r="I270" s="38" t="n">
        <f aca="false">SUM($C270,$G270,$S$5,$S$6)</f>
        <v>4189.21</v>
      </c>
      <c r="J270" s="38" t="n">
        <f aca="false">SUM($C270,$G270,$T$5,$T$6)</f>
        <v>4892.89</v>
      </c>
      <c r="K270" s="38" t="n">
        <f aca="false">SUM($C270,$G270,$U$5,$U$6)</f>
        <v>6445.52</v>
      </c>
      <c r="L270" s="31" t="n">
        <v>0</v>
      </c>
      <c r="M270" s="55" t="n">
        <v>120.5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753</v>
      </c>
      <c r="B271" s="33" t="n">
        <v>22</v>
      </c>
      <c r="C271" s="30" t="n">
        <v>1188.44</v>
      </c>
      <c r="D271" s="30" t="n">
        <v>0</v>
      </c>
      <c r="E271" s="30" t="n">
        <v>171</v>
      </c>
      <c r="F271" s="30" t="n">
        <v>1205.21</v>
      </c>
      <c r="G271" s="30" t="n">
        <v>756</v>
      </c>
      <c r="H271" s="38" t="n">
        <f aca="false">SUM($C271,$G271,$R$5,$R$6)</f>
        <v>3325.26</v>
      </c>
      <c r="I271" s="38" t="n">
        <f aca="false">SUM($C271,$G271,$S$5,$S$6)</f>
        <v>3767.69</v>
      </c>
      <c r="J271" s="38" t="n">
        <f aca="false">SUM($C271,$G271,$T$5,$T$6)</f>
        <v>4471.37</v>
      </c>
      <c r="K271" s="38" t="n">
        <f aca="false">SUM($C271,$G271,$U$5,$U$6)</f>
        <v>6024</v>
      </c>
      <c r="L271" s="31" t="n">
        <v>0</v>
      </c>
      <c r="M271" s="55" t="n">
        <v>1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753</v>
      </c>
      <c r="B272" s="33" t="n">
        <v>23</v>
      </c>
      <c r="C272" s="30" t="n">
        <v>982.23</v>
      </c>
      <c r="D272" s="30" t="n">
        <v>0</v>
      </c>
      <c r="E272" s="30" t="n">
        <v>131.84</v>
      </c>
      <c r="F272" s="30" t="n">
        <v>999</v>
      </c>
      <c r="G272" s="30" t="n">
        <v>756</v>
      </c>
      <c r="H272" s="38" t="n">
        <f aca="false">SUM($C272,$G272,$R$5,$R$6)</f>
        <v>3119.05</v>
      </c>
      <c r="I272" s="38" t="n">
        <f aca="false">SUM($C272,$G272,$S$5,$S$6)</f>
        <v>3561.48</v>
      </c>
      <c r="J272" s="38" t="n">
        <f aca="false">SUM($C272,$G272,$T$5,$T$6)</f>
        <v>4265.16</v>
      </c>
      <c r="K272" s="38" t="n">
        <f aca="false">SUM($C272,$G272,$U$5,$U$6)</f>
        <v>5817.79</v>
      </c>
      <c r="L272" s="31" t="n">
        <v>0</v>
      </c>
      <c r="M272" s="55" t="n">
        <v>131.8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754</v>
      </c>
      <c r="B273" s="33" t="n">
        <v>0</v>
      </c>
      <c r="C273" s="30" t="n">
        <v>1032.93</v>
      </c>
      <c r="D273" s="30" t="n">
        <v>0</v>
      </c>
      <c r="E273" s="30" t="n">
        <v>183.41</v>
      </c>
      <c r="F273" s="30" t="n">
        <v>1049.7</v>
      </c>
      <c r="G273" s="30" t="n">
        <v>756</v>
      </c>
      <c r="H273" s="38" t="n">
        <f aca="false">SUM($C273,$G273,$R$5,$R$6)</f>
        <v>3169.75</v>
      </c>
      <c r="I273" s="38" t="n">
        <f aca="false">SUM($C273,$G273,$S$5,$S$6)</f>
        <v>3612.18</v>
      </c>
      <c r="J273" s="38" t="n">
        <f aca="false">SUM($C273,$G273,$T$5,$T$6)</f>
        <v>4315.86</v>
      </c>
      <c r="K273" s="38" t="n">
        <f aca="false">SUM($C273,$G273,$U$5,$U$6)</f>
        <v>5868.49</v>
      </c>
      <c r="L273" s="31" t="n">
        <v>0</v>
      </c>
      <c r="M273" s="55" t="n">
        <v>183.4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754</v>
      </c>
      <c r="B274" s="33" t="n">
        <v>1</v>
      </c>
      <c r="C274" s="30" t="n">
        <v>885.46</v>
      </c>
      <c r="D274" s="30" t="n">
        <v>0</v>
      </c>
      <c r="E274" s="30" t="n">
        <v>177.06</v>
      </c>
      <c r="F274" s="30" t="n">
        <v>902.23</v>
      </c>
      <c r="G274" s="30" t="n">
        <v>756</v>
      </c>
      <c r="H274" s="38" t="n">
        <f aca="false">SUM($C274,$G274,$R$5,$R$6)</f>
        <v>3022.28</v>
      </c>
      <c r="I274" s="38" t="n">
        <f aca="false">SUM($C274,$G274,$S$5,$S$6)</f>
        <v>3464.71</v>
      </c>
      <c r="J274" s="38" t="n">
        <f aca="false">SUM($C274,$G274,$T$5,$T$6)</f>
        <v>4168.39</v>
      </c>
      <c r="K274" s="38" t="n">
        <f aca="false">SUM($C274,$G274,$U$5,$U$6)</f>
        <v>5721.02</v>
      </c>
      <c r="L274" s="31" t="n">
        <v>0</v>
      </c>
      <c r="M274" s="55" t="n">
        <v>177.0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754</v>
      </c>
      <c r="B275" s="33" t="n">
        <v>2</v>
      </c>
      <c r="C275" s="30" t="n">
        <v>846.33</v>
      </c>
      <c r="D275" s="30" t="n">
        <v>0</v>
      </c>
      <c r="E275" s="30" t="n">
        <v>498.12</v>
      </c>
      <c r="F275" s="30" t="n">
        <v>863.1</v>
      </c>
      <c r="G275" s="30" t="n">
        <v>756</v>
      </c>
      <c r="H275" s="38" t="n">
        <f aca="false">SUM($C275,$G275,$R$5,$R$6)</f>
        <v>2983.15</v>
      </c>
      <c r="I275" s="38" t="n">
        <f aca="false">SUM($C275,$G275,$S$5,$S$6)</f>
        <v>3425.58</v>
      </c>
      <c r="J275" s="38" t="n">
        <f aca="false">SUM($C275,$G275,$T$5,$T$6)</f>
        <v>4129.26</v>
      </c>
      <c r="K275" s="38" t="n">
        <f aca="false">SUM($C275,$G275,$U$5,$U$6)</f>
        <v>5681.89</v>
      </c>
      <c r="L275" s="31" t="n">
        <v>0</v>
      </c>
      <c r="M275" s="55" t="n">
        <v>498.1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754</v>
      </c>
      <c r="B276" s="33" t="n">
        <v>3</v>
      </c>
      <c r="C276" s="30" t="n">
        <v>827.84</v>
      </c>
      <c r="D276" s="30" t="n">
        <v>0</v>
      </c>
      <c r="E276" s="30" t="n">
        <v>271.08</v>
      </c>
      <c r="F276" s="30" t="n">
        <v>844.61</v>
      </c>
      <c r="G276" s="30" t="n">
        <v>756</v>
      </c>
      <c r="H276" s="38" t="n">
        <f aca="false">SUM($C276,$G276,$R$5,$R$6)</f>
        <v>2964.66</v>
      </c>
      <c r="I276" s="38" t="n">
        <f aca="false">SUM($C276,$G276,$S$5,$S$6)</f>
        <v>3407.09</v>
      </c>
      <c r="J276" s="38" t="n">
        <f aca="false">SUM($C276,$G276,$T$5,$T$6)</f>
        <v>4110.77</v>
      </c>
      <c r="K276" s="38" t="n">
        <f aca="false">SUM($C276,$G276,$U$5,$U$6)</f>
        <v>5663.4</v>
      </c>
      <c r="L276" s="31" t="n">
        <v>0</v>
      </c>
      <c r="M276" s="55" t="n">
        <v>271.0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754</v>
      </c>
      <c r="B277" s="33" t="n">
        <v>4</v>
      </c>
      <c r="C277" s="30" t="n">
        <v>781.44</v>
      </c>
      <c r="D277" s="30" t="n">
        <v>0</v>
      </c>
      <c r="E277" s="30" t="n">
        <v>281.76</v>
      </c>
      <c r="F277" s="30" t="n">
        <v>798.21</v>
      </c>
      <c r="G277" s="30" t="n">
        <v>756</v>
      </c>
      <c r="H277" s="38" t="n">
        <f aca="false">SUM($C277,$G277,$R$5,$R$6)</f>
        <v>2918.26</v>
      </c>
      <c r="I277" s="38" t="n">
        <f aca="false">SUM($C277,$G277,$S$5,$S$6)</f>
        <v>3360.69</v>
      </c>
      <c r="J277" s="38" t="n">
        <f aca="false">SUM($C277,$G277,$T$5,$T$6)</f>
        <v>4064.37</v>
      </c>
      <c r="K277" s="38" t="n">
        <f aca="false">SUM($C277,$G277,$U$5,$U$6)</f>
        <v>5617</v>
      </c>
      <c r="L277" s="31" t="n">
        <v>0</v>
      </c>
      <c r="M277" s="55" t="n">
        <v>281.7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754</v>
      </c>
      <c r="B278" s="33" t="n">
        <v>5</v>
      </c>
      <c r="C278" s="30" t="n">
        <v>864.99</v>
      </c>
      <c r="D278" s="30" t="n">
        <v>158.91</v>
      </c>
      <c r="E278" s="30" t="n">
        <v>0</v>
      </c>
      <c r="F278" s="30" t="n">
        <v>881.76</v>
      </c>
      <c r="G278" s="30" t="n">
        <v>756</v>
      </c>
      <c r="H278" s="38" t="n">
        <f aca="false">SUM($C278,$G278,$R$5,$R$6)</f>
        <v>3001.81</v>
      </c>
      <c r="I278" s="38" t="n">
        <f aca="false">SUM($C278,$G278,$S$5,$S$6)</f>
        <v>3444.24</v>
      </c>
      <c r="J278" s="38" t="n">
        <f aca="false">SUM($C278,$G278,$T$5,$T$6)</f>
        <v>4147.92</v>
      </c>
      <c r="K278" s="38" t="n">
        <f aca="false">SUM($C278,$G278,$U$5,$U$6)</f>
        <v>5700.55</v>
      </c>
      <c r="L278" s="31" t="n">
        <v>158.91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754</v>
      </c>
      <c r="B279" s="33" t="n">
        <v>6</v>
      </c>
      <c r="C279" s="30" t="n">
        <v>1090.77</v>
      </c>
      <c r="D279" s="30" t="n">
        <v>203.42</v>
      </c>
      <c r="E279" s="30" t="n">
        <v>0</v>
      </c>
      <c r="F279" s="30" t="n">
        <v>1107.54</v>
      </c>
      <c r="G279" s="30" t="n">
        <v>756</v>
      </c>
      <c r="H279" s="38" t="n">
        <f aca="false">SUM($C279,$G279,$R$5,$R$6)</f>
        <v>3227.59</v>
      </c>
      <c r="I279" s="38" t="n">
        <f aca="false">SUM($C279,$G279,$S$5,$S$6)</f>
        <v>3670.02</v>
      </c>
      <c r="J279" s="38" t="n">
        <f aca="false">SUM($C279,$G279,$T$5,$T$6)</f>
        <v>4373.7</v>
      </c>
      <c r="K279" s="38" t="n">
        <f aca="false">SUM($C279,$G279,$U$5,$U$6)</f>
        <v>5926.33</v>
      </c>
      <c r="L279" s="31" t="n">
        <v>203.42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754</v>
      </c>
      <c r="B280" s="33" t="n">
        <v>7</v>
      </c>
      <c r="C280" s="30" t="n">
        <v>1270.49</v>
      </c>
      <c r="D280" s="30" t="n">
        <v>34.2</v>
      </c>
      <c r="E280" s="30" t="n">
        <v>0</v>
      </c>
      <c r="F280" s="30" t="n">
        <v>1287.26</v>
      </c>
      <c r="G280" s="30" t="n">
        <v>756</v>
      </c>
      <c r="H280" s="38" t="n">
        <f aca="false">SUM($C280,$G280,$R$5,$R$6)</f>
        <v>3407.31</v>
      </c>
      <c r="I280" s="38" t="n">
        <f aca="false">SUM($C280,$G280,$S$5,$S$6)</f>
        <v>3849.74</v>
      </c>
      <c r="J280" s="38" t="n">
        <f aca="false">SUM($C280,$G280,$T$5,$T$6)</f>
        <v>4553.42</v>
      </c>
      <c r="K280" s="38" t="n">
        <f aca="false">SUM($C280,$G280,$U$5,$U$6)</f>
        <v>6106.05</v>
      </c>
      <c r="L280" s="31" t="n">
        <v>34.2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754</v>
      </c>
      <c r="B281" s="33" t="n">
        <v>8</v>
      </c>
      <c r="C281" s="30" t="n">
        <v>1300.31</v>
      </c>
      <c r="D281" s="30" t="n">
        <v>214.75</v>
      </c>
      <c r="E281" s="30" t="n">
        <v>0</v>
      </c>
      <c r="F281" s="30" t="n">
        <v>1317.08</v>
      </c>
      <c r="G281" s="30" t="n">
        <v>756</v>
      </c>
      <c r="H281" s="38" t="n">
        <f aca="false">SUM($C281,$G281,$R$5,$R$6)</f>
        <v>3437.13</v>
      </c>
      <c r="I281" s="38" t="n">
        <f aca="false">SUM($C281,$G281,$S$5,$S$6)</f>
        <v>3879.56</v>
      </c>
      <c r="J281" s="38" t="n">
        <f aca="false">SUM($C281,$G281,$T$5,$T$6)</f>
        <v>4583.24</v>
      </c>
      <c r="K281" s="38" t="n">
        <f aca="false">SUM($C281,$G281,$U$5,$U$6)</f>
        <v>6135.87</v>
      </c>
      <c r="L281" s="31" t="n">
        <v>214.7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754</v>
      </c>
      <c r="B282" s="33" t="n">
        <v>9</v>
      </c>
      <c r="C282" s="30" t="n">
        <v>1626.81</v>
      </c>
      <c r="D282" s="30" t="n">
        <v>141.22</v>
      </c>
      <c r="E282" s="30" t="n">
        <v>0</v>
      </c>
      <c r="F282" s="30" t="n">
        <v>1643.58</v>
      </c>
      <c r="G282" s="30" t="n">
        <v>756</v>
      </c>
      <c r="H282" s="38" t="n">
        <f aca="false">SUM($C282,$G282,$R$5,$R$6)</f>
        <v>3763.63</v>
      </c>
      <c r="I282" s="38" t="n">
        <f aca="false">SUM($C282,$G282,$S$5,$S$6)</f>
        <v>4206.06</v>
      </c>
      <c r="J282" s="38" t="n">
        <f aca="false">SUM($C282,$G282,$T$5,$T$6)</f>
        <v>4909.74</v>
      </c>
      <c r="K282" s="38" t="n">
        <f aca="false">SUM($C282,$G282,$U$5,$U$6)</f>
        <v>6462.37</v>
      </c>
      <c r="L282" s="31" t="n">
        <v>141.22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754</v>
      </c>
      <c r="B283" s="33" t="n">
        <v>10</v>
      </c>
      <c r="C283" s="30" t="n">
        <v>1593</v>
      </c>
      <c r="D283" s="30" t="n">
        <v>0</v>
      </c>
      <c r="E283" s="30" t="n">
        <v>639.75</v>
      </c>
      <c r="F283" s="30" t="n">
        <v>1609.77</v>
      </c>
      <c r="G283" s="30" t="n">
        <v>756</v>
      </c>
      <c r="H283" s="38" t="n">
        <f aca="false">SUM($C283,$G283,$R$5,$R$6)</f>
        <v>3729.82</v>
      </c>
      <c r="I283" s="38" t="n">
        <f aca="false">SUM($C283,$G283,$S$5,$S$6)</f>
        <v>4172.25</v>
      </c>
      <c r="J283" s="38" t="n">
        <f aca="false">SUM($C283,$G283,$T$5,$T$6)</f>
        <v>4875.93</v>
      </c>
      <c r="K283" s="38" t="n">
        <f aca="false">SUM($C283,$G283,$U$5,$U$6)</f>
        <v>6428.56</v>
      </c>
      <c r="L283" s="31" t="n">
        <v>0</v>
      </c>
      <c r="M283" s="55" t="n">
        <v>639.7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754</v>
      </c>
      <c r="B284" s="33" t="n">
        <v>11</v>
      </c>
      <c r="C284" s="30" t="n">
        <v>1304.39</v>
      </c>
      <c r="D284" s="30" t="n">
        <v>0</v>
      </c>
      <c r="E284" s="30" t="n">
        <v>315.1</v>
      </c>
      <c r="F284" s="30" t="n">
        <v>1321.16</v>
      </c>
      <c r="G284" s="30" t="n">
        <v>756</v>
      </c>
      <c r="H284" s="38" t="n">
        <f aca="false">SUM($C284,$G284,$R$5,$R$6)</f>
        <v>3441.21</v>
      </c>
      <c r="I284" s="38" t="n">
        <f aca="false">SUM($C284,$G284,$S$5,$S$6)</f>
        <v>3883.64</v>
      </c>
      <c r="J284" s="38" t="n">
        <f aca="false">SUM($C284,$G284,$T$5,$T$6)</f>
        <v>4587.32</v>
      </c>
      <c r="K284" s="38" t="n">
        <f aca="false">SUM($C284,$G284,$U$5,$U$6)</f>
        <v>6139.95</v>
      </c>
      <c r="L284" s="31" t="n">
        <v>0</v>
      </c>
      <c r="M284" s="55" t="n">
        <v>315.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754</v>
      </c>
      <c r="B285" s="33" t="n">
        <v>12</v>
      </c>
      <c r="C285" s="30" t="n">
        <v>1298.54</v>
      </c>
      <c r="D285" s="30" t="n">
        <v>0</v>
      </c>
      <c r="E285" s="30" t="n">
        <v>301.83</v>
      </c>
      <c r="F285" s="30" t="n">
        <v>1315.31</v>
      </c>
      <c r="G285" s="30" t="n">
        <v>756</v>
      </c>
      <c r="H285" s="38" t="n">
        <f aca="false">SUM($C285,$G285,$R$5,$R$6)</f>
        <v>3435.36</v>
      </c>
      <c r="I285" s="38" t="n">
        <f aca="false">SUM($C285,$G285,$S$5,$S$6)</f>
        <v>3877.79</v>
      </c>
      <c r="J285" s="38" t="n">
        <f aca="false">SUM($C285,$G285,$T$5,$T$6)</f>
        <v>4581.47</v>
      </c>
      <c r="K285" s="38" t="n">
        <f aca="false">SUM($C285,$G285,$U$5,$U$6)</f>
        <v>6134.1</v>
      </c>
      <c r="L285" s="31" t="n">
        <v>0</v>
      </c>
      <c r="M285" s="55" t="n">
        <v>301.8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754</v>
      </c>
      <c r="B286" s="33" t="n">
        <v>13</v>
      </c>
      <c r="C286" s="30" t="n">
        <v>1292.86</v>
      </c>
      <c r="D286" s="30" t="n">
        <v>0</v>
      </c>
      <c r="E286" s="30" t="n">
        <v>325.82</v>
      </c>
      <c r="F286" s="30" t="n">
        <v>1309.63</v>
      </c>
      <c r="G286" s="30" t="n">
        <v>756</v>
      </c>
      <c r="H286" s="38" t="n">
        <f aca="false">SUM($C286,$G286,$R$5,$R$6)</f>
        <v>3429.68</v>
      </c>
      <c r="I286" s="38" t="n">
        <f aca="false">SUM($C286,$G286,$S$5,$S$6)</f>
        <v>3872.11</v>
      </c>
      <c r="J286" s="38" t="n">
        <f aca="false">SUM($C286,$G286,$T$5,$T$6)</f>
        <v>4575.79</v>
      </c>
      <c r="K286" s="38" t="n">
        <f aca="false">SUM($C286,$G286,$U$5,$U$6)</f>
        <v>6128.42</v>
      </c>
      <c r="L286" s="31" t="n">
        <v>0</v>
      </c>
      <c r="M286" s="55" t="n">
        <v>325.8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754</v>
      </c>
      <c r="B287" s="33" t="n">
        <v>14</v>
      </c>
      <c r="C287" s="30" t="n">
        <v>1288.12</v>
      </c>
      <c r="D287" s="30" t="n">
        <v>0</v>
      </c>
      <c r="E287" s="30" t="n">
        <v>430.16</v>
      </c>
      <c r="F287" s="30" t="n">
        <v>1304.89</v>
      </c>
      <c r="G287" s="30" t="n">
        <v>756</v>
      </c>
      <c r="H287" s="38" t="n">
        <f aca="false">SUM($C287,$G287,$R$5,$R$6)</f>
        <v>3424.94</v>
      </c>
      <c r="I287" s="38" t="n">
        <f aca="false">SUM($C287,$G287,$S$5,$S$6)</f>
        <v>3867.37</v>
      </c>
      <c r="J287" s="38" t="n">
        <f aca="false">SUM($C287,$G287,$T$5,$T$6)</f>
        <v>4571.05</v>
      </c>
      <c r="K287" s="38" t="n">
        <f aca="false">SUM($C287,$G287,$U$5,$U$6)</f>
        <v>6123.68</v>
      </c>
      <c r="L287" s="31" t="n">
        <v>0</v>
      </c>
      <c r="M287" s="55" t="n">
        <v>430.1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754</v>
      </c>
      <c r="B288" s="33" t="n">
        <v>15</v>
      </c>
      <c r="C288" s="30" t="n">
        <v>1286.04</v>
      </c>
      <c r="D288" s="30" t="n">
        <v>0</v>
      </c>
      <c r="E288" s="30" t="n">
        <v>409.23</v>
      </c>
      <c r="F288" s="30" t="n">
        <v>1302.81</v>
      </c>
      <c r="G288" s="30" t="n">
        <v>756</v>
      </c>
      <c r="H288" s="38" t="n">
        <f aca="false">SUM($C288,$G288,$R$5,$R$6)</f>
        <v>3422.86</v>
      </c>
      <c r="I288" s="38" t="n">
        <f aca="false">SUM($C288,$G288,$S$5,$S$6)</f>
        <v>3865.29</v>
      </c>
      <c r="J288" s="38" t="n">
        <f aca="false">SUM($C288,$G288,$T$5,$T$6)</f>
        <v>4568.97</v>
      </c>
      <c r="K288" s="38" t="n">
        <f aca="false">SUM($C288,$G288,$U$5,$U$6)</f>
        <v>6121.6</v>
      </c>
      <c r="L288" s="31" t="n">
        <v>0</v>
      </c>
      <c r="M288" s="55" t="n">
        <v>409.2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754</v>
      </c>
      <c r="B289" s="33" t="n">
        <v>16</v>
      </c>
      <c r="C289" s="30" t="n">
        <v>1303.1</v>
      </c>
      <c r="D289" s="30" t="n">
        <v>0</v>
      </c>
      <c r="E289" s="30" t="n">
        <v>430.01</v>
      </c>
      <c r="F289" s="30" t="n">
        <v>1319.87</v>
      </c>
      <c r="G289" s="30" t="n">
        <v>756</v>
      </c>
      <c r="H289" s="38" t="n">
        <f aca="false">SUM($C289,$G289,$R$5,$R$6)</f>
        <v>3439.92</v>
      </c>
      <c r="I289" s="38" t="n">
        <f aca="false">SUM($C289,$G289,$S$5,$S$6)</f>
        <v>3882.35</v>
      </c>
      <c r="J289" s="38" t="n">
        <f aca="false">SUM($C289,$G289,$T$5,$T$6)</f>
        <v>4586.03</v>
      </c>
      <c r="K289" s="38" t="n">
        <f aca="false">SUM($C289,$G289,$U$5,$U$6)</f>
        <v>6138.66</v>
      </c>
      <c r="L289" s="31" t="n">
        <v>0</v>
      </c>
      <c r="M289" s="55" t="n">
        <v>430.0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754</v>
      </c>
      <c r="B290" s="33" t="n">
        <v>17</v>
      </c>
      <c r="C290" s="30" t="n">
        <v>1329.48</v>
      </c>
      <c r="D290" s="30" t="n">
        <v>0</v>
      </c>
      <c r="E290" s="30" t="n">
        <v>319.82</v>
      </c>
      <c r="F290" s="30" t="n">
        <v>1346.25</v>
      </c>
      <c r="G290" s="30" t="n">
        <v>756</v>
      </c>
      <c r="H290" s="38" t="n">
        <f aca="false">SUM($C290,$G290,$R$5,$R$6)</f>
        <v>3466.3</v>
      </c>
      <c r="I290" s="38" t="n">
        <f aca="false">SUM($C290,$G290,$S$5,$S$6)</f>
        <v>3908.73</v>
      </c>
      <c r="J290" s="38" t="n">
        <f aca="false">SUM($C290,$G290,$T$5,$T$6)</f>
        <v>4612.41</v>
      </c>
      <c r="K290" s="38" t="n">
        <f aca="false">SUM($C290,$G290,$U$5,$U$6)</f>
        <v>6165.04</v>
      </c>
      <c r="L290" s="31" t="n">
        <v>0</v>
      </c>
      <c r="M290" s="55" t="n">
        <v>319.8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754</v>
      </c>
      <c r="B291" s="33" t="n">
        <v>18</v>
      </c>
      <c r="C291" s="30" t="n">
        <v>1421.43</v>
      </c>
      <c r="D291" s="30" t="n">
        <v>0</v>
      </c>
      <c r="E291" s="30" t="n">
        <v>1469.55</v>
      </c>
      <c r="F291" s="30" t="n">
        <v>1438.2</v>
      </c>
      <c r="G291" s="30" t="n">
        <v>756</v>
      </c>
      <c r="H291" s="38" t="n">
        <f aca="false">SUM($C291,$G291,$R$5,$R$6)</f>
        <v>3558.25</v>
      </c>
      <c r="I291" s="38" t="n">
        <f aca="false">SUM($C291,$G291,$S$5,$S$6)</f>
        <v>4000.68</v>
      </c>
      <c r="J291" s="38" t="n">
        <f aca="false">SUM($C291,$G291,$T$5,$T$6)</f>
        <v>4704.36</v>
      </c>
      <c r="K291" s="38" t="n">
        <f aca="false">SUM($C291,$G291,$U$5,$U$6)</f>
        <v>6256.99</v>
      </c>
      <c r="L291" s="31" t="n">
        <v>0</v>
      </c>
      <c r="M291" s="55" t="n">
        <v>1469.5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754</v>
      </c>
      <c r="B292" s="33" t="n">
        <v>19</v>
      </c>
      <c r="C292" s="30" t="n">
        <v>1516.57</v>
      </c>
      <c r="D292" s="30" t="n">
        <v>0</v>
      </c>
      <c r="E292" s="30" t="n">
        <v>192.36</v>
      </c>
      <c r="F292" s="30" t="n">
        <v>1533.34</v>
      </c>
      <c r="G292" s="30" t="n">
        <v>756</v>
      </c>
      <c r="H292" s="38" t="n">
        <f aca="false">SUM($C292,$G292,$R$5,$R$6)</f>
        <v>3653.39</v>
      </c>
      <c r="I292" s="38" t="n">
        <f aca="false">SUM($C292,$G292,$S$5,$S$6)</f>
        <v>4095.82</v>
      </c>
      <c r="J292" s="38" t="n">
        <f aca="false">SUM($C292,$G292,$T$5,$T$6)</f>
        <v>4799.5</v>
      </c>
      <c r="K292" s="38" t="n">
        <f aca="false">SUM($C292,$G292,$U$5,$U$6)</f>
        <v>6352.13</v>
      </c>
      <c r="L292" s="31" t="n">
        <v>0</v>
      </c>
      <c r="M292" s="55" t="n">
        <v>192.3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754</v>
      </c>
      <c r="B293" s="33" t="n">
        <v>20</v>
      </c>
      <c r="C293" s="30" t="n">
        <v>1635.36</v>
      </c>
      <c r="D293" s="30" t="n">
        <v>0</v>
      </c>
      <c r="E293" s="30" t="n">
        <v>196.21</v>
      </c>
      <c r="F293" s="30" t="n">
        <v>1652.13</v>
      </c>
      <c r="G293" s="30" t="n">
        <v>756</v>
      </c>
      <c r="H293" s="38" t="n">
        <f aca="false">SUM($C293,$G293,$R$5,$R$6)</f>
        <v>3772.18</v>
      </c>
      <c r="I293" s="38" t="n">
        <f aca="false">SUM($C293,$G293,$S$5,$S$6)</f>
        <v>4214.61</v>
      </c>
      <c r="J293" s="38" t="n">
        <f aca="false">SUM($C293,$G293,$T$5,$T$6)</f>
        <v>4918.29</v>
      </c>
      <c r="K293" s="38" t="n">
        <f aca="false">SUM($C293,$G293,$U$5,$U$6)</f>
        <v>6470.92</v>
      </c>
      <c r="L293" s="31" t="n">
        <v>0</v>
      </c>
      <c r="M293" s="55" t="n">
        <v>196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754</v>
      </c>
      <c r="B294" s="33" t="n">
        <v>21</v>
      </c>
      <c r="C294" s="30" t="n">
        <v>1566.47</v>
      </c>
      <c r="D294" s="30" t="n">
        <v>0</v>
      </c>
      <c r="E294" s="30" t="n">
        <v>339.54</v>
      </c>
      <c r="F294" s="30" t="n">
        <v>1583.24</v>
      </c>
      <c r="G294" s="30" t="n">
        <v>756</v>
      </c>
      <c r="H294" s="38" t="n">
        <f aca="false">SUM($C294,$G294,$R$5,$R$6)</f>
        <v>3703.29</v>
      </c>
      <c r="I294" s="38" t="n">
        <f aca="false">SUM($C294,$G294,$S$5,$S$6)</f>
        <v>4145.72</v>
      </c>
      <c r="J294" s="38" t="n">
        <f aca="false">SUM($C294,$G294,$T$5,$T$6)</f>
        <v>4849.4</v>
      </c>
      <c r="K294" s="38" t="n">
        <f aca="false">SUM($C294,$G294,$U$5,$U$6)</f>
        <v>6402.03</v>
      </c>
      <c r="L294" s="31" t="n">
        <v>0</v>
      </c>
      <c r="M294" s="55" t="n">
        <v>339.5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754</v>
      </c>
      <c r="B295" s="33" t="n">
        <v>22</v>
      </c>
      <c r="C295" s="30" t="n">
        <v>1304.87</v>
      </c>
      <c r="D295" s="30" t="n">
        <v>0</v>
      </c>
      <c r="E295" s="30" t="n">
        <v>464.95</v>
      </c>
      <c r="F295" s="30" t="n">
        <v>1321.64</v>
      </c>
      <c r="G295" s="30" t="n">
        <v>756</v>
      </c>
      <c r="H295" s="38" t="n">
        <f aca="false">SUM($C295,$G295,$R$5,$R$6)</f>
        <v>3441.69</v>
      </c>
      <c r="I295" s="38" t="n">
        <f aca="false">SUM($C295,$G295,$S$5,$S$6)</f>
        <v>3884.12</v>
      </c>
      <c r="J295" s="38" t="n">
        <f aca="false">SUM($C295,$G295,$T$5,$T$6)</f>
        <v>4587.8</v>
      </c>
      <c r="K295" s="38" t="n">
        <f aca="false">SUM($C295,$G295,$U$5,$U$6)</f>
        <v>6140.43</v>
      </c>
      <c r="L295" s="31" t="n">
        <v>0</v>
      </c>
      <c r="M295" s="55" t="n">
        <v>464.9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754</v>
      </c>
      <c r="B296" s="33" t="n">
        <v>23</v>
      </c>
      <c r="C296" s="30" t="n">
        <v>1092.58</v>
      </c>
      <c r="D296" s="30" t="n">
        <v>0</v>
      </c>
      <c r="E296" s="30" t="n">
        <v>1135.45</v>
      </c>
      <c r="F296" s="30" t="n">
        <v>1109.35</v>
      </c>
      <c r="G296" s="30" t="n">
        <v>756</v>
      </c>
      <c r="H296" s="38" t="n">
        <f aca="false">SUM($C296,$G296,$R$5,$R$6)</f>
        <v>3229.4</v>
      </c>
      <c r="I296" s="38" t="n">
        <f aca="false">SUM($C296,$G296,$S$5,$S$6)</f>
        <v>3671.83</v>
      </c>
      <c r="J296" s="38" t="n">
        <f aca="false">SUM($C296,$G296,$T$5,$T$6)</f>
        <v>4375.51</v>
      </c>
      <c r="K296" s="38" t="n">
        <f aca="false">SUM($C296,$G296,$U$5,$U$6)</f>
        <v>5928.14</v>
      </c>
      <c r="L296" s="31" t="n">
        <v>0</v>
      </c>
      <c r="M296" s="55" t="n">
        <v>1135.4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755</v>
      </c>
      <c r="B297" s="33" t="n">
        <v>0</v>
      </c>
      <c r="C297" s="30" t="n">
        <v>1034.19</v>
      </c>
      <c r="D297" s="30" t="n">
        <v>0</v>
      </c>
      <c r="E297" s="30" t="n">
        <v>1079.4</v>
      </c>
      <c r="F297" s="30" t="n">
        <v>1050.96</v>
      </c>
      <c r="G297" s="30" t="n">
        <v>756</v>
      </c>
      <c r="H297" s="38" t="n">
        <f aca="false">SUM($C297,$G297,$R$5,$R$6)</f>
        <v>3171.01</v>
      </c>
      <c r="I297" s="38" t="n">
        <f aca="false">SUM($C297,$G297,$S$5,$S$6)</f>
        <v>3613.44</v>
      </c>
      <c r="J297" s="38" t="n">
        <f aca="false">SUM($C297,$G297,$T$5,$T$6)</f>
        <v>4317.12</v>
      </c>
      <c r="K297" s="38" t="n">
        <f aca="false">SUM($C297,$G297,$U$5,$U$6)</f>
        <v>5869.75</v>
      </c>
      <c r="L297" s="31" t="n">
        <v>0</v>
      </c>
      <c r="M297" s="55" t="n">
        <v>1079.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755</v>
      </c>
      <c r="B298" s="33" t="n">
        <v>1</v>
      </c>
      <c r="C298" s="30" t="n">
        <v>893.79</v>
      </c>
      <c r="D298" s="30" t="n">
        <v>0</v>
      </c>
      <c r="E298" s="30" t="n">
        <v>86.44</v>
      </c>
      <c r="F298" s="30" t="n">
        <v>910.56</v>
      </c>
      <c r="G298" s="30" t="n">
        <v>756</v>
      </c>
      <c r="H298" s="38" t="n">
        <f aca="false">SUM($C298,$G298,$R$5,$R$6)</f>
        <v>3030.61</v>
      </c>
      <c r="I298" s="38" t="n">
        <f aca="false">SUM($C298,$G298,$S$5,$S$6)</f>
        <v>3473.04</v>
      </c>
      <c r="J298" s="38" t="n">
        <f aca="false">SUM($C298,$G298,$T$5,$T$6)</f>
        <v>4176.72</v>
      </c>
      <c r="K298" s="38" t="n">
        <f aca="false">SUM($C298,$G298,$U$5,$U$6)</f>
        <v>5729.35</v>
      </c>
      <c r="L298" s="31" t="n">
        <v>0</v>
      </c>
      <c r="M298" s="55" t="n">
        <v>86.4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755</v>
      </c>
      <c r="B299" s="33" t="n">
        <v>2</v>
      </c>
      <c r="C299" s="30" t="n">
        <v>839.07</v>
      </c>
      <c r="D299" s="30" t="n">
        <v>0</v>
      </c>
      <c r="E299" s="30" t="n">
        <v>119.27</v>
      </c>
      <c r="F299" s="30" t="n">
        <v>855.84</v>
      </c>
      <c r="G299" s="30" t="n">
        <v>756</v>
      </c>
      <c r="H299" s="38" t="n">
        <f aca="false">SUM($C299,$G299,$R$5,$R$6)</f>
        <v>2975.89</v>
      </c>
      <c r="I299" s="38" t="n">
        <f aca="false">SUM($C299,$G299,$S$5,$S$6)</f>
        <v>3418.32</v>
      </c>
      <c r="J299" s="38" t="n">
        <f aca="false">SUM($C299,$G299,$T$5,$T$6)</f>
        <v>4122</v>
      </c>
      <c r="K299" s="38" t="n">
        <f aca="false">SUM($C299,$G299,$U$5,$U$6)</f>
        <v>5674.63</v>
      </c>
      <c r="L299" s="31" t="n">
        <v>0</v>
      </c>
      <c r="M299" s="55" t="n">
        <v>119.2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755</v>
      </c>
      <c r="B300" s="33" t="n">
        <v>3</v>
      </c>
      <c r="C300" s="30" t="n">
        <v>827.86</v>
      </c>
      <c r="D300" s="30" t="n">
        <v>0</v>
      </c>
      <c r="E300" s="30" t="n">
        <v>383.9</v>
      </c>
      <c r="F300" s="30" t="n">
        <v>844.63</v>
      </c>
      <c r="G300" s="30" t="n">
        <v>756</v>
      </c>
      <c r="H300" s="38" t="n">
        <f aca="false">SUM($C300,$G300,$R$5,$R$6)</f>
        <v>2964.68</v>
      </c>
      <c r="I300" s="38" t="n">
        <f aca="false">SUM($C300,$G300,$S$5,$S$6)</f>
        <v>3407.11</v>
      </c>
      <c r="J300" s="38" t="n">
        <f aca="false">SUM($C300,$G300,$T$5,$T$6)</f>
        <v>4110.79</v>
      </c>
      <c r="K300" s="38" t="n">
        <f aca="false">SUM($C300,$G300,$U$5,$U$6)</f>
        <v>5663.42</v>
      </c>
      <c r="L300" s="31" t="n">
        <v>0</v>
      </c>
      <c r="M300" s="55" t="n">
        <v>383.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755</v>
      </c>
      <c r="B301" s="33" t="n">
        <v>4</v>
      </c>
      <c r="C301" s="30" t="n">
        <v>836.02</v>
      </c>
      <c r="D301" s="30" t="n">
        <v>0</v>
      </c>
      <c r="E301" s="30" t="n">
        <v>477.6</v>
      </c>
      <c r="F301" s="30" t="n">
        <v>852.79</v>
      </c>
      <c r="G301" s="30" t="n">
        <v>756</v>
      </c>
      <c r="H301" s="38" t="n">
        <f aca="false">SUM($C301,$G301,$R$5,$R$6)</f>
        <v>2972.84</v>
      </c>
      <c r="I301" s="38" t="n">
        <f aca="false">SUM($C301,$G301,$S$5,$S$6)</f>
        <v>3415.27</v>
      </c>
      <c r="J301" s="38" t="n">
        <f aca="false">SUM($C301,$G301,$T$5,$T$6)</f>
        <v>4118.95</v>
      </c>
      <c r="K301" s="38" t="n">
        <f aca="false">SUM($C301,$G301,$U$5,$U$6)</f>
        <v>5671.58</v>
      </c>
      <c r="L301" s="31" t="n">
        <v>0</v>
      </c>
      <c r="M301" s="55" t="n">
        <v>477.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755</v>
      </c>
      <c r="B302" s="33" t="n">
        <v>5</v>
      </c>
      <c r="C302" s="30" t="n">
        <v>862.2</v>
      </c>
      <c r="D302" s="30" t="n">
        <v>27.28</v>
      </c>
      <c r="E302" s="30" t="n">
        <v>0</v>
      </c>
      <c r="F302" s="30" t="n">
        <v>878.97</v>
      </c>
      <c r="G302" s="30" t="n">
        <v>756</v>
      </c>
      <c r="H302" s="38" t="n">
        <f aca="false">SUM($C302,$G302,$R$5,$R$6)</f>
        <v>2999.02</v>
      </c>
      <c r="I302" s="38" t="n">
        <f aca="false">SUM($C302,$G302,$S$5,$S$6)</f>
        <v>3441.45</v>
      </c>
      <c r="J302" s="38" t="n">
        <f aca="false">SUM($C302,$G302,$T$5,$T$6)</f>
        <v>4145.13</v>
      </c>
      <c r="K302" s="38" t="n">
        <f aca="false">SUM($C302,$G302,$U$5,$U$6)</f>
        <v>5697.76</v>
      </c>
      <c r="L302" s="31" t="n">
        <v>27.28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755</v>
      </c>
      <c r="B303" s="33" t="n">
        <v>6</v>
      </c>
      <c r="C303" s="30" t="n">
        <v>1077.81</v>
      </c>
      <c r="D303" s="30" t="n">
        <v>137.88</v>
      </c>
      <c r="E303" s="30" t="n">
        <v>0</v>
      </c>
      <c r="F303" s="30" t="n">
        <v>1094.58</v>
      </c>
      <c r="G303" s="30" t="n">
        <v>756</v>
      </c>
      <c r="H303" s="38" t="n">
        <f aca="false">SUM($C303,$G303,$R$5,$R$6)</f>
        <v>3214.63</v>
      </c>
      <c r="I303" s="38" t="n">
        <f aca="false">SUM($C303,$G303,$S$5,$S$6)</f>
        <v>3657.06</v>
      </c>
      <c r="J303" s="38" t="n">
        <f aca="false">SUM($C303,$G303,$T$5,$T$6)</f>
        <v>4360.74</v>
      </c>
      <c r="K303" s="38" t="n">
        <f aca="false">SUM($C303,$G303,$U$5,$U$6)</f>
        <v>5913.37</v>
      </c>
      <c r="L303" s="31" t="n">
        <v>137.88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755</v>
      </c>
      <c r="B304" s="33" t="n">
        <v>7</v>
      </c>
      <c r="C304" s="30" t="n">
        <v>1081.26</v>
      </c>
      <c r="D304" s="30" t="n">
        <v>179.08</v>
      </c>
      <c r="E304" s="30" t="n">
        <v>0</v>
      </c>
      <c r="F304" s="30" t="n">
        <v>1098.03</v>
      </c>
      <c r="G304" s="30" t="n">
        <v>756</v>
      </c>
      <c r="H304" s="38" t="n">
        <f aca="false">SUM($C304,$G304,$R$5,$R$6)</f>
        <v>3218.08</v>
      </c>
      <c r="I304" s="38" t="n">
        <f aca="false">SUM($C304,$G304,$S$5,$S$6)</f>
        <v>3660.51</v>
      </c>
      <c r="J304" s="38" t="n">
        <f aca="false">SUM($C304,$G304,$T$5,$T$6)</f>
        <v>4364.19</v>
      </c>
      <c r="K304" s="38" t="n">
        <f aca="false">SUM($C304,$G304,$U$5,$U$6)</f>
        <v>5916.82</v>
      </c>
      <c r="L304" s="31" t="n">
        <v>179.08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755</v>
      </c>
      <c r="B305" s="33" t="n">
        <v>8</v>
      </c>
      <c r="C305" s="30" t="n">
        <v>1079.75</v>
      </c>
      <c r="D305" s="30" t="n">
        <v>0</v>
      </c>
      <c r="E305" s="30" t="n">
        <v>101.66</v>
      </c>
      <c r="F305" s="30" t="n">
        <v>1096.52</v>
      </c>
      <c r="G305" s="30" t="n">
        <v>756</v>
      </c>
      <c r="H305" s="38" t="n">
        <f aca="false">SUM($C305,$G305,$R$5,$R$6)</f>
        <v>3216.57</v>
      </c>
      <c r="I305" s="38" t="n">
        <f aca="false">SUM($C305,$G305,$S$5,$S$6)</f>
        <v>3659</v>
      </c>
      <c r="J305" s="38" t="n">
        <f aca="false">SUM($C305,$G305,$T$5,$T$6)</f>
        <v>4362.68</v>
      </c>
      <c r="K305" s="38" t="n">
        <f aca="false">SUM($C305,$G305,$U$5,$U$6)</f>
        <v>5915.31</v>
      </c>
      <c r="L305" s="31" t="n">
        <v>0</v>
      </c>
      <c r="M305" s="55" t="n">
        <v>101.6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755</v>
      </c>
      <c r="B306" s="33" t="n">
        <v>9</v>
      </c>
      <c r="C306" s="30" t="n">
        <v>1080.4</v>
      </c>
      <c r="D306" s="30" t="n">
        <v>0</v>
      </c>
      <c r="E306" s="30" t="n">
        <v>174.16</v>
      </c>
      <c r="F306" s="30" t="n">
        <v>1097.17</v>
      </c>
      <c r="G306" s="30" t="n">
        <v>756</v>
      </c>
      <c r="H306" s="38" t="n">
        <f aca="false">SUM($C306,$G306,$R$5,$R$6)</f>
        <v>3217.22</v>
      </c>
      <c r="I306" s="38" t="n">
        <f aca="false">SUM($C306,$G306,$S$5,$S$6)</f>
        <v>3659.65</v>
      </c>
      <c r="J306" s="38" t="n">
        <f aca="false">SUM($C306,$G306,$T$5,$T$6)</f>
        <v>4363.33</v>
      </c>
      <c r="K306" s="38" t="n">
        <f aca="false">SUM($C306,$G306,$U$5,$U$6)</f>
        <v>5915.96</v>
      </c>
      <c r="L306" s="31" t="n">
        <v>0</v>
      </c>
      <c r="M306" s="55" t="n">
        <v>174.1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755</v>
      </c>
      <c r="B307" s="33" t="n">
        <v>10</v>
      </c>
      <c r="C307" s="30" t="n">
        <v>1071.37</v>
      </c>
      <c r="D307" s="30" t="n">
        <v>0</v>
      </c>
      <c r="E307" s="30" t="n">
        <v>82.71</v>
      </c>
      <c r="F307" s="30" t="n">
        <v>1088.14</v>
      </c>
      <c r="G307" s="30" t="n">
        <v>756</v>
      </c>
      <c r="H307" s="38" t="n">
        <f aca="false">SUM($C307,$G307,$R$5,$R$6)</f>
        <v>3208.19</v>
      </c>
      <c r="I307" s="38" t="n">
        <f aca="false">SUM($C307,$G307,$S$5,$S$6)</f>
        <v>3650.62</v>
      </c>
      <c r="J307" s="38" t="n">
        <f aca="false">SUM($C307,$G307,$T$5,$T$6)</f>
        <v>4354.3</v>
      </c>
      <c r="K307" s="38" t="n">
        <f aca="false">SUM($C307,$G307,$U$5,$U$6)</f>
        <v>5906.93</v>
      </c>
      <c r="L307" s="31" t="n">
        <v>0</v>
      </c>
      <c r="M307" s="55" t="n">
        <v>82.7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755</v>
      </c>
      <c r="B308" s="33" t="n">
        <v>11</v>
      </c>
      <c r="C308" s="30" t="n">
        <v>1057.65</v>
      </c>
      <c r="D308" s="30" t="n">
        <v>0</v>
      </c>
      <c r="E308" s="30" t="n">
        <v>136.47</v>
      </c>
      <c r="F308" s="30" t="n">
        <v>1074.42</v>
      </c>
      <c r="G308" s="30" t="n">
        <v>756</v>
      </c>
      <c r="H308" s="38" t="n">
        <f aca="false">SUM($C308,$G308,$R$5,$R$6)</f>
        <v>3194.47</v>
      </c>
      <c r="I308" s="38" t="n">
        <f aca="false">SUM($C308,$G308,$S$5,$S$6)</f>
        <v>3636.9</v>
      </c>
      <c r="J308" s="38" t="n">
        <f aca="false">SUM($C308,$G308,$T$5,$T$6)</f>
        <v>4340.58</v>
      </c>
      <c r="K308" s="38" t="n">
        <f aca="false">SUM($C308,$G308,$U$5,$U$6)</f>
        <v>5893.21</v>
      </c>
      <c r="L308" s="31" t="n">
        <v>0</v>
      </c>
      <c r="M308" s="55" t="n">
        <v>136.4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755</v>
      </c>
      <c r="B309" s="33" t="n">
        <v>12</v>
      </c>
      <c r="C309" s="30" t="n">
        <v>967.74</v>
      </c>
      <c r="D309" s="30" t="n">
        <v>0</v>
      </c>
      <c r="E309" s="30" t="n">
        <v>130.34</v>
      </c>
      <c r="F309" s="30" t="n">
        <v>984.51</v>
      </c>
      <c r="G309" s="30" t="n">
        <v>756</v>
      </c>
      <c r="H309" s="38" t="n">
        <f aca="false">SUM($C309,$G309,$R$5,$R$6)</f>
        <v>3104.56</v>
      </c>
      <c r="I309" s="38" t="n">
        <f aca="false">SUM($C309,$G309,$S$5,$S$6)</f>
        <v>3546.99</v>
      </c>
      <c r="J309" s="38" t="n">
        <f aca="false">SUM($C309,$G309,$T$5,$T$6)</f>
        <v>4250.67</v>
      </c>
      <c r="K309" s="38" t="n">
        <f aca="false">SUM($C309,$G309,$U$5,$U$6)</f>
        <v>5803.3</v>
      </c>
      <c r="L309" s="31" t="n">
        <v>0</v>
      </c>
      <c r="M309" s="55" t="n">
        <v>130.3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755</v>
      </c>
      <c r="B310" s="33" t="n">
        <v>13</v>
      </c>
      <c r="C310" s="30" t="n">
        <v>938.95</v>
      </c>
      <c r="D310" s="30" t="n">
        <v>0</v>
      </c>
      <c r="E310" s="30" t="n">
        <v>111.39</v>
      </c>
      <c r="F310" s="30" t="n">
        <v>955.72</v>
      </c>
      <c r="G310" s="30" t="n">
        <v>756</v>
      </c>
      <c r="H310" s="38" t="n">
        <f aca="false">SUM($C310,$G310,$R$5,$R$6)</f>
        <v>3075.77</v>
      </c>
      <c r="I310" s="38" t="n">
        <f aca="false">SUM($C310,$G310,$S$5,$S$6)</f>
        <v>3518.2</v>
      </c>
      <c r="J310" s="38" t="n">
        <f aca="false">SUM($C310,$G310,$T$5,$T$6)</f>
        <v>4221.88</v>
      </c>
      <c r="K310" s="38" t="n">
        <f aca="false">SUM($C310,$G310,$U$5,$U$6)</f>
        <v>5774.51</v>
      </c>
      <c r="L310" s="31" t="n">
        <v>0</v>
      </c>
      <c r="M310" s="55" t="n">
        <v>111.3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755</v>
      </c>
      <c r="B311" s="33" t="n">
        <v>14</v>
      </c>
      <c r="C311" s="30" t="n">
        <v>928.61</v>
      </c>
      <c r="D311" s="30" t="n">
        <v>0</v>
      </c>
      <c r="E311" s="30" t="n">
        <v>93.59</v>
      </c>
      <c r="F311" s="30" t="n">
        <v>945.38</v>
      </c>
      <c r="G311" s="30" t="n">
        <v>756</v>
      </c>
      <c r="H311" s="38" t="n">
        <f aca="false">SUM($C311,$G311,$R$5,$R$6)</f>
        <v>3065.43</v>
      </c>
      <c r="I311" s="38" t="n">
        <f aca="false">SUM($C311,$G311,$S$5,$S$6)</f>
        <v>3507.86</v>
      </c>
      <c r="J311" s="38" t="n">
        <f aca="false">SUM($C311,$G311,$T$5,$T$6)</f>
        <v>4211.54</v>
      </c>
      <c r="K311" s="38" t="n">
        <f aca="false">SUM($C311,$G311,$U$5,$U$6)</f>
        <v>5764.17</v>
      </c>
      <c r="L311" s="31" t="n">
        <v>0</v>
      </c>
      <c r="M311" s="55" t="n">
        <v>93.5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755</v>
      </c>
      <c r="B312" s="33" t="n">
        <v>15</v>
      </c>
      <c r="C312" s="30" t="n">
        <v>928.78</v>
      </c>
      <c r="D312" s="30" t="n">
        <v>0</v>
      </c>
      <c r="E312" s="30" t="n">
        <v>1.71</v>
      </c>
      <c r="F312" s="30" t="n">
        <v>945.55</v>
      </c>
      <c r="G312" s="30" t="n">
        <v>756</v>
      </c>
      <c r="H312" s="38" t="n">
        <f aca="false">SUM($C312,$G312,$R$5,$R$6)</f>
        <v>3065.6</v>
      </c>
      <c r="I312" s="38" t="n">
        <f aca="false">SUM($C312,$G312,$S$5,$S$6)</f>
        <v>3508.03</v>
      </c>
      <c r="J312" s="38" t="n">
        <f aca="false">SUM($C312,$G312,$T$5,$T$6)</f>
        <v>4211.71</v>
      </c>
      <c r="K312" s="38" t="n">
        <f aca="false">SUM($C312,$G312,$U$5,$U$6)</f>
        <v>5764.34</v>
      </c>
      <c r="L312" s="31" t="n">
        <v>0</v>
      </c>
      <c r="M312" s="55" t="n">
        <v>1.7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755</v>
      </c>
      <c r="B313" s="33" t="n">
        <v>16</v>
      </c>
      <c r="C313" s="30" t="n">
        <v>1076.32</v>
      </c>
      <c r="D313" s="30" t="n">
        <v>0</v>
      </c>
      <c r="E313" s="30" t="n">
        <v>225.85</v>
      </c>
      <c r="F313" s="30" t="n">
        <v>1093.09</v>
      </c>
      <c r="G313" s="30" t="n">
        <v>756</v>
      </c>
      <c r="H313" s="38" t="n">
        <f aca="false">SUM($C313,$G313,$R$5,$R$6)</f>
        <v>3213.14</v>
      </c>
      <c r="I313" s="38" t="n">
        <f aca="false">SUM($C313,$G313,$S$5,$S$6)</f>
        <v>3655.57</v>
      </c>
      <c r="J313" s="38" t="n">
        <f aca="false">SUM($C313,$G313,$T$5,$T$6)</f>
        <v>4359.25</v>
      </c>
      <c r="K313" s="38" t="n">
        <f aca="false">SUM($C313,$G313,$U$5,$U$6)</f>
        <v>5911.88</v>
      </c>
      <c r="L313" s="31" t="n">
        <v>0</v>
      </c>
      <c r="M313" s="55" t="n">
        <v>225.8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755</v>
      </c>
      <c r="B314" s="33" t="n">
        <v>17</v>
      </c>
      <c r="C314" s="30" t="n">
        <v>1084.78</v>
      </c>
      <c r="D314" s="30" t="n">
        <v>0</v>
      </c>
      <c r="E314" s="30" t="n">
        <v>122.84</v>
      </c>
      <c r="F314" s="30" t="n">
        <v>1101.55</v>
      </c>
      <c r="G314" s="30" t="n">
        <v>756</v>
      </c>
      <c r="H314" s="38" t="n">
        <f aca="false">SUM($C314,$G314,$R$5,$R$6)</f>
        <v>3221.6</v>
      </c>
      <c r="I314" s="38" t="n">
        <f aca="false">SUM($C314,$G314,$S$5,$S$6)</f>
        <v>3664.03</v>
      </c>
      <c r="J314" s="38" t="n">
        <f aca="false">SUM($C314,$G314,$T$5,$T$6)</f>
        <v>4367.71</v>
      </c>
      <c r="K314" s="38" t="n">
        <f aca="false">SUM($C314,$G314,$U$5,$U$6)</f>
        <v>5920.34</v>
      </c>
      <c r="L314" s="31" t="n">
        <v>0</v>
      </c>
      <c r="M314" s="55" t="n">
        <v>122.8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755</v>
      </c>
      <c r="B315" s="33" t="n">
        <v>18</v>
      </c>
      <c r="C315" s="30" t="n">
        <v>1206.74</v>
      </c>
      <c r="D315" s="30" t="n">
        <v>0</v>
      </c>
      <c r="E315" s="30" t="n">
        <v>371.57</v>
      </c>
      <c r="F315" s="30" t="n">
        <v>1223.51</v>
      </c>
      <c r="G315" s="30" t="n">
        <v>756</v>
      </c>
      <c r="H315" s="38" t="n">
        <f aca="false">SUM($C315,$G315,$R$5,$R$6)</f>
        <v>3343.56</v>
      </c>
      <c r="I315" s="38" t="n">
        <f aca="false">SUM($C315,$G315,$S$5,$S$6)</f>
        <v>3785.99</v>
      </c>
      <c r="J315" s="38" t="n">
        <f aca="false">SUM($C315,$G315,$T$5,$T$6)</f>
        <v>4489.67</v>
      </c>
      <c r="K315" s="38" t="n">
        <f aca="false">SUM($C315,$G315,$U$5,$U$6)</f>
        <v>6042.3</v>
      </c>
      <c r="L315" s="31" t="n">
        <v>0</v>
      </c>
      <c r="M315" s="55" t="n">
        <v>371.5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755</v>
      </c>
      <c r="B316" s="33" t="n">
        <v>19</v>
      </c>
      <c r="C316" s="30" t="n">
        <v>1343.9</v>
      </c>
      <c r="D316" s="30" t="n">
        <v>0</v>
      </c>
      <c r="E316" s="30" t="n">
        <v>365.01</v>
      </c>
      <c r="F316" s="30" t="n">
        <v>1360.67</v>
      </c>
      <c r="G316" s="30" t="n">
        <v>756</v>
      </c>
      <c r="H316" s="38" t="n">
        <f aca="false">SUM($C316,$G316,$R$5,$R$6)</f>
        <v>3480.72</v>
      </c>
      <c r="I316" s="38" t="n">
        <f aca="false">SUM($C316,$G316,$S$5,$S$6)</f>
        <v>3923.15</v>
      </c>
      <c r="J316" s="38" t="n">
        <f aca="false">SUM($C316,$G316,$T$5,$T$6)</f>
        <v>4626.83</v>
      </c>
      <c r="K316" s="38" t="n">
        <f aca="false">SUM($C316,$G316,$U$5,$U$6)</f>
        <v>6179.46</v>
      </c>
      <c r="L316" s="31" t="n">
        <v>0</v>
      </c>
      <c r="M316" s="55" t="n">
        <v>365.0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755</v>
      </c>
      <c r="B317" s="33" t="n">
        <v>20</v>
      </c>
      <c r="C317" s="30" t="n">
        <v>1668.26</v>
      </c>
      <c r="D317" s="30" t="n">
        <v>0</v>
      </c>
      <c r="E317" s="30" t="n">
        <v>222.26</v>
      </c>
      <c r="F317" s="30" t="n">
        <v>1685.03</v>
      </c>
      <c r="G317" s="30" t="n">
        <v>756</v>
      </c>
      <c r="H317" s="38" t="n">
        <f aca="false">SUM($C317,$G317,$R$5,$R$6)</f>
        <v>3805.08</v>
      </c>
      <c r="I317" s="38" t="n">
        <f aca="false">SUM($C317,$G317,$S$5,$S$6)</f>
        <v>4247.51</v>
      </c>
      <c r="J317" s="38" t="n">
        <f aca="false">SUM($C317,$G317,$T$5,$T$6)</f>
        <v>4951.19</v>
      </c>
      <c r="K317" s="38" t="n">
        <f aca="false">SUM($C317,$G317,$U$5,$U$6)</f>
        <v>6503.82</v>
      </c>
      <c r="L317" s="31" t="n">
        <v>0</v>
      </c>
      <c r="M317" s="55" t="n">
        <v>222.2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755</v>
      </c>
      <c r="B318" s="33" t="n">
        <v>21</v>
      </c>
      <c r="C318" s="30" t="n">
        <v>1724.4</v>
      </c>
      <c r="D318" s="30" t="n">
        <v>0</v>
      </c>
      <c r="E318" s="30" t="n">
        <v>703.4</v>
      </c>
      <c r="F318" s="30" t="n">
        <v>1741.17</v>
      </c>
      <c r="G318" s="30" t="n">
        <v>756</v>
      </c>
      <c r="H318" s="38" t="n">
        <f aca="false">SUM($C318,$G318,$R$5,$R$6)</f>
        <v>3861.22</v>
      </c>
      <c r="I318" s="38" t="n">
        <f aca="false">SUM($C318,$G318,$S$5,$S$6)</f>
        <v>4303.65</v>
      </c>
      <c r="J318" s="38" t="n">
        <f aca="false">SUM($C318,$G318,$T$5,$T$6)</f>
        <v>5007.33</v>
      </c>
      <c r="K318" s="38" t="n">
        <f aca="false">SUM($C318,$G318,$U$5,$U$6)</f>
        <v>6559.96</v>
      </c>
      <c r="L318" s="31" t="n">
        <v>0</v>
      </c>
      <c r="M318" s="55" t="n">
        <v>703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755</v>
      </c>
      <c r="B319" s="33" t="n">
        <v>22</v>
      </c>
      <c r="C319" s="30" t="n">
        <v>1387.99</v>
      </c>
      <c r="D319" s="30" t="n">
        <v>0</v>
      </c>
      <c r="E319" s="30" t="n">
        <v>557.22</v>
      </c>
      <c r="F319" s="30" t="n">
        <v>1404.76</v>
      </c>
      <c r="G319" s="30" t="n">
        <v>756</v>
      </c>
      <c r="H319" s="38" t="n">
        <f aca="false">SUM($C319,$G319,$R$5,$R$6)</f>
        <v>3524.81</v>
      </c>
      <c r="I319" s="38" t="n">
        <f aca="false">SUM($C319,$G319,$S$5,$S$6)</f>
        <v>3967.24</v>
      </c>
      <c r="J319" s="38" t="n">
        <f aca="false">SUM($C319,$G319,$T$5,$T$6)</f>
        <v>4670.92</v>
      </c>
      <c r="K319" s="38" t="n">
        <f aca="false">SUM($C319,$G319,$U$5,$U$6)</f>
        <v>6223.55</v>
      </c>
      <c r="L319" s="31" t="n">
        <v>0</v>
      </c>
      <c r="M319" s="55" t="n">
        <v>557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755</v>
      </c>
      <c r="B320" s="33" t="n">
        <v>23</v>
      </c>
      <c r="C320" s="30" t="n">
        <v>1055.92</v>
      </c>
      <c r="D320" s="30" t="n">
        <v>0</v>
      </c>
      <c r="E320" s="30" t="n">
        <v>457.64</v>
      </c>
      <c r="F320" s="30" t="n">
        <v>1072.69</v>
      </c>
      <c r="G320" s="30" t="n">
        <v>756</v>
      </c>
      <c r="H320" s="38" t="n">
        <f aca="false">SUM($C320,$G320,$R$5,$R$6)</f>
        <v>3192.74</v>
      </c>
      <c r="I320" s="38" t="n">
        <f aca="false">SUM($C320,$G320,$S$5,$S$6)</f>
        <v>3635.17</v>
      </c>
      <c r="J320" s="38" t="n">
        <f aca="false">SUM($C320,$G320,$T$5,$T$6)</f>
        <v>4338.85</v>
      </c>
      <c r="K320" s="38" t="n">
        <f aca="false">SUM($C320,$G320,$U$5,$U$6)</f>
        <v>5891.48</v>
      </c>
      <c r="L320" s="31" t="n">
        <v>0</v>
      </c>
      <c r="M320" s="55" t="n">
        <v>457.6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756</v>
      </c>
      <c r="B321" s="33" t="n">
        <v>0</v>
      </c>
      <c r="C321" s="30" t="n">
        <v>1079.02</v>
      </c>
      <c r="D321" s="30" t="n">
        <v>0</v>
      </c>
      <c r="E321" s="30" t="n">
        <v>207.99</v>
      </c>
      <c r="F321" s="30" t="n">
        <v>1095.79</v>
      </c>
      <c r="G321" s="30" t="n">
        <v>756</v>
      </c>
      <c r="H321" s="38" t="n">
        <f aca="false">SUM($C321,$G321,$R$5,$R$6)</f>
        <v>3215.84</v>
      </c>
      <c r="I321" s="38" t="n">
        <f aca="false">SUM($C321,$G321,$S$5,$S$6)</f>
        <v>3658.27</v>
      </c>
      <c r="J321" s="38" t="n">
        <f aca="false">SUM($C321,$G321,$T$5,$T$6)</f>
        <v>4361.95</v>
      </c>
      <c r="K321" s="38" t="n">
        <f aca="false">SUM($C321,$G321,$U$5,$U$6)</f>
        <v>5914.58</v>
      </c>
      <c r="L321" s="31" t="n">
        <v>0</v>
      </c>
      <c r="M321" s="55" t="n">
        <v>207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756</v>
      </c>
      <c r="B322" s="33" t="n">
        <v>1</v>
      </c>
      <c r="C322" s="30" t="n">
        <v>960.62</v>
      </c>
      <c r="D322" s="30" t="n">
        <v>0</v>
      </c>
      <c r="E322" s="30" t="n">
        <v>53.63</v>
      </c>
      <c r="F322" s="30" t="n">
        <v>977.39</v>
      </c>
      <c r="G322" s="30" t="n">
        <v>756</v>
      </c>
      <c r="H322" s="38" t="n">
        <f aca="false">SUM($C322,$G322,$R$5,$R$6)</f>
        <v>3097.44</v>
      </c>
      <c r="I322" s="38" t="n">
        <f aca="false">SUM($C322,$G322,$S$5,$S$6)</f>
        <v>3539.87</v>
      </c>
      <c r="J322" s="38" t="n">
        <f aca="false">SUM($C322,$G322,$T$5,$T$6)</f>
        <v>4243.55</v>
      </c>
      <c r="K322" s="38" t="n">
        <f aca="false">SUM($C322,$G322,$U$5,$U$6)</f>
        <v>5796.18</v>
      </c>
      <c r="L322" s="31" t="n">
        <v>0</v>
      </c>
      <c r="M322" s="55" t="n">
        <v>53.6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756</v>
      </c>
      <c r="B323" s="33" t="n">
        <v>2</v>
      </c>
      <c r="C323" s="30" t="n">
        <v>878.4</v>
      </c>
      <c r="D323" s="30" t="n">
        <v>30.86</v>
      </c>
      <c r="E323" s="30" t="n">
        <v>0</v>
      </c>
      <c r="F323" s="30" t="n">
        <v>895.17</v>
      </c>
      <c r="G323" s="30" t="n">
        <v>756</v>
      </c>
      <c r="H323" s="38" t="n">
        <f aca="false">SUM($C323,$G323,$R$5,$R$6)</f>
        <v>3015.22</v>
      </c>
      <c r="I323" s="38" t="n">
        <f aca="false">SUM($C323,$G323,$S$5,$S$6)</f>
        <v>3457.65</v>
      </c>
      <c r="J323" s="38" t="n">
        <f aca="false">SUM($C323,$G323,$T$5,$T$6)</f>
        <v>4161.33</v>
      </c>
      <c r="K323" s="38" t="n">
        <f aca="false">SUM($C323,$G323,$U$5,$U$6)</f>
        <v>5713.96</v>
      </c>
      <c r="L323" s="31" t="n">
        <v>30.8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756</v>
      </c>
      <c r="B324" s="33" t="n">
        <v>3</v>
      </c>
      <c r="C324" s="30" t="n">
        <v>876.57</v>
      </c>
      <c r="D324" s="30" t="n">
        <v>27.57</v>
      </c>
      <c r="E324" s="30" t="n">
        <v>0</v>
      </c>
      <c r="F324" s="30" t="n">
        <v>893.34</v>
      </c>
      <c r="G324" s="30" t="n">
        <v>756</v>
      </c>
      <c r="H324" s="38" t="n">
        <f aca="false">SUM($C324,$G324,$R$5,$R$6)</f>
        <v>3013.39</v>
      </c>
      <c r="I324" s="38" t="n">
        <f aca="false">SUM($C324,$G324,$S$5,$S$6)</f>
        <v>3455.82</v>
      </c>
      <c r="J324" s="38" t="n">
        <f aca="false">SUM($C324,$G324,$T$5,$T$6)</f>
        <v>4159.5</v>
      </c>
      <c r="K324" s="38" t="n">
        <f aca="false">SUM($C324,$G324,$U$5,$U$6)</f>
        <v>5712.13</v>
      </c>
      <c r="L324" s="31" t="n">
        <v>27.5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756</v>
      </c>
      <c r="B325" s="33" t="n">
        <v>4</v>
      </c>
      <c r="C325" s="30" t="n">
        <v>872.59</v>
      </c>
      <c r="D325" s="30" t="n">
        <v>0</v>
      </c>
      <c r="E325" s="30" t="n">
        <v>41.87</v>
      </c>
      <c r="F325" s="30" t="n">
        <v>889.36</v>
      </c>
      <c r="G325" s="30" t="n">
        <v>756</v>
      </c>
      <c r="H325" s="38" t="n">
        <f aca="false">SUM($C325,$G325,$R$5,$R$6)</f>
        <v>3009.41</v>
      </c>
      <c r="I325" s="38" t="n">
        <f aca="false">SUM($C325,$G325,$S$5,$S$6)</f>
        <v>3451.84</v>
      </c>
      <c r="J325" s="38" t="n">
        <f aca="false">SUM($C325,$G325,$T$5,$T$6)</f>
        <v>4155.52</v>
      </c>
      <c r="K325" s="38" t="n">
        <f aca="false">SUM($C325,$G325,$U$5,$U$6)</f>
        <v>5708.15</v>
      </c>
      <c r="L325" s="31" t="n">
        <v>0</v>
      </c>
      <c r="M325" s="55" t="n">
        <v>41.8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756</v>
      </c>
      <c r="B326" s="33" t="n">
        <v>5</v>
      </c>
      <c r="C326" s="30" t="n">
        <v>865.74</v>
      </c>
      <c r="D326" s="30" t="n">
        <v>0</v>
      </c>
      <c r="E326" s="30" t="n">
        <v>55.96</v>
      </c>
      <c r="F326" s="30" t="n">
        <v>882.51</v>
      </c>
      <c r="G326" s="30" t="n">
        <v>756</v>
      </c>
      <c r="H326" s="38" t="n">
        <f aca="false">SUM($C326,$G326,$R$5,$R$6)</f>
        <v>3002.56</v>
      </c>
      <c r="I326" s="38" t="n">
        <f aca="false">SUM($C326,$G326,$S$5,$S$6)</f>
        <v>3444.99</v>
      </c>
      <c r="J326" s="38" t="n">
        <f aca="false">SUM($C326,$G326,$T$5,$T$6)</f>
        <v>4148.67</v>
      </c>
      <c r="K326" s="38" t="n">
        <f aca="false">SUM($C326,$G326,$U$5,$U$6)</f>
        <v>5701.3</v>
      </c>
      <c r="L326" s="31" t="n">
        <v>0</v>
      </c>
      <c r="M326" s="55" t="n">
        <v>55.96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756</v>
      </c>
      <c r="B327" s="33" t="n">
        <v>6</v>
      </c>
      <c r="C327" s="30" t="n">
        <v>1029</v>
      </c>
      <c r="D327" s="30" t="n">
        <v>0</v>
      </c>
      <c r="E327" s="30" t="n">
        <v>14.53</v>
      </c>
      <c r="F327" s="30" t="n">
        <v>1045.77</v>
      </c>
      <c r="G327" s="30" t="n">
        <v>756</v>
      </c>
      <c r="H327" s="38" t="n">
        <f aca="false">SUM($C327,$G327,$R$5,$R$6)</f>
        <v>3165.82</v>
      </c>
      <c r="I327" s="38" t="n">
        <f aca="false">SUM($C327,$G327,$S$5,$S$6)</f>
        <v>3608.25</v>
      </c>
      <c r="J327" s="38" t="n">
        <f aca="false">SUM($C327,$G327,$T$5,$T$6)</f>
        <v>4311.93</v>
      </c>
      <c r="K327" s="38" t="n">
        <f aca="false">SUM($C327,$G327,$U$5,$U$6)</f>
        <v>5864.56</v>
      </c>
      <c r="L327" s="31" t="n">
        <v>0</v>
      </c>
      <c r="M327" s="55" t="n">
        <v>14.5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756</v>
      </c>
      <c r="B328" s="33" t="n">
        <v>7</v>
      </c>
      <c r="C328" s="30" t="n">
        <v>1138.22</v>
      </c>
      <c r="D328" s="30" t="n">
        <v>66.8</v>
      </c>
      <c r="E328" s="30" t="n">
        <v>0</v>
      </c>
      <c r="F328" s="30" t="n">
        <v>1154.99</v>
      </c>
      <c r="G328" s="30" t="n">
        <v>756</v>
      </c>
      <c r="H328" s="38" t="n">
        <f aca="false">SUM($C328,$G328,$R$5,$R$6)</f>
        <v>3275.04</v>
      </c>
      <c r="I328" s="38" t="n">
        <f aca="false">SUM($C328,$G328,$S$5,$S$6)</f>
        <v>3717.47</v>
      </c>
      <c r="J328" s="38" t="n">
        <f aca="false">SUM($C328,$G328,$T$5,$T$6)</f>
        <v>4421.15</v>
      </c>
      <c r="K328" s="38" t="n">
        <f aca="false">SUM($C328,$G328,$U$5,$U$6)</f>
        <v>5973.78</v>
      </c>
      <c r="L328" s="31" t="n">
        <v>66.8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756</v>
      </c>
      <c r="B329" s="33" t="n">
        <v>8</v>
      </c>
      <c r="C329" s="30" t="n">
        <v>1405.14</v>
      </c>
      <c r="D329" s="30" t="n">
        <v>0</v>
      </c>
      <c r="E329" s="30" t="n">
        <v>20.97</v>
      </c>
      <c r="F329" s="30" t="n">
        <v>1421.91</v>
      </c>
      <c r="G329" s="30" t="n">
        <v>756</v>
      </c>
      <c r="H329" s="38" t="n">
        <f aca="false">SUM($C329,$G329,$R$5,$R$6)</f>
        <v>3541.96</v>
      </c>
      <c r="I329" s="38" t="n">
        <f aca="false">SUM($C329,$G329,$S$5,$S$6)</f>
        <v>3984.39</v>
      </c>
      <c r="J329" s="38" t="n">
        <f aca="false">SUM($C329,$G329,$T$5,$T$6)</f>
        <v>4688.07</v>
      </c>
      <c r="K329" s="38" t="n">
        <f aca="false">SUM($C329,$G329,$U$5,$U$6)</f>
        <v>6240.7</v>
      </c>
      <c r="L329" s="31" t="n">
        <v>0</v>
      </c>
      <c r="M329" s="55" t="n">
        <v>20.97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756</v>
      </c>
      <c r="B330" s="33" t="n">
        <v>9</v>
      </c>
      <c r="C330" s="30" t="n">
        <v>1445.88</v>
      </c>
      <c r="D330" s="30" t="n">
        <v>0</v>
      </c>
      <c r="E330" s="30" t="n">
        <v>224.58</v>
      </c>
      <c r="F330" s="30" t="n">
        <v>1462.65</v>
      </c>
      <c r="G330" s="30" t="n">
        <v>756</v>
      </c>
      <c r="H330" s="38" t="n">
        <f aca="false">SUM($C330,$G330,$R$5,$R$6)</f>
        <v>3582.7</v>
      </c>
      <c r="I330" s="38" t="n">
        <f aca="false">SUM($C330,$G330,$S$5,$S$6)</f>
        <v>4025.13</v>
      </c>
      <c r="J330" s="38" t="n">
        <f aca="false">SUM($C330,$G330,$T$5,$T$6)</f>
        <v>4728.81</v>
      </c>
      <c r="K330" s="38" t="n">
        <f aca="false">SUM($C330,$G330,$U$5,$U$6)</f>
        <v>6281.44</v>
      </c>
      <c r="L330" s="31" t="n">
        <v>0</v>
      </c>
      <c r="M330" s="55" t="n">
        <v>224.5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756</v>
      </c>
      <c r="B331" s="33" t="n">
        <v>10</v>
      </c>
      <c r="C331" s="30" t="n">
        <v>1447.93</v>
      </c>
      <c r="D331" s="30" t="n">
        <v>0</v>
      </c>
      <c r="E331" s="30" t="n">
        <v>180.43</v>
      </c>
      <c r="F331" s="30" t="n">
        <v>1464.7</v>
      </c>
      <c r="G331" s="30" t="n">
        <v>756</v>
      </c>
      <c r="H331" s="38" t="n">
        <f aca="false">SUM($C331,$G331,$R$5,$R$6)</f>
        <v>3584.75</v>
      </c>
      <c r="I331" s="38" t="n">
        <f aca="false">SUM($C331,$G331,$S$5,$S$6)</f>
        <v>4027.18</v>
      </c>
      <c r="J331" s="38" t="n">
        <f aca="false">SUM($C331,$G331,$T$5,$T$6)</f>
        <v>4730.86</v>
      </c>
      <c r="K331" s="38" t="n">
        <f aca="false">SUM($C331,$G331,$U$5,$U$6)</f>
        <v>6283.49</v>
      </c>
      <c r="L331" s="31" t="n">
        <v>0</v>
      </c>
      <c r="M331" s="55" t="n">
        <v>180.4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756</v>
      </c>
      <c r="B332" s="33" t="n">
        <v>11</v>
      </c>
      <c r="C332" s="30" t="n">
        <v>1459.42</v>
      </c>
      <c r="D332" s="30" t="n">
        <v>0</v>
      </c>
      <c r="E332" s="30" t="n">
        <v>197.63</v>
      </c>
      <c r="F332" s="30" t="n">
        <v>1476.19</v>
      </c>
      <c r="G332" s="30" t="n">
        <v>756</v>
      </c>
      <c r="H332" s="38" t="n">
        <f aca="false">SUM($C332,$G332,$R$5,$R$6)</f>
        <v>3596.24</v>
      </c>
      <c r="I332" s="38" t="n">
        <f aca="false">SUM($C332,$G332,$S$5,$S$6)</f>
        <v>4038.67</v>
      </c>
      <c r="J332" s="38" t="n">
        <f aca="false">SUM($C332,$G332,$T$5,$T$6)</f>
        <v>4742.35</v>
      </c>
      <c r="K332" s="38" t="n">
        <f aca="false">SUM($C332,$G332,$U$5,$U$6)</f>
        <v>6294.98</v>
      </c>
      <c r="L332" s="31" t="n">
        <v>0</v>
      </c>
      <c r="M332" s="55" t="n">
        <v>197.6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756</v>
      </c>
      <c r="B333" s="33" t="n">
        <v>12</v>
      </c>
      <c r="C333" s="30" t="n">
        <v>1464.59</v>
      </c>
      <c r="D333" s="30" t="n">
        <v>0</v>
      </c>
      <c r="E333" s="30" t="n">
        <v>151.79</v>
      </c>
      <c r="F333" s="30" t="n">
        <v>1481.36</v>
      </c>
      <c r="G333" s="30" t="n">
        <v>756</v>
      </c>
      <c r="H333" s="38" t="n">
        <f aca="false">SUM($C333,$G333,$R$5,$R$6)</f>
        <v>3601.41</v>
      </c>
      <c r="I333" s="38" t="n">
        <f aca="false">SUM($C333,$G333,$S$5,$S$6)</f>
        <v>4043.84</v>
      </c>
      <c r="J333" s="38" t="n">
        <f aca="false">SUM($C333,$G333,$T$5,$T$6)</f>
        <v>4747.52</v>
      </c>
      <c r="K333" s="38" t="n">
        <f aca="false">SUM($C333,$G333,$U$5,$U$6)</f>
        <v>6300.15</v>
      </c>
      <c r="L333" s="31" t="n">
        <v>0</v>
      </c>
      <c r="M333" s="55" t="n">
        <v>151.7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756</v>
      </c>
      <c r="B334" s="33" t="n">
        <v>13</v>
      </c>
      <c r="C334" s="30" t="n">
        <v>1474.14</v>
      </c>
      <c r="D334" s="30" t="n">
        <v>0</v>
      </c>
      <c r="E334" s="30" t="n">
        <v>227.77</v>
      </c>
      <c r="F334" s="30" t="n">
        <v>1490.91</v>
      </c>
      <c r="G334" s="30" t="n">
        <v>756</v>
      </c>
      <c r="H334" s="38" t="n">
        <f aca="false">SUM($C334,$G334,$R$5,$R$6)</f>
        <v>3610.96</v>
      </c>
      <c r="I334" s="38" t="n">
        <f aca="false">SUM($C334,$G334,$S$5,$S$6)</f>
        <v>4053.39</v>
      </c>
      <c r="J334" s="38" t="n">
        <f aca="false">SUM($C334,$G334,$T$5,$T$6)</f>
        <v>4757.07</v>
      </c>
      <c r="K334" s="38" t="n">
        <f aca="false">SUM($C334,$G334,$U$5,$U$6)</f>
        <v>6309.7</v>
      </c>
      <c r="L334" s="31" t="n">
        <v>0</v>
      </c>
      <c r="M334" s="55" t="n">
        <v>227.7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756</v>
      </c>
      <c r="B335" s="33" t="n">
        <v>14</v>
      </c>
      <c r="C335" s="30" t="n">
        <v>1456.1</v>
      </c>
      <c r="D335" s="30" t="n">
        <v>0</v>
      </c>
      <c r="E335" s="30" t="n">
        <v>222.25</v>
      </c>
      <c r="F335" s="30" t="n">
        <v>1472.87</v>
      </c>
      <c r="G335" s="30" t="n">
        <v>756</v>
      </c>
      <c r="H335" s="38" t="n">
        <f aca="false">SUM($C335,$G335,$R$5,$R$6)</f>
        <v>3592.92</v>
      </c>
      <c r="I335" s="38" t="n">
        <f aca="false">SUM($C335,$G335,$S$5,$S$6)</f>
        <v>4035.35</v>
      </c>
      <c r="J335" s="38" t="n">
        <f aca="false">SUM($C335,$G335,$T$5,$T$6)</f>
        <v>4739.03</v>
      </c>
      <c r="K335" s="38" t="n">
        <f aca="false">SUM($C335,$G335,$U$5,$U$6)</f>
        <v>6291.66</v>
      </c>
      <c r="L335" s="31" t="n">
        <v>0</v>
      </c>
      <c r="M335" s="55" t="n">
        <v>222.2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756</v>
      </c>
      <c r="B336" s="33" t="n">
        <v>15</v>
      </c>
      <c r="C336" s="30" t="n">
        <v>1456.19</v>
      </c>
      <c r="D336" s="30" t="n">
        <v>0</v>
      </c>
      <c r="E336" s="30" t="n">
        <v>258.77</v>
      </c>
      <c r="F336" s="30" t="n">
        <v>1472.96</v>
      </c>
      <c r="G336" s="30" t="n">
        <v>756</v>
      </c>
      <c r="H336" s="38" t="n">
        <f aca="false">SUM($C336,$G336,$R$5,$R$6)</f>
        <v>3593.01</v>
      </c>
      <c r="I336" s="38" t="n">
        <f aca="false">SUM($C336,$G336,$S$5,$S$6)</f>
        <v>4035.44</v>
      </c>
      <c r="J336" s="38" t="n">
        <f aca="false">SUM($C336,$G336,$T$5,$T$6)</f>
        <v>4739.12</v>
      </c>
      <c r="K336" s="38" t="n">
        <f aca="false">SUM($C336,$G336,$U$5,$U$6)</f>
        <v>6291.75</v>
      </c>
      <c r="L336" s="31" t="n">
        <v>0</v>
      </c>
      <c r="M336" s="55" t="n">
        <v>258.7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756</v>
      </c>
      <c r="B337" s="33" t="n">
        <v>16</v>
      </c>
      <c r="C337" s="30" t="n">
        <v>1467.63</v>
      </c>
      <c r="D337" s="30" t="n">
        <v>0</v>
      </c>
      <c r="E337" s="30" t="n">
        <v>259.99</v>
      </c>
      <c r="F337" s="30" t="n">
        <v>1484.4</v>
      </c>
      <c r="G337" s="30" t="n">
        <v>756</v>
      </c>
      <c r="H337" s="38" t="n">
        <f aca="false">SUM($C337,$G337,$R$5,$R$6)</f>
        <v>3604.45</v>
      </c>
      <c r="I337" s="38" t="n">
        <f aca="false">SUM($C337,$G337,$S$5,$S$6)</f>
        <v>4046.88</v>
      </c>
      <c r="J337" s="38" t="n">
        <f aca="false">SUM($C337,$G337,$T$5,$T$6)</f>
        <v>4750.56</v>
      </c>
      <c r="K337" s="38" t="n">
        <f aca="false">SUM($C337,$G337,$U$5,$U$6)</f>
        <v>6303.19</v>
      </c>
      <c r="L337" s="31" t="n">
        <v>0</v>
      </c>
      <c r="M337" s="55" t="n">
        <v>259.9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756</v>
      </c>
      <c r="B338" s="33" t="n">
        <v>17</v>
      </c>
      <c r="C338" s="30" t="n">
        <v>1478.44</v>
      </c>
      <c r="D338" s="30" t="n">
        <v>0</v>
      </c>
      <c r="E338" s="30" t="n">
        <v>210.3</v>
      </c>
      <c r="F338" s="30" t="n">
        <v>1495.21</v>
      </c>
      <c r="G338" s="30" t="n">
        <v>756</v>
      </c>
      <c r="H338" s="38" t="n">
        <f aca="false">SUM($C338,$G338,$R$5,$R$6)</f>
        <v>3615.26</v>
      </c>
      <c r="I338" s="38" t="n">
        <f aca="false">SUM($C338,$G338,$S$5,$S$6)</f>
        <v>4057.69</v>
      </c>
      <c r="J338" s="38" t="n">
        <f aca="false">SUM($C338,$G338,$T$5,$T$6)</f>
        <v>4761.37</v>
      </c>
      <c r="K338" s="38" t="n">
        <f aca="false">SUM($C338,$G338,$U$5,$U$6)</f>
        <v>6314</v>
      </c>
      <c r="L338" s="31" t="n">
        <v>0</v>
      </c>
      <c r="M338" s="55" t="n">
        <v>210.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756</v>
      </c>
      <c r="B339" s="33" t="n">
        <v>18</v>
      </c>
      <c r="C339" s="30" t="n">
        <v>1455.85</v>
      </c>
      <c r="D339" s="30" t="n">
        <v>0</v>
      </c>
      <c r="E339" s="30" t="n">
        <v>286.98</v>
      </c>
      <c r="F339" s="30" t="n">
        <v>1472.62</v>
      </c>
      <c r="G339" s="30" t="n">
        <v>756</v>
      </c>
      <c r="H339" s="38" t="n">
        <f aca="false">SUM($C339,$G339,$R$5,$R$6)</f>
        <v>3592.67</v>
      </c>
      <c r="I339" s="38" t="n">
        <f aca="false">SUM($C339,$G339,$S$5,$S$6)</f>
        <v>4035.1</v>
      </c>
      <c r="J339" s="38" t="n">
        <f aca="false">SUM($C339,$G339,$T$5,$T$6)</f>
        <v>4738.78</v>
      </c>
      <c r="K339" s="38" t="n">
        <f aca="false">SUM($C339,$G339,$U$5,$U$6)</f>
        <v>6291.41</v>
      </c>
      <c r="L339" s="31" t="n">
        <v>0</v>
      </c>
      <c r="M339" s="55" t="n">
        <v>286.9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756</v>
      </c>
      <c r="B340" s="33" t="n">
        <v>19</v>
      </c>
      <c r="C340" s="30" t="n">
        <v>1567.46</v>
      </c>
      <c r="D340" s="30" t="n">
        <v>0</v>
      </c>
      <c r="E340" s="30" t="n">
        <v>76.74</v>
      </c>
      <c r="F340" s="30" t="n">
        <v>1584.23</v>
      </c>
      <c r="G340" s="30" t="n">
        <v>756</v>
      </c>
      <c r="H340" s="38" t="n">
        <f aca="false">SUM($C340,$G340,$R$5,$R$6)</f>
        <v>3704.28</v>
      </c>
      <c r="I340" s="38" t="n">
        <f aca="false">SUM($C340,$G340,$S$5,$S$6)</f>
        <v>4146.71</v>
      </c>
      <c r="J340" s="38" t="n">
        <f aca="false">SUM($C340,$G340,$T$5,$T$6)</f>
        <v>4850.39</v>
      </c>
      <c r="K340" s="38" t="n">
        <f aca="false">SUM($C340,$G340,$U$5,$U$6)</f>
        <v>6403.02</v>
      </c>
      <c r="L340" s="31" t="n">
        <v>0</v>
      </c>
      <c r="M340" s="55" t="n">
        <v>76.7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756</v>
      </c>
      <c r="B341" s="33" t="n">
        <v>20</v>
      </c>
      <c r="C341" s="30" t="n">
        <v>1820.43</v>
      </c>
      <c r="D341" s="30" t="n">
        <v>0</v>
      </c>
      <c r="E341" s="30" t="n">
        <v>13.63</v>
      </c>
      <c r="F341" s="30" t="n">
        <v>1837.2</v>
      </c>
      <c r="G341" s="30" t="n">
        <v>756</v>
      </c>
      <c r="H341" s="38" t="n">
        <f aca="false">SUM($C341,$G341,$R$5,$R$6)</f>
        <v>3957.25</v>
      </c>
      <c r="I341" s="38" t="n">
        <f aca="false">SUM($C341,$G341,$S$5,$S$6)</f>
        <v>4399.68</v>
      </c>
      <c r="J341" s="38" t="n">
        <f aca="false">SUM($C341,$G341,$T$5,$T$6)</f>
        <v>5103.36</v>
      </c>
      <c r="K341" s="38" t="n">
        <f aca="false">SUM($C341,$G341,$U$5,$U$6)</f>
        <v>6655.99</v>
      </c>
      <c r="L341" s="31" t="n">
        <v>0</v>
      </c>
      <c r="M341" s="55" t="n">
        <v>13.6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756</v>
      </c>
      <c r="B342" s="33" t="n">
        <v>21</v>
      </c>
      <c r="C342" s="30" t="n">
        <v>1814.18</v>
      </c>
      <c r="D342" s="30" t="n">
        <v>0</v>
      </c>
      <c r="E342" s="30" t="n">
        <v>548.51</v>
      </c>
      <c r="F342" s="30" t="n">
        <v>1830.95</v>
      </c>
      <c r="G342" s="30" t="n">
        <v>756</v>
      </c>
      <c r="H342" s="38" t="n">
        <f aca="false">SUM($C342,$G342,$R$5,$R$6)</f>
        <v>3951</v>
      </c>
      <c r="I342" s="38" t="n">
        <f aca="false">SUM($C342,$G342,$S$5,$S$6)</f>
        <v>4393.43</v>
      </c>
      <c r="J342" s="38" t="n">
        <f aca="false">SUM($C342,$G342,$T$5,$T$6)</f>
        <v>5097.11</v>
      </c>
      <c r="K342" s="38" t="n">
        <f aca="false">SUM($C342,$G342,$U$5,$U$6)</f>
        <v>6649.74</v>
      </c>
      <c r="L342" s="31" t="n">
        <v>0</v>
      </c>
      <c r="M342" s="55" t="n">
        <v>548.5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756</v>
      </c>
      <c r="B343" s="33" t="n">
        <v>22</v>
      </c>
      <c r="C343" s="30" t="n">
        <v>1571.51</v>
      </c>
      <c r="D343" s="30" t="n">
        <v>0</v>
      </c>
      <c r="E343" s="30" t="n">
        <v>683.89</v>
      </c>
      <c r="F343" s="30" t="n">
        <v>1588.28</v>
      </c>
      <c r="G343" s="30" t="n">
        <v>756</v>
      </c>
      <c r="H343" s="38" t="n">
        <f aca="false">SUM($C343,$G343,$R$5,$R$6)</f>
        <v>3708.33</v>
      </c>
      <c r="I343" s="38" t="n">
        <f aca="false">SUM($C343,$G343,$S$5,$S$6)</f>
        <v>4150.76</v>
      </c>
      <c r="J343" s="38" t="n">
        <f aca="false">SUM($C343,$G343,$T$5,$T$6)</f>
        <v>4854.44</v>
      </c>
      <c r="K343" s="38" t="n">
        <f aca="false">SUM($C343,$G343,$U$5,$U$6)</f>
        <v>6407.07</v>
      </c>
      <c r="L343" s="31" t="n">
        <v>0</v>
      </c>
      <c r="M343" s="55" t="n">
        <v>683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756</v>
      </c>
      <c r="B344" s="33" t="n">
        <v>23</v>
      </c>
      <c r="C344" s="30" t="n">
        <v>1150.46</v>
      </c>
      <c r="D344" s="30" t="n">
        <v>0</v>
      </c>
      <c r="E344" s="30" t="n">
        <v>323.9</v>
      </c>
      <c r="F344" s="30" t="n">
        <v>1167.23</v>
      </c>
      <c r="G344" s="30" t="n">
        <v>756</v>
      </c>
      <c r="H344" s="38" t="n">
        <f aca="false">SUM($C344,$G344,$R$5,$R$6)</f>
        <v>3287.28</v>
      </c>
      <c r="I344" s="38" t="n">
        <f aca="false">SUM($C344,$G344,$S$5,$S$6)</f>
        <v>3729.71</v>
      </c>
      <c r="J344" s="38" t="n">
        <f aca="false">SUM($C344,$G344,$T$5,$T$6)</f>
        <v>4433.39</v>
      </c>
      <c r="K344" s="38" t="n">
        <f aca="false">SUM($C344,$G344,$U$5,$U$6)</f>
        <v>5986.02</v>
      </c>
      <c r="L344" s="31" t="n">
        <v>0</v>
      </c>
      <c r="M344" s="55" t="n">
        <v>323.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757</v>
      </c>
      <c r="B345" s="33" t="n">
        <v>0</v>
      </c>
      <c r="C345" s="30" t="n">
        <v>1089.4</v>
      </c>
      <c r="D345" s="30" t="n">
        <v>0</v>
      </c>
      <c r="E345" s="30" t="n">
        <v>251.7</v>
      </c>
      <c r="F345" s="30" t="n">
        <v>1106.17</v>
      </c>
      <c r="G345" s="30" t="n">
        <v>756</v>
      </c>
      <c r="H345" s="38" t="n">
        <f aca="false">SUM($C345,$G345,$R$5,$R$6)</f>
        <v>3226.22</v>
      </c>
      <c r="I345" s="38" t="n">
        <f aca="false">SUM($C345,$G345,$S$5,$S$6)</f>
        <v>3668.65</v>
      </c>
      <c r="J345" s="38" t="n">
        <f aca="false">SUM($C345,$G345,$T$5,$T$6)</f>
        <v>4372.33</v>
      </c>
      <c r="K345" s="38" t="n">
        <f aca="false">SUM($C345,$G345,$U$5,$U$6)</f>
        <v>5924.96</v>
      </c>
      <c r="L345" s="31" t="n">
        <v>0</v>
      </c>
      <c r="M345" s="55" t="n">
        <v>251.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757</v>
      </c>
      <c r="B346" s="33" t="n">
        <v>1</v>
      </c>
      <c r="C346" s="30" t="n">
        <v>1102.19</v>
      </c>
      <c r="D346" s="30" t="n">
        <v>0</v>
      </c>
      <c r="E346" s="30" t="n">
        <v>318.21</v>
      </c>
      <c r="F346" s="30" t="n">
        <v>1118.96</v>
      </c>
      <c r="G346" s="30" t="n">
        <v>756</v>
      </c>
      <c r="H346" s="38" t="n">
        <f aca="false">SUM($C346,$G346,$R$5,$R$6)</f>
        <v>3239.01</v>
      </c>
      <c r="I346" s="38" t="n">
        <f aca="false">SUM($C346,$G346,$S$5,$S$6)</f>
        <v>3681.44</v>
      </c>
      <c r="J346" s="38" t="n">
        <f aca="false">SUM($C346,$G346,$T$5,$T$6)</f>
        <v>4385.12</v>
      </c>
      <c r="K346" s="38" t="n">
        <f aca="false">SUM($C346,$G346,$U$5,$U$6)</f>
        <v>5937.75</v>
      </c>
      <c r="L346" s="31" t="n">
        <v>0</v>
      </c>
      <c r="M346" s="55" t="n">
        <v>318.2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757</v>
      </c>
      <c r="B347" s="33" t="n">
        <v>2</v>
      </c>
      <c r="C347" s="30" t="n">
        <v>863.61</v>
      </c>
      <c r="D347" s="30" t="n">
        <v>0</v>
      </c>
      <c r="E347" s="30" t="n">
        <v>272.86</v>
      </c>
      <c r="F347" s="30" t="n">
        <v>880.38</v>
      </c>
      <c r="G347" s="30" t="n">
        <v>756</v>
      </c>
      <c r="H347" s="38" t="n">
        <f aca="false">SUM($C347,$G347,$R$5,$R$6)</f>
        <v>3000.43</v>
      </c>
      <c r="I347" s="38" t="n">
        <f aca="false">SUM($C347,$G347,$S$5,$S$6)</f>
        <v>3442.86</v>
      </c>
      <c r="J347" s="38" t="n">
        <f aca="false">SUM($C347,$G347,$T$5,$T$6)</f>
        <v>4146.54</v>
      </c>
      <c r="K347" s="38" t="n">
        <f aca="false">SUM($C347,$G347,$U$5,$U$6)</f>
        <v>5699.17</v>
      </c>
      <c r="L347" s="31" t="n">
        <v>0</v>
      </c>
      <c r="M347" s="55" t="n">
        <v>272.8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757</v>
      </c>
      <c r="B348" s="33" t="n">
        <v>3</v>
      </c>
      <c r="C348" s="30" t="n">
        <v>852.58</v>
      </c>
      <c r="D348" s="30" t="n">
        <v>0</v>
      </c>
      <c r="E348" s="30" t="n">
        <v>139.63</v>
      </c>
      <c r="F348" s="30" t="n">
        <v>869.35</v>
      </c>
      <c r="G348" s="30" t="n">
        <v>756</v>
      </c>
      <c r="H348" s="38" t="n">
        <f aca="false">SUM($C348,$G348,$R$5,$R$6)</f>
        <v>2989.4</v>
      </c>
      <c r="I348" s="38" t="n">
        <f aca="false">SUM($C348,$G348,$S$5,$S$6)</f>
        <v>3431.83</v>
      </c>
      <c r="J348" s="38" t="n">
        <f aca="false">SUM($C348,$G348,$T$5,$T$6)</f>
        <v>4135.51</v>
      </c>
      <c r="K348" s="38" t="n">
        <f aca="false">SUM($C348,$G348,$U$5,$U$6)</f>
        <v>5688.14</v>
      </c>
      <c r="L348" s="31" t="n">
        <v>0</v>
      </c>
      <c r="M348" s="55" t="n">
        <v>139.6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757</v>
      </c>
      <c r="B349" s="33" t="n">
        <v>4</v>
      </c>
      <c r="C349" s="30" t="n">
        <v>850.11</v>
      </c>
      <c r="D349" s="30" t="n">
        <v>0</v>
      </c>
      <c r="E349" s="30" t="n">
        <v>143.85</v>
      </c>
      <c r="F349" s="30" t="n">
        <v>866.88</v>
      </c>
      <c r="G349" s="30" t="n">
        <v>756</v>
      </c>
      <c r="H349" s="38" t="n">
        <f aca="false">SUM($C349,$G349,$R$5,$R$6)</f>
        <v>2986.93</v>
      </c>
      <c r="I349" s="38" t="n">
        <f aca="false">SUM($C349,$G349,$S$5,$S$6)</f>
        <v>3429.36</v>
      </c>
      <c r="J349" s="38" t="n">
        <f aca="false">SUM($C349,$G349,$T$5,$T$6)</f>
        <v>4133.04</v>
      </c>
      <c r="K349" s="38" t="n">
        <f aca="false">SUM($C349,$G349,$U$5,$U$6)</f>
        <v>5685.67</v>
      </c>
      <c r="L349" s="31" t="n">
        <v>0</v>
      </c>
      <c r="M349" s="55" t="n">
        <v>143.8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757</v>
      </c>
      <c r="B350" s="33" t="n">
        <v>5</v>
      </c>
      <c r="C350" s="30" t="n">
        <v>836.63</v>
      </c>
      <c r="D350" s="30" t="n">
        <v>0</v>
      </c>
      <c r="E350" s="30" t="n">
        <v>76.3</v>
      </c>
      <c r="F350" s="30" t="n">
        <v>853.4</v>
      </c>
      <c r="G350" s="30" t="n">
        <v>756</v>
      </c>
      <c r="H350" s="38" t="n">
        <f aca="false">SUM($C350,$G350,$R$5,$R$6)</f>
        <v>2973.45</v>
      </c>
      <c r="I350" s="38" t="n">
        <f aca="false">SUM($C350,$G350,$S$5,$S$6)</f>
        <v>3415.88</v>
      </c>
      <c r="J350" s="38" t="n">
        <f aca="false">SUM($C350,$G350,$T$5,$T$6)</f>
        <v>4119.56</v>
      </c>
      <c r="K350" s="38" t="n">
        <f aca="false">SUM($C350,$G350,$U$5,$U$6)</f>
        <v>5672.19</v>
      </c>
      <c r="L350" s="31" t="n">
        <v>0</v>
      </c>
      <c r="M350" s="55" t="n">
        <v>76.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757</v>
      </c>
      <c r="B351" s="33" t="n">
        <v>6</v>
      </c>
      <c r="C351" s="30" t="n">
        <v>856.28</v>
      </c>
      <c r="D351" s="30" t="n">
        <v>0</v>
      </c>
      <c r="E351" s="30" t="n">
        <v>46.61</v>
      </c>
      <c r="F351" s="30" t="n">
        <v>873.05</v>
      </c>
      <c r="G351" s="30" t="n">
        <v>756</v>
      </c>
      <c r="H351" s="38" t="n">
        <f aca="false">SUM($C351,$G351,$R$5,$R$6)</f>
        <v>2993.1</v>
      </c>
      <c r="I351" s="38" t="n">
        <f aca="false">SUM($C351,$G351,$S$5,$S$6)</f>
        <v>3435.53</v>
      </c>
      <c r="J351" s="38" t="n">
        <f aca="false">SUM($C351,$G351,$T$5,$T$6)</f>
        <v>4139.21</v>
      </c>
      <c r="K351" s="38" t="n">
        <f aca="false">SUM($C351,$G351,$U$5,$U$6)</f>
        <v>5691.84</v>
      </c>
      <c r="L351" s="31" t="n">
        <v>0</v>
      </c>
      <c r="M351" s="55" t="n">
        <v>46.61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757</v>
      </c>
      <c r="B352" s="33" t="n">
        <v>7</v>
      </c>
      <c r="C352" s="30" t="n">
        <v>874.82</v>
      </c>
      <c r="D352" s="30" t="n">
        <v>0</v>
      </c>
      <c r="E352" s="30" t="n">
        <v>48.84</v>
      </c>
      <c r="F352" s="30" t="n">
        <v>891.59</v>
      </c>
      <c r="G352" s="30" t="n">
        <v>756</v>
      </c>
      <c r="H352" s="38" t="n">
        <f aca="false">SUM($C352,$G352,$R$5,$R$6)</f>
        <v>3011.64</v>
      </c>
      <c r="I352" s="38" t="n">
        <f aca="false">SUM($C352,$G352,$S$5,$S$6)</f>
        <v>3454.07</v>
      </c>
      <c r="J352" s="38" t="n">
        <f aca="false">SUM($C352,$G352,$T$5,$T$6)</f>
        <v>4157.75</v>
      </c>
      <c r="K352" s="38" t="n">
        <f aca="false">SUM($C352,$G352,$U$5,$U$6)</f>
        <v>5710.38</v>
      </c>
      <c r="L352" s="31" t="n">
        <v>0</v>
      </c>
      <c r="M352" s="55" t="n">
        <v>48.84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757</v>
      </c>
      <c r="B353" s="33" t="n">
        <v>8</v>
      </c>
      <c r="C353" s="30" t="n">
        <v>868.8</v>
      </c>
      <c r="D353" s="30" t="n">
        <v>0</v>
      </c>
      <c r="E353" s="30" t="n">
        <v>42.81</v>
      </c>
      <c r="F353" s="30" t="n">
        <v>885.57</v>
      </c>
      <c r="G353" s="30" t="n">
        <v>756</v>
      </c>
      <c r="H353" s="38" t="n">
        <f aca="false">SUM($C353,$G353,$R$5,$R$6)</f>
        <v>3005.62</v>
      </c>
      <c r="I353" s="38" t="n">
        <f aca="false">SUM($C353,$G353,$S$5,$S$6)</f>
        <v>3448.05</v>
      </c>
      <c r="J353" s="38" t="n">
        <f aca="false">SUM($C353,$G353,$T$5,$T$6)</f>
        <v>4151.73</v>
      </c>
      <c r="K353" s="38" t="n">
        <f aca="false">SUM($C353,$G353,$U$5,$U$6)</f>
        <v>5704.36</v>
      </c>
      <c r="L353" s="31" t="n">
        <v>0</v>
      </c>
      <c r="M353" s="55" t="n">
        <v>42.8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757</v>
      </c>
      <c r="B354" s="33" t="n">
        <v>9</v>
      </c>
      <c r="C354" s="30" t="n">
        <v>867.2</v>
      </c>
      <c r="D354" s="30" t="n">
        <v>0</v>
      </c>
      <c r="E354" s="30" t="n">
        <v>52.56</v>
      </c>
      <c r="F354" s="30" t="n">
        <v>883.97</v>
      </c>
      <c r="G354" s="30" t="n">
        <v>756</v>
      </c>
      <c r="H354" s="38" t="n">
        <f aca="false">SUM($C354,$G354,$R$5,$R$6)</f>
        <v>3004.02</v>
      </c>
      <c r="I354" s="38" t="n">
        <f aca="false">SUM($C354,$G354,$S$5,$S$6)</f>
        <v>3446.45</v>
      </c>
      <c r="J354" s="38" t="n">
        <f aca="false">SUM($C354,$G354,$T$5,$T$6)</f>
        <v>4150.13</v>
      </c>
      <c r="K354" s="38" t="n">
        <f aca="false">SUM($C354,$G354,$U$5,$U$6)</f>
        <v>5702.76</v>
      </c>
      <c r="L354" s="31" t="n">
        <v>0</v>
      </c>
      <c r="M354" s="55" t="n">
        <v>52.5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757</v>
      </c>
      <c r="B355" s="33" t="n">
        <v>10</v>
      </c>
      <c r="C355" s="30" t="n">
        <v>857.33</v>
      </c>
      <c r="D355" s="30" t="n">
        <v>0</v>
      </c>
      <c r="E355" s="30" t="n">
        <v>189.47</v>
      </c>
      <c r="F355" s="30" t="n">
        <v>874.1</v>
      </c>
      <c r="G355" s="30" t="n">
        <v>756</v>
      </c>
      <c r="H355" s="38" t="n">
        <f aca="false">SUM($C355,$G355,$R$5,$R$6)</f>
        <v>2994.15</v>
      </c>
      <c r="I355" s="38" t="n">
        <f aca="false">SUM($C355,$G355,$S$5,$S$6)</f>
        <v>3436.58</v>
      </c>
      <c r="J355" s="38" t="n">
        <f aca="false">SUM($C355,$G355,$T$5,$T$6)</f>
        <v>4140.26</v>
      </c>
      <c r="K355" s="38" t="n">
        <f aca="false">SUM($C355,$G355,$U$5,$U$6)</f>
        <v>5692.89</v>
      </c>
      <c r="L355" s="31" t="n">
        <v>0</v>
      </c>
      <c r="M355" s="55" t="n">
        <v>189.4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757</v>
      </c>
      <c r="B356" s="33" t="n">
        <v>11</v>
      </c>
      <c r="C356" s="30" t="n">
        <v>854.08</v>
      </c>
      <c r="D356" s="30" t="n">
        <v>0</v>
      </c>
      <c r="E356" s="30" t="n">
        <v>47.59</v>
      </c>
      <c r="F356" s="30" t="n">
        <v>870.85</v>
      </c>
      <c r="G356" s="30" t="n">
        <v>756</v>
      </c>
      <c r="H356" s="38" t="n">
        <f aca="false">SUM($C356,$G356,$R$5,$R$6)</f>
        <v>2990.9</v>
      </c>
      <c r="I356" s="38" t="n">
        <f aca="false">SUM($C356,$G356,$S$5,$S$6)</f>
        <v>3433.33</v>
      </c>
      <c r="J356" s="38" t="n">
        <f aca="false">SUM($C356,$G356,$T$5,$T$6)</f>
        <v>4137.01</v>
      </c>
      <c r="K356" s="38" t="n">
        <f aca="false">SUM($C356,$G356,$U$5,$U$6)</f>
        <v>5689.64</v>
      </c>
      <c r="L356" s="31" t="n">
        <v>0</v>
      </c>
      <c r="M356" s="55" t="n">
        <v>47.5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757</v>
      </c>
      <c r="B357" s="33" t="n">
        <v>12</v>
      </c>
      <c r="C357" s="30" t="n">
        <v>836.52</v>
      </c>
      <c r="D357" s="30" t="n">
        <v>0</v>
      </c>
      <c r="E357" s="30" t="n">
        <v>167.73</v>
      </c>
      <c r="F357" s="30" t="n">
        <v>853.29</v>
      </c>
      <c r="G357" s="30" t="n">
        <v>756</v>
      </c>
      <c r="H357" s="38" t="n">
        <f aca="false">SUM($C357,$G357,$R$5,$R$6)</f>
        <v>2973.34</v>
      </c>
      <c r="I357" s="38" t="n">
        <f aca="false">SUM($C357,$G357,$S$5,$S$6)</f>
        <v>3415.77</v>
      </c>
      <c r="J357" s="38" t="n">
        <f aca="false">SUM($C357,$G357,$T$5,$T$6)</f>
        <v>4119.45</v>
      </c>
      <c r="K357" s="38" t="n">
        <f aca="false">SUM($C357,$G357,$U$5,$U$6)</f>
        <v>5672.08</v>
      </c>
      <c r="L357" s="31" t="n">
        <v>0</v>
      </c>
      <c r="M357" s="55" t="n">
        <v>167.7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757</v>
      </c>
      <c r="B358" s="33" t="n">
        <v>13</v>
      </c>
      <c r="C358" s="30" t="n">
        <v>591.25</v>
      </c>
      <c r="D358" s="30" t="n">
        <v>0</v>
      </c>
      <c r="E358" s="30" t="n">
        <v>518.84</v>
      </c>
      <c r="F358" s="30" t="n">
        <v>608.02</v>
      </c>
      <c r="G358" s="30" t="n">
        <v>756</v>
      </c>
      <c r="H358" s="38" t="n">
        <f aca="false">SUM($C358,$G358,$R$5,$R$6)</f>
        <v>2728.07</v>
      </c>
      <c r="I358" s="38" t="n">
        <f aca="false">SUM($C358,$G358,$S$5,$S$6)</f>
        <v>3170.5</v>
      </c>
      <c r="J358" s="38" t="n">
        <f aca="false">SUM($C358,$G358,$T$5,$T$6)</f>
        <v>3874.18</v>
      </c>
      <c r="K358" s="38" t="n">
        <f aca="false">SUM($C358,$G358,$U$5,$U$6)</f>
        <v>5426.81</v>
      </c>
      <c r="L358" s="31" t="n">
        <v>0</v>
      </c>
      <c r="M358" s="55" t="n">
        <v>518.8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757</v>
      </c>
      <c r="B359" s="33" t="n">
        <v>14</v>
      </c>
      <c r="C359" s="30" t="n">
        <v>822.97</v>
      </c>
      <c r="D359" s="30" t="n">
        <v>0</v>
      </c>
      <c r="E359" s="30" t="n">
        <v>195.99</v>
      </c>
      <c r="F359" s="30" t="n">
        <v>839.74</v>
      </c>
      <c r="G359" s="30" t="n">
        <v>756</v>
      </c>
      <c r="H359" s="38" t="n">
        <f aca="false">SUM($C359,$G359,$R$5,$R$6)</f>
        <v>2959.79</v>
      </c>
      <c r="I359" s="38" t="n">
        <f aca="false">SUM($C359,$G359,$S$5,$S$6)</f>
        <v>3402.22</v>
      </c>
      <c r="J359" s="38" t="n">
        <f aca="false">SUM($C359,$G359,$T$5,$T$6)</f>
        <v>4105.9</v>
      </c>
      <c r="K359" s="38" t="n">
        <f aca="false">SUM($C359,$G359,$U$5,$U$6)</f>
        <v>5658.53</v>
      </c>
      <c r="L359" s="31" t="n">
        <v>0</v>
      </c>
      <c r="M359" s="55" t="n">
        <v>195.9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757</v>
      </c>
      <c r="B360" s="33" t="n">
        <v>15</v>
      </c>
      <c r="C360" s="30" t="n">
        <v>839.2</v>
      </c>
      <c r="D360" s="30" t="n">
        <v>0</v>
      </c>
      <c r="E360" s="30" t="n">
        <v>785.6</v>
      </c>
      <c r="F360" s="30" t="n">
        <v>855.97</v>
      </c>
      <c r="G360" s="30" t="n">
        <v>756</v>
      </c>
      <c r="H360" s="38" t="n">
        <f aca="false">SUM($C360,$G360,$R$5,$R$6)</f>
        <v>2976.02</v>
      </c>
      <c r="I360" s="38" t="n">
        <f aca="false">SUM($C360,$G360,$S$5,$S$6)</f>
        <v>3418.45</v>
      </c>
      <c r="J360" s="38" t="n">
        <f aca="false">SUM($C360,$G360,$T$5,$T$6)</f>
        <v>4122.13</v>
      </c>
      <c r="K360" s="38" t="n">
        <f aca="false">SUM($C360,$G360,$U$5,$U$6)</f>
        <v>5674.76</v>
      </c>
      <c r="L360" s="31" t="n">
        <v>0</v>
      </c>
      <c r="M360" s="55" t="n">
        <v>785.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757</v>
      </c>
      <c r="B361" s="33" t="n">
        <v>16</v>
      </c>
      <c r="C361" s="30" t="n">
        <v>869.13</v>
      </c>
      <c r="D361" s="30" t="n">
        <v>0</v>
      </c>
      <c r="E361" s="30" t="n">
        <v>243.17</v>
      </c>
      <c r="F361" s="30" t="n">
        <v>885.9</v>
      </c>
      <c r="G361" s="30" t="n">
        <v>756</v>
      </c>
      <c r="H361" s="38" t="n">
        <f aca="false">SUM($C361,$G361,$R$5,$R$6)</f>
        <v>3005.95</v>
      </c>
      <c r="I361" s="38" t="n">
        <f aca="false">SUM($C361,$G361,$S$5,$S$6)</f>
        <v>3448.38</v>
      </c>
      <c r="J361" s="38" t="n">
        <f aca="false">SUM($C361,$G361,$T$5,$T$6)</f>
        <v>4152.06</v>
      </c>
      <c r="K361" s="38" t="n">
        <f aca="false">SUM($C361,$G361,$U$5,$U$6)</f>
        <v>5704.69</v>
      </c>
      <c r="L361" s="31" t="n">
        <v>0</v>
      </c>
      <c r="M361" s="55" t="n">
        <v>243.1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757</v>
      </c>
      <c r="B362" s="33" t="n">
        <v>17</v>
      </c>
      <c r="C362" s="30" t="n">
        <v>888</v>
      </c>
      <c r="D362" s="30" t="n">
        <v>0</v>
      </c>
      <c r="E362" s="30" t="n">
        <v>78.66</v>
      </c>
      <c r="F362" s="30" t="n">
        <v>904.77</v>
      </c>
      <c r="G362" s="30" t="n">
        <v>756</v>
      </c>
      <c r="H362" s="38" t="n">
        <f aca="false">SUM($C362,$G362,$R$5,$R$6)</f>
        <v>3024.82</v>
      </c>
      <c r="I362" s="38" t="n">
        <f aca="false">SUM($C362,$G362,$S$5,$S$6)</f>
        <v>3467.25</v>
      </c>
      <c r="J362" s="38" t="n">
        <f aca="false">SUM($C362,$G362,$T$5,$T$6)</f>
        <v>4170.93</v>
      </c>
      <c r="K362" s="38" t="n">
        <f aca="false">SUM($C362,$G362,$U$5,$U$6)</f>
        <v>5723.56</v>
      </c>
      <c r="L362" s="31" t="n">
        <v>0</v>
      </c>
      <c r="M362" s="55" t="n">
        <v>78.6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757</v>
      </c>
      <c r="B363" s="33" t="n">
        <v>18</v>
      </c>
      <c r="C363" s="30" t="n">
        <v>1236.05</v>
      </c>
      <c r="D363" s="30" t="n">
        <v>0</v>
      </c>
      <c r="E363" s="30" t="n">
        <v>405.89</v>
      </c>
      <c r="F363" s="30" t="n">
        <v>1252.82</v>
      </c>
      <c r="G363" s="30" t="n">
        <v>756</v>
      </c>
      <c r="H363" s="38" t="n">
        <f aca="false">SUM($C363,$G363,$R$5,$R$6)</f>
        <v>3372.87</v>
      </c>
      <c r="I363" s="38" t="n">
        <f aca="false">SUM($C363,$G363,$S$5,$S$6)</f>
        <v>3815.3</v>
      </c>
      <c r="J363" s="38" t="n">
        <f aca="false">SUM($C363,$G363,$T$5,$T$6)</f>
        <v>4518.98</v>
      </c>
      <c r="K363" s="38" t="n">
        <f aca="false">SUM($C363,$G363,$U$5,$U$6)</f>
        <v>6071.61</v>
      </c>
      <c r="L363" s="31" t="n">
        <v>0</v>
      </c>
      <c r="M363" s="55" t="n">
        <v>405.8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757</v>
      </c>
      <c r="B364" s="33" t="n">
        <v>19</v>
      </c>
      <c r="C364" s="30" t="n">
        <v>1559.85</v>
      </c>
      <c r="D364" s="30" t="n">
        <v>0</v>
      </c>
      <c r="E364" s="30" t="n">
        <v>408.36</v>
      </c>
      <c r="F364" s="30" t="n">
        <v>1576.62</v>
      </c>
      <c r="G364" s="30" t="n">
        <v>756</v>
      </c>
      <c r="H364" s="38" t="n">
        <f aca="false">SUM($C364,$G364,$R$5,$R$6)</f>
        <v>3696.67</v>
      </c>
      <c r="I364" s="38" t="n">
        <f aca="false">SUM($C364,$G364,$S$5,$S$6)</f>
        <v>4139.1</v>
      </c>
      <c r="J364" s="38" t="n">
        <f aca="false">SUM($C364,$G364,$T$5,$T$6)</f>
        <v>4842.78</v>
      </c>
      <c r="K364" s="38" t="n">
        <f aca="false">SUM($C364,$G364,$U$5,$U$6)</f>
        <v>6395.41</v>
      </c>
      <c r="L364" s="31" t="n">
        <v>0</v>
      </c>
      <c r="M364" s="55" t="n">
        <v>408.3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757</v>
      </c>
      <c r="B365" s="33" t="n">
        <v>20</v>
      </c>
      <c r="C365" s="30" t="n">
        <v>1835.24</v>
      </c>
      <c r="D365" s="30" t="n">
        <v>0</v>
      </c>
      <c r="E365" s="30" t="n">
        <v>120.2</v>
      </c>
      <c r="F365" s="30" t="n">
        <v>1852.01</v>
      </c>
      <c r="G365" s="30" t="n">
        <v>756</v>
      </c>
      <c r="H365" s="38" t="n">
        <f aca="false">SUM($C365,$G365,$R$5,$R$6)</f>
        <v>3972.06</v>
      </c>
      <c r="I365" s="38" t="n">
        <f aca="false">SUM($C365,$G365,$S$5,$S$6)</f>
        <v>4414.49</v>
      </c>
      <c r="J365" s="38" t="n">
        <f aca="false">SUM($C365,$G365,$T$5,$T$6)</f>
        <v>5118.17</v>
      </c>
      <c r="K365" s="38" t="n">
        <f aca="false">SUM($C365,$G365,$U$5,$U$6)</f>
        <v>6670.8</v>
      </c>
      <c r="L365" s="31" t="n">
        <v>0</v>
      </c>
      <c r="M365" s="55" t="n">
        <v>120.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757</v>
      </c>
      <c r="B366" s="33" t="n">
        <v>21</v>
      </c>
      <c r="C366" s="30" t="n">
        <v>1838.29</v>
      </c>
      <c r="D366" s="30" t="n">
        <v>0</v>
      </c>
      <c r="E366" s="30" t="n">
        <v>626.24</v>
      </c>
      <c r="F366" s="30" t="n">
        <v>1855.06</v>
      </c>
      <c r="G366" s="30" t="n">
        <v>756</v>
      </c>
      <c r="H366" s="38" t="n">
        <f aca="false">SUM($C366,$G366,$R$5,$R$6)</f>
        <v>3975.11</v>
      </c>
      <c r="I366" s="38" t="n">
        <f aca="false">SUM($C366,$G366,$S$5,$S$6)</f>
        <v>4417.54</v>
      </c>
      <c r="J366" s="38" t="n">
        <f aca="false">SUM($C366,$G366,$T$5,$T$6)</f>
        <v>5121.22</v>
      </c>
      <c r="K366" s="38" t="n">
        <f aca="false">SUM($C366,$G366,$U$5,$U$6)</f>
        <v>6673.85</v>
      </c>
      <c r="L366" s="31" t="n">
        <v>0</v>
      </c>
      <c r="M366" s="55" t="n">
        <v>626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757</v>
      </c>
      <c r="B367" s="33" t="n">
        <v>22</v>
      </c>
      <c r="C367" s="30" t="n">
        <v>1523.1</v>
      </c>
      <c r="D367" s="30" t="n">
        <v>0</v>
      </c>
      <c r="E367" s="30" t="n">
        <v>706.36</v>
      </c>
      <c r="F367" s="30" t="n">
        <v>1539.87</v>
      </c>
      <c r="G367" s="30" t="n">
        <v>756</v>
      </c>
      <c r="H367" s="38" t="n">
        <f aca="false">SUM($C367,$G367,$R$5,$R$6)</f>
        <v>3659.92</v>
      </c>
      <c r="I367" s="38" t="n">
        <f aca="false">SUM($C367,$G367,$S$5,$S$6)</f>
        <v>4102.35</v>
      </c>
      <c r="J367" s="38" t="n">
        <f aca="false">SUM($C367,$G367,$T$5,$T$6)</f>
        <v>4806.03</v>
      </c>
      <c r="K367" s="38" t="n">
        <f aca="false">SUM($C367,$G367,$U$5,$U$6)</f>
        <v>6358.66</v>
      </c>
      <c r="L367" s="31" t="n">
        <v>0</v>
      </c>
      <c r="M367" s="55" t="n">
        <v>706.3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757</v>
      </c>
      <c r="B368" s="33" t="n">
        <v>23</v>
      </c>
      <c r="C368" s="30" t="n">
        <v>1032.71</v>
      </c>
      <c r="D368" s="30" t="n">
        <v>0</v>
      </c>
      <c r="E368" s="30" t="n">
        <v>421.02</v>
      </c>
      <c r="F368" s="30" t="n">
        <v>1049.48</v>
      </c>
      <c r="G368" s="30" t="n">
        <v>756</v>
      </c>
      <c r="H368" s="38" t="n">
        <f aca="false">SUM($C368,$G368,$R$5,$R$6)</f>
        <v>3169.53</v>
      </c>
      <c r="I368" s="38" t="n">
        <f aca="false">SUM($C368,$G368,$S$5,$S$6)</f>
        <v>3611.96</v>
      </c>
      <c r="J368" s="38" t="n">
        <f aca="false">SUM($C368,$G368,$T$5,$T$6)</f>
        <v>4315.64</v>
      </c>
      <c r="K368" s="38" t="n">
        <f aca="false">SUM($C368,$G368,$U$5,$U$6)</f>
        <v>5868.27</v>
      </c>
      <c r="L368" s="31" t="n">
        <v>0</v>
      </c>
      <c r="M368" s="55" t="n">
        <v>421.0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758</v>
      </c>
      <c r="B369" s="33" t="n">
        <v>0</v>
      </c>
      <c r="C369" s="30" t="n">
        <v>1786.68</v>
      </c>
      <c r="D369" s="30" t="n">
        <v>0</v>
      </c>
      <c r="E369" s="30" t="n">
        <v>1061.17</v>
      </c>
      <c r="F369" s="30" t="n">
        <v>1803.45</v>
      </c>
      <c r="G369" s="30" t="n">
        <v>756</v>
      </c>
      <c r="H369" s="38" t="n">
        <f aca="false">SUM($C369,$G369,$R$5,$R$6)</f>
        <v>3923.5</v>
      </c>
      <c r="I369" s="38" t="n">
        <f aca="false">SUM($C369,$G369,$S$5,$S$6)</f>
        <v>4365.93</v>
      </c>
      <c r="J369" s="38" t="n">
        <f aca="false">SUM($C369,$G369,$T$5,$T$6)</f>
        <v>5069.61</v>
      </c>
      <c r="K369" s="38" t="n">
        <f aca="false">SUM($C369,$G369,$U$5,$U$6)</f>
        <v>6622.24</v>
      </c>
      <c r="L369" s="31" t="n">
        <v>0</v>
      </c>
      <c r="M369" s="55" t="n">
        <v>1061.1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758</v>
      </c>
      <c r="B370" s="33" t="n">
        <v>1</v>
      </c>
      <c r="C370" s="30" t="n">
        <v>1787.48</v>
      </c>
      <c r="D370" s="30" t="n">
        <v>0</v>
      </c>
      <c r="E370" s="30" t="n">
        <v>1868.34</v>
      </c>
      <c r="F370" s="30" t="n">
        <v>1804.25</v>
      </c>
      <c r="G370" s="30" t="n">
        <v>756</v>
      </c>
      <c r="H370" s="38" t="n">
        <f aca="false">SUM($C370,$G370,$R$5,$R$6)</f>
        <v>3924.3</v>
      </c>
      <c r="I370" s="38" t="n">
        <f aca="false">SUM($C370,$G370,$S$5,$S$6)</f>
        <v>4366.73</v>
      </c>
      <c r="J370" s="38" t="n">
        <f aca="false">SUM($C370,$G370,$T$5,$T$6)</f>
        <v>5070.41</v>
      </c>
      <c r="K370" s="38" t="n">
        <f aca="false">SUM($C370,$G370,$U$5,$U$6)</f>
        <v>6623.04</v>
      </c>
      <c r="L370" s="31" t="n">
        <v>0</v>
      </c>
      <c r="M370" s="55" t="n">
        <v>1868.3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758</v>
      </c>
      <c r="B371" s="33" t="n">
        <v>2</v>
      </c>
      <c r="C371" s="30" t="n">
        <v>1105.89</v>
      </c>
      <c r="D371" s="30" t="n">
        <v>0</v>
      </c>
      <c r="E371" s="30" t="n">
        <v>707.53</v>
      </c>
      <c r="F371" s="30" t="n">
        <v>1122.66</v>
      </c>
      <c r="G371" s="30" t="n">
        <v>756</v>
      </c>
      <c r="H371" s="38" t="n">
        <f aca="false">SUM($C371,$G371,$R$5,$R$6)</f>
        <v>3242.71</v>
      </c>
      <c r="I371" s="38" t="n">
        <f aca="false">SUM($C371,$G371,$S$5,$S$6)</f>
        <v>3685.14</v>
      </c>
      <c r="J371" s="38" t="n">
        <f aca="false">SUM($C371,$G371,$T$5,$T$6)</f>
        <v>4388.82</v>
      </c>
      <c r="K371" s="38" t="n">
        <f aca="false">SUM($C371,$G371,$U$5,$U$6)</f>
        <v>5941.45</v>
      </c>
      <c r="L371" s="31" t="n">
        <v>0</v>
      </c>
      <c r="M371" s="55" t="n">
        <v>707.5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758</v>
      </c>
      <c r="B372" s="33" t="n">
        <v>3</v>
      </c>
      <c r="C372" s="30" t="n">
        <v>1437.38</v>
      </c>
      <c r="D372" s="30" t="n">
        <v>0</v>
      </c>
      <c r="E372" s="30" t="n">
        <v>1497.92</v>
      </c>
      <c r="F372" s="30" t="n">
        <v>1454.15</v>
      </c>
      <c r="G372" s="30" t="n">
        <v>756</v>
      </c>
      <c r="H372" s="38" t="n">
        <f aca="false">SUM($C372,$G372,$R$5,$R$6)</f>
        <v>3574.2</v>
      </c>
      <c r="I372" s="38" t="n">
        <f aca="false">SUM($C372,$G372,$S$5,$S$6)</f>
        <v>4016.63</v>
      </c>
      <c r="J372" s="38" t="n">
        <f aca="false">SUM($C372,$G372,$T$5,$T$6)</f>
        <v>4720.31</v>
      </c>
      <c r="K372" s="38" t="n">
        <f aca="false">SUM($C372,$G372,$U$5,$U$6)</f>
        <v>6272.94</v>
      </c>
      <c r="L372" s="31" t="n">
        <v>0</v>
      </c>
      <c r="M372" s="55" t="n">
        <v>1497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758</v>
      </c>
      <c r="B373" s="33" t="n">
        <v>4</v>
      </c>
      <c r="C373" s="30" t="n">
        <v>979.48</v>
      </c>
      <c r="D373" s="30" t="n">
        <v>0</v>
      </c>
      <c r="E373" s="30" t="n">
        <v>1019.71</v>
      </c>
      <c r="F373" s="30" t="n">
        <v>996.25</v>
      </c>
      <c r="G373" s="30" t="n">
        <v>756</v>
      </c>
      <c r="H373" s="38" t="n">
        <f aca="false">SUM($C373,$G373,$R$5,$R$6)</f>
        <v>3116.3</v>
      </c>
      <c r="I373" s="38" t="n">
        <f aca="false">SUM($C373,$G373,$S$5,$S$6)</f>
        <v>3558.73</v>
      </c>
      <c r="J373" s="38" t="n">
        <f aca="false">SUM($C373,$G373,$T$5,$T$6)</f>
        <v>4262.41</v>
      </c>
      <c r="K373" s="38" t="n">
        <f aca="false">SUM($C373,$G373,$U$5,$U$6)</f>
        <v>5815.04</v>
      </c>
      <c r="L373" s="31" t="n">
        <v>0</v>
      </c>
      <c r="M373" s="55" t="n">
        <v>1019.7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758</v>
      </c>
      <c r="B374" s="33" t="n">
        <v>5</v>
      </c>
      <c r="C374" s="30" t="n">
        <v>870.8</v>
      </c>
      <c r="D374" s="30" t="n">
        <v>0</v>
      </c>
      <c r="E374" s="30" t="n">
        <v>42.24</v>
      </c>
      <c r="F374" s="30" t="n">
        <v>887.57</v>
      </c>
      <c r="G374" s="30" t="n">
        <v>756</v>
      </c>
      <c r="H374" s="38" t="n">
        <f aca="false">SUM($C374,$G374,$R$5,$R$6)</f>
        <v>3007.62</v>
      </c>
      <c r="I374" s="38" t="n">
        <f aca="false">SUM($C374,$G374,$S$5,$S$6)</f>
        <v>3450.05</v>
      </c>
      <c r="J374" s="38" t="n">
        <f aca="false">SUM($C374,$G374,$T$5,$T$6)</f>
        <v>4153.73</v>
      </c>
      <c r="K374" s="38" t="n">
        <f aca="false">SUM($C374,$G374,$U$5,$U$6)</f>
        <v>5706.36</v>
      </c>
      <c r="L374" s="31" t="n">
        <v>0</v>
      </c>
      <c r="M374" s="55" t="n">
        <v>42.2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758</v>
      </c>
      <c r="B375" s="33" t="n">
        <v>6</v>
      </c>
      <c r="C375" s="30" t="n">
        <v>1278.13</v>
      </c>
      <c r="D375" s="30" t="n">
        <v>0</v>
      </c>
      <c r="E375" s="30" t="n">
        <v>408.55</v>
      </c>
      <c r="F375" s="30" t="n">
        <v>1294.9</v>
      </c>
      <c r="G375" s="30" t="n">
        <v>756</v>
      </c>
      <c r="H375" s="38" t="n">
        <f aca="false">SUM($C375,$G375,$R$5,$R$6)</f>
        <v>3414.95</v>
      </c>
      <c r="I375" s="38" t="n">
        <f aca="false">SUM($C375,$G375,$S$5,$S$6)</f>
        <v>3857.38</v>
      </c>
      <c r="J375" s="38" t="n">
        <f aca="false">SUM($C375,$G375,$T$5,$T$6)</f>
        <v>4561.06</v>
      </c>
      <c r="K375" s="38" t="n">
        <f aca="false">SUM($C375,$G375,$U$5,$U$6)</f>
        <v>6113.69</v>
      </c>
      <c r="L375" s="31" t="n">
        <v>0</v>
      </c>
      <c r="M375" s="55" t="n">
        <v>408.55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758</v>
      </c>
      <c r="B376" s="33" t="n">
        <v>7</v>
      </c>
      <c r="C376" s="30" t="n">
        <v>1377.28</v>
      </c>
      <c r="D376" s="30" t="n">
        <v>0</v>
      </c>
      <c r="E376" s="30" t="n">
        <v>497.48</v>
      </c>
      <c r="F376" s="30" t="n">
        <v>1394.05</v>
      </c>
      <c r="G376" s="30" t="n">
        <v>756</v>
      </c>
      <c r="H376" s="38" t="n">
        <f aca="false">SUM($C376,$G376,$R$5,$R$6)</f>
        <v>3514.1</v>
      </c>
      <c r="I376" s="38" t="n">
        <f aca="false">SUM($C376,$G376,$S$5,$S$6)</f>
        <v>3956.53</v>
      </c>
      <c r="J376" s="38" t="n">
        <f aca="false">SUM($C376,$G376,$T$5,$T$6)</f>
        <v>4660.21</v>
      </c>
      <c r="K376" s="38" t="n">
        <f aca="false">SUM($C376,$G376,$U$5,$U$6)</f>
        <v>6212.84</v>
      </c>
      <c r="L376" s="31" t="n">
        <v>0</v>
      </c>
      <c r="M376" s="55" t="n">
        <v>497.4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758</v>
      </c>
      <c r="B377" s="33" t="n">
        <v>8</v>
      </c>
      <c r="C377" s="30" t="n">
        <v>1315.96</v>
      </c>
      <c r="D377" s="30" t="n">
        <v>0</v>
      </c>
      <c r="E377" s="30" t="n">
        <v>366.52</v>
      </c>
      <c r="F377" s="30" t="n">
        <v>1332.73</v>
      </c>
      <c r="G377" s="30" t="n">
        <v>756</v>
      </c>
      <c r="H377" s="38" t="n">
        <f aca="false">SUM($C377,$G377,$R$5,$R$6)</f>
        <v>3452.78</v>
      </c>
      <c r="I377" s="38" t="n">
        <f aca="false">SUM($C377,$G377,$S$5,$S$6)</f>
        <v>3895.21</v>
      </c>
      <c r="J377" s="38" t="n">
        <f aca="false">SUM($C377,$G377,$T$5,$T$6)</f>
        <v>4598.89</v>
      </c>
      <c r="K377" s="38" t="n">
        <f aca="false">SUM($C377,$G377,$U$5,$U$6)</f>
        <v>6151.52</v>
      </c>
      <c r="L377" s="31" t="n">
        <v>0</v>
      </c>
      <c r="M377" s="55" t="n">
        <v>366.5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758</v>
      </c>
      <c r="B378" s="33" t="n">
        <v>9</v>
      </c>
      <c r="C378" s="30" t="n">
        <v>1729.91</v>
      </c>
      <c r="D378" s="30" t="n">
        <v>0</v>
      </c>
      <c r="E378" s="30" t="n">
        <v>712.13</v>
      </c>
      <c r="F378" s="30" t="n">
        <v>1746.68</v>
      </c>
      <c r="G378" s="30" t="n">
        <v>756</v>
      </c>
      <c r="H378" s="38" t="n">
        <f aca="false">SUM($C378,$G378,$R$5,$R$6)</f>
        <v>3866.73</v>
      </c>
      <c r="I378" s="38" t="n">
        <f aca="false">SUM($C378,$G378,$S$5,$S$6)</f>
        <v>4309.16</v>
      </c>
      <c r="J378" s="38" t="n">
        <f aca="false">SUM($C378,$G378,$T$5,$T$6)</f>
        <v>5012.84</v>
      </c>
      <c r="K378" s="38" t="n">
        <f aca="false">SUM($C378,$G378,$U$5,$U$6)</f>
        <v>6565.47</v>
      </c>
      <c r="L378" s="31" t="n">
        <v>0</v>
      </c>
      <c r="M378" s="55" t="n">
        <v>712.1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758</v>
      </c>
      <c r="B379" s="33" t="n">
        <v>10</v>
      </c>
      <c r="C379" s="30" t="n">
        <v>1294.17</v>
      </c>
      <c r="D379" s="30" t="n">
        <v>0</v>
      </c>
      <c r="E379" s="30" t="n">
        <v>367.91</v>
      </c>
      <c r="F379" s="30" t="n">
        <v>1310.94</v>
      </c>
      <c r="G379" s="30" t="n">
        <v>756</v>
      </c>
      <c r="H379" s="38" t="n">
        <f aca="false">SUM($C379,$G379,$R$5,$R$6)</f>
        <v>3430.99</v>
      </c>
      <c r="I379" s="38" t="n">
        <f aca="false">SUM($C379,$G379,$S$5,$S$6)</f>
        <v>3873.42</v>
      </c>
      <c r="J379" s="38" t="n">
        <f aca="false">SUM($C379,$G379,$T$5,$T$6)</f>
        <v>4577.1</v>
      </c>
      <c r="K379" s="38" t="n">
        <f aca="false">SUM($C379,$G379,$U$5,$U$6)</f>
        <v>6129.73</v>
      </c>
      <c r="L379" s="31" t="n">
        <v>0</v>
      </c>
      <c r="M379" s="55" t="n">
        <v>367.9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758</v>
      </c>
      <c r="B380" s="33" t="n">
        <v>11</v>
      </c>
      <c r="C380" s="30" t="n">
        <v>1282.24</v>
      </c>
      <c r="D380" s="30" t="n">
        <v>0</v>
      </c>
      <c r="E380" s="30" t="n">
        <v>426.81</v>
      </c>
      <c r="F380" s="30" t="n">
        <v>1299.01</v>
      </c>
      <c r="G380" s="30" t="n">
        <v>756</v>
      </c>
      <c r="H380" s="38" t="n">
        <f aca="false">SUM($C380,$G380,$R$5,$R$6)</f>
        <v>3419.06</v>
      </c>
      <c r="I380" s="38" t="n">
        <f aca="false">SUM($C380,$G380,$S$5,$S$6)</f>
        <v>3861.49</v>
      </c>
      <c r="J380" s="38" t="n">
        <f aca="false">SUM($C380,$G380,$T$5,$T$6)</f>
        <v>4565.17</v>
      </c>
      <c r="K380" s="38" t="n">
        <f aca="false">SUM($C380,$G380,$U$5,$U$6)</f>
        <v>6117.8</v>
      </c>
      <c r="L380" s="31" t="n">
        <v>0</v>
      </c>
      <c r="M380" s="55" t="n">
        <v>426.8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758</v>
      </c>
      <c r="B381" s="33" t="n">
        <v>12</v>
      </c>
      <c r="C381" s="30" t="n">
        <v>1092.98</v>
      </c>
      <c r="D381" s="30" t="n">
        <v>0</v>
      </c>
      <c r="E381" s="30" t="n">
        <v>234.09</v>
      </c>
      <c r="F381" s="30" t="n">
        <v>1109.75</v>
      </c>
      <c r="G381" s="30" t="n">
        <v>756</v>
      </c>
      <c r="H381" s="38" t="n">
        <f aca="false">SUM($C381,$G381,$R$5,$R$6)</f>
        <v>3229.8</v>
      </c>
      <c r="I381" s="38" t="n">
        <f aca="false">SUM($C381,$G381,$S$5,$S$6)</f>
        <v>3672.23</v>
      </c>
      <c r="J381" s="38" t="n">
        <f aca="false">SUM($C381,$G381,$T$5,$T$6)</f>
        <v>4375.91</v>
      </c>
      <c r="K381" s="38" t="n">
        <f aca="false">SUM($C381,$G381,$U$5,$U$6)</f>
        <v>5928.54</v>
      </c>
      <c r="L381" s="31" t="n">
        <v>0</v>
      </c>
      <c r="M381" s="55" t="n">
        <v>234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758</v>
      </c>
      <c r="B382" s="33" t="n">
        <v>13</v>
      </c>
      <c r="C382" s="30" t="n">
        <v>1196.27</v>
      </c>
      <c r="D382" s="30" t="n">
        <v>0</v>
      </c>
      <c r="E382" s="30" t="n">
        <v>309.41</v>
      </c>
      <c r="F382" s="30" t="n">
        <v>1213.04</v>
      </c>
      <c r="G382" s="30" t="n">
        <v>756</v>
      </c>
      <c r="H382" s="38" t="n">
        <f aca="false">SUM($C382,$G382,$R$5,$R$6)</f>
        <v>3333.09</v>
      </c>
      <c r="I382" s="38" t="n">
        <f aca="false">SUM($C382,$G382,$S$5,$S$6)</f>
        <v>3775.52</v>
      </c>
      <c r="J382" s="38" t="n">
        <f aca="false">SUM($C382,$G382,$T$5,$T$6)</f>
        <v>4479.2</v>
      </c>
      <c r="K382" s="38" t="n">
        <f aca="false">SUM($C382,$G382,$U$5,$U$6)</f>
        <v>6031.83</v>
      </c>
      <c r="L382" s="31" t="n">
        <v>0</v>
      </c>
      <c r="M382" s="55" t="n">
        <v>309.4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758</v>
      </c>
      <c r="B383" s="33" t="n">
        <v>14</v>
      </c>
      <c r="C383" s="30" t="n">
        <v>1259.44</v>
      </c>
      <c r="D383" s="30" t="n">
        <v>0</v>
      </c>
      <c r="E383" s="30" t="n">
        <v>328.33</v>
      </c>
      <c r="F383" s="30" t="n">
        <v>1276.21</v>
      </c>
      <c r="G383" s="30" t="n">
        <v>756</v>
      </c>
      <c r="H383" s="38" t="n">
        <f aca="false">SUM($C383,$G383,$R$5,$R$6)</f>
        <v>3396.26</v>
      </c>
      <c r="I383" s="38" t="n">
        <f aca="false">SUM($C383,$G383,$S$5,$S$6)</f>
        <v>3838.69</v>
      </c>
      <c r="J383" s="38" t="n">
        <f aca="false">SUM($C383,$G383,$T$5,$T$6)</f>
        <v>4542.37</v>
      </c>
      <c r="K383" s="38" t="n">
        <f aca="false">SUM($C383,$G383,$U$5,$U$6)</f>
        <v>6095</v>
      </c>
      <c r="L383" s="31" t="n">
        <v>0</v>
      </c>
      <c r="M383" s="55" t="n">
        <v>328.3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758</v>
      </c>
      <c r="B384" s="33" t="n">
        <v>15</v>
      </c>
      <c r="C384" s="30" t="n">
        <v>1258.99</v>
      </c>
      <c r="D384" s="30" t="n">
        <v>0</v>
      </c>
      <c r="E384" s="30" t="n">
        <v>338.76</v>
      </c>
      <c r="F384" s="30" t="n">
        <v>1275.76</v>
      </c>
      <c r="G384" s="30" t="n">
        <v>756</v>
      </c>
      <c r="H384" s="38" t="n">
        <f aca="false">SUM($C384,$G384,$R$5,$R$6)</f>
        <v>3395.81</v>
      </c>
      <c r="I384" s="38" t="n">
        <f aca="false">SUM($C384,$G384,$S$5,$S$6)</f>
        <v>3838.24</v>
      </c>
      <c r="J384" s="38" t="n">
        <f aca="false">SUM($C384,$G384,$T$5,$T$6)</f>
        <v>4541.92</v>
      </c>
      <c r="K384" s="38" t="n">
        <f aca="false">SUM($C384,$G384,$U$5,$U$6)</f>
        <v>6094.55</v>
      </c>
      <c r="L384" s="31" t="n">
        <v>0</v>
      </c>
      <c r="M384" s="55" t="n">
        <v>338.7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758</v>
      </c>
      <c r="B385" s="33" t="n">
        <v>16</v>
      </c>
      <c r="C385" s="30" t="n">
        <v>1277.48</v>
      </c>
      <c r="D385" s="30" t="n">
        <v>0</v>
      </c>
      <c r="E385" s="30" t="n">
        <v>213.91</v>
      </c>
      <c r="F385" s="30" t="n">
        <v>1294.25</v>
      </c>
      <c r="G385" s="30" t="n">
        <v>756</v>
      </c>
      <c r="H385" s="38" t="n">
        <f aca="false">SUM($C385,$G385,$R$5,$R$6)</f>
        <v>3414.3</v>
      </c>
      <c r="I385" s="38" t="n">
        <f aca="false">SUM($C385,$G385,$S$5,$S$6)</f>
        <v>3856.73</v>
      </c>
      <c r="J385" s="38" t="n">
        <f aca="false">SUM($C385,$G385,$T$5,$T$6)</f>
        <v>4560.41</v>
      </c>
      <c r="K385" s="38" t="n">
        <f aca="false">SUM($C385,$G385,$U$5,$U$6)</f>
        <v>6113.04</v>
      </c>
      <c r="L385" s="31" t="n">
        <v>0</v>
      </c>
      <c r="M385" s="55" t="n">
        <v>213.9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758</v>
      </c>
      <c r="B386" s="33" t="n">
        <v>17</v>
      </c>
      <c r="C386" s="30" t="n">
        <v>1290.14</v>
      </c>
      <c r="D386" s="30" t="n">
        <v>0</v>
      </c>
      <c r="E386" s="30" t="n">
        <v>256.41</v>
      </c>
      <c r="F386" s="30" t="n">
        <v>1306.91</v>
      </c>
      <c r="G386" s="30" t="n">
        <v>756</v>
      </c>
      <c r="H386" s="38" t="n">
        <f aca="false">SUM($C386,$G386,$R$5,$R$6)</f>
        <v>3426.96</v>
      </c>
      <c r="I386" s="38" t="n">
        <f aca="false">SUM($C386,$G386,$S$5,$S$6)</f>
        <v>3869.39</v>
      </c>
      <c r="J386" s="38" t="n">
        <f aca="false">SUM($C386,$G386,$T$5,$T$6)</f>
        <v>4573.07</v>
      </c>
      <c r="K386" s="38" t="n">
        <f aca="false">SUM($C386,$G386,$U$5,$U$6)</f>
        <v>6125.7</v>
      </c>
      <c r="L386" s="31" t="n">
        <v>0</v>
      </c>
      <c r="M386" s="55" t="n">
        <v>256.4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758</v>
      </c>
      <c r="B387" s="33" t="n">
        <v>18</v>
      </c>
      <c r="C387" s="30" t="n">
        <v>1385.87</v>
      </c>
      <c r="D387" s="30" t="n">
        <v>0</v>
      </c>
      <c r="E387" s="30" t="n">
        <v>507.04</v>
      </c>
      <c r="F387" s="30" t="n">
        <v>1402.64</v>
      </c>
      <c r="G387" s="30" t="n">
        <v>756</v>
      </c>
      <c r="H387" s="38" t="n">
        <f aca="false">SUM($C387,$G387,$R$5,$R$6)</f>
        <v>3522.69</v>
      </c>
      <c r="I387" s="38" t="n">
        <f aca="false">SUM($C387,$G387,$S$5,$S$6)</f>
        <v>3965.12</v>
      </c>
      <c r="J387" s="38" t="n">
        <f aca="false">SUM($C387,$G387,$T$5,$T$6)</f>
        <v>4668.8</v>
      </c>
      <c r="K387" s="38" t="n">
        <f aca="false">SUM($C387,$G387,$U$5,$U$6)</f>
        <v>6221.43</v>
      </c>
      <c r="L387" s="31" t="n">
        <v>0</v>
      </c>
      <c r="M387" s="55" t="n">
        <v>507.0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758</v>
      </c>
      <c r="B388" s="33" t="n">
        <v>19</v>
      </c>
      <c r="C388" s="30" t="n">
        <v>1613.21</v>
      </c>
      <c r="D388" s="30" t="n">
        <v>1.19</v>
      </c>
      <c r="E388" s="30" t="n">
        <v>0</v>
      </c>
      <c r="F388" s="30" t="n">
        <v>1629.98</v>
      </c>
      <c r="G388" s="30" t="n">
        <v>756</v>
      </c>
      <c r="H388" s="38" t="n">
        <f aca="false">SUM($C388,$G388,$R$5,$R$6)</f>
        <v>3750.03</v>
      </c>
      <c r="I388" s="38" t="n">
        <f aca="false">SUM($C388,$G388,$S$5,$S$6)</f>
        <v>4192.46</v>
      </c>
      <c r="J388" s="38" t="n">
        <f aca="false">SUM($C388,$G388,$T$5,$T$6)</f>
        <v>4896.14</v>
      </c>
      <c r="K388" s="38" t="n">
        <f aca="false">SUM($C388,$G388,$U$5,$U$6)</f>
        <v>6448.77</v>
      </c>
      <c r="L388" s="31" t="n">
        <v>1.19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758</v>
      </c>
      <c r="B389" s="33" t="n">
        <v>20</v>
      </c>
      <c r="C389" s="30" t="n">
        <v>1806.07</v>
      </c>
      <c r="D389" s="30" t="n">
        <v>0</v>
      </c>
      <c r="E389" s="30" t="n">
        <v>179.79</v>
      </c>
      <c r="F389" s="30" t="n">
        <v>1822.84</v>
      </c>
      <c r="G389" s="30" t="n">
        <v>756</v>
      </c>
      <c r="H389" s="38" t="n">
        <f aca="false">SUM($C389,$G389,$R$5,$R$6)</f>
        <v>3942.89</v>
      </c>
      <c r="I389" s="38" t="n">
        <f aca="false">SUM($C389,$G389,$S$5,$S$6)</f>
        <v>4385.32</v>
      </c>
      <c r="J389" s="38" t="n">
        <f aca="false">SUM($C389,$G389,$T$5,$T$6)</f>
        <v>5089</v>
      </c>
      <c r="K389" s="38" t="n">
        <f aca="false">SUM($C389,$G389,$U$5,$U$6)</f>
        <v>6641.63</v>
      </c>
      <c r="L389" s="31" t="n">
        <v>0</v>
      </c>
      <c r="M389" s="55" t="n">
        <v>179.7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758</v>
      </c>
      <c r="B390" s="33" t="n">
        <v>21</v>
      </c>
      <c r="C390" s="30" t="n">
        <v>1828.74</v>
      </c>
      <c r="D390" s="30" t="n">
        <v>0</v>
      </c>
      <c r="E390" s="30" t="n">
        <v>344.2</v>
      </c>
      <c r="F390" s="30" t="n">
        <v>1845.51</v>
      </c>
      <c r="G390" s="30" t="n">
        <v>756</v>
      </c>
      <c r="H390" s="38" t="n">
        <f aca="false">SUM($C390,$G390,$R$5,$R$6)</f>
        <v>3965.56</v>
      </c>
      <c r="I390" s="38" t="n">
        <f aca="false">SUM($C390,$G390,$S$5,$S$6)</f>
        <v>4407.99</v>
      </c>
      <c r="J390" s="38" t="n">
        <f aca="false">SUM($C390,$G390,$T$5,$T$6)</f>
        <v>5111.67</v>
      </c>
      <c r="K390" s="38" t="n">
        <f aca="false">SUM($C390,$G390,$U$5,$U$6)</f>
        <v>6664.3</v>
      </c>
      <c r="L390" s="31" t="n">
        <v>0</v>
      </c>
      <c r="M390" s="55" t="n">
        <v>344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758</v>
      </c>
      <c r="B391" s="33" t="n">
        <v>22</v>
      </c>
      <c r="C391" s="30" t="n">
        <v>1789.4</v>
      </c>
      <c r="D391" s="30" t="n">
        <v>0</v>
      </c>
      <c r="E391" s="30" t="n">
        <v>775.48</v>
      </c>
      <c r="F391" s="30" t="n">
        <v>1806.17</v>
      </c>
      <c r="G391" s="30" t="n">
        <v>756</v>
      </c>
      <c r="H391" s="38" t="n">
        <f aca="false">SUM($C391,$G391,$R$5,$R$6)</f>
        <v>3926.22</v>
      </c>
      <c r="I391" s="38" t="n">
        <f aca="false">SUM($C391,$G391,$S$5,$S$6)</f>
        <v>4368.65</v>
      </c>
      <c r="J391" s="38" t="n">
        <f aca="false">SUM($C391,$G391,$T$5,$T$6)</f>
        <v>5072.33</v>
      </c>
      <c r="K391" s="38" t="n">
        <f aca="false">SUM($C391,$G391,$U$5,$U$6)</f>
        <v>6624.96</v>
      </c>
      <c r="L391" s="31" t="n">
        <v>0</v>
      </c>
      <c r="M391" s="55" t="n">
        <v>775.4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758</v>
      </c>
      <c r="B392" s="33" t="n">
        <v>23</v>
      </c>
      <c r="C392" s="30" t="n">
        <v>1201.76</v>
      </c>
      <c r="D392" s="30" t="n">
        <v>0</v>
      </c>
      <c r="E392" s="30" t="n">
        <v>512.38</v>
      </c>
      <c r="F392" s="30" t="n">
        <v>1218.53</v>
      </c>
      <c r="G392" s="30" t="n">
        <v>756</v>
      </c>
      <c r="H392" s="38" t="n">
        <f aca="false">SUM($C392,$G392,$R$5,$R$6)</f>
        <v>3338.58</v>
      </c>
      <c r="I392" s="38" t="n">
        <f aca="false">SUM($C392,$G392,$S$5,$S$6)</f>
        <v>3781.01</v>
      </c>
      <c r="J392" s="38" t="n">
        <f aca="false">SUM($C392,$G392,$T$5,$T$6)</f>
        <v>4484.69</v>
      </c>
      <c r="K392" s="38" t="n">
        <f aca="false">SUM($C392,$G392,$U$5,$U$6)</f>
        <v>6037.32</v>
      </c>
      <c r="L392" s="31" t="n">
        <v>0</v>
      </c>
      <c r="M392" s="55" t="n">
        <v>512.3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759</v>
      </c>
      <c r="B393" s="33" t="n">
        <v>0</v>
      </c>
      <c r="C393" s="30" t="n">
        <v>1859.32</v>
      </c>
      <c r="D393" s="30" t="n">
        <v>0</v>
      </c>
      <c r="E393" s="30" t="n">
        <v>1120.6</v>
      </c>
      <c r="F393" s="30" t="n">
        <v>1876.09</v>
      </c>
      <c r="G393" s="30" t="n">
        <v>756</v>
      </c>
      <c r="H393" s="38" t="n">
        <f aca="false">SUM($C393,$G393,$R$5,$R$6)</f>
        <v>3996.14</v>
      </c>
      <c r="I393" s="38" t="n">
        <f aca="false">SUM($C393,$G393,$S$5,$S$6)</f>
        <v>4438.57</v>
      </c>
      <c r="J393" s="38" t="n">
        <f aca="false">SUM($C393,$G393,$T$5,$T$6)</f>
        <v>5142.25</v>
      </c>
      <c r="K393" s="38" t="n">
        <f aca="false">SUM($C393,$G393,$U$5,$U$6)</f>
        <v>6694.88</v>
      </c>
      <c r="L393" s="31" t="n">
        <v>0</v>
      </c>
      <c r="M393" s="55" t="n">
        <v>1120.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759</v>
      </c>
      <c r="B394" s="33" t="n">
        <v>1</v>
      </c>
      <c r="C394" s="30" t="n">
        <v>1859.15</v>
      </c>
      <c r="D394" s="30" t="n">
        <v>0</v>
      </c>
      <c r="E394" s="30" t="n">
        <v>1377.35</v>
      </c>
      <c r="F394" s="30" t="n">
        <v>1875.92</v>
      </c>
      <c r="G394" s="30" t="n">
        <v>756</v>
      </c>
      <c r="H394" s="38" t="n">
        <f aca="false">SUM($C394,$G394,$R$5,$R$6)</f>
        <v>3995.97</v>
      </c>
      <c r="I394" s="38" t="n">
        <f aca="false">SUM($C394,$G394,$S$5,$S$6)</f>
        <v>4438.4</v>
      </c>
      <c r="J394" s="38" t="n">
        <f aca="false">SUM($C394,$G394,$T$5,$T$6)</f>
        <v>5142.08</v>
      </c>
      <c r="K394" s="38" t="n">
        <f aca="false">SUM($C394,$G394,$U$5,$U$6)</f>
        <v>6694.71</v>
      </c>
      <c r="L394" s="31" t="n">
        <v>0</v>
      </c>
      <c r="M394" s="55" t="n">
        <v>1377.3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759</v>
      </c>
      <c r="B395" s="33" t="n">
        <v>2</v>
      </c>
      <c r="C395" s="30" t="n">
        <v>1459.3</v>
      </c>
      <c r="D395" s="30" t="n">
        <v>0</v>
      </c>
      <c r="E395" s="30" t="n">
        <v>1517.11</v>
      </c>
      <c r="F395" s="30" t="n">
        <v>1476.07</v>
      </c>
      <c r="G395" s="30" t="n">
        <v>756</v>
      </c>
      <c r="H395" s="38" t="n">
        <f aca="false">SUM($C395,$G395,$R$5,$R$6)</f>
        <v>3596.12</v>
      </c>
      <c r="I395" s="38" t="n">
        <f aca="false">SUM($C395,$G395,$S$5,$S$6)</f>
        <v>4038.55</v>
      </c>
      <c r="J395" s="38" t="n">
        <f aca="false">SUM($C395,$G395,$T$5,$T$6)</f>
        <v>4742.23</v>
      </c>
      <c r="K395" s="38" t="n">
        <f aca="false">SUM($C395,$G395,$U$5,$U$6)</f>
        <v>6294.86</v>
      </c>
      <c r="L395" s="31" t="n">
        <v>0</v>
      </c>
      <c r="M395" s="55" t="n">
        <v>1517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759</v>
      </c>
      <c r="B396" s="33" t="n">
        <v>3</v>
      </c>
      <c r="C396" s="30" t="n">
        <v>1129.97</v>
      </c>
      <c r="D396" s="30" t="n">
        <v>0</v>
      </c>
      <c r="E396" s="30" t="n">
        <v>1172.55</v>
      </c>
      <c r="F396" s="30" t="n">
        <v>1146.74</v>
      </c>
      <c r="G396" s="30" t="n">
        <v>756</v>
      </c>
      <c r="H396" s="38" t="n">
        <f aca="false">SUM($C396,$G396,$R$5,$R$6)</f>
        <v>3266.79</v>
      </c>
      <c r="I396" s="38" t="n">
        <f aca="false">SUM($C396,$G396,$S$5,$S$6)</f>
        <v>3709.22</v>
      </c>
      <c r="J396" s="38" t="n">
        <f aca="false">SUM($C396,$G396,$T$5,$T$6)</f>
        <v>4412.9</v>
      </c>
      <c r="K396" s="38" t="n">
        <f aca="false">SUM($C396,$G396,$U$5,$U$6)</f>
        <v>5965.53</v>
      </c>
      <c r="L396" s="31" t="n">
        <v>0</v>
      </c>
      <c r="M396" s="55" t="n">
        <v>1172.5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759</v>
      </c>
      <c r="B397" s="33" t="n">
        <v>4</v>
      </c>
      <c r="C397" s="30" t="n">
        <v>866.81</v>
      </c>
      <c r="D397" s="30" t="n">
        <v>0</v>
      </c>
      <c r="E397" s="30" t="n">
        <v>897.83</v>
      </c>
      <c r="F397" s="30" t="n">
        <v>883.58</v>
      </c>
      <c r="G397" s="30" t="n">
        <v>756</v>
      </c>
      <c r="H397" s="38" t="n">
        <f aca="false">SUM($C397,$G397,$R$5,$R$6)</f>
        <v>3003.63</v>
      </c>
      <c r="I397" s="38" t="n">
        <f aca="false">SUM($C397,$G397,$S$5,$S$6)</f>
        <v>3446.06</v>
      </c>
      <c r="J397" s="38" t="n">
        <f aca="false">SUM($C397,$G397,$T$5,$T$6)</f>
        <v>4149.74</v>
      </c>
      <c r="K397" s="38" t="n">
        <f aca="false">SUM($C397,$G397,$U$5,$U$6)</f>
        <v>5702.37</v>
      </c>
      <c r="L397" s="31" t="n">
        <v>0</v>
      </c>
      <c r="M397" s="55" t="n">
        <v>897.83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759</v>
      </c>
      <c r="B398" s="33" t="n">
        <v>5</v>
      </c>
      <c r="C398" s="30" t="n">
        <v>849.27</v>
      </c>
      <c r="D398" s="30" t="n">
        <v>0</v>
      </c>
      <c r="E398" s="30" t="n">
        <v>53.3</v>
      </c>
      <c r="F398" s="30" t="n">
        <v>866.04</v>
      </c>
      <c r="G398" s="30" t="n">
        <v>756</v>
      </c>
      <c r="H398" s="38" t="n">
        <f aca="false">SUM($C398,$G398,$R$5,$R$6)</f>
        <v>2986.09</v>
      </c>
      <c r="I398" s="38" t="n">
        <f aca="false">SUM($C398,$G398,$S$5,$S$6)</f>
        <v>3428.52</v>
      </c>
      <c r="J398" s="38" t="n">
        <f aca="false">SUM($C398,$G398,$T$5,$T$6)</f>
        <v>4132.2</v>
      </c>
      <c r="K398" s="38" t="n">
        <f aca="false">SUM($C398,$G398,$U$5,$U$6)</f>
        <v>5684.83</v>
      </c>
      <c r="L398" s="31" t="n">
        <v>0</v>
      </c>
      <c r="M398" s="55" t="n">
        <v>53.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759</v>
      </c>
      <c r="B399" s="33" t="n">
        <v>6</v>
      </c>
      <c r="C399" s="30" t="n">
        <v>1246.65</v>
      </c>
      <c r="D399" s="30" t="n">
        <v>0</v>
      </c>
      <c r="E399" s="30" t="n">
        <v>1275.35</v>
      </c>
      <c r="F399" s="30" t="n">
        <v>1263.42</v>
      </c>
      <c r="G399" s="30" t="n">
        <v>756</v>
      </c>
      <c r="H399" s="38" t="n">
        <f aca="false">SUM($C399,$G399,$R$5,$R$6)</f>
        <v>3383.47</v>
      </c>
      <c r="I399" s="38" t="n">
        <f aca="false">SUM($C399,$G399,$S$5,$S$6)</f>
        <v>3825.9</v>
      </c>
      <c r="J399" s="38" t="n">
        <f aca="false">SUM($C399,$G399,$T$5,$T$6)</f>
        <v>4529.58</v>
      </c>
      <c r="K399" s="38" t="n">
        <f aca="false">SUM($C399,$G399,$U$5,$U$6)</f>
        <v>6082.21</v>
      </c>
      <c r="L399" s="31" t="n">
        <v>0</v>
      </c>
      <c r="M399" s="55" t="n">
        <v>1275.35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759</v>
      </c>
      <c r="B400" s="33" t="n">
        <v>7</v>
      </c>
      <c r="C400" s="30" t="n">
        <v>1274.03</v>
      </c>
      <c r="D400" s="30" t="n">
        <v>0</v>
      </c>
      <c r="E400" s="30" t="n">
        <v>184.7</v>
      </c>
      <c r="F400" s="30" t="n">
        <v>1290.8</v>
      </c>
      <c r="G400" s="30" t="n">
        <v>756</v>
      </c>
      <c r="H400" s="38" t="n">
        <f aca="false">SUM($C400,$G400,$R$5,$R$6)</f>
        <v>3410.85</v>
      </c>
      <c r="I400" s="38" t="n">
        <f aca="false">SUM($C400,$G400,$S$5,$S$6)</f>
        <v>3853.28</v>
      </c>
      <c r="J400" s="38" t="n">
        <f aca="false">SUM($C400,$G400,$T$5,$T$6)</f>
        <v>4556.96</v>
      </c>
      <c r="K400" s="38" t="n">
        <f aca="false">SUM($C400,$G400,$U$5,$U$6)</f>
        <v>6109.59</v>
      </c>
      <c r="L400" s="31" t="n">
        <v>0</v>
      </c>
      <c r="M400" s="55" t="n">
        <v>184.7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759</v>
      </c>
      <c r="B401" s="33" t="n">
        <v>8</v>
      </c>
      <c r="C401" s="30" t="n">
        <v>1517.14</v>
      </c>
      <c r="D401" s="30" t="n">
        <v>65.42</v>
      </c>
      <c r="E401" s="30" t="n">
        <v>0</v>
      </c>
      <c r="F401" s="30" t="n">
        <v>1533.91</v>
      </c>
      <c r="G401" s="30" t="n">
        <v>756</v>
      </c>
      <c r="H401" s="38" t="n">
        <f aca="false">SUM($C401,$G401,$R$5,$R$6)</f>
        <v>3653.96</v>
      </c>
      <c r="I401" s="38" t="n">
        <f aca="false">SUM($C401,$G401,$S$5,$S$6)</f>
        <v>4096.39</v>
      </c>
      <c r="J401" s="38" t="n">
        <f aca="false">SUM($C401,$G401,$T$5,$T$6)</f>
        <v>4800.07</v>
      </c>
      <c r="K401" s="38" t="n">
        <f aca="false">SUM($C401,$G401,$U$5,$U$6)</f>
        <v>6352.7</v>
      </c>
      <c r="L401" s="31" t="n">
        <v>65.4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759</v>
      </c>
      <c r="B402" s="33" t="n">
        <v>9</v>
      </c>
      <c r="C402" s="30" t="n">
        <v>1672.4</v>
      </c>
      <c r="D402" s="30" t="n">
        <v>0</v>
      </c>
      <c r="E402" s="30" t="n">
        <v>22.72</v>
      </c>
      <c r="F402" s="30" t="n">
        <v>1689.17</v>
      </c>
      <c r="G402" s="30" t="n">
        <v>756</v>
      </c>
      <c r="H402" s="38" t="n">
        <f aca="false">SUM($C402,$G402,$R$5,$R$6)</f>
        <v>3809.22</v>
      </c>
      <c r="I402" s="38" t="n">
        <f aca="false">SUM($C402,$G402,$S$5,$S$6)</f>
        <v>4251.65</v>
      </c>
      <c r="J402" s="38" t="n">
        <f aca="false">SUM($C402,$G402,$T$5,$T$6)</f>
        <v>4955.33</v>
      </c>
      <c r="K402" s="38" t="n">
        <f aca="false">SUM($C402,$G402,$U$5,$U$6)</f>
        <v>6507.96</v>
      </c>
      <c r="L402" s="31" t="n">
        <v>0</v>
      </c>
      <c r="M402" s="55" t="n">
        <v>22.7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759</v>
      </c>
      <c r="B403" s="33" t="n">
        <v>10</v>
      </c>
      <c r="C403" s="30" t="n">
        <v>1409.96</v>
      </c>
      <c r="D403" s="30" t="n">
        <v>0</v>
      </c>
      <c r="E403" s="30" t="n">
        <v>397.58</v>
      </c>
      <c r="F403" s="30" t="n">
        <v>1426.73</v>
      </c>
      <c r="G403" s="30" t="n">
        <v>756</v>
      </c>
      <c r="H403" s="38" t="n">
        <f aca="false">SUM($C403,$G403,$R$5,$R$6)</f>
        <v>3546.78</v>
      </c>
      <c r="I403" s="38" t="n">
        <f aca="false">SUM($C403,$G403,$S$5,$S$6)</f>
        <v>3989.21</v>
      </c>
      <c r="J403" s="38" t="n">
        <f aca="false">SUM($C403,$G403,$T$5,$T$6)</f>
        <v>4692.89</v>
      </c>
      <c r="K403" s="38" t="n">
        <f aca="false">SUM($C403,$G403,$U$5,$U$6)</f>
        <v>6245.52</v>
      </c>
      <c r="L403" s="31" t="n">
        <v>0</v>
      </c>
      <c r="M403" s="55" t="n">
        <v>397.5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759</v>
      </c>
      <c r="B404" s="33" t="n">
        <v>11</v>
      </c>
      <c r="C404" s="30" t="n">
        <v>1290.1</v>
      </c>
      <c r="D404" s="30" t="n">
        <v>0</v>
      </c>
      <c r="E404" s="30" t="n">
        <v>324.17</v>
      </c>
      <c r="F404" s="30" t="n">
        <v>1306.87</v>
      </c>
      <c r="G404" s="30" t="n">
        <v>756</v>
      </c>
      <c r="H404" s="38" t="n">
        <f aca="false">SUM($C404,$G404,$R$5,$R$6)</f>
        <v>3426.92</v>
      </c>
      <c r="I404" s="38" t="n">
        <f aca="false">SUM($C404,$G404,$S$5,$S$6)</f>
        <v>3869.35</v>
      </c>
      <c r="J404" s="38" t="n">
        <f aca="false">SUM($C404,$G404,$T$5,$T$6)</f>
        <v>4573.03</v>
      </c>
      <c r="K404" s="38" t="n">
        <f aca="false">SUM($C404,$G404,$U$5,$U$6)</f>
        <v>6125.66</v>
      </c>
      <c r="L404" s="31" t="n">
        <v>0</v>
      </c>
      <c r="M404" s="55" t="n">
        <v>324.1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759</v>
      </c>
      <c r="B405" s="33" t="n">
        <v>12</v>
      </c>
      <c r="C405" s="30" t="n">
        <v>1263.61</v>
      </c>
      <c r="D405" s="30" t="n">
        <v>0</v>
      </c>
      <c r="E405" s="30" t="n">
        <v>326.65</v>
      </c>
      <c r="F405" s="30" t="n">
        <v>1280.38</v>
      </c>
      <c r="G405" s="30" t="n">
        <v>756</v>
      </c>
      <c r="H405" s="38" t="n">
        <f aca="false">SUM($C405,$G405,$R$5,$R$6)</f>
        <v>3400.43</v>
      </c>
      <c r="I405" s="38" t="n">
        <f aca="false">SUM($C405,$G405,$S$5,$S$6)</f>
        <v>3842.86</v>
      </c>
      <c r="J405" s="38" t="n">
        <f aca="false">SUM($C405,$G405,$T$5,$T$6)</f>
        <v>4546.54</v>
      </c>
      <c r="K405" s="38" t="n">
        <f aca="false">SUM($C405,$G405,$U$5,$U$6)</f>
        <v>6099.17</v>
      </c>
      <c r="L405" s="31" t="n">
        <v>0</v>
      </c>
      <c r="M405" s="55" t="n">
        <v>326.6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759</v>
      </c>
      <c r="B406" s="33" t="n">
        <v>13</v>
      </c>
      <c r="C406" s="30" t="n">
        <v>1255.4</v>
      </c>
      <c r="D406" s="30" t="n">
        <v>0</v>
      </c>
      <c r="E406" s="30" t="n">
        <v>311.76</v>
      </c>
      <c r="F406" s="30" t="n">
        <v>1272.17</v>
      </c>
      <c r="G406" s="30" t="n">
        <v>756</v>
      </c>
      <c r="H406" s="38" t="n">
        <f aca="false">SUM($C406,$G406,$R$5,$R$6)</f>
        <v>3392.22</v>
      </c>
      <c r="I406" s="38" t="n">
        <f aca="false">SUM($C406,$G406,$S$5,$S$6)</f>
        <v>3834.65</v>
      </c>
      <c r="J406" s="38" t="n">
        <f aca="false">SUM($C406,$G406,$T$5,$T$6)</f>
        <v>4538.33</v>
      </c>
      <c r="K406" s="38" t="n">
        <f aca="false">SUM($C406,$G406,$U$5,$U$6)</f>
        <v>6090.96</v>
      </c>
      <c r="L406" s="31" t="n">
        <v>0</v>
      </c>
      <c r="M406" s="55" t="n">
        <v>311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759</v>
      </c>
      <c r="B407" s="33" t="n">
        <v>14</v>
      </c>
      <c r="C407" s="30" t="n">
        <v>1244.1</v>
      </c>
      <c r="D407" s="30" t="n">
        <v>0</v>
      </c>
      <c r="E407" s="30" t="n">
        <v>242.56</v>
      </c>
      <c r="F407" s="30" t="n">
        <v>1260.87</v>
      </c>
      <c r="G407" s="30" t="n">
        <v>756</v>
      </c>
      <c r="H407" s="38" t="n">
        <f aca="false">SUM($C407,$G407,$R$5,$R$6)</f>
        <v>3380.92</v>
      </c>
      <c r="I407" s="38" t="n">
        <f aca="false">SUM($C407,$G407,$S$5,$S$6)</f>
        <v>3823.35</v>
      </c>
      <c r="J407" s="38" t="n">
        <f aca="false">SUM($C407,$G407,$T$5,$T$6)</f>
        <v>4527.03</v>
      </c>
      <c r="K407" s="38" t="n">
        <f aca="false">SUM($C407,$G407,$U$5,$U$6)</f>
        <v>6079.66</v>
      </c>
      <c r="L407" s="31" t="n">
        <v>0</v>
      </c>
      <c r="M407" s="55" t="n">
        <v>242.5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759</v>
      </c>
      <c r="B408" s="33" t="n">
        <v>15</v>
      </c>
      <c r="C408" s="30" t="n">
        <v>1242.14</v>
      </c>
      <c r="D408" s="30" t="n">
        <v>0</v>
      </c>
      <c r="E408" s="30" t="n">
        <v>305.67</v>
      </c>
      <c r="F408" s="30" t="n">
        <v>1258.91</v>
      </c>
      <c r="G408" s="30" t="n">
        <v>756</v>
      </c>
      <c r="H408" s="38" t="n">
        <f aca="false">SUM($C408,$G408,$R$5,$R$6)</f>
        <v>3378.96</v>
      </c>
      <c r="I408" s="38" t="n">
        <f aca="false">SUM($C408,$G408,$S$5,$S$6)</f>
        <v>3821.39</v>
      </c>
      <c r="J408" s="38" t="n">
        <f aca="false">SUM($C408,$G408,$T$5,$T$6)</f>
        <v>4525.07</v>
      </c>
      <c r="K408" s="38" t="n">
        <f aca="false">SUM($C408,$G408,$U$5,$U$6)</f>
        <v>6077.7</v>
      </c>
      <c r="L408" s="31" t="n">
        <v>0</v>
      </c>
      <c r="M408" s="55" t="n">
        <v>305.6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759</v>
      </c>
      <c r="B409" s="33" t="n">
        <v>16</v>
      </c>
      <c r="C409" s="30" t="n">
        <v>1257.27</v>
      </c>
      <c r="D409" s="30" t="n">
        <v>0</v>
      </c>
      <c r="E409" s="30" t="n">
        <v>350.71</v>
      </c>
      <c r="F409" s="30" t="n">
        <v>1274.04</v>
      </c>
      <c r="G409" s="30" t="n">
        <v>756</v>
      </c>
      <c r="H409" s="38" t="n">
        <f aca="false">SUM($C409,$G409,$R$5,$R$6)</f>
        <v>3394.09</v>
      </c>
      <c r="I409" s="38" t="n">
        <f aca="false">SUM($C409,$G409,$S$5,$S$6)</f>
        <v>3836.52</v>
      </c>
      <c r="J409" s="38" t="n">
        <f aca="false">SUM($C409,$G409,$T$5,$T$6)</f>
        <v>4540.2</v>
      </c>
      <c r="K409" s="38" t="n">
        <f aca="false">SUM($C409,$G409,$U$5,$U$6)</f>
        <v>6092.83</v>
      </c>
      <c r="L409" s="31" t="n">
        <v>0</v>
      </c>
      <c r="M409" s="55" t="n">
        <v>350.7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759</v>
      </c>
      <c r="B410" s="33" t="n">
        <v>17</v>
      </c>
      <c r="C410" s="30" t="n">
        <v>1264.69</v>
      </c>
      <c r="D410" s="30" t="n">
        <v>0</v>
      </c>
      <c r="E410" s="30" t="n">
        <v>384.25</v>
      </c>
      <c r="F410" s="30" t="n">
        <v>1281.46</v>
      </c>
      <c r="G410" s="30" t="n">
        <v>756</v>
      </c>
      <c r="H410" s="38" t="n">
        <f aca="false">SUM($C410,$G410,$R$5,$R$6)</f>
        <v>3401.51</v>
      </c>
      <c r="I410" s="38" t="n">
        <f aca="false">SUM($C410,$G410,$S$5,$S$6)</f>
        <v>3843.94</v>
      </c>
      <c r="J410" s="38" t="n">
        <f aca="false">SUM($C410,$G410,$T$5,$T$6)</f>
        <v>4547.62</v>
      </c>
      <c r="K410" s="38" t="n">
        <f aca="false">SUM($C410,$G410,$U$5,$U$6)</f>
        <v>6100.25</v>
      </c>
      <c r="L410" s="31" t="n">
        <v>0</v>
      </c>
      <c r="M410" s="55" t="n">
        <v>384.2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759</v>
      </c>
      <c r="B411" s="33" t="n">
        <v>18</v>
      </c>
      <c r="C411" s="30" t="n">
        <v>1505.14</v>
      </c>
      <c r="D411" s="30" t="n">
        <v>0</v>
      </c>
      <c r="E411" s="30" t="n">
        <v>630.46</v>
      </c>
      <c r="F411" s="30" t="n">
        <v>1521.91</v>
      </c>
      <c r="G411" s="30" t="n">
        <v>756</v>
      </c>
      <c r="H411" s="38" t="n">
        <f aca="false">SUM($C411,$G411,$R$5,$R$6)</f>
        <v>3641.96</v>
      </c>
      <c r="I411" s="38" t="n">
        <f aca="false">SUM($C411,$G411,$S$5,$S$6)</f>
        <v>4084.39</v>
      </c>
      <c r="J411" s="38" t="n">
        <f aca="false">SUM($C411,$G411,$T$5,$T$6)</f>
        <v>4788.07</v>
      </c>
      <c r="K411" s="38" t="n">
        <f aca="false">SUM($C411,$G411,$U$5,$U$6)</f>
        <v>6340.7</v>
      </c>
      <c r="L411" s="31" t="n">
        <v>0</v>
      </c>
      <c r="M411" s="55" t="n">
        <v>630.4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759</v>
      </c>
      <c r="B412" s="33" t="n">
        <v>19</v>
      </c>
      <c r="C412" s="30" t="n">
        <v>1577.41</v>
      </c>
      <c r="D412" s="30" t="n">
        <v>0</v>
      </c>
      <c r="E412" s="30" t="n">
        <v>34.04</v>
      </c>
      <c r="F412" s="30" t="n">
        <v>1594.18</v>
      </c>
      <c r="G412" s="30" t="n">
        <v>756</v>
      </c>
      <c r="H412" s="38" t="n">
        <f aca="false">SUM($C412,$G412,$R$5,$R$6)</f>
        <v>3714.23</v>
      </c>
      <c r="I412" s="38" t="n">
        <f aca="false">SUM($C412,$G412,$S$5,$S$6)</f>
        <v>4156.66</v>
      </c>
      <c r="J412" s="38" t="n">
        <f aca="false">SUM($C412,$G412,$T$5,$T$6)</f>
        <v>4860.34</v>
      </c>
      <c r="K412" s="38" t="n">
        <f aca="false">SUM($C412,$G412,$U$5,$U$6)</f>
        <v>6412.97</v>
      </c>
      <c r="L412" s="31" t="n">
        <v>0</v>
      </c>
      <c r="M412" s="55" t="n">
        <v>34.0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759</v>
      </c>
      <c r="B413" s="33" t="n">
        <v>20</v>
      </c>
      <c r="C413" s="30" t="n">
        <v>1841.28</v>
      </c>
      <c r="D413" s="30" t="n">
        <v>0</v>
      </c>
      <c r="E413" s="30" t="n">
        <v>108.12</v>
      </c>
      <c r="F413" s="30" t="n">
        <v>1858.05</v>
      </c>
      <c r="G413" s="30" t="n">
        <v>756</v>
      </c>
      <c r="H413" s="38" t="n">
        <f aca="false">SUM($C413,$G413,$R$5,$R$6)</f>
        <v>3978.1</v>
      </c>
      <c r="I413" s="38" t="n">
        <f aca="false">SUM($C413,$G413,$S$5,$S$6)</f>
        <v>4420.53</v>
      </c>
      <c r="J413" s="38" t="n">
        <f aca="false">SUM($C413,$G413,$T$5,$T$6)</f>
        <v>5124.21</v>
      </c>
      <c r="K413" s="38" t="n">
        <f aca="false">SUM($C413,$G413,$U$5,$U$6)</f>
        <v>6676.84</v>
      </c>
      <c r="L413" s="31" t="n">
        <v>0</v>
      </c>
      <c r="M413" s="55" t="n">
        <v>108.1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759</v>
      </c>
      <c r="B414" s="33" t="n">
        <v>21</v>
      </c>
      <c r="C414" s="30" t="n">
        <v>1848.06</v>
      </c>
      <c r="D414" s="30" t="n">
        <v>0</v>
      </c>
      <c r="E414" s="30" t="n">
        <v>967.77</v>
      </c>
      <c r="F414" s="30" t="n">
        <v>1864.83</v>
      </c>
      <c r="G414" s="30" t="n">
        <v>756</v>
      </c>
      <c r="H414" s="38" t="n">
        <f aca="false">SUM($C414,$G414,$R$5,$R$6)</f>
        <v>3984.88</v>
      </c>
      <c r="I414" s="38" t="n">
        <f aca="false">SUM($C414,$G414,$S$5,$S$6)</f>
        <v>4427.31</v>
      </c>
      <c r="J414" s="38" t="n">
        <f aca="false">SUM($C414,$G414,$T$5,$T$6)</f>
        <v>5130.99</v>
      </c>
      <c r="K414" s="38" t="n">
        <f aca="false">SUM($C414,$G414,$U$5,$U$6)</f>
        <v>6683.62</v>
      </c>
      <c r="L414" s="31" t="n">
        <v>0</v>
      </c>
      <c r="M414" s="55" t="n">
        <v>967.7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759</v>
      </c>
      <c r="B415" s="33" t="n">
        <v>22</v>
      </c>
      <c r="C415" s="30" t="n">
        <v>1506.3</v>
      </c>
      <c r="D415" s="30" t="n">
        <v>0</v>
      </c>
      <c r="E415" s="30" t="n">
        <v>1552.27</v>
      </c>
      <c r="F415" s="30" t="n">
        <v>1523.07</v>
      </c>
      <c r="G415" s="30" t="n">
        <v>756</v>
      </c>
      <c r="H415" s="38" t="n">
        <f aca="false">SUM($C415,$G415,$R$5,$R$6)</f>
        <v>3643.12</v>
      </c>
      <c r="I415" s="38" t="n">
        <f aca="false">SUM($C415,$G415,$S$5,$S$6)</f>
        <v>4085.55</v>
      </c>
      <c r="J415" s="38" t="n">
        <f aca="false">SUM($C415,$G415,$T$5,$T$6)</f>
        <v>4789.23</v>
      </c>
      <c r="K415" s="38" t="n">
        <f aca="false">SUM($C415,$G415,$U$5,$U$6)</f>
        <v>6341.86</v>
      </c>
      <c r="L415" s="31" t="n">
        <v>0</v>
      </c>
      <c r="M415" s="55" t="n">
        <v>1552.2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759</v>
      </c>
      <c r="B416" s="33" t="n">
        <v>23</v>
      </c>
      <c r="C416" s="30" t="n">
        <v>1104.63</v>
      </c>
      <c r="D416" s="30" t="n">
        <v>0</v>
      </c>
      <c r="E416" s="30" t="n">
        <v>375.85</v>
      </c>
      <c r="F416" s="30" t="n">
        <v>1121.4</v>
      </c>
      <c r="G416" s="30" t="n">
        <v>756</v>
      </c>
      <c r="H416" s="38" t="n">
        <f aca="false">SUM($C416,$G416,$R$5,$R$6)</f>
        <v>3241.45</v>
      </c>
      <c r="I416" s="38" t="n">
        <f aca="false">SUM($C416,$G416,$S$5,$S$6)</f>
        <v>3683.88</v>
      </c>
      <c r="J416" s="38" t="n">
        <f aca="false">SUM($C416,$G416,$T$5,$T$6)</f>
        <v>4387.56</v>
      </c>
      <c r="K416" s="38" t="n">
        <f aca="false">SUM($C416,$G416,$U$5,$U$6)</f>
        <v>5940.19</v>
      </c>
      <c r="L416" s="31" t="n">
        <v>0</v>
      </c>
      <c r="M416" s="55" t="n">
        <v>375.8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760</v>
      </c>
      <c r="B417" s="33" t="n">
        <v>0</v>
      </c>
      <c r="C417" s="30" t="n">
        <v>1094.02</v>
      </c>
      <c r="D417" s="30" t="n">
        <v>0</v>
      </c>
      <c r="E417" s="30" t="n">
        <v>369.8</v>
      </c>
      <c r="F417" s="30" t="n">
        <v>1110.79</v>
      </c>
      <c r="G417" s="30" t="n">
        <v>756</v>
      </c>
      <c r="H417" s="38" t="n">
        <f aca="false">SUM($C417,$G417,$R$5,$R$6)</f>
        <v>3230.84</v>
      </c>
      <c r="I417" s="38" t="n">
        <f aca="false">SUM($C417,$G417,$S$5,$S$6)</f>
        <v>3673.27</v>
      </c>
      <c r="J417" s="38" t="n">
        <f aca="false">SUM($C417,$G417,$T$5,$T$6)</f>
        <v>4376.95</v>
      </c>
      <c r="K417" s="38" t="n">
        <f aca="false">SUM($C417,$G417,$U$5,$U$6)</f>
        <v>5929.58</v>
      </c>
      <c r="L417" s="31" t="n">
        <v>0</v>
      </c>
      <c r="M417" s="55" t="n">
        <v>369.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760</v>
      </c>
      <c r="B418" s="33" t="n">
        <v>1</v>
      </c>
      <c r="C418" s="30" t="n">
        <v>1091.35</v>
      </c>
      <c r="D418" s="30" t="n">
        <v>0</v>
      </c>
      <c r="E418" s="30" t="n">
        <v>469.22</v>
      </c>
      <c r="F418" s="30" t="n">
        <v>1108.12</v>
      </c>
      <c r="G418" s="30" t="n">
        <v>756</v>
      </c>
      <c r="H418" s="38" t="n">
        <f aca="false">SUM($C418,$G418,$R$5,$R$6)</f>
        <v>3228.17</v>
      </c>
      <c r="I418" s="38" t="n">
        <f aca="false">SUM($C418,$G418,$S$5,$S$6)</f>
        <v>3670.6</v>
      </c>
      <c r="J418" s="38" t="n">
        <f aca="false">SUM($C418,$G418,$T$5,$T$6)</f>
        <v>4374.28</v>
      </c>
      <c r="K418" s="38" t="n">
        <f aca="false">SUM($C418,$G418,$U$5,$U$6)</f>
        <v>5926.91</v>
      </c>
      <c r="L418" s="31" t="n">
        <v>0</v>
      </c>
      <c r="M418" s="55" t="n">
        <v>469.2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760</v>
      </c>
      <c r="B419" s="33" t="n">
        <v>2</v>
      </c>
      <c r="C419" s="30" t="n">
        <v>1084.24</v>
      </c>
      <c r="D419" s="30" t="n">
        <v>0</v>
      </c>
      <c r="E419" s="30" t="n">
        <v>500.56</v>
      </c>
      <c r="F419" s="30" t="n">
        <v>1101.01</v>
      </c>
      <c r="G419" s="30" t="n">
        <v>756</v>
      </c>
      <c r="H419" s="38" t="n">
        <f aca="false">SUM($C419,$G419,$R$5,$R$6)</f>
        <v>3221.06</v>
      </c>
      <c r="I419" s="38" t="n">
        <f aca="false">SUM($C419,$G419,$S$5,$S$6)</f>
        <v>3663.49</v>
      </c>
      <c r="J419" s="38" t="n">
        <f aca="false">SUM($C419,$G419,$T$5,$T$6)</f>
        <v>4367.17</v>
      </c>
      <c r="K419" s="38" t="n">
        <f aca="false">SUM($C419,$G419,$U$5,$U$6)</f>
        <v>5919.8</v>
      </c>
      <c r="L419" s="31" t="n">
        <v>0</v>
      </c>
      <c r="M419" s="55" t="n">
        <v>500.5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760</v>
      </c>
      <c r="B420" s="33" t="n">
        <v>3</v>
      </c>
      <c r="C420" s="30" t="n">
        <v>1083.47</v>
      </c>
      <c r="D420" s="30" t="n">
        <v>0</v>
      </c>
      <c r="E420" s="30" t="n">
        <v>940.52</v>
      </c>
      <c r="F420" s="30" t="n">
        <v>1100.24</v>
      </c>
      <c r="G420" s="30" t="n">
        <v>756</v>
      </c>
      <c r="H420" s="38" t="n">
        <f aca="false">SUM($C420,$G420,$R$5,$R$6)</f>
        <v>3220.29</v>
      </c>
      <c r="I420" s="38" t="n">
        <f aca="false">SUM($C420,$G420,$S$5,$S$6)</f>
        <v>3662.72</v>
      </c>
      <c r="J420" s="38" t="n">
        <f aca="false">SUM($C420,$G420,$T$5,$T$6)</f>
        <v>4366.4</v>
      </c>
      <c r="K420" s="38" t="n">
        <f aca="false">SUM($C420,$G420,$U$5,$U$6)</f>
        <v>5919.03</v>
      </c>
      <c r="L420" s="31" t="n">
        <v>0</v>
      </c>
      <c r="M420" s="55" t="n">
        <v>940.5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760</v>
      </c>
      <c r="B421" s="33" t="n">
        <v>4</v>
      </c>
      <c r="C421" s="30" t="n">
        <v>138.57</v>
      </c>
      <c r="D421" s="30" t="n">
        <v>621.28</v>
      </c>
      <c r="E421" s="30" t="n">
        <v>0</v>
      </c>
      <c r="F421" s="30" t="n">
        <v>155.34</v>
      </c>
      <c r="G421" s="30" t="n">
        <v>756</v>
      </c>
      <c r="H421" s="38" t="n">
        <f aca="false">SUM($C421,$G421,$R$5,$R$6)</f>
        <v>2275.39</v>
      </c>
      <c r="I421" s="38" t="n">
        <f aca="false">SUM($C421,$G421,$S$5,$S$6)</f>
        <v>2717.82</v>
      </c>
      <c r="J421" s="38" t="n">
        <f aca="false">SUM($C421,$G421,$T$5,$T$6)</f>
        <v>3421.5</v>
      </c>
      <c r="K421" s="38" t="n">
        <f aca="false">SUM($C421,$G421,$U$5,$U$6)</f>
        <v>4974.13</v>
      </c>
      <c r="L421" s="31" t="n">
        <v>621.28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760</v>
      </c>
      <c r="B422" s="33" t="n">
        <v>5</v>
      </c>
      <c r="C422" s="30" t="n">
        <v>755.09</v>
      </c>
      <c r="D422" s="30" t="n">
        <v>94.15</v>
      </c>
      <c r="E422" s="30" t="n">
        <v>0</v>
      </c>
      <c r="F422" s="30" t="n">
        <v>771.86</v>
      </c>
      <c r="G422" s="30" t="n">
        <v>756</v>
      </c>
      <c r="H422" s="38" t="n">
        <f aca="false">SUM($C422,$G422,$R$5,$R$6)</f>
        <v>2891.91</v>
      </c>
      <c r="I422" s="38" t="n">
        <f aca="false">SUM($C422,$G422,$S$5,$S$6)</f>
        <v>3334.34</v>
      </c>
      <c r="J422" s="38" t="n">
        <f aca="false">SUM($C422,$G422,$T$5,$T$6)</f>
        <v>4038.02</v>
      </c>
      <c r="K422" s="38" t="n">
        <f aca="false">SUM($C422,$G422,$U$5,$U$6)</f>
        <v>5590.65</v>
      </c>
      <c r="L422" s="31" t="n">
        <v>94.1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760</v>
      </c>
      <c r="B423" s="33" t="n">
        <v>6</v>
      </c>
      <c r="C423" s="30" t="n">
        <v>1027.24</v>
      </c>
      <c r="D423" s="30" t="n">
        <v>179.96</v>
      </c>
      <c r="E423" s="30" t="n">
        <v>0</v>
      </c>
      <c r="F423" s="30" t="n">
        <v>1044.01</v>
      </c>
      <c r="G423" s="30" t="n">
        <v>756</v>
      </c>
      <c r="H423" s="38" t="n">
        <f aca="false">SUM($C423,$G423,$R$5,$R$6)</f>
        <v>3164.06</v>
      </c>
      <c r="I423" s="38" t="n">
        <f aca="false">SUM($C423,$G423,$S$5,$S$6)</f>
        <v>3606.49</v>
      </c>
      <c r="J423" s="38" t="n">
        <f aca="false">SUM($C423,$G423,$T$5,$T$6)</f>
        <v>4310.17</v>
      </c>
      <c r="K423" s="38" t="n">
        <f aca="false">SUM($C423,$G423,$U$5,$U$6)</f>
        <v>5862.8</v>
      </c>
      <c r="L423" s="31" t="n">
        <v>179.9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760</v>
      </c>
      <c r="B424" s="33" t="n">
        <v>7</v>
      </c>
      <c r="C424" s="30" t="n">
        <v>1306.64</v>
      </c>
      <c r="D424" s="30" t="n">
        <v>0</v>
      </c>
      <c r="E424" s="30" t="n">
        <v>18.56</v>
      </c>
      <c r="F424" s="30" t="n">
        <v>1323.41</v>
      </c>
      <c r="G424" s="30" t="n">
        <v>756</v>
      </c>
      <c r="H424" s="38" t="n">
        <f aca="false">SUM($C424,$G424,$R$5,$R$6)</f>
        <v>3443.46</v>
      </c>
      <c r="I424" s="38" t="n">
        <f aca="false">SUM($C424,$G424,$S$5,$S$6)</f>
        <v>3885.89</v>
      </c>
      <c r="J424" s="38" t="n">
        <f aca="false">SUM($C424,$G424,$T$5,$T$6)</f>
        <v>4589.57</v>
      </c>
      <c r="K424" s="38" t="n">
        <f aca="false">SUM($C424,$G424,$U$5,$U$6)</f>
        <v>6142.2</v>
      </c>
      <c r="L424" s="31" t="n">
        <v>0</v>
      </c>
      <c r="M424" s="55" t="n">
        <v>18.5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760</v>
      </c>
      <c r="B425" s="33" t="n">
        <v>8</v>
      </c>
      <c r="C425" s="30" t="n">
        <v>1621.35</v>
      </c>
      <c r="D425" s="30" t="n">
        <v>151.4</v>
      </c>
      <c r="E425" s="30" t="n">
        <v>0</v>
      </c>
      <c r="F425" s="30" t="n">
        <v>1638.12</v>
      </c>
      <c r="G425" s="30" t="n">
        <v>756</v>
      </c>
      <c r="H425" s="38" t="n">
        <f aca="false">SUM($C425,$G425,$R$5,$R$6)</f>
        <v>3758.17</v>
      </c>
      <c r="I425" s="38" t="n">
        <f aca="false">SUM($C425,$G425,$S$5,$S$6)</f>
        <v>4200.6</v>
      </c>
      <c r="J425" s="38" t="n">
        <f aca="false">SUM($C425,$G425,$T$5,$T$6)</f>
        <v>4904.28</v>
      </c>
      <c r="K425" s="38" t="n">
        <f aca="false">SUM($C425,$G425,$U$5,$U$6)</f>
        <v>6456.91</v>
      </c>
      <c r="L425" s="31" t="n">
        <v>151.4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760</v>
      </c>
      <c r="B426" s="33" t="n">
        <v>9</v>
      </c>
      <c r="C426" s="30" t="n">
        <v>1762.41</v>
      </c>
      <c r="D426" s="30" t="n">
        <v>4.39</v>
      </c>
      <c r="E426" s="30" t="n">
        <v>0</v>
      </c>
      <c r="F426" s="30" t="n">
        <v>1779.18</v>
      </c>
      <c r="G426" s="30" t="n">
        <v>756</v>
      </c>
      <c r="H426" s="38" t="n">
        <f aca="false">SUM($C426,$G426,$R$5,$R$6)</f>
        <v>3899.23</v>
      </c>
      <c r="I426" s="38" t="n">
        <f aca="false">SUM($C426,$G426,$S$5,$S$6)</f>
        <v>4341.66</v>
      </c>
      <c r="J426" s="38" t="n">
        <f aca="false">SUM($C426,$G426,$T$5,$T$6)</f>
        <v>5045.34</v>
      </c>
      <c r="K426" s="38" t="n">
        <f aca="false">SUM($C426,$G426,$U$5,$U$6)</f>
        <v>6597.97</v>
      </c>
      <c r="L426" s="31" t="n">
        <v>4.3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760</v>
      </c>
      <c r="B427" s="33" t="n">
        <v>10</v>
      </c>
      <c r="C427" s="30" t="n">
        <v>1797.52</v>
      </c>
      <c r="D427" s="30" t="n">
        <v>0</v>
      </c>
      <c r="E427" s="30" t="n">
        <v>36.91</v>
      </c>
      <c r="F427" s="30" t="n">
        <v>1814.29</v>
      </c>
      <c r="G427" s="30" t="n">
        <v>756</v>
      </c>
      <c r="H427" s="38" t="n">
        <f aca="false">SUM($C427,$G427,$R$5,$R$6)</f>
        <v>3934.34</v>
      </c>
      <c r="I427" s="38" t="n">
        <f aca="false">SUM($C427,$G427,$S$5,$S$6)</f>
        <v>4376.77</v>
      </c>
      <c r="J427" s="38" t="n">
        <f aca="false">SUM($C427,$G427,$T$5,$T$6)</f>
        <v>5080.45</v>
      </c>
      <c r="K427" s="38" t="n">
        <f aca="false">SUM($C427,$G427,$U$5,$U$6)</f>
        <v>6633.08</v>
      </c>
      <c r="L427" s="31" t="n">
        <v>0</v>
      </c>
      <c r="M427" s="55" t="n">
        <v>36.9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760</v>
      </c>
      <c r="B428" s="33" t="n">
        <v>11</v>
      </c>
      <c r="C428" s="30" t="n">
        <v>1802.05</v>
      </c>
      <c r="D428" s="30" t="n">
        <v>0</v>
      </c>
      <c r="E428" s="30" t="n">
        <v>105.92</v>
      </c>
      <c r="F428" s="30" t="n">
        <v>1818.82</v>
      </c>
      <c r="G428" s="30" t="n">
        <v>756</v>
      </c>
      <c r="H428" s="38" t="n">
        <f aca="false">SUM($C428,$G428,$R$5,$R$6)</f>
        <v>3938.87</v>
      </c>
      <c r="I428" s="38" t="n">
        <f aca="false">SUM($C428,$G428,$S$5,$S$6)</f>
        <v>4381.3</v>
      </c>
      <c r="J428" s="38" t="n">
        <f aca="false">SUM($C428,$G428,$T$5,$T$6)</f>
        <v>5084.98</v>
      </c>
      <c r="K428" s="38" t="n">
        <f aca="false">SUM($C428,$G428,$U$5,$U$6)</f>
        <v>6637.61</v>
      </c>
      <c r="L428" s="31" t="n">
        <v>0</v>
      </c>
      <c r="M428" s="55" t="n">
        <v>105.9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760</v>
      </c>
      <c r="B429" s="33" t="n">
        <v>12</v>
      </c>
      <c r="C429" s="30" t="n">
        <v>1776.89</v>
      </c>
      <c r="D429" s="30" t="n">
        <v>0</v>
      </c>
      <c r="E429" s="30" t="n">
        <v>101.63</v>
      </c>
      <c r="F429" s="30" t="n">
        <v>1793.66</v>
      </c>
      <c r="G429" s="30" t="n">
        <v>756</v>
      </c>
      <c r="H429" s="38" t="n">
        <f aca="false">SUM($C429,$G429,$R$5,$R$6)</f>
        <v>3913.71</v>
      </c>
      <c r="I429" s="38" t="n">
        <f aca="false">SUM($C429,$G429,$S$5,$S$6)</f>
        <v>4356.14</v>
      </c>
      <c r="J429" s="38" t="n">
        <f aca="false">SUM($C429,$G429,$T$5,$T$6)</f>
        <v>5059.82</v>
      </c>
      <c r="K429" s="38" t="n">
        <f aca="false">SUM($C429,$G429,$U$5,$U$6)</f>
        <v>6612.45</v>
      </c>
      <c r="L429" s="31" t="n">
        <v>0</v>
      </c>
      <c r="M429" s="55" t="n">
        <v>101.6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760</v>
      </c>
      <c r="B430" s="33" t="n">
        <v>13</v>
      </c>
      <c r="C430" s="30" t="n">
        <v>1799.61</v>
      </c>
      <c r="D430" s="30" t="n">
        <v>0</v>
      </c>
      <c r="E430" s="30" t="n">
        <v>16.92</v>
      </c>
      <c r="F430" s="30" t="n">
        <v>1816.38</v>
      </c>
      <c r="G430" s="30" t="n">
        <v>756</v>
      </c>
      <c r="H430" s="38" t="n">
        <f aca="false">SUM($C430,$G430,$R$5,$R$6)</f>
        <v>3936.43</v>
      </c>
      <c r="I430" s="38" t="n">
        <f aca="false">SUM($C430,$G430,$S$5,$S$6)</f>
        <v>4378.86</v>
      </c>
      <c r="J430" s="38" t="n">
        <f aca="false">SUM($C430,$G430,$T$5,$T$6)</f>
        <v>5082.54</v>
      </c>
      <c r="K430" s="38" t="n">
        <f aca="false">SUM($C430,$G430,$U$5,$U$6)</f>
        <v>6635.17</v>
      </c>
      <c r="L430" s="31" t="n">
        <v>0</v>
      </c>
      <c r="M430" s="55" t="n">
        <v>16.9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760</v>
      </c>
      <c r="B431" s="33" t="n">
        <v>14</v>
      </c>
      <c r="C431" s="30" t="n">
        <v>1774.4</v>
      </c>
      <c r="D431" s="30" t="n">
        <v>0</v>
      </c>
      <c r="E431" s="30" t="n">
        <v>31.7</v>
      </c>
      <c r="F431" s="30" t="n">
        <v>1791.17</v>
      </c>
      <c r="G431" s="30" t="n">
        <v>756</v>
      </c>
      <c r="H431" s="38" t="n">
        <f aca="false">SUM($C431,$G431,$R$5,$R$6)</f>
        <v>3911.22</v>
      </c>
      <c r="I431" s="38" t="n">
        <f aca="false">SUM($C431,$G431,$S$5,$S$6)</f>
        <v>4353.65</v>
      </c>
      <c r="J431" s="38" t="n">
        <f aca="false">SUM($C431,$G431,$T$5,$T$6)</f>
        <v>5057.33</v>
      </c>
      <c r="K431" s="38" t="n">
        <f aca="false">SUM($C431,$G431,$U$5,$U$6)</f>
        <v>6609.96</v>
      </c>
      <c r="L431" s="31" t="n">
        <v>0</v>
      </c>
      <c r="M431" s="55" t="n">
        <v>31.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760</v>
      </c>
      <c r="B432" s="33" t="n">
        <v>15</v>
      </c>
      <c r="C432" s="30" t="n">
        <v>1700.51</v>
      </c>
      <c r="D432" s="30" t="n">
        <v>0</v>
      </c>
      <c r="E432" s="30" t="n">
        <v>37.23</v>
      </c>
      <c r="F432" s="30" t="n">
        <v>1717.28</v>
      </c>
      <c r="G432" s="30" t="n">
        <v>756</v>
      </c>
      <c r="H432" s="38" t="n">
        <f aca="false">SUM($C432,$G432,$R$5,$R$6)</f>
        <v>3837.33</v>
      </c>
      <c r="I432" s="38" t="n">
        <f aca="false">SUM($C432,$G432,$S$5,$S$6)</f>
        <v>4279.76</v>
      </c>
      <c r="J432" s="38" t="n">
        <f aca="false">SUM($C432,$G432,$T$5,$T$6)</f>
        <v>4983.44</v>
      </c>
      <c r="K432" s="38" t="n">
        <f aca="false">SUM($C432,$G432,$U$5,$U$6)</f>
        <v>6536.07</v>
      </c>
      <c r="L432" s="31" t="n">
        <v>0</v>
      </c>
      <c r="M432" s="55" t="n">
        <v>37.2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760</v>
      </c>
      <c r="B433" s="33" t="n">
        <v>16</v>
      </c>
      <c r="C433" s="30" t="n">
        <v>1623.94</v>
      </c>
      <c r="D433" s="30" t="n">
        <v>0</v>
      </c>
      <c r="E433" s="30" t="n">
        <v>20.44</v>
      </c>
      <c r="F433" s="30" t="n">
        <v>1640.71</v>
      </c>
      <c r="G433" s="30" t="n">
        <v>756</v>
      </c>
      <c r="H433" s="38" t="n">
        <f aca="false">SUM($C433,$G433,$R$5,$R$6)</f>
        <v>3760.76</v>
      </c>
      <c r="I433" s="38" t="n">
        <f aca="false">SUM($C433,$G433,$S$5,$S$6)</f>
        <v>4203.19</v>
      </c>
      <c r="J433" s="38" t="n">
        <f aca="false">SUM($C433,$G433,$T$5,$T$6)</f>
        <v>4906.87</v>
      </c>
      <c r="K433" s="38" t="n">
        <f aca="false">SUM($C433,$G433,$U$5,$U$6)</f>
        <v>6459.5</v>
      </c>
      <c r="L433" s="31" t="n">
        <v>0</v>
      </c>
      <c r="M433" s="55" t="n">
        <v>20.4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760</v>
      </c>
      <c r="B434" s="33" t="n">
        <v>17</v>
      </c>
      <c r="C434" s="30" t="n">
        <v>1621.77</v>
      </c>
      <c r="D434" s="30" t="n">
        <v>0</v>
      </c>
      <c r="E434" s="30" t="n">
        <v>20.81</v>
      </c>
      <c r="F434" s="30" t="n">
        <v>1638.54</v>
      </c>
      <c r="G434" s="30" t="n">
        <v>756</v>
      </c>
      <c r="H434" s="38" t="n">
        <f aca="false">SUM($C434,$G434,$R$5,$R$6)</f>
        <v>3758.59</v>
      </c>
      <c r="I434" s="38" t="n">
        <f aca="false">SUM($C434,$G434,$S$5,$S$6)</f>
        <v>4201.02</v>
      </c>
      <c r="J434" s="38" t="n">
        <f aca="false">SUM($C434,$G434,$T$5,$T$6)</f>
        <v>4904.7</v>
      </c>
      <c r="K434" s="38" t="n">
        <f aca="false">SUM($C434,$G434,$U$5,$U$6)</f>
        <v>6457.33</v>
      </c>
      <c r="L434" s="31" t="n">
        <v>0</v>
      </c>
      <c r="M434" s="55" t="n">
        <v>20.8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760</v>
      </c>
      <c r="B435" s="33" t="n">
        <v>18</v>
      </c>
      <c r="C435" s="30" t="n">
        <v>1577.29</v>
      </c>
      <c r="D435" s="30" t="n">
        <v>0</v>
      </c>
      <c r="E435" s="30" t="n">
        <v>16.98</v>
      </c>
      <c r="F435" s="30" t="n">
        <v>1594.06</v>
      </c>
      <c r="G435" s="30" t="n">
        <v>756</v>
      </c>
      <c r="H435" s="38" t="n">
        <f aca="false">SUM($C435,$G435,$R$5,$R$6)</f>
        <v>3714.11</v>
      </c>
      <c r="I435" s="38" t="n">
        <f aca="false">SUM($C435,$G435,$S$5,$S$6)</f>
        <v>4156.54</v>
      </c>
      <c r="J435" s="38" t="n">
        <f aca="false">SUM($C435,$G435,$T$5,$T$6)</f>
        <v>4860.22</v>
      </c>
      <c r="K435" s="38" t="n">
        <f aca="false">SUM($C435,$G435,$U$5,$U$6)</f>
        <v>6412.85</v>
      </c>
      <c r="L435" s="31" t="n">
        <v>0</v>
      </c>
      <c r="M435" s="55" t="n">
        <v>16.9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760</v>
      </c>
      <c r="B436" s="33" t="n">
        <v>19</v>
      </c>
      <c r="C436" s="30" t="n">
        <v>1585.3</v>
      </c>
      <c r="D436" s="30" t="n">
        <v>0</v>
      </c>
      <c r="E436" s="30" t="n">
        <v>193.14</v>
      </c>
      <c r="F436" s="30" t="n">
        <v>1602.07</v>
      </c>
      <c r="G436" s="30" t="n">
        <v>756</v>
      </c>
      <c r="H436" s="38" t="n">
        <f aca="false">SUM($C436,$G436,$R$5,$R$6)</f>
        <v>3722.12</v>
      </c>
      <c r="I436" s="38" t="n">
        <f aca="false">SUM($C436,$G436,$S$5,$S$6)</f>
        <v>4164.55</v>
      </c>
      <c r="J436" s="38" t="n">
        <f aca="false">SUM($C436,$G436,$T$5,$T$6)</f>
        <v>4868.23</v>
      </c>
      <c r="K436" s="38" t="n">
        <f aca="false">SUM($C436,$G436,$U$5,$U$6)</f>
        <v>6420.86</v>
      </c>
      <c r="L436" s="31" t="n">
        <v>0</v>
      </c>
      <c r="M436" s="55" t="n">
        <v>193.1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760</v>
      </c>
      <c r="B437" s="33" t="n">
        <v>20</v>
      </c>
      <c r="C437" s="30" t="n">
        <v>1691.93</v>
      </c>
      <c r="D437" s="30" t="n">
        <v>0</v>
      </c>
      <c r="E437" s="30" t="n">
        <v>178.81</v>
      </c>
      <c r="F437" s="30" t="n">
        <v>1708.7</v>
      </c>
      <c r="G437" s="30" t="n">
        <v>756</v>
      </c>
      <c r="H437" s="38" t="n">
        <f aca="false">SUM($C437,$G437,$R$5,$R$6)</f>
        <v>3828.75</v>
      </c>
      <c r="I437" s="38" t="n">
        <f aca="false">SUM($C437,$G437,$S$5,$S$6)</f>
        <v>4271.18</v>
      </c>
      <c r="J437" s="38" t="n">
        <f aca="false">SUM($C437,$G437,$T$5,$T$6)</f>
        <v>4974.86</v>
      </c>
      <c r="K437" s="38" t="n">
        <f aca="false">SUM($C437,$G437,$U$5,$U$6)</f>
        <v>6527.49</v>
      </c>
      <c r="L437" s="31" t="n">
        <v>0</v>
      </c>
      <c r="M437" s="55" t="n">
        <v>178.8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760</v>
      </c>
      <c r="B438" s="33" t="n">
        <v>21</v>
      </c>
      <c r="C438" s="30" t="n">
        <v>1700.04</v>
      </c>
      <c r="D438" s="30" t="n">
        <v>0</v>
      </c>
      <c r="E438" s="30" t="n">
        <v>580.48</v>
      </c>
      <c r="F438" s="30" t="n">
        <v>1716.81</v>
      </c>
      <c r="G438" s="30" t="n">
        <v>756</v>
      </c>
      <c r="H438" s="38" t="n">
        <f aca="false">SUM($C438,$G438,$R$5,$R$6)</f>
        <v>3836.86</v>
      </c>
      <c r="I438" s="38" t="n">
        <f aca="false">SUM($C438,$G438,$S$5,$S$6)</f>
        <v>4279.29</v>
      </c>
      <c r="J438" s="38" t="n">
        <f aca="false">SUM($C438,$G438,$T$5,$T$6)</f>
        <v>4982.97</v>
      </c>
      <c r="K438" s="38" t="n">
        <f aca="false">SUM($C438,$G438,$U$5,$U$6)</f>
        <v>6535.6</v>
      </c>
      <c r="L438" s="31" t="n">
        <v>0</v>
      </c>
      <c r="M438" s="55" t="n">
        <v>580.4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760</v>
      </c>
      <c r="B439" s="33" t="n">
        <v>22</v>
      </c>
      <c r="C439" s="30" t="n">
        <v>1563.79</v>
      </c>
      <c r="D439" s="30" t="n">
        <v>0</v>
      </c>
      <c r="E439" s="30" t="n">
        <v>570.73</v>
      </c>
      <c r="F439" s="30" t="n">
        <v>1580.56</v>
      </c>
      <c r="G439" s="30" t="n">
        <v>756</v>
      </c>
      <c r="H439" s="38" t="n">
        <f aca="false">SUM($C439,$G439,$R$5,$R$6)</f>
        <v>3700.61</v>
      </c>
      <c r="I439" s="38" t="n">
        <f aca="false">SUM($C439,$G439,$S$5,$S$6)</f>
        <v>4143.04</v>
      </c>
      <c r="J439" s="38" t="n">
        <f aca="false">SUM($C439,$G439,$T$5,$T$6)</f>
        <v>4846.72</v>
      </c>
      <c r="K439" s="38" t="n">
        <f aca="false">SUM($C439,$G439,$U$5,$U$6)</f>
        <v>6399.35</v>
      </c>
      <c r="L439" s="31" t="n">
        <v>0</v>
      </c>
      <c r="M439" s="55" t="n">
        <v>570.7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760</v>
      </c>
      <c r="B440" s="33" t="n">
        <v>23</v>
      </c>
      <c r="C440" s="30" t="n">
        <v>1099.91</v>
      </c>
      <c r="D440" s="30" t="n">
        <v>0</v>
      </c>
      <c r="E440" s="30" t="n">
        <v>366.42</v>
      </c>
      <c r="F440" s="30" t="n">
        <v>1116.68</v>
      </c>
      <c r="G440" s="30" t="n">
        <v>756</v>
      </c>
      <c r="H440" s="38" t="n">
        <f aca="false">SUM($C440,$G440,$R$5,$R$6)</f>
        <v>3236.73</v>
      </c>
      <c r="I440" s="38" t="n">
        <f aca="false">SUM($C440,$G440,$S$5,$S$6)</f>
        <v>3679.16</v>
      </c>
      <c r="J440" s="38" t="n">
        <f aca="false">SUM($C440,$G440,$T$5,$T$6)</f>
        <v>4382.84</v>
      </c>
      <c r="K440" s="38" t="n">
        <f aca="false">SUM($C440,$G440,$U$5,$U$6)</f>
        <v>5935.47</v>
      </c>
      <c r="L440" s="31" t="n">
        <v>0</v>
      </c>
      <c r="M440" s="55" t="n">
        <v>366.4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61</v>
      </c>
      <c r="B441" s="33" t="n">
        <v>0</v>
      </c>
      <c r="C441" s="30" t="n">
        <v>857.02</v>
      </c>
      <c r="D441" s="30" t="n">
        <v>0</v>
      </c>
      <c r="E441" s="30" t="n">
        <v>819.83</v>
      </c>
      <c r="F441" s="30" t="n">
        <v>873.79</v>
      </c>
      <c r="G441" s="30" t="n">
        <v>756</v>
      </c>
      <c r="H441" s="38" t="n">
        <f aca="false">SUM($C441,$G441,$R$5,$R$6)</f>
        <v>2993.84</v>
      </c>
      <c r="I441" s="38" t="n">
        <f aca="false">SUM($C441,$G441,$S$5,$S$6)</f>
        <v>3436.27</v>
      </c>
      <c r="J441" s="38" t="n">
        <f aca="false">SUM($C441,$G441,$T$5,$T$6)</f>
        <v>4139.95</v>
      </c>
      <c r="K441" s="38" t="n">
        <f aca="false">SUM($C441,$G441,$U$5,$U$6)</f>
        <v>5692.58</v>
      </c>
      <c r="L441" s="31" t="n">
        <v>0</v>
      </c>
      <c r="M441" s="55" t="n">
        <v>819.8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61</v>
      </c>
      <c r="B442" s="33" t="n">
        <v>1</v>
      </c>
      <c r="C442" s="30" t="n">
        <v>617.28</v>
      </c>
      <c r="D442" s="30" t="n">
        <v>0</v>
      </c>
      <c r="E442" s="30" t="n">
        <v>641.71</v>
      </c>
      <c r="F442" s="30" t="n">
        <v>634.05</v>
      </c>
      <c r="G442" s="30" t="n">
        <v>756</v>
      </c>
      <c r="H442" s="38" t="n">
        <f aca="false">SUM($C442,$G442,$R$5,$R$6)</f>
        <v>2754.1</v>
      </c>
      <c r="I442" s="38" t="n">
        <f aca="false">SUM($C442,$G442,$S$5,$S$6)</f>
        <v>3196.53</v>
      </c>
      <c r="J442" s="38" t="n">
        <f aca="false">SUM($C442,$G442,$T$5,$T$6)</f>
        <v>3900.21</v>
      </c>
      <c r="K442" s="38" t="n">
        <f aca="false">SUM($C442,$G442,$U$5,$U$6)</f>
        <v>5452.84</v>
      </c>
      <c r="L442" s="31" t="n">
        <v>0</v>
      </c>
      <c r="M442" s="55" t="n">
        <v>641.7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61</v>
      </c>
      <c r="B443" s="33" t="n">
        <v>2</v>
      </c>
      <c r="C443" s="30" t="n">
        <v>13.25</v>
      </c>
      <c r="D443" s="30" t="n">
        <v>0</v>
      </c>
      <c r="E443" s="30" t="n">
        <v>13.78</v>
      </c>
      <c r="F443" s="30" t="n">
        <v>30.02</v>
      </c>
      <c r="G443" s="30" t="n">
        <v>756</v>
      </c>
      <c r="H443" s="38" t="n">
        <f aca="false">SUM($C443,$G443,$R$5,$R$6)</f>
        <v>2150.07</v>
      </c>
      <c r="I443" s="38" t="n">
        <f aca="false">SUM($C443,$G443,$S$5,$S$6)</f>
        <v>2592.5</v>
      </c>
      <c r="J443" s="38" t="n">
        <f aca="false">SUM($C443,$G443,$T$5,$T$6)</f>
        <v>3296.18</v>
      </c>
      <c r="K443" s="38" t="n">
        <f aca="false">SUM($C443,$G443,$U$5,$U$6)</f>
        <v>4848.81</v>
      </c>
      <c r="L443" s="31" t="n">
        <v>0</v>
      </c>
      <c r="M443" s="55" t="n">
        <v>13.7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61</v>
      </c>
      <c r="B444" s="33" t="n">
        <v>3</v>
      </c>
      <c r="C444" s="30" t="n">
        <v>13.33</v>
      </c>
      <c r="D444" s="30" t="n">
        <v>0</v>
      </c>
      <c r="E444" s="30" t="n">
        <v>13.86</v>
      </c>
      <c r="F444" s="30" t="n">
        <v>30.1</v>
      </c>
      <c r="G444" s="30" t="n">
        <v>756</v>
      </c>
      <c r="H444" s="38" t="n">
        <f aca="false">SUM($C444,$G444,$R$5,$R$6)</f>
        <v>2150.15</v>
      </c>
      <c r="I444" s="38" t="n">
        <f aca="false">SUM($C444,$G444,$S$5,$S$6)</f>
        <v>2592.58</v>
      </c>
      <c r="J444" s="38" t="n">
        <f aca="false">SUM($C444,$G444,$T$5,$T$6)</f>
        <v>3296.26</v>
      </c>
      <c r="K444" s="38" t="n">
        <f aca="false">SUM($C444,$G444,$U$5,$U$6)</f>
        <v>4848.89</v>
      </c>
      <c r="L444" s="31" t="n">
        <v>0</v>
      </c>
      <c r="M444" s="55" t="n">
        <v>13.8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61</v>
      </c>
      <c r="B445" s="33" t="n">
        <v>4</v>
      </c>
      <c r="C445" s="30" t="n">
        <v>22.71</v>
      </c>
      <c r="D445" s="30" t="n">
        <v>0</v>
      </c>
      <c r="E445" s="30" t="n">
        <v>23.61</v>
      </c>
      <c r="F445" s="30" t="n">
        <v>39.48</v>
      </c>
      <c r="G445" s="30" t="n">
        <v>756</v>
      </c>
      <c r="H445" s="38" t="n">
        <f aca="false">SUM($C445,$G445,$R$5,$R$6)</f>
        <v>2159.53</v>
      </c>
      <c r="I445" s="38" t="n">
        <f aca="false">SUM($C445,$G445,$S$5,$S$6)</f>
        <v>2601.96</v>
      </c>
      <c r="J445" s="38" t="n">
        <f aca="false">SUM($C445,$G445,$T$5,$T$6)</f>
        <v>3305.64</v>
      </c>
      <c r="K445" s="38" t="n">
        <f aca="false">SUM($C445,$G445,$U$5,$U$6)</f>
        <v>4858.27</v>
      </c>
      <c r="L445" s="31" t="n">
        <v>0</v>
      </c>
      <c r="M445" s="55" t="n">
        <v>23.6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61</v>
      </c>
      <c r="B446" s="33" t="n">
        <v>5</v>
      </c>
      <c r="C446" s="30" t="n">
        <v>56.48</v>
      </c>
      <c r="D446" s="30" t="n">
        <v>756.24</v>
      </c>
      <c r="E446" s="30" t="n">
        <v>0</v>
      </c>
      <c r="F446" s="30" t="n">
        <v>73.25</v>
      </c>
      <c r="G446" s="30" t="n">
        <v>756</v>
      </c>
      <c r="H446" s="38" t="n">
        <f aca="false">SUM($C446,$G446,$R$5,$R$6)</f>
        <v>2193.3</v>
      </c>
      <c r="I446" s="38" t="n">
        <f aca="false">SUM($C446,$G446,$S$5,$S$6)</f>
        <v>2635.73</v>
      </c>
      <c r="J446" s="38" t="n">
        <f aca="false">SUM($C446,$G446,$T$5,$T$6)</f>
        <v>3339.41</v>
      </c>
      <c r="K446" s="38" t="n">
        <f aca="false">SUM($C446,$G446,$U$5,$U$6)</f>
        <v>4892.04</v>
      </c>
      <c r="L446" s="31" t="n">
        <v>756.24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61</v>
      </c>
      <c r="B447" s="33" t="n">
        <v>6</v>
      </c>
      <c r="C447" s="30" t="n">
        <v>908.56</v>
      </c>
      <c r="D447" s="30" t="n">
        <v>179.29</v>
      </c>
      <c r="E447" s="30" t="n">
        <v>0</v>
      </c>
      <c r="F447" s="30" t="n">
        <v>925.33</v>
      </c>
      <c r="G447" s="30" t="n">
        <v>756</v>
      </c>
      <c r="H447" s="38" t="n">
        <f aca="false">SUM($C447,$G447,$R$5,$R$6)</f>
        <v>3045.38</v>
      </c>
      <c r="I447" s="38" t="n">
        <f aca="false">SUM($C447,$G447,$S$5,$S$6)</f>
        <v>3487.81</v>
      </c>
      <c r="J447" s="38" t="n">
        <f aca="false">SUM($C447,$G447,$T$5,$T$6)</f>
        <v>4191.49</v>
      </c>
      <c r="K447" s="38" t="n">
        <f aca="false">SUM($C447,$G447,$U$5,$U$6)</f>
        <v>5744.12</v>
      </c>
      <c r="L447" s="31" t="n">
        <v>179.2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61</v>
      </c>
      <c r="B448" s="33" t="n">
        <v>7</v>
      </c>
      <c r="C448" s="30" t="n">
        <v>1202.72</v>
      </c>
      <c r="D448" s="30" t="n">
        <v>113.76</v>
      </c>
      <c r="E448" s="30" t="n">
        <v>0</v>
      </c>
      <c r="F448" s="30" t="n">
        <v>1219.49</v>
      </c>
      <c r="G448" s="30" t="n">
        <v>756</v>
      </c>
      <c r="H448" s="38" t="n">
        <f aca="false">SUM($C448,$G448,$R$5,$R$6)</f>
        <v>3339.54</v>
      </c>
      <c r="I448" s="38" t="n">
        <f aca="false">SUM($C448,$G448,$S$5,$S$6)</f>
        <v>3781.97</v>
      </c>
      <c r="J448" s="38" t="n">
        <f aca="false">SUM($C448,$G448,$T$5,$T$6)</f>
        <v>4485.65</v>
      </c>
      <c r="K448" s="38" t="n">
        <f aca="false">SUM($C448,$G448,$U$5,$U$6)</f>
        <v>6038.28</v>
      </c>
      <c r="L448" s="31" t="n">
        <v>113.76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61</v>
      </c>
      <c r="B449" s="33" t="n">
        <v>8</v>
      </c>
      <c r="C449" s="30" t="n">
        <v>1400.51</v>
      </c>
      <c r="D449" s="30" t="n">
        <v>178.36</v>
      </c>
      <c r="E449" s="30" t="n">
        <v>0</v>
      </c>
      <c r="F449" s="30" t="n">
        <v>1417.28</v>
      </c>
      <c r="G449" s="30" t="n">
        <v>756</v>
      </c>
      <c r="H449" s="38" t="n">
        <f aca="false">SUM($C449,$G449,$R$5,$R$6)</f>
        <v>3537.33</v>
      </c>
      <c r="I449" s="38" t="n">
        <f aca="false">SUM($C449,$G449,$S$5,$S$6)</f>
        <v>3979.76</v>
      </c>
      <c r="J449" s="38" t="n">
        <f aca="false">SUM($C449,$G449,$T$5,$T$6)</f>
        <v>4683.44</v>
      </c>
      <c r="K449" s="38" t="n">
        <f aca="false">SUM($C449,$G449,$U$5,$U$6)</f>
        <v>6236.07</v>
      </c>
      <c r="L449" s="31" t="n">
        <v>178.3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61</v>
      </c>
      <c r="B450" s="33" t="n">
        <v>9</v>
      </c>
      <c r="C450" s="30" t="n">
        <v>1535.1</v>
      </c>
      <c r="D450" s="30" t="n">
        <v>64.89</v>
      </c>
      <c r="E450" s="30" t="n">
        <v>0</v>
      </c>
      <c r="F450" s="30" t="n">
        <v>1551.87</v>
      </c>
      <c r="G450" s="30" t="n">
        <v>756</v>
      </c>
      <c r="H450" s="38" t="n">
        <f aca="false">SUM($C450,$G450,$R$5,$R$6)</f>
        <v>3671.92</v>
      </c>
      <c r="I450" s="38" t="n">
        <f aca="false">SUM($C450,$G450,$S$5,$S$6)</f>
        <v>4114.35</v>
      </c>
      <c r="J450" s="38" t="n">
        <f aca="false">SUM($C450,$G450,$T$5,$T$6)</f>
        <v>4818.03</v>
      </c>
      <c r="K450" s="38" t="n">
        <f aca="false">SUM($C450,$G450,$U$5,$U$6)</f>
        <v>6370.66</v>
      </c>
      <c r="L450" s="31" t="n">
        <v>64.89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61</v>
      </c>
      <c r="B451" s="33" t="n">
        <v>10</v>
      </c>
      <c r="C451" s="30" t="n">
        <v>1574.81</v>
      </c>
      <c r="D451" s="30" t="n">
        <v>0</v>
      </c>
      <c r="E451" s="30" t="n">
        <v>107.93</v>
      </c>
      <c r="F451" s="30" t="n">
        <v>1591.58</v>
      </c>
      <c r="G451" s="30" t="n">
        <v>756</v>
      </c>
      <c r="H451" s="38" t="n">
        <f aca="false">SUM($C451,$G451,$R$5,$R$6)</f>
        <v>3711.63</v>
      </c>
      <c r="I451" s="38" t="n">
        <f aca="false">SUM($C451,$G451,$S$5,$S$6)</f>
        <v>4154.06</v>
      </c>
      <c r="J451" s="38" t="n">
        <f aca="false">SUM($C451,$G451,$T$5,$T$6)</f>
        <v>4857.74</v>
      </c>
      <c r="K451" s="38" t="n">
        <f aca="false">SUM($C451,$G451,$U$5,$U$6)</f>
        <v>6410.37</v>
      </c>
      <c r="L451" s="31" t="n">
        <v>0</v>
      </c>
      <c r="M451" s="55" t="n">
        <v>107.9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61</v>
      </c>
      <c r="B452" s="33" t="n">
        <v>11</v>
      </c>
      <c r="C452" s="30" t="n">
        <v>1513.92</v>
      </c>
      <c r="D452" s="30" t="n">
        <v>0</v>
      </c>
      <c r="E452" s="30" t="n">
        <v>176.9</v>
      </c>
      <c r="F452" s="30" t="n">
        <v>1530.69</v>
      </c>
      <c r="G452" s="30" t="n">
        <v>756</v>
      </c>
      <c r="H452" s="38" t="n">
        <f aca="false">SUM($C452,$G452,$R$5,$R$6)</f>
        <v>3650.74</v>
      </c>
      <c r="I452" s="38" t="n">
        <f aca="false">SUM($C452,$G452,$S$5,$S$6)</f>
        <v>4093.17</v>
      </c>
      <c r="J452" s="38" t="n">
        <f aca="false">SUM($C452,$G452,$T$5,$T$6)</f>
        <v>4796.85</v>
      </c>
      <c r="K452" s="38" t="n">
        <f aca="false">SUM($C452,$G452,$U$5,$U$6)</f>
        <v>6349.48</v>
      </c>
      <c r="L452" s="31" t="n">
        <v>0</v>
      </c>
      <c r="M452" s="55" t="n">
        <v>176.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61</v>
      </c>
      <c r="B453" s="33" t="n">
        <v>12</v>
      </c>
      <c r="C453" s="30" t="n">
        <v>1367.73</v>
      </c>
      <c r="D453" s="30" t="n">
        <v>0</v>
      </c>
      <c r="E453" s="30" t="n">
        <v>42.22</v>
      </c>
      <c r="F453" s="30" t="n">
        <v>1384.5</v>
      </c>
      <c r="G453" s="30" t="n">
        <v>756</v>
      </c>
      <c r="H453" s="38" t="n">
        <f aca="false">SUM($C453,$G453,$R$5,$R$6)</f>
        <v>3504.55</v>
      </c>
      <c r="I453" s="38" t="n">
        <f aca="false">SUM($C453,$G453,$S$5,$S$6)</f>
        <v>3946.98</v>
      </c>
      <c r="J453" s="38" t="n">
        <f aca="false">SUM($C453,$G453,$T$5,$T$6)</f>
        <v>4650.66</v>
      </c>
      <c r="K453" s="38" t="n">
        <f aca="false">SUM($C453,$G453,$U$5,$U$6)</f>
        <v>6203.29</v>
      </c>
      <c r="L453" s="31" t="n">
        <v>0</v>
      </c>
      <c r="M453" s="55" t="n">
        <v>42.2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61</v>
      </c>
      <c r="B454" s="33" t="n">
        <v>13</v>
      </c>
      <c r="C454" s="30" t="n">
        <v>1369.59</v>
      </c>
      <c r="D454" s="30" t="n">
        <v>0</v>
      </c>
      <c r="E454" s="30" t="n">
        <v>517.19</v>
      </c>
      <c r="F454" s="30" t="n">
        <v>1386.36</v>
      </c>
      <c r="G454" s="30" t="n">
        <v>756</v>
      </c>
      <c r="H454" s="38" t="n">
        <f aca="false">SUM($C454,$G454,$R$5,$R$6)</f>
        <v>3506.41</v>
      </c>
      <c r="I454" s="38" t="n">
        <f aca="false">SUM($C454,$G454,$S$5,$S$6)</f>
        <v>3948.84</v>
      </c>
      <c r="J454" s="38" t="n">
        <f aca="false">SUM($C454,$G454,$T$5,$T$6)</f>
        <v>4652.52</v>
      </c>
      <c r="K454" s="38" t="n">
        <f aca="false">SUM($C454,$G454,$U$5,$U$6)</f>
        <v>6205.15</v>
      </c>
      <c r="L454" s="31" t="n">
        <v>0</v>
      </c>
      <c r="M454" s="55" t="n">
        <v>517.1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61</v>
      </c>
      <c r="B455" s="33" t="n">
        <v>14</v>
      </c>
      <c r="C455" s="30" t="n">
        <v>1356.06</v>
      </c>
      <c r="D455" s="30" t="n">
        <v>0</v>
      </c>
      <c r="E455" s="30" t="n">
        <v>178.85</v>
      </c>
      <c r="F455" s="30" t="n">
        <v>1372.83</v>
      </c>
      <c r="G455" s="30" t="n">
        <v>756</v>
      </c>
      <c r="H455" s="38" t="n">
        <f aca="false">SUM($C455,$G455,$R$5,$R$6)</f>
        <v>3492.88</v>
      </c>
      <c r="I455" s="38" t="n">
        <f aca="false">SUM($C455,$G455,$S$5,$S$6)</f>
        <v>3935.31</v>
      </c>
      <c r="J455" s="38" t="n">
        <f aca="false">SUM($C455,$G455,$T$5,$T$6)</f>
        <v>4638.99</v>
      </c>
      <c r="K455" s="38" t="n">
        <f aca="false">SUM($C455,$G455,$U$5,$U$6)</f>
        <v>6191.62</v>
      </c>
      <c r="L455" s="31" t="n">
        <v>0</v>
      </c>
      <c r="M455" s="55" t="n">
        <v>178.8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61</v>
      </c>
      <c r="B456" s="33" t="n">
        <v>15</v>
      </c>
      <c r="C456" s="30" t="n">
        <v>1373.11</v>
      </c>
      <c r="D456" s="30" t="n">
        <v>0</v>
      </c>
      <c r="E456" s="30" t="n">
        <v>178.11</v>
      </c>
      <c r="F456" s="30" t="n">
        <v>1389.88</v>
      </c>
      <c r="G456" s="30" t="n">
        <v>756</v>
      </c>
      <c r="H456" s="38" t="n">
        <f aca="false">SUM($C456,$G456,$R$5,$R$6)</f>
        <v>3509.93</v>
      </c>
      <c r="I456" s="38" t="n">
        <f aca="false">SUM($C456,$G456,$S$5,$S$6)</f>
        <v>3952.36</v>
      </c>
      <c r="J456" s="38" t="n">
        <f aca="false">SUM($C456,$G456,$T$5,$T$6)</f>
        <v>4656.04</v>
      </c>
      <c r="K456" s="38" t="n">
        <f aca="false">SUM($C456,$G456,$U$5,$U$6)</f>
        <v>6208.67</v>
      </c>
      <c r="L456" s="31" t="n">
        <v>0</v>
      </c>
      <c r="M456" s="55" t="n">
        <v>178.1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61</v>
      </c>
      <c r="B457" s="33" t="n">
        <v>16</v>
      </c>
      <c r="C457" s="30" t="n">
        <v>1394.76</v>
      </c>
      <c r="D457" s="30" t="n">
        <v>0</v>
      </c>
      <c r="E457" s="30" t="n">
        <v>189.84</v>
      </c>
      <c r="F457" s="30" t="n">
        <v>1411.53</v>
      </c>
      <c r="G457" s="30" t="n">
        <v>756</v>
      </c>
      <c r="H457" s="38" t="n">
        <f aca="false">SUM($C457,$G457,$R$5,$R$6)</f>
        <v>3531.58</v>
      </c>
      <c r="I457" s="38" t="n">
        <f aca="false">SUM($C457,$G457,$S$5,$S$6)</f>
        <v>3974.01</v>
      </c>
      <c r="J457" s="38" t="n">
        <f aca="false">SUM($C457,$G457,$T$5,$T$6)</f>
        <v>4677.69</v>
      </c>
      <c r="K457" s="38" t="n">
        <f aca="false">SUM($C457,$G457,$U$5,$U$6)</f>
        <v>6230.32</v>
      </c>
      <c r="L457" s="31" t="n">
        <v>0</v>
      </c>
      <c r="M457" s="55" t="n">
        <v>189.8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61</v>
      </c>
      <c r="B458" s="33" t="n">
        <v>17</v>
      </c>
      <c r="C458" s="30" t="n">
        <v>1405.95</v>
      </c>
      <c r="D458" s="30" t="n">
        <v>0</v>
      </c>
      <c r="E458" s="30" t="n">
        <v>157.83</v>
      </c>
      <c r="F458" s="30" t="n">
        <v>1422.72</v>
      </c>
      <c r="G458" s="30" t="n">
        <v>756</v>
      </c>
      <c r="H458" s="38" t="n">
        <f aca="false">SUM($C458,$G458,$R$5,$R$6)</f>
        <v>3542.77</v>
      </c>
      <c r="I458" s="38" t="n">
        <f aca="false">SUM($C458,$G458,$S$5,$S$6)</f>
        <v>3985.2</v>
      </c>
      <c r="J458" s="38" t="n">
        <f aca="false">SUM($C458,$G458,$T$5,$T$6)</f>
        <v>4688.88</v>
      </c>
      <c r="K458" s="38" t="n">
        <f aca="false">SUM($C458,$G458,$U$5,$U$6)</f>
        <v>6241.51</v>
      </c>
      <c r="L458" s="31" t="n">
        <v>0</v>
      </c>
      <c r="M458" s="55" t="n">
        <v>157.8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61</v>
      </c>
      <c r="B459" s="33" t="n">
        <v>18</v>
      </c>
      <c r="C459" s="30" t="n">
        <v>1369.88</v>
      </c>
      <c r="D459" s="30" t="n">
        <v>0</v>
      </c>
      <c r="E459" s="30" t="n">
        <v>82.91</v>
      </c>
      <c r="F459" s="30" t="n">
        <v>1386.65</v>
      </c>
      <c r="G459" s="30" t="n">
        <v>756</v>
      </c>
      <c r="H459" s="38" t="n">
        <f aca="false">SUM($C459,$G459,$R$5,$R$6)</f>
        <v>3506.7</v>
      </c>
      <c r="I459" s="38" t="n">
        <f aca="false">SUM($C459,$G459,$S$5,$S$6)</f>
        <v>3949.13</v>
      </c>
      <c r="J459" s="38" t="n">
        <f aca="false">SUM($C459,$G459,$T$5,$T$6)</f>
        <v>4652.81</v>
      </c>
      <c r="K459" s="38" t="n">
        <f aca="false">SUM($C459,$G459,$U$5,$U$6)</f>
        <v>6205.44</v>
      </c>
      <c r="L459" s="31" t="n">
        <v>0</v>
      </c>
      <c r="M459" s="55" t="n">
        <v>82.9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61</v>
      </c>
      <c r="B460" s="33" t="n">
        <v>19</v>
      </c>
      <c r="C460" s="30" t="n">
        <v>1358.39</v>
      </c>
      <c r="D460" s="30" t="n">
        <v>0</v>
      </c>
      <c r="E460" s="30" t="n">
        <v>142.93</v>
      </c>
      <c r="F460" s="30" t="n">
        <v>1375.16</v>
      </c>
      <c r="G460" s="30" t="n">
        <v>756</v>
      </c>
      <c r="H460" s="38" t="n">
        <f aca="false">SUM($C460,$G460,$R$5,$R$6)</f>
        <v>3495.21</v>
      </c>
      <c r="I460" s="38" t="n">
        <f aca="false">SUM($C460,$G460,$S$5,$S$6)</f>
        <v>3937.64</v>
      </c>
      <c r="J460" s="38" t="n">
        <f aca="false">SUM($C460,$G460,$T$5,$T$6)</f>
        <v>4641.32</v>
      </c>
      <c r="K460" s="38" t="n">
        <f aca="false">SUM($C460,$G460,$U$5,$U$6)</f>
        <v>6193.95</v>
      </c>
      <c r="L460" s="31" t="n">
        <v>0</v>
      </c>
      <c r="M460" s="55" t="n">
        <v>142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61</v>
      </c>
      <c r="B461" s="33" t="n">
        <v>20</v>
      </c>
      <c r="C461" s="30" t="n">
        <v>1460.03</v>
      </c>
      <c r="D461" s="30" t="n">
        <v>0</v>
      </c>
      <c r="E461" s="30" t="n">
        <v>1.04</v>
      </c>
      <c r="F461" s="30" t="n">
        <v>1476.8</v>
      </c>
      <c r="G461" s="30" t="n">
        <v>756</v>
      </c>
      <c r="H461" s="38" t="n">
        <f aca="false">SUM($C461,$G461,$R$5,$R$6)</f>
        <v>3596.85</v>
      </c>
      <c r="I461" s="38" t="n">
        <f aca="false">SUM($C461,$G461,$S$5,$S$6)</f>
        <v>4039.28</v>
      </c>
      <c r="J461" s="38" t="n">
        <f aca="false">SUM($C461,$G461,$T$5,$T$6)</f>
        <v>4742.96</v>
      </c>
      <c r="K461" s="38" t="n">
        <f aca="false">SUM($C461,$G461,$U$5,$U$6)</f>
        <v>6295.59</v>
      </c>
      <c r="L461" s="31" t="n">
        <v>0</v>
      </c>
      <c r="M461" s="55" t="n">
        <v>1.0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61</v>
      </c>
      <c r="B462" s="33" t="n">
        <v>21</v>
      </c>
      <c r="C462" s="30" t="n">
        <v>1462.21</v>
      </c>
      <c r="D462" s="30" t="n">
        <v>0</v>
      </c>
      <c r="E462" s="30" t="n">
        <v>258.37</v>
      </c>
      <c r="F462" s="30" t="n">
        <v>1478.98</v>
      </c>
      <c r="G462" s="30" t="n">
        <v>756</v>
      </c>
      <c r="H462" s="38" t="n">
        <f aca="false">SUM($C462,$G462,$R$5,$R$6)</f>
        <v>3599.03</v>
      </c>
      <c r="I462" s="38" t="n">
        <f aca="false">SUM($C462,$G462,$S$5,$S$6)</f>
        <v>4041.46</v>
      </c>
      <c r="J462" s="38" t="n">
        <f aca="false">SUM($C462,$G462,$T$5,$T$6)</f>
        <v>4745.14</v>
      </c>
      <c r="K462" s="38" t="n">
        <f aca="false">SUM($C462,$G462,$U$5,$U$6)</f>
        <v>6297.77</v>
      </c>
      <c r="L462" s="31" t="n">
        <v>0</v>
      </c>
      <c r="M462" s="55" t="n">
        <v>258.3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61</v>
      </c>
      <c r="B463" s="33" t="n">
        <v>22</v>
      </c>
      <c r="C463" s="30" t="n">
        <v>1189.28</v>
      </c>
      <c r="D463" s="30" t="n">
        <v>0</v>
      </c>
      <c r="E463" s="30" t="n">
        <v>402.65</v>
      </c>
      <c r="F463" s="30" t="n">
        <v>1206.05</v>
      </c>
      <c r="G463" s="30" t="n">
        <v>756</v>
      </c>
      <c r="H463" s="38" t="n">
        <f aca="false">SUM($C463,$G463,$R$5,$R$6)</f>
        <v>3326.1</v>
      </c>
      <c r="I463" s="38" t="n">
        <f aca="false">SUM($C463,$G463,$S$5,$S$6)</f>
        <v>3768.53</v>
      </c>
      <c r="J463" s="38" t="n">
        <f aca="false">SUM($C463,$G463,$T$5,$T$6)</f>
        <v>4472.21</v>
      </c>
      <c r="K463" s="38" t="n">
        <f aca="false">SUM($C463,$G463,$U$5,$U$6)</f>
        <v>6024.84</v>
      </c>
      <c r="L463" s="31" t="n">
        <v>0</v>
      </c>
      <c r="M463" s="55" t="n">
        <v>402.6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61</v>
      </c>
      <c r="B464" s="33" t="n">
        <v>23</v>
      </c>
      <c r="C464" s="30" t="n">
        <v>846.68</v>
      </c>
      <c r="D464" s="30" t="n">
        <v>0</v>
      </c>
      <c r="E464" s="30" t="n">
        <v>339.94</v>
      </c>
      <c r="F464" s="30" t="n">
        <v>863.45</v>
      </c>
      <c r="G464" s="30" t="n">
        <v>756</v>
      </c>
      <c r="H464" s="38" t="n">
        <f aca="false">SUM($C464,$G464,$R$5,$R$6)</f>
        <v>2983.5</v>
      </c>
      <c r="I464" s="38" t="n">
        <f aca="false">SUM($C464,$G464,$S$5,$S$6)</f>
        <v>3425.93</v>
      </c>
      <c r="J464" s="38" t="n">
        <f aca="false">SUM($C464,$G464,$T$5,$T$6)</f>
        <v>4129.61</v>
      </c>
      <c r="K464" s="38" t="n">
        <f aca="false">SUM($C464,$G464,$U$5,$U$6)</f>
        <v>5682.24</v>
      </c>
      <c r="L464" s="31" t="n">
        <v>0</v>
      </c>
      <c r="M464" s="55" t="n">
        <v>339.9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62</v>
      </c>
      <c r="B465" s="33" t="n">
        <v>0</v>
      </c>
      <c r="C465" s="30" t="n">
        <v>852.53</v>
      </c>
      <c r="D465" s="30" t="n">
        <v>0</v>
      </c>
      <c r="E465" s="30" t="n">
        <v>273.52</v>
      </c>
      <c r="F465" s="30" t="n">
        <v>869.3</v>
      </c>
      <c r="G465" s="30" t="n">
        <v>756</v>
      </c>
      <c r="H465" s="38" t="n">
        <f aca="false">SUM($C465,$G465,$R$5,$R$6)</f>
        <v>2989.35</v>
      </c>
      <c r="I465" s="38" t="n">
        <f aca="false">SUM($C465,$G465,$S$5,$S$6)</f>
        <v>3431.78</v>
      </c>
      <c r="J465" s="38" t="n">
        <f aca="false">SUM($C465,$G465,$T$5,$T$6)</f>
        <v>4135.46</v>
      </c>
      <c r="K465" s="38" t="n">
        <f aca="false">SUM($C465,$G465,$U$5,$U$6)</f>
        <v>5688.09</v>
      </c>
      <c r="L465" s="31" t="n">
        <v>0</v>
      </c>
      <c r="M465" s="55" t="n">
        <v>273.5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62</v>
      </c>
      <c r="B466" s="33" t="n">
        <v>1</v>
      </c>
      <c r="C466" s="30" t="n">
        <v>650.4</v>
      </c>
      <c r="D466" s="30" t="n">
        <v>0</v>
      </c>
      <c r="E466" s="30" t="n">
        <v>656.39</v>
      </c>
      <c r="F466" s="30" t="n">
        <v>667.17</v>
      </c>
      <c r="G466" s="30" t="n">
        <v>756</v>
      </c>
      <c r="H466" s="38" t="n">
        <f aca="false">SUM($C466,$G466,$R$5,$R$6)</f>
        <v>2787.22</v>
      </c>
      <c r="I466" s="38" t="n">
        <f aca="false">SUM($C466,$G466,$S$5,$S$6)</f>
        <v>3229.65</v>
      </c>
      <c r="J466" s="38" t="n">
        <f aca="false">SUM($C466,$G466,$T$5,$T$6)</f>
        <v>3933.33</v>
      </c>
      <c r="K466" s="38" t="n">
        <f aca="false">SUM($C466,$G466,$U$5,$U$6)</f>
        <v>5485.96</v>
      </c>
      <c r="L466" s="31" t="n">
        <v>0</v>
      </c>
      <c r="M466" s="55" t="n">
        <v>656.3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62</v>
      </c>
      <c r="B467" s="33" t="n">
        <v>2</v>
      </c>
      <c r="C467" s="30" t="n">
        <v>616.21</v>
      </c>
      <c r="D467" s="30" t="n">
        <v>0</v>
      </c>
      <c r="E467" s="30" t="n">
        <v>127.85</v>
      </c>
      <c r="F467" s="30" t="n">
        <v>632.98</v>
      </c>
      <c r="G467" s="30" t="n">
        <v>756</v>
      </c>
      <c r="H467" s="38" t="n">
        <f aca="false">SUM($C467,$G467,$R$5,$R$6)</f>
        <v>2753.03</v>
      </c>
      <c r="I467" s="38" t="n">
        <f aca="false">SUM($C467,$G467,$S$5,$S$6)</f>
        <v>3195.46</v>
      </c>
      <c r="J467" s="38" t="n">
        <f aca="false">SUM($C467,$G467,$T$5,$T$6)</f>
        <v>3899.14</v>
      </c>
      <c r="K467" s="38" t="n">
        <f aca="false">SUM($C467,$G467,$U$5,$U$6)</f>
        <v>5451.77</v>
      </c>
      <c r="L467" s="31" t="n">
        <v>0</v>
      </c>
      <c r="M467" s="55" t="n">
        <v>127.8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62</v>
      </c>
      <c r="B468" s="33" t="n">
        <v>3</v>
      </c>
      <c r="C468" s="30" t="n">
        <v>604.03</v>
      </c>
      <c r="D468" s="30" t="n">
        <v>0</v>
      </c>
      <c r="E468" s="30" t="n">
        <v>618.92</v>
      </c>
      <c r="F468" s="30" t="n">
        <v>620.8</v>
      </c>
      <c r="G468" s="30" t="n">
        <v>756</v>
      </c>
      <c r="H468" s="38" t="n">
        <f aca="false">SUM($C468,$G468,$R$5,$R$6)</f>
        <v>2740.85</v>
      </c>
      <c r="I468" s="38" t="n">
        <f aca="false">SUM($C468,$G468,$S$5,$S$6)</f>
        <v>3183.28</v>
      </c>
      <c r="J468" s="38" t="n">
        <f aca="false">SUM($C468,$G468,$T$5,$T$6)</f>
        <v>3886.96</v>
      </c>
      <c r="K468" s="38" t="n">
        <f aca="false">SUM($C468,$G468,$U$5,$U$6)</f>
        <v>5439.59</v>
      </c>
      <c r="L468" s="31" t="n">
        <v>0</v>
      </c>
      <c r="M468" s="55" t="n">
        <v>618.9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62</v>
      </c>
      <c r="B469" s="33" t="n">
        <v>4</v>
      </c>
      <c r="C469" s="30" t="n">
        <v>589.2</v>
      </c>
      <c r="D469" s="30" t="n">
        <v>0</v>
      </c>
      <c r="E469" s="30" t="n">
        <v>131.97</v>
      </c>
      <c r="F469" s="30" t="n">
        <v>605.97</v>
      </c>
      <c r="G469" s="30" t="n">
        <v>756</v>
      </c>
      <c r="H469" s="38" t="n">
        <f aca="false">SUM($C469,$G469,$R$5,$R$6)</f>
        <v>2726.02</v>
      </c>
      <c r="I469" s="38" t="n">
        <f aca="false">SUM($C469,$G469,$S$5,$S$6)</f>
        <v>3168.45</v>
      </c>
      <c r="J469" s="38" t="n">
        <f aca="false">SUM($C469,$G469,$T$5,$T$6)</f>
        <v>3872.13</v>
      </c>
      <c r="K469" s="38" t="n">
        <f aca="false">SUM($C469,$G469,$U$5,$U$6)</f>
        <v>5424.76</v>
      </c>
      <c r="L469" s="31" t="n">
        <v>0</v>
      </c>
      <c r="M469" s="55" t="n">
        <v>131.9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62</v>
      </c>
      <c r="B470" s="33" t="n">
        <v>5</v>
      </c>
      <c r="C470" s="30" t="n">
        <v>580.73</v>
      </c>
      <c r="D470" s="30" t="n">
        <v>182.16</v>
      </c>
      <c r="E470" s="30" t="n">
        <v>0</v>
      </c>
      <c r="F470" s="30" t="n">
        <v>597.5</v>
      </c>
      <c r="G470" s="30" t="n">
        <v>756</v>
      </c>
      <c r="H470" s="38" t="n">
        <f aca="false">SUM($C470,$G470,$R$5,$R$6)</f>
        <v>2717.55</v>
      </c>
      <c r="I470" s="38" t="n">
        <f aca="false">SUM($C470,$G470,$S$5,$S$6)</f>
        <v>3159.98</v>
      </c>
      <c r="J470" s="38" t="n">
        <f aca="false">SUM($C470,$G470,$T$5,$T$6)</f>
        <v>3863.66</v>
      </c>
      <c r="K470" s="38" t="n">
        <f aca="false">SUM($C470,$G470,$U$5,$U$6)</f>
        <v>5416.29</v>
      </c>
      <c r="L470" s="31" t="n">
        <v>182.16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62</v>
      </c>
      <c r="B471" s="33" t="n">
        <v>6</v>
      </c>
      <c r="C471" s="30" t="n">
        <v>818.9</v>
      </c>
      <c r="D471" s="30" t="n">
        <v>13.81</v>
      </c>
      <c r="E471" s="30" t="n">
        <v>0</v>
      </c>
      <c r="F471" s="30" t="n">
        <v>835.67</v>
      </c>
      <c r="G471" s="30" t="n">
        <v>756</v>
      </c>
      <c r="H471" s="38" t="n">
        <f aca="false">SUM($C471,$G471,$R$5,$R$6)</f>
        <v>2955.72</v>
      </c>
      <c r="I471" s="38" t="n">
        <f aca="false">SUM($C471,$G471,$S$5,$S$6)</f>
        <v>3398.15</v>
      </c>
      <c r="J471" s="38" t="n">
        <f aca="false">SUM($C471,$G471,$T$5,$T$6)</f>
        <v>4101.83</v>
      </c>
      <c r="K471" s="38" t="n">
        <f aca="false">SUM($C471,$G471,$U$5,$U$6)</f>
        <v>5654.46</v>
      </c>
      <c r="L471" s="31" t="n">
        <v>13.8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62</v>
      </c>
      <c r="B472" s="33" t="n">
        <v>7</v>
      </c>
      <c r="C472" s="30" t="n">
        <v>1042.49</v>
      </c>
      <c r="D472" s="30" t="n">
        <v>163.47</v>
      </c>
      <c r="E472" s="30" t="n">
        <v>0</v>
      </c>
      <c r="F472" s="30" t="n">
        <v>1059.26</v>
      </c>
      <c r="G472" s="30" t="n">
        <v>756</v>
      </c>
      <c r="H472" s="38" t="n">
        <f aca="false">SUM($C472,$G472,$R$5,$R$6)</f>
        <v>3179.31</v>
      </c>
      <c r="I472" s="38" t="n">
        <f aca="false">SUM($C472,$G472,$S$5,$S$6)</f>
        <v>3621.74</v>
      </c>
      <c r="J472" s="38" t="n">
        <f aca="false">SUM($C472,$G472,$T$5,$T$6)</f>
        <v>4325.42</v>
      </c>
      <c r="K472" s="38" t="n">
        <f aca="false">SUM($C472,$G472,$U$5,$U$6)</f>
        <v>5878.05</v>
      </c>
      <c r="L472" s="31" t="n">
        <v>163.47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62</v>
      </c>
      <c r="B473" s="33" t="n">
        <v>8</v>
      </c>
      <c r="C473" s="30" t="n">
        <v>1113.23</v>
      </c>
      <c r="D473" s="30" t="n">
        <v>93.75</v>
      </c>
      <c r="E473" s="30" t="n">
        <v>0</v>
      </c>
      <c r="F473" s="30" t="n">
        <v>1130</v>
      </c>
      <c r="G473" s="30" t="n">
        <v>756</v>
      </c>
      <c r="H473" s="38" t="n">
        <f aca="false">SUM($C473,$G473,$R$5,$R$6)</f>
        <v>3250.05</v>
      </c>
      <c r="I473" s="38" t="n">
        <f aca="false">SUM($C473,$G473,$S$5,$S$6)</f>
        <v>3692.48</v>
      </c>
      <c r="J473" s="38" t="n">
        <f aca="false">SUM($C473,$G473,$T$5,$T$6)</f>
        <v>4396.16</v>
      </c>
      <c r="K473" s="38" t="n">
        <f aca="false">SUM($C473,$G473,$U$5,$U$6)</f>
        <v>5948.79</v>
      </c>
      <c r="L473" s="31" t="n">
        <v>93.7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62</v>
      </c>
      <c r="B474" s="33" t="n">
        <v>9</v>
      </c>
      <c r="C474" s="30" t="n">
        <v>1345.48</v>
      </c>
      <c r="D474" s="30" t="n">
        <v>85.2</v>
      </c>
      <c r="E474" s="30" t="n">
        <v>0</v>
      </c>
      <c r="F474" s="30" t="n">
        <v>1362.25</v>
      </c>
      <c r="G474" s="30" t="n">
        <v>756</v>
      </c>
      <c r="H474" s="38" t="n">
        <f aca="false">SUM($C474,$G474,$R$5,$R$6)</f>
        <v>3482.3</v>
      </c>
      <c r="I474" s="38" t="n">
        <f aca="false">SUM($C474,$G474,$S$5,$S$6)</f>
        <v>3924.73</v>
      </c>
      <c r="J474" s="38" t="n">
        <f aca="false">SUM($C474,$G474,$T$5,$T$6)</f>
        <v>4628.41</v>
      </c>
      <c r="K474" s="38" t="n">
        <f aca="false">SUM($C474,$G474,$U$5,$U$6)</f>
        <v>6181.04</v>
      </c>
      <c r="L474" s="31" t="n">
        <v>85.2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62</v>
      </c>
      <c r="B475" s="33" t="n">
        <v>10</v>
      </c>
      <c r="C475" s="30" t="n">
        <v>1256.1</v>
      </c>
      <c r="D475" s="30" t="n">
        <v>0</v>
      </c>
      <c r="E475" s="30" t="n">
        <v>18.76</v>
      </c>
      <c r="F475" s="30" t="n">
        <v>1272.87</v>
      </c>
      <c r="G475" s="30" t="n">
        <v>756</v>
      </c>
      <c r="H475" s="38" t="n">
        <f aca="false">SUM($C475,$G475,$R$5,$R$6)</f>
        <v>3392.92</v>
      </c>
      <c r="I475" s="38" t="n">
        <f aca="false">SUM($C475,$G475,$S$5,$S$6)</f>
        <v>3835.35</v>
      </c>
      <c r="J475" s="38" t="n">
        <f aca="false">SUM($C475,$G475,$T$5,$T$6)</f>
        <v>4539.03</v>
      </c>
      <c r="K475" s="38" t="n">
        <f aca="false">SUM($C475,$G475,$U$5,$U$6)</f>
        <v>6091.66</v>
      </c>
      <c r="L475" s="31" t="n">
        <v>0</v>
      </c>
      <c r="M475" s="55" t="n">
        <v>18.7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62</v>
      </c>
      <c r="B476" s="33" t="n">
        <v>11</v>
      </c>
      <c r="C476" s="30" t="n">
        <v>1223.5</v>
      </c>
      <c r="D476" s="30" t="n">
        <v>0</v>
      </c>
      <c r="E476" s="30" t="n">
        <v>179.97</v>
      </c>
      <c r="F476" s="30" t="n">
        <v>1240.27</v>
      </c>
      <c r="G476" s="30" t="n">
        <v>756</v>
      </c>
      <c r="H476" s="38" t="n">
        <f aca="false">SUM($C476,$G476,$R$5,$R$6)</f>
        <v>3360.32</v>
      </c>
      <c r="I476" s="38" t="n">
        <f aca="false">SUM($C476,$G476,$S$5,$S$6)</f>
        <v>3802.75</v>
      </c>
      <c r="J476" s="38" t="n">
        <f aca="false">SUM($C476,$G476,$T$5,$T$6)</f>
        <v>4506.43</v>
      </c>
      <c r="K476" s="38" t="n">
        <f aca="false">SUM($C476,$G476,$U$5,$U$6)</f>
        <v>6059.06</v>
      </c>
      <c r="L476" s="31" t="n">
        <v>0</v>
      </c>
      <c r="M476" s="55" t="n">
        <v>179.9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62</v>
      </c>
      <c r="B477" s="33" t="n">
        <v>12</v>
      </c>
      <c r="C477" s="30" t="n">
        <v>1050.4</v>
      </c>
      <c r="D477" s="30" t="n">
        <v>0</v>
      </c>
      <c r="E477" s="30" t="n">
        <v>118.53</v>
      </c>
      <c r="F477" s="30" t="n">
        <v>1067.17</v>
      </c>
      <c r="G477" s="30" t="n">
        <v>756</v>
      </c>
      <c r="H477" s="38" t="n">
        <f aca="false">SUM($C477,$G477,$R$5,$R$6)</f>
        <v>3187.22</v>
      </c>
      <c r="I477" s="38" t="n">
        <f aca="false">SUM($C477,$G477,$S$5,$S$6)</f>
        <v>3629.65</v>
      </c>
      <c r="J477" s="38" t="n">
        <f aca="false">SUM($C477,$G477,$T$5,$T$6)</f>
        <v>4333.33</v>
      </c>
      <c r="K477" s="38" t="n">
        <f aca="false">SUM($C477,$G477,$U$5,$U$6)</f>
        <v>5885.96</v>
      </c>
      <c r="L477" s="31" t="n">
        <v>0</v>
      </c>
      <c r="M477" s="55" t="n">
        <v>118.5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62</v>
      </c>
      <c r="B478" s="33" t="n">
        <v>13</v>
      </c>
      <c r="C478" s="30" t="n">
        <v>1049.87</v>
      </c>
      <c r="D478" s="30" t="n">
        <v>0</v>
      </c>
      <c r="E478" s="30" t="n">
        <v>136.32</v>
      </c>
      <c r="F478" s="30" t="n">
        <v>1066.64</v>
      </c>
      <c r="G478" s="30" t="n">
        <v>756</v>
      </c>
      <c r="H478" s="38" t="n">
        <f aca="false">SUM($C478,$G478,$R$5,$R$6)</f>
        <v>3186.69</v>
      </c>
      <c r="I478" s="38" t="n">
        <f aca="false">SUM($C478,$G478,$S$5,$S$6)</f>
        <v>3629.12</v>
      </c>
      <c r="J478" s="38" t="n">
        <f aca="false">SUM($C478,$G478,$T$5,$T$6)</f>
        <v>4332.8</v>
      </c>
      <c r="K478" s="38" t="n">
        <f aca="false">SUM($C478,$G478,$U$5,$U$6)</f>
        <v>5885.43</v>
      </c>
      <c r="L478" s="31" t="n">
        <v>0</v>
      </c>
      <c r="M478" s="55" t="n">
        <v>136.3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62</v>
      </c>
      <c r="B479" s="33" t="n">
        <v>14</v>
      </c>
      <c r="C479" s="30" t="n">
        <v>1048.79</v>
      </c>
      <c r="D479" s="30" t="n">
        <v>0</v>
      </c>
      <c r="E479" s="30" t="n">
        <v>178.76</v>
      </c>
      <c r="F479" s="30" t="n">
        <v>1065.56</v>
      </c>
      <c r="G479" s="30" t="n">
        <v>756</v>
      </c>
      <c r="H479" s="38" t="n">
        <f aca="false">SUM($C479,$G479,$R$5,$R$6)</f>
        <v>3185.61</v>
      </c>
      <c r="I479" s="38" t="n">
        <f aca="false">SUM($C479,$G479,$S$5,$S$6)</f>
        <v>3628.04</v>
      </c>
      <c r="J479" s="38" t="n">
        <f aca="false">SUM($C479,$G479,$T$5,$T$6)</f>
        <v>4331.72</v>
      </c>
      <c r="K479" s="38" t="n">
        <f aca="false">SUM($C479,$G479,$U$5,$U$6)</f>
        <v>5884.35</v>
      </c>
      <c r="L479" s="31" t="n">
        <v>0</v>
      </c>
      <c r="M479" s="55" t="n">
        <v>178.7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62</v>
      </c>
      <c r="B480" s="33" t="n">
        <v>15</v>
      </c>
      <c r="C480" s="30" t="n">
        <v>1075.35</v>
      </c>
      <c r="D480" s="30" t="n">
        <v>0</v>
      </c>
      <c r="E480" s="30" t="n">
        <v>215.08</v>
      </c>
      <c r="F480" s="30" t="n">
        <v>1092.12</v>
      </c>
      <c r="G480" s="30" t="n">
        <v>756</v>
      </c>
      <c r="H480" s="38" t="n">
        <f aca="false">SUM($C480,$G480,$R$5,$R$6)</f>
        <v>3212.17</v>
      </c>
      <c r="I480" s="38" t="n">
        <f aca="false">SUM($C480,$G480,$S$5,$S$6)</f>
        <v>3654.6</v>
      </c>
      <c r="J480" s="38" t="n">
        <f aca="false">SUM($C480,$G480,$T$5,$T$6)</f>
        <v>4358.28</v>
      </c>
      <c r="K480" s="38" t="n">
        <f aca="false">SUM($C480,$G480,$U$5,$U$6)</f>
        <v>5910.91</v>
      </c>
      <c r="L480" s="31" t="n">
        <v>0</v>
      </c>
      <c r="M480" s="55" t="n">
        <v>215.0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62</v>
      </c>
      <c r="B481" s="33" t="n">
        <v>16</v>
      </c>
      <c r="C481" s="30" t="n">
        <v>1248.25</v>
      </c>
      <c r="D481" s="30" t="n">
        <v>0</v>
      </c>
      <c r="E481" s="30" t="n">
        <v>372.28</v>
      </c>
      <c r="F481" s="30" t="n">
        <v>1265.02</v>
      </c>
      <c r="G481" s="30" t="n">
        <v>756</v>
      </c>
      <c r="H481" s="38" t="n">
        <f aca="false">SUM($C481,$G481,$R$5,$R$6)</f>
        <v>3385.07</v>
      </c>
      <c r="I481" s="38" t="n">
        <f aca="false">SUM($C481,$G481,$S$5,$S$6)</f>
        <v>3827.5</v>
      </c>
      <c r="J481" s="38" t="n">
        <f aca="false">SUM($C481,$G481,$T$5,$T$6)</f>
        <v>4531.18</v>
      </c>
      <c r="K481" s="38" t="n">
        <f aca="false">SUM($C481,$G481,$U$5,$U$6)</f>
        <v>6083.81</v>
      </c>
      <c r="L481" s="31" t="n">
        <v>0</v>
      </c>
      <c r="M481" s="55" t="n">
        <v>372.2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62</v>
      </c>
      <c r="B482" s="33" t="n">
        <v>17</v>
      </c>
      <c r="C482" s="30" t="n">
        <v>1303.04</v>
      </c>
      <c r="D482" s="30" t="n">
        <v>0</v>
      </c>
      <c r="E482" s="30" t="n">
        <v>118.85</v>
      </c>
      <c r="F482" s="30" t="n">
        <v>1319.81</v>
      </c>
      <c r="G482" s="30" t="n">
        <v>756</v>
      </c>
      <c r="H482" s="38" t="n">
        <f aca="false">SUM($C482,$G482,$R$5,$R$6)</f>
        <v>3439.86</v>
      </c>
      <c r="I482" s="38" t="n">
        <f aca="false">SUM($C482,$G482,$S$5,$S$6)</f>
        <v>3882.29</v>
      </c>
      <c r="J482" s="38" t="n">
        <f aca="false">SUM($C482,$G482,$T$5,$T$6)</f>
        <v>4585.97</v>
      </c>
      <c r="K482" s="38" t="n">
        <f aca="false">SUM($C482,$G482,$U$5,$U$6)</f>
        <v>6138.6</v>
      </c>
      <c r="L482" s="31" t="n">
        <v>0</v>
      </c>
      <c r="M482" s="55" t="n">
        <v>118.8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62</v>
      </c>
      <c r="B483" s="33" t="n">
        <v>18</v>
      </c>
      <c r="C483" s="30" t="n">
        <v>1290.42</v>
      </c>
      <c r="D483" s="30" t="n">
        <v>0</v>
      </c>
      <c r="E483" s="30" t="n">
        <v>441.6</v>
      </c>
      <c r="F483" s="30" t="n">
        <v>1307.19</v>
      </c>
      <c r="G483" s="30" t="n">
        <v>756</v>
      </c>
      <c r="H483" s="38" t="n">
        <f aca="false">SUM($C483,$G483,$R$5,$R$6)</f>
        <v>3427.24</v>
      </c>
      <c r="I483" s="38" t="n">
        <f aca="false">SUM($C483,$G483,$S$5,$S$6)</f>
        <v>3869.67</v>
      </c>
      <c r="J483" s="38" t="n">
        <f aca="false">SUM($C483,$G483,$T$5,$T$6)</f>
        <v>4573.35</v>
      </c>
      <c r="K483" s="38" t="n">
        <f aca="false">SUM($C483,$G483,$U$5,$U$6)</f>
        <v>6125.98</v>
      </c>
      <c r="L483" s="31" t="n">
        <v>0</v>
      </c>
      <c r="M483" s="55" t="n">
        <v>441.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62</v>
      </c>
      <c r="B484" s="33" t="n">
        <v>19</v>
      </c>
      <c r="C484" s="30" t="n">
        <v>1333.69</v>
      </c>
      <c r="D484" s="30" t="n">
        <v>0</v>
      </c>
      <c r="E484" s="30" t="n">
        <v>188.85</v>
      </c>
      <c r="F484" s="30" t="n">
        <v>1350.46</v>
      </c>
      <c r="G484" s="30" t="n">
        <v>756</v>
      </c>
      <c r="H484" s="38" t="n">
        <f aca="false">SUM($C484,$G484,$R$5,$R$6)</f>
        <v>3470.51</v>
      </c>
      <c r="I484" s="38" t="n">
        <f aca="false">SUM($C484,$G484,$S$5,$S$6)</f>
        <v>3912.94</v>
      </c>
      <c r="J484" s="38" t="n">
        <f aca="false">SUM($C484,$G484,$T$5,$T$6)</f>
        <v>4616.62</v>
      </c>
      <c r="K484" s="38" t="n">
        <f aca="false">SUM($C484,$G484,$U$5,$U$6)</f>
        <v>6169.25</v>
      </c>
      <c r="L484" s="31" t="n">
        <v>0</v>
      </c>
      <c r="M484" s="55" t="n">
        <v>188.8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62</v>
      </c>
      <c r="B485" s="33" t="n">
        <v>20</v>
      </c>
      <c r="C485" s="30" t="n">
        <v>1515.72</v>
      </c>
      <c r="D485" s="30" t="n">
        <v>75.7</v>
      </c>
      <c r="E485" s="30" t="n">
        <v>0</v>
      </c>
      <c r="F485" s="30" t="n">
        <v>1532.49</v>
      </c>
      <c r="G485" s="30" t="n">
        <v>756</v>
      </c>
      <c r="H485" s="38" t="n">
        <f aca="false">SUM($C485,$G485,$R$5,$R$6)</f>
        <v>3652.54</v>
      </c>
      <c r="I485" s="38" t="n">
        <f aca="false">SUM($C485,$G485,$S$5,$S$6)</f>
        <v>4094.97</v>
      </c>
      <c r="J485" s="38" t="n">
        <f aca="false">SUM($C485,$G485,$T$5,$T$6)</f>
        <v>4798.65</v>
      </c>
      <c r="K485" s="38" t="n">
        <f aca="false">SUM($C485,$G485,$U$5,$U$6)</f>
        <v>6351.28</v>
      </c>
      <c r="L485" s="31" t="n">
        <v>75.7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62</v>
      </c>
      <c r="B486" s="33" t="n">
        <v>21</v>
      </c>
      <c r="C486" s="30" t="n">
        <v>1637.75</v>
      </c>
      <c r="D486" s="30" t="n">
        <v>0</v>
      </c>
      <c r="E486" s="30" t="n">
        <v>312.62</v>
      </c>
      <c r="F486" s="30" t="n">
        <v>1654.52</v>
      </c>
      <c r="G486" s="30" t="n">
        <v>756</v>
      </c>
      <c r="H486" s="38" t="n">
        <f aca="false">SUM($C486,$G486,$R$5,$R$6)</f>
        <v>3774.57</v>
      </c>
      <c r="I486" s="38" t="n">
        <f aca="false">SUM($C486,$G486,$S$5,$S$6)</f>
        <v>4217</v>
      </c>
      <c r="J486" s="38" t="n">
        <f aca="false">SUM($C486,$G486,$T$5,$T$6)</f>
        <v>4920.68</v>
      </c>
      <c r="K486" s="38" t="n">
        <f aca="false">SUM($C486,$G486,$U$5,$U$6)</f>
        <v>6473.31</v>
      </c>
      <c r="L486" s="31" t="n">
        <v>0</v>
      </c>
      <c r="M486" s="55" t="n">
        <v>312.6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62</v>
      </c>
      <c r="B487" s="33" t="n">
        <v>22</v>
      </c>
      <c r="C487" s="30" t="n">
        <v>1264.52</v>
      </c>
      <c r="D487" s="30" t="n">
        <v>0</v>
      </c>
      <c r="E487" s="30" t="n">
        <v>1017.92</v>
      </c>
      <c r="F487" s="30" t="n">
        <v>1281.29</v>
      </c>
      <c r="G487" s="30" t="n">
        <v>756</v>
      </c>
      <c r="H487" s="38" t="n">
        <f aca="false">SUM($C487,$G487,$R$5,$R$6)</f>
        <v>3401.34</v>
      </c>
      <c r="I487" s="38" t="n">
        <f aca="false">SUM($C487,$G487,$S$5,$S$6)</f>
        <v>3843.77</v>
      </c>
      <c r="J487" s="38" t="n">
        <f aca="false">SUM($C487,$G487,$T$5,$T$6)</f>
        <v>4547.45</v>
      </c>
      <c r="K487" s="38" t="n">
        <f aca="false">SUM($C487,$G487,$U$5,$U$6)</f>
        <v>6100.08</v>
      </c>
      <c r="L487" s="31" t="n">
        <v>0</v>
      </c>
      <c r="M487" s="55" t="n">
        <v>1017.9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62</v>
      </c>
      <c r="B488" s="33" t="n">
        <v>23</v>
      </c>
      <c r="C488" s="30" t="n">
        <v>989.76</v>
      </c>
      <c r="D488" s="30" t="n">
        <v>0</v>
      </c>
      <c r="E488" s="30" t="n">
        <v>850.82</v>
      </c>
      <c r="F488" s="30" t="n">
        <v>1006.53</v>
      </c>
      <c r="G488" s="30" t="n">
        <v>756</v>
      </c>
      <c r="H488" s="38" t="n">
        <f aca="false">SUM($C488,$G488,$R$5,$R$6)</f>
        <v>3126.58</v>
      </c>
      <c r="I488" s="38" t="n">
        <f aca="false">SUM($C488,$G488,$S$5,$S$6)</f>
        <v>3569.01</v>
      </c>
      <c r="J488" s="38" t="n">
        <f aca="false">SUM($C488,$G488,$T$5,$T$6)</f>
        <v>4272.69</v>
      </c>
      <c r="K488" s="38" t="n">
        <f aca="false">SUM($C488,$G488,$U$5,$U$6)</f>
        <v>5825.32</v>
      </c>
      <c r="L488" s="31" t="n">
        <v>0</v>
      </c>
      <c r="M488" s="55" t="n">
        <v>850.8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63</v>
      </c>
      <c r="B489" s="33" t="n">
        <v>0</v>
      </c>
      <c r="C489" s="30" t="n">
        <v>904.66</v>
      </c>
      <c r="D489" s="30" t="n">
        <v>0</v>
      </c>
      <c r="E489" s="30" t="n">
        <v>61.87</v>
      </c>
      <c r="F489" s="30" t="n">
        <v>921.43</v>
      </c>
      <c r="G489" s="30" t="n">
        <v>756</v>
      </c>
      <c r="H489" s="38" t="n">
        <f aca="false">SUM($C489,$G489,$R$5,$R$6)</f>
        <v>3041.48</v>
      </c>
      <c r="I489" s="38" t="n">
        <f aca="false">SUM($C489,$G489,$S$5,$S$6)</f>
        <v>3483.91</v>
      </c>
      <c r="J489" s="38" t="n">
        <f aca="false">SUM($C489,$G489,$T$5,$T$6)</f>
        <v>4187.59</v>
      </c>
      <c r="K489" s="38" t="n">
        <f aca="false">SUM($C489,$G489,$U$5,$U$6)</f>
        <v>5740.22</v>
      </c>
      <c r="L489" s="31" t="n">
        <v>0</v>
      </c>
      <c r="M489" s="55" t="n">
        <v>61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63</v>
      </c>
      <c r="B490" s="33" t="n">
        <v>1</v>
      </c>
      <c r="C490" s="30" t="n">
        <v>846.66</v>
      </c>
      <c r="D490" s="30" t="n">
        <v>0</v>
      </c>
      <c r="E490" s="30" t="n">
        <v>685.51</v>
      </c>
      <c r="F490" s="30" t="n">
        <v>863.43</v>
      </c>
      <c r="G490" s="30" t="n">
        <v>756</v>
      </c>
      <c r="H490" s="38" t="n">
        <f aca="false">SUM($C490,$G490,$R$5,$R$6)</f>
        <v>2983.48</v>
      </c>
      <c r="I490" s="38" t="n">
        <f aca="false">SUM($C490,$G490,$S$5,$S$6)</f>
        <v>3425.91</v>
      </c>
      <c r="J490" s="38" t="n">
        <f aca="false">SUM($C490,$G490,$T$5,$T$6)</f>
        <v>4129.59</v>
      </c>
      <c r="K490" s="38" t="n">
        <f aca="false">SUM($C490,$G490,$U$5,$U$6)</f>
        <v>5682.22</v>
      </c>
      <c r="L490" s="31" t="n">
        <v>0</v>
      </c>
      <c r="M490" s="55" t="n">
        <v>685.5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63</v>
      </c>
      <c r="B491" s="33" t="n">
        <v>2</v>
      </c>
      <c r="C491" s="30" t="n">
        <v>796.57</v>
      </c>
      <c r="D491" s="30" t="n">
        <v>0</v>
      </c>
      <c r="E491" s="30" t="n">
        <v>618.97</v>
      </c>
      <c r="F491" s="30" t="n">
        <v>813.34</v>
      </c>
      <c r="G491" s="30" t="n">
        <v>756</v>
      </c>
      <c r="H491" s="38" t="n">
        <f aca="false">SUM($C491,$G491,$R$5,$R$6)</f>
        <v>2933.39</v>
      </c>
      <c r="I491" s="38" t="n">
        <f aca="false">SUM($C491,$G491,$S$5,$S$6)</f>
        <v>3375.82</v>
      </c>
      <c r="J491" s="38" t="n">
        <f aca="false">SUM($C491,$G491,$T$5,$T$6)</f>
        <v>4079.5</v>
      </c>
      <c r="K491" s="38" t="n">
        <f aca="false">SUM($C491,$G491,$U$5,$U$6)</f>
        <v>5632.13</v>
      </c>
      <c r="L491" s="31" t="n">
        <v>0</v>
      </c>
      <c r="M491" s="55" t="n">
        <v>618.9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63</v>
      </c>
      <c r="B492" s="33" t="n">
        <v>3</v>
      </c>
      <c r="C492" s="30" t="n">
        <v>741.86</v>
      </c>
      <c r="D492" s="30" t="n">
        <v>0</v>
      </c>
      <c r="E492" s="30" t="n">
        <v>355.24</v>
      </c>
      <c r="F492" s="30" t="n">
        <v>758.63</v>
      </c>
      <c r="G492" s="30" t="n">
        <v>756</v>
      </c>
      <c r="H492" s="38" t="n">
        <f aca="false">SUM($C492,$G492,$R$5,$R$6)</f>
        <v>2878.68</v>
      </c>
      <c r="I492" s="38" t="n">
        <f aca="false">SUM($C492,$G492,$S$5,$S$6)</f>
        <v>3321.11</v>
      </c>
      <c r="J492" s="38" t="n">
        <f aca="false">SUM($C492,$G492,$T$5,$T$6)</f>
        <v>4024.79</v>
      </c>
      <c r="K492" s="38" t="n">
        <f aca="false">SUM($C492,$G492,$U$5,$U$6)</f>
        <v>5577.42</v>
      </c>
      <c r="L492" s="31" t="n">
        <v>0</v>
      </c>
      <c r="M492" s="55" t="n">
        <v>355.2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63</v>
      </c>
      <c r="B493" s="33" t="n">
        <v>4</v>
      </c>
      <c r="C493" s="30" t="n">
        <v>687.79</v>
      </c>
      <c r="D493" s="30" t="n">
        <v>0</v>
      </c>
      <c r="E493" s="30" t="n">
        <v>454.94</v>
      </c>
      <c r="F493" s="30" t="n">
        <v>704.56</v>
      </c>
      <c r="G493" s="30" t="n">
        <v>756</v>
      </c>
      <c r="H493" s="38" t="n">
        <f aca="false">SUM($C493,$G493,$R$5,$R$6)</f>
        <v>2824.61</v>
      </c>
      <c r="I493" s="38" t="n">
        <f aca="false">SUM($C493,$G493,$S$5,$S$6)</f>
        <v>3267.04</v>
      </c>
      <c r="J493" s="38" t="n">
        <f aca="false">SUM($C493,$G493,$T$5,$T$6)</f>
        <v>3970.72</v>
      </c>
      <c r="K493" s="38" t="n">
        <f aca="false">SUM($C493,$G493,$U$5,$U$6)</f>
        <v>5523.35</v>
      </c>
      <c r="L493" s="31" t="n">
        <v>0</v>
      </c>
      <c r="M493" s="55" t="n">
        <v>454.9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63</v>
      </c>
      <c r="B494" s="33" t="n">
        <v>5</v>
      </c>
      <c r="C494" s="30" t="n">
        <v>676.81</v>
      </c>
      <c r="D494" s="30" t="n">
        <v>172.84</v>
      </c>
      <c r="E494" s="30" t="n">
        <v>0</v>
      </c>
      <c r="F494" s="30" t="n">
        <v>693.58</v>
      </c>
      <c r="G494" s="30" t="n">
        <v>756</v>
      </c>
      <c r="H494" s="38" t="n">
        <f aca="false">SUM($C494,$G494,$R$5,$R$6)</f>
        <v>2813.63</v>
      </c>
      <c r="I494" s="38" t="n">
        <f aca="false">SUM($C494,$G494,$S$5,$S$6)</f>
        <v>3256.06</v>
      </c>
      <c r="J494" s="38" t="n">
        <f aca="false">SUM($C494,$G494,$T$5,$T$6)</f>
        <v>3959.74</v>
      </c>
      <c r="K494" s="38" t="n">
        <f aca="false">SUM($C494,$G494,$U$5,$U$6)</f>
        <v>5512.37</v>
      </c>
      <c r="L494" s="31" t="n">
        <v>172.84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63</v>
      </c>
      <c r="B495" s="33" t="n">
        <v>6</v>
      </c>
      <c r="C495" s="30" t="n">
        <v>776.71</v>
      </c>
      <c r="D495" s="30" t="n">
        <v>65</v>
      </c>
      <c r="E495" s="30" t="n">
        <v>0</v>
      </c>
      <c r="F495" s="30" t="n">
        <v>793.48</v>
      </c>
      <c r="G495" s="30" t="n">
        <v>756</v>
      </c>
      <c r="H495" s="38" t="n">
        <f aca="false">SUM($C495,$G495,$R$5,$R$6)</f>
        <v>2913.53</v>
      </c>
      <c r="I495" s="38" t="n">
        <f aca="false">SUM($C495,$G495,$S$5,$S$6)</f>
        <v>3355.96</v>
      </c>
      <c r="J495" s="38" t="n">
        <f aca="false">SUM($C495,$G495,$T$5,$T$6)</f>
        <v>4059.64</v>
      </c>
      <c r="K495" s="38" t="n">
        <f aca="false">SUM($C495,$G495,$U$5,$U$6)</f>
        <v>5612.27</v>
      </c>
      <c r="L495" s="31" t="n">
        <v>65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63</v>
      </c>
      <c r="B496" s="33" t="n">
        <v>7</v>
      </c>
      <c r="C496" s="30" t="n">
        <v>833.46</v>
      </c>
      <c r="D496" s="30" t="n">
        <v>42.55</v>
      </c>
      <c r="E496" s="30" t="n">
        <v>0</v>
      </c>
      <c r="F496" s="30" t="n">
        <v>850.23</v>
      </c>
      <c r="G496" s="30" t="n">
        <v>756</v>
      </c>
      <c r="H496" s="38" t="n">
        <f aca="false">SUM($C496,$G496,$R$5,$R$6)</f>
        <v>2970.28</v>
      </c>
      <c r="I496" s="38" t="n">
        <f aca="false">SUM($C496,$G496,$S$5,$S$6)</f>
        <v>3412.71</v>
      </c>
      <c r="J496" s="38" t="n">
        <f aca="false">SUM($C496,$G496,$T$5,$T$6)</f>
        <v>4116.39</v>
      </c>
      <c r="K496" s="38" t="n">
        <f aca="false">SUM($C496,$G496,$U$5,$U$6)</f>
        <v>5669.02</v>
      </c>
      <c r="L496" s="31" t="n">
        <v>42.55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63</v>
      </c>
      <c r="B497" s="33" t="n">
        <v>8</v>
      </c>
      <c r="C497" s="30" t="n">
        <v>1063.27</v>
      </c>
      <c r="D497" s="30" t="n">
        <v>4.15</v>
      </c>
      <c r="E497" s="30" t="n">
        <v>0</v>
      </c>
      <c r="F497" s="30" t="n">
        <v>1080.04</v>
      </c>
      <c r="G497" s="30" t="n">
        <v>756</v>
      </c>
      <c r="H497" s="38" t="n">
        <f aca="false">SUM($C497,$G497,$R$5,$R$6)</f>
        <v>3200.09</v>
      </c>
      <c r="I497" s="38" t="n">
        <f aca="false">SUM($C497,$G497,$S$5,$S$6)</f>
        <v>3642.52</v>
      </c>
      <c r="J497" s="38" t="n">
        <f aca="false">SUM($C497,$G497,$T$5,$T$6)</f>
        <v>4346.2</v>
      </c>
      <c r="K497" s="38" t="n">
        <f aca="false">SUM($C497,$G497,$U$5,$U$6)</f>
        <v>5898.83</v>
      </c>
      <c r="L497" s="31" t="n">
        <v>4.15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63</v>
      </c>
      <c r="B498" s="33" t="n">
        <v>9</v>
      </c>
      <c r="C498" s="30" t="n">
        <v>1215.34</v>
      </c>
      <c r="D498" s="30" t="n">
        <v>0</v>
      </c>
      <c r="E498" s="30" t="n">
        <v>18.95</v>
      </c>
      <c r="F498" s="30" t="n">
        <v>1232.11</v>
      </c>
      <c r="G498" s="30" t="n">
        <v>756</v>
      </c>
      <c r="H498" s="38" t="n">
        <f aca="false">SUM($C498,$G498,$R$5,$R$6)</f>
        <v>3352.16</v>
      </c>
      <c r="I498" s="38" t="n">
        <f aca="false">SUM($C498,$G498,$S$5,$S$6)</f>
        <v>3794.59</v>
      </c>
      <c r="J498" s="38" t="n">
        <f aca="false">SUM($C498,$G498,$T$5,$T$6)</f>
        <v>4498.27</v>
      </c>
      <c r="K498" s="38" t="n">
        <f aca="false">SUM($C498,$G498,$U$5,$U$6)</f>
        <v>6050.9</v>
      </c>
      <c r="L498" s="31" t="n">
        <v>0</v>
      </c>
      <c r="M498" s="55" t="n">
        <v>18.9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63</v>
      </c>
      <c r="B499" s="33" t="n">
        <v>10</v>
      </c>
      <c r="C499" s="30" t="n">
        <v>1253.17</v>
      </c>
      <c r="D499" s="30" t="n">
        <v>0</v>
      </c>
      <c r="E499" s="30" t="n">
        <v>407.77</v>
      </c>
      <c r="F499" s="30" t="n">
        <v>1269.94</v>
      </c>
      <c r="G499" s="30" t="n">
        <v>756</v>
      </c>
      <c r="H499" s="38" t="n">
        <f aca="false">SUM($C499,$G499,$R$5,$R$6)</f>
        <v>3389.99</v>
      </c>
      <c r="I499" s="38" t="n">
        <f aca="false">SUM($C499,$G499,$S$5,$S$6)</f>
        <v>3832.42</v>
      </c>
      <c r="J499" s="38" t="n">
        <f aca="false">SUM($C499,$G499,$T$5,$T$6)</f>
        <v>4536.1</v>
      </c>
      <c r="K499" s="38" t="n">
        <f aca="false">SUM($C499,$G499,$U$5,$U$6)</f>
        <v>6088.73</v>
      </c>
      <c r="L499" s="31" t="n">
        <v>0</v>
      </c>
      <c r="M499" s="55" t="n">
        <v>407.7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63</v>
      </c>
      <c r="B500" s="33" t="n">
        <v>11</v>
      </c>
      <c r="C500" s="30" t="n">
        <v>1279.04</v>
      </c>
      <c r="D500" s="30" t="n">
        <v>0</v>
      </c>
      <c r="E500" s="30" t="n">
        <v>435.8</v>
      </c>
      <c r="F500" s="30" t="n">
        <v>1295.81</v>
      </c>
      <c r="G500" s="30" t="n">
        <v>756</v>
      </c>
      <c r="H500" s="38" t="n">
        <f aca="false">SUM($C500,$G500,$R$5,$R$6)</f>
        <v>3415.86</v>
      </c>
      <c r="I500" s="38" t="n">
        <f aca="false">SUM($C500,$G500,$S$5,$S$6)</f>
        <v>3858.29</v>
      </c>
      <c r="J500" s="38" t="n">
        <f aca="false">SUM($C500,$G500,$T$5,$T$6)</f>
        <v>4561.97</v>
      </c>
      <c r="K500" s="38" t="n">
        <f aca="false">SUM($C500,$G500,$U$5,$U$6)</f>
        <v>6114.6</v>
      </c>
      <c r="L500" s="31" t="n">
        <v>0</v>
      </c>
      <c r="M500" s="55" t="n">
        <v>435.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63</v>
      </c>
      <c r="B501" s="33" t="n">
        <v>12</v>
      </c>
      <c r="C501" s="30" t="n">
        <v>1081.47</v>
      </c>
      <c r="D501" s="30" t="n">
        <v>0</v>
      </c>
      <c r="E501" s="30" t="n">
        <v>217.44</v>
      </c>
      <c r="F501" s="30" t="n">
        <v>1098.24</v>
      </c>
      <c r="G501" s="30" t="n">
        <v>756</v>
      </c>
      <c r="H501" s="38" t="n">
        <f aca="false">SUM($C501,$G501,$R$5,$R$6)</f>
        <v>3218.29</v>
      </c>
      <c r="I501" s="38" t="n">
        <f aca="false">SUM($C501,$G501,$S$5,$S$6)</f>
        <v>3660.72</v>
      </c>
      <c r="J501" s="38" t="n">
        <f aca="false">SUM($C501,$G501,$T$5,$T$6)</f>
        <v>4364.4</v>
      </c>
      <c r="K501" s="38" t="n">
        <f aca="false">SUM($C501,$G501,$U$5,$U$6)</f>
        <v>5917.03</v>
      </c>
      <c r="L501" s="31" t="n">
        <v>0</v>
      </c>
      <c r="M501" s="55" t="n">
        <v>217.4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63</v>
      </c>
      <c r="B502" s="33" t="n">
        <v>13</v>
      </c>
      <c r="C502" s="30" t="n">
        <v>1075.7</v>
      </c>
      <c r="D502" s="30" t="n">
        <v>0</v>
      </c>
      <c r="E502" s="30" t="n">
        <v>204.23</v>
      </c>
      <c r="F502" s="30" t="n">
        <v>1092.47</v>
      </c>
      <c r="G502" s="30" t="n">
        <v>756</v>
      </c>
      <c r="H502" s="38" t="n">
        <f aca="false">SUM($C502,$G502,$R$5,$R$6)</f>
        <v>3212.52</v>
      </c>
      <c r="I502" s="38" t="n">
        <f aca="false">SUM($C502,$G502,$S$5,$S$6)</f>
        <v>3654.95</v>
      </c>
      <c r="J502" s="38" t="n">
        <f aca="false">SUM($C502,$G502,$T$5,$T$6)</f>
        <v>4358.63</v>
      </c>
      <c r="K502" s="38" t="n">
        <f aca="false">SUM($C502,$G502,$U$5,$U$6)</f>
        <v>5911.26</v>
      </c>
      <c r="L502" s="31" t="n">
        <v>0</v>
      </c>
      <c r="M502" s="55" t="n">
        <v>204.2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63</v>
      </c>
      <c r="B503" s="33" t="n">
        <v>14</v>
      </c>
      <c r="C503" s="30" t="n">
        <v>1073.09</v>
      </c>
      <c r="D503" s="30" t="n">
        <v>0</v>
      </c>
      <c r="E503" s="30" t="n">
        <v>203.15</v>
      </c>
      <c r="F503" s="30" t="n">
        <v>1089.86</v>
      </c>
      <c r="G503" s="30" t="n">
        <v>756</v>
      </c>
      <c r="H503" s="38" t="n">
        <f aca="false">SUM($C503,$G503,$R$5,$R$6)</f>
        <v>3209.91</v>
      </c>
      <c r="I503" s="38" t="n">
        <f aca="false">SUM($C503,$G503,$S$5,$S$6)</f>
        <v>3652.34</v>
      </c>
      <c r="J503" s="38" t="n">
        <f aca="false">SUM($C503,$G503,$T$5,$T$6)</f>
        <v>4356.02</v>
      </c>
      <c r="K503" s="38" t="n">
        <f aca="false">SUM($C503,$G503,$U$5,$U$6)</f>
        <v>5908.65</v>
      </c>
      <c r="L503" s="31" t="n">
        <v>0</v>
      </c>
      <c r="M503" s="55" t="n">
        <v>203.1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63</v>
      </c>
      <c r="B504" s="33" t="n">
        <v>15</v>
      </c>
      <c r="C504" s="30" t="n">
        <v>1073.33</v>
      </c>
      <c r="D504" s="30" t="n">
        <v>0</v>
      </c>
      <c r="E504" s="30" t="n">
        <v>194.08</v>
      </c>
      <c r="F504" s="30" t="n">
        <v>1090.1</v>
      </c>
      <c r="G504" s="30" t="n">
        <v>756</v>
      </c>
      <c r="H504" s="38" t="n">
        <f aca="false">SUM($C504,$G504,$R$5,$R$6)</f>
        <v>3210.15</v>
      </c>
      <c r="I504" s="38" t="n">
        <f aca="false">SUM($C504,$G504,$S$5,$S$6)</f>
        <v>3652.58</v>
      </c>
      <c r="J504" s="38" t="n">
        <f aca="false">SUM($C504,$G504,$T$5,$T$6)</f>
        <v>4356.26</v>
      </c>
      <c r="K504" s="38" t="n">
        <f aca="false">SUM($C504,$G504,$U$5,$U$6)</f>
        <v>5908.89</v>
      </c>
      <c r="L504" s="31" t="n">
        <v>0</v>
      </c>
      <c r="M504" s="55" t="n">
        <v>194.0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63</v>
      </c>
      <c r="B505" s="33" t="n">
        <v>16</v>
      </c>
      <c r="C505" s="30" t="n">
        <v>1071.51</v>
      </c>
      <c r="D505" s="30" t="n">
        <v>0</v>
      </c>
      <c r="E505" s="30" t="n">
        <v>186.19</v>
      </c>
      <c r="F505" s="30" t="n">
        <v>1088.28</v>
      </c>
      <c r="G505" s="30" t="n">
        <v>756</v>
      </c>
      <c r="H505" s="38" t="n">
        <f aca="false">SUM($C505,$G505,$R$5,$R$6)</f>
        <v>3208.33</v>
      </c>
      <c r="I505" s="38" t="n">
        <f aca="false">SUM($C505,$G505,$S$5,$S$6)</f>
        <v>3650.76</v>
      </c>
      <c r="J505" s="38" t="n">
        <f aca="false">SUM($C505,$G505,$T$5,$T$6)</f>
        <v>4354.44</v>
      </c>
      <c r="K505" s="38" t="n">
        <f aca="false">SUM($C505,$G505,$U$5,$U$6)</f>
        <v>5907.07</v>
      </c>
      <c r="L505" s="31" t="n">
        <v>0</v>
      </c>
      <c r="M505" s="55" t="n">
        <v>186.1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63</v>
      </c>
      <c r="B506" s="33" t="n">
        <v>17</v>
      </c>
      <c r="C506" s="30" t="n">
        <v>1159.99</v>
      </c>
      <c r="D506" s="30" t="n">
        <v>0</v>
      </c>
      <c r="E506" s="30" t="n">
        <v>100.84</v>
      </c>
      <c r="F506" s="30" t="n">
        <v>1176.76</v>
      </c>
      <c r="G506" s="30" t="n">
        <v>756</v>
      </c>
      <c r="H506" s="38" t="n">
        <f aca="false">SUM($C506,$G506,$R$5,$R$6)</f>
        <v>3296.81</v>
      </c>
      <c r="I506" s="38" t="n">
        <f aca="false">SUM($C506,$G506,$S$5,$S$6)</f>
        <v>3739.24</v>
      </c>
      <c r="J506" s="38" t="n">
        <f aca="false">SUM($C506,$G506,$T$5,$T$6)</f>
        <v>4442.92</v>
      </c>
      <c r="K506" s="38" t="n">
        <f aca="false">SUM($C506,$G506,$U$5,$U$6)</f>
        <v>5995.55</v>
      </c>
      <c r="L506" s="31" t="n">
        <v>0</v>
      </c>
      <c r="M506" s="55" t="n">
        <v>100.8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63</v>
      </c>
      <c r="B507" s="33" t="n">
        <v>18</v>
      </c>
      <c r="C507" s="30" t="n">
        <v>1069.05</v>
      </c>
      <c r="D507" s="30" t="n">
        <v>0</v>
      </c>
      <c r="E507" s="30" t="n">
        <v>195.71</v>
      </c>
      <c r="F507" s="30" t="n">
        <v>1085.82</v>
      </c>
      <c r="G507" s="30" t="n">
        <v>756</v>
      </c>
      <c r="H507" s="38" t="n">
        <f aca="false">SUM($C507,$G507,$R$5,$R$6)</f>
        <v>3205.87</v>
      </c>
      <c r="I507" s="38" t="n">
        <f aca="false">SUM($C507,$G507,$S$5,$S$6)</f>
        <v>3648.3</v>
      </c>
      <c r="J507" s="38" t="n">
        <f aca="false">SUM($C507,$G507,$T$5,$T$6)</f>
        <v>4351.98</v>
      </c>
      <c r="K507" s="38" t="n">
        <f aca="false">SUM($C507,$G507,$U$5,$U$6)</f>
        <v>5904.61</v>
      </c>
      <c r="L507" s="31" t="n">
        <v>0</v>
      </c>
      <c r="M507" s="55" t="n">
        <v>195.7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63</v>
      </c>
      <c r="B508" s="33" t="n">
        <v>19</v>
      </c>
      <c r="C508" s="30" t="n">
        <v>1109.22</v>
      </c>
      <c r="D508" s="30" t="n">
        <v>414.61</v>
      </c>
      <c r="E508" s="30" t="n">
        <v>0</v>
      </c>
      <c r="F508" s="30" t="n">
        <v>1125.99</v>
      </c>
      <c r="G508" s="30" t="n">
        <v>756</v>
      </c>
      <c r="H508" s="38" t="n">
        <f aca="false">SUM($C508,$G508,$R$5,$R$6)</f>
        <v>3246.04</v>
      </c>
      <c r="I508" s="38" t="n">
        <f aca="false">SUM($C508,$G508,$S$5,$S$6)</f>
        <v>3688.47</v>
      </c>
      <c r="J508" s="38" t="n">
        <f aca="false">SUM($C508,$G508,$T$5,$T$6)</f>
        <v>4392.15</v>
      </c>
      <c r="K508" s="38" t="n">
        <f aca="false">SUM($C508,$G508,$U$5,$U$6)</f>
        <v>5944.78</v>
      </c>
      <c r="L508" s="31" t="n">
        <v>414.61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63</v>
      </c>
      <c r="B509" s="33" t="n">
        <v>20</v>
      </c>
      <c r="C509" s="30" t="n">
        <v>1426.58</v>
      </c>
      <c r="D509" s="30" t="n">
        <v>190.78</v>
      </c>
      <c r="E509" s="30" t="n">
        <v>0</v>
      </c>
      <c r="F509" s="30" t="n">
        <v>1443.35</v>
      </c>
      <c r="G509" s="30" t="n">
        <v>756</v>
      </c>
      <c r="H509" s="38" t="n">
        <f aca="false">SUM($C509,$G509,$R$5,$R$6)</f>
        <v>3563.4</v>
      </c>
      <c r="I509" s="38" t="n">
        <f aca="false">SUM($C509,$G509,$S$5,$S$6)</f>
        <v>4005.83</v>
      </c>
      <c r="J509" s="38" t="n">
        <f aca="false">SUM($C509,$G509,$T$5,$T$6)</f>
        <v>4709.51</v>
      </c>
      <c r="K509" s="38" t="n">
        <f aca="false">SUM($C509,$G509,$U$5,$U$6)</f>
        <v>6262.14</v>
      </c>
      <c r="L509" s="31" t="n">
        <v>190.78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63</v>
      </c>
      <c r="B510" s="33" t="n">
        <v>21</v>
      </c>
      <c r="C510" s="30" t="n">
        <v>1428.67</v>
      </c>
      <c r="D510" s="30" t="n">
        <v>0</v>
      </c>
      <c r="E510" s="30" t="n">
        <v>574.53</v>
      </c>
      <c r="F510" s="30" t="n">
        <v>1445.44</v>
      </c>
      <c r="G510" s="30" t="n">
        <v>756</v>
      </c>
      <c r="H510" s="38" t="n">
        <f aca="false">SUM($C510,$G510,$R$5,$R$6)</f>
        <v>3565.49</v>
      </c>
      <c r="I510" s="38" t="n">
        <f aca="false">SUM($C510,$G510,$S$5,$S$6)</f>
        <v>4007.92</v>
      </c>
      <c r="J510" s="38" t="n">
        <f aca="false">SUM($C510,$G510,$T$5,$T$6)</f>
        <v>4711.6</v>
      </c>
      <c r="K510" s="38" t="n">
        <f aca="false">SUM($C510,$G510,$U$5,$U$6)</f>
        <v>6264.23</v>
      </c>
      <c r="L510" s="31" t="n">
        <v>0</v>
      </c>
      <c r="M510" s="55" t="n">
        <v>574.5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63</v>
      </c>
      <c r="B511" s="33" t="n">
        <v>22</v>
      </c>
      <c r="C511" s="30" t="n">
        <v>1092.03</v>
      </c>
      <c r="D511" s="30" t="n">
        <v>0</v>
      </c>
      <c r="E511" s="30" t="n">
        <v>267.81</v>
      </c>
      <c r="F511" s="30" t="n">
        <v>1108.8</v>
      </c>
      <c r="G511" s="30" t="n">
        <v>756</v>
      </c>
      <c r="H511" s="38" t="n">
        <f aca="false">SUM($C511,$G511,$R$5,$R$6)</f>
        <v>3228.85</v>
      </c>
      <c r="I511" s="38" t="n">
        <f aca="false">SUM($C511,$G511,$S$5,$S$6)</f>
        <v>3671.28</v>
      </c>
      <c r="J511" s="38" t="n">
        <f aca="false">SUM($C511,$G511,$T$5,$T$6)</f>
        <v>4374.96</v>
      </c>
      <c r="K511" s="38" t="n">
        <f aca="false">SUM($C511,$G511,$U$5,$U$6)</f>
        <v>5927.59</v>
      </c>
      <c r="L511" s="31" t="n">
        <v>0</v>
      </c>
      <c r="M511" s="55" t="n">
        <v>267.8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63</v>
      </c>
      <c r="B512" s="33" t="n">
        <v>23</v>
      </c>
      <c r="C512" s="30" t="n">
        <v>911.1</v>
      </c>
      <c r="D512" s="30" t="n">
        <v>0</v>
      </c>
      <c r="E512" s="30" t="n">
        <v>58.98</v>
      </c>
      <c r="F512" s="30" t="n">
        <v>927.87</v>
      </c>
      <c r="G512" s="30" t="n">
        <v>756</v>
      </c>
      <c r="H512" s="38" t="n">
        <f aca="false">SUM($C512,$G512,$R$5,$R$6)</f>
        <v>3047.92</v>
      </c>
      <c r="I512" s="38" t="n">
        <f aca="false">SUM($C512,$G512,$S$5,$S$6)</f>
        <v>3490.35</v>
      </c>
      <c r="J512" s="38" t="n">
        <f aca="false">SUM($C512,$G512,$T$5,$T$6)</f>
        <v>4194.03</v>
      </c>
      <c r="K512" s="38" t="n">
        <f aca="false">SUM($C512,$G512,$U$5,$U$6)</f>
        <v>5746.66</v>
      </c>
      <c r="L512" s="31" t="n">
        <v>0</v>
      </c>
      <c r="M512" s="55" t="n">
        <v>58.9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64</v>
      </c>
      <c r="B513" s="33" t="n">
        <v>0</v>
      </c>
      <c r="C513" s="30" t="n">
        <v>885.25</v>
      </c>
      <c r="D513" s="30" t="n">
        <v>0</v>
      </c>
      <c r="E513" s="30" t="n">
        <v>20.04</v>
      </c>
      <c r="F513" s="30" t="n">
        <v>902.02</v>
      </c>
      <c r="G513" s="30" t="n">
        <v>756</v>
      </c>
      <c r="H513" s="38" t="n">
        <f aca="false">SUM($C513,$G513,$R$5,$R$6)</f>
        <v>3022.07</v>
      </c>
      <c r="I513" s="38" t="n">
        <f aca="false">SUM($C513,$G513,$S$5,$S$6)</f>
        <v>3464.5</v>
      </c>
      <c r="J513" s="38" t="n">
        <f aca="false">SUM($C513,$G513,$T$5,$T$6)</f>
        <v>4168.18</v>
      </c>
      <c r="K513" s="38" t="n">
        <f aca="false">SUM($C513,$G513,$U$5,$U$6)</f>
        <v>5720.81</v>
      </c>
      <c r="L513" s="31" t="n">
        <v>0</v>
      </c>
      <c r="M513" s="55" t="n">
        <v>20.0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64</v>
      </c>
      <c r="B514" s="33" t="n">
        <v>1</v>
      </c>
      <c r="C514" s="30" t="n">
        <v>866.72</v>
      </c>
      <c r="D514" s="30" t="n">
        <v>0</v>
      </c>
      <c r="E514" s="30" t="n">
        <v>883.16</v>
      </c>
      <c r="F514" s="30" t="n">
        <v>883.49</v>
      </c>
      <c r="G514" s="30" t="n">
        <v>756</v>
      </c>
      <c r="H514" s="38" t="n">
        <f aca="false">SUM($C514,$G514,$R$5,$R$6)</f>
        <v>3003.54</v>
      </c>
      <c r="I514" s="38" t="n">
        <f aca="false">SUM($C514,$G514,$S$5,$S$6)</f>
        <v>3445.97</v>
      </c>
      <c r="J514" s="38" t="n">
        <f aca="false">SUM($C514,$G514,$T$5,$T$6)</f>
        <v>4149.65</v>
      </c>
      <c r="K514" s="38" t="n">
        <f aca="false">SUM($C514,$G514,$U$5,$U$6)</f>
        <v>5702.28</v>
      </c>
      <c r="L514" s="31" t="n">
        <v>0</v>
      </c>
      <c r="M514" s="55" t="n">
        <v>883.1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64</v>
      </c>
      <c r="B515" s="33" t="n">
        <v>2</v>
      </c>
      <c r="C515" s="30" t="n">
        <v>15.42</v>
      </c>
      <c r="D515" s="30" t="n">
        <v>0</v>
      </c>
      <c r="E515" s="30" t="n">
        <v>1.15</v>
      </c>
      <c r="F515" s="30" t="n">
        <v>32.19</v>
      </c>
      <c r="G515" s="30" t="n">
        <v>756</v>
      </c>
      <c r="H515" s="38" t="n">
        <f aca="false">SUM($C515,$G515,$R$5,$R$6)</f>
        <v>2152.24</v>
      </c>
      <c r="I515" s="38" t="n">
        <f aca="false">SUM($C515,$G515,$S$5,$S$6)</f>
        <v>2594.67</v>
      </c>
      <c r="J515" s="38" t="n">
        <f aca="false">SUM($C515,$G515,$T$5,$T$6)</f>
        <v>3298.35</v>
      </c>
      <c r="K515" s="38" t="n">
        <f aca="false">SUM($C515,$G515,$U$5,$U$6)</f>
        <v>4850.98</v>
      </c>
      <c r="L515" s="31" t="n">
        <v>0</v>
      </c>
      <c r="M515" s="55" t="n">
        <v>1.1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64</v>
      </c>
      <c r="B516" s="33" t="n">
        <v>3</v>
      </c>
      <c r="C516" s="30" t="n">
        <v>12.92</v>
      </c>
      <c r="D516" s="30" t="n">
        <v>1.94</v>
      </c>
      <c r="E516" s="30" t="n">
        <v>0</v>
      </c>
      <c r="F516" s="30" t="n">
        <v>29.69</v>
      </c>
      <c r="G516" s="30" t="n">
        <v>756</v>
      </c>
      <c r="H516" s="38" t="n">
        <f aca="false">SUM($C516,$G516,$R$5,$R$6)</f>
        <v>2149.74</v>
      </c>
      <c r="I516" s="38" t="n">
        <f aca="false">SUM($C516,$G516,$S$5,$S$6)</f>
        <v>2592.17</v>
      </c>
      <c r="J516" s="38" t="n">
        <f aca="false">SUM($C516,$G516,$T$5,$T$6)</f>
        <v>3295.85</v>
      </c>
      <c r="K516" s="38" t="n">
        <f aca="false">SUM($C516,$G516,$U$5,$U$6)</f>
        <v>4848.48</v>
      </c>
      <c r="L516" s="31" t="n">
        <v>1.94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64</v>
      </c>
      <c r="B517" s="33" t="n">
        <v>4</v>
      </c>
      <c r="C517" s="30" t="n">
        <v>11.97</v>
      </c>
      <c r="D517" s="30" t="n">
        <v>0.18</v>
      </c>
      <c r="E517" s="30" t="n">
        <v>0</v>
      </c>
      <c r="F517" s="30" t="n">
        <v>28.74</v>
      </c>
      <c r="G517" s="30" t="n">
        <v>756</v>
      </c>
      <c r="H517" s="38" t="n">
        <f aca="false">SUM($C517,$G517,$R$5,$R$6)</f>
        <v>2148.79</v>
      </c>
      <c r="I517" s="38" t="n">
        <f aca="false">SUM($C517,$G517,$S$5,$S$6)</f>
        <v>2591.22</v>
      </c>
      <c r="J517" s="38" t="n">
        <f aca="false">SUM($C517,$G517,$T$5,$T$6)</f>
        <v>3294.9</v>
      </c>
      <c r="K517" s="38" t="n">
        <f aca="false">SUM($C517,$G517,$U$5,$U$6)</f>
        <v>4847.53</v>
      </c>
      <c r="L517" s="31" t="n">
        <v>0.18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64</v>
      </c>
      <c r="B518" s="33" t="n">
        <v>5</v>
      </c>
      <c r="C518" s="30" t="n">
        <v>11.86</v>
      </c>
      <c r="D518" s="30" t="n">
        <v>0.89</v>
      </c>
      <c r="E518" s="30" t="n">
        <v>0</v>
      </c>
      <c r="F518" s="30" t="n">
        <v>28.63</v>
      </c>
      <c r="G518" s="30" t="n">
        <v>756</v>
      </c>
      <c r="H518" s="38" t="n">
        <f aca="false">SUM($C518,$G518,$R$5,$R$6)</f>
        <v>2148.68</v>
      </c>
      <c r="I518" s="38" t="n">
        <f aca="false">SUM($C518,$G518,$S$5,$S$6)</f>
        <v>2591.11</v>
      </c>
      <c r="J518" s="38" t="n">
        <f aca="false">SUM($C518,$G518,$T$5,$T$6)</f>
        <v>3294.79</v>
      </c>
      <c r="K518" s="38" t="n">
        <f aca="false">SUM($C518,$G518,$U$5,$U$6)</f>
        <v>4847.42</v>
      </c>
      <c r="L518" s="31" t="n">
        <v>0.89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64</v>
      </c>
      <c r="B519" s="33" t="n">
        <v>6</v>
      </c>
      <c r="C519" s="30" t="n">
        <v>13.04</v>
      </c>
      <c r="D519" s="30" t="n">
        <v>4.27</v>
      </c>
      <c r="E519" s="30" t="n">
        <v>0</v>
      </c>
      <c r="F519" s="30" t="n">
        <v>29.81</v>
      </c>
      <c r="G519" s="30" t="n">
        <v>756</v>
      </c>
      <c r="H519" s="38" t="n">
        <f aca="false">SUM($C519,$G519,$R$5,$R$6)</f>
        <v>2149.86</v>
      </c>
      <c r="I519" s="38" t="n">
        <f aca="false">SUM($C519,$G519,$S$5,$S$6)</f>
        <v>2592.29</v>
      </c>
      <c r="J519" s="38" t="n">
        <f aca="false">SUM($C519,$G519,$T$5,$T$6)</f>
        <v>3295.97</v>
      </c>
      <c r="K519" s="38" t="n">
        <f aca="false">SUM($C519,$G519,$U$5,$U$6)</f>
        <v>4848.6</v>
      </c>
      <c r="L519" s="31" t="n">
        <v>4.2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64</v>
      </c>
      <c r="B520" s="33" t="n">
        <v>7</v>
      </c>
      <c r="C520" s="30" t="n">
        <v>13.92</v>
      </c>
      <c r="D520" s="30" t="n">
        <v>8.49</v>
      </c>
      <c r="E520" s="30" t="n">
        <v>0</v>
      </c>
      <c r="F520" s="30" t="n">
        <v>30.69</v>
      </c>
      <c r="G520" s="30" t="n">
        <v>756</v>
      </c>
      <c r="H520" s="38" t="n">
        <f aca="false">SUM($C520,$G520,$R$5,$R$6)</f>
        <v>2150.74</v>
      </c>
      <c r="I520" s="38" t="n">
        <f aca="false">SUM($C520,$G520,$S$5,$S$6)</f>
        <v>2593.17</v>
      </c>
      <c r="J520" s="38" t="n">
        <f aca="false">SUM($C520,$G520,$T$5,$T$6)</f>
        <v>3296.85</v>
      </c>
      <c r="K520" s="38" t="n">
        <f aca="false">SUM($C520,$G520,$U$5,$U$6)</f>
        <v>4849.48</v>
      </c>
      <c r="L520" s="31" t="n">
        <v>8.4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64</v>
      </c>
      <c r="B521" s="33" t="n">
        <v>8</v>
      </c>
      <c r="C521" s="30" t="n">
        <v>414.9</v>
      </c>
      <c r="D521" s="30" t="n">
        <v>433.4</v>
      </c>
      <c r="E521" s="30" t="n">
        <v>0</v>
      </c>
      <c r="F521" s="30" t="n">
        <v>431.67</v>
      </c>
      <c r="G521" s="30" t="n">
        <v>756</v>
      </c>
      <c r="H521" s="38" t="n">
        <f aca="false">SUM($C521,$G521,$R$5,$R$6)</f>
        <v>2551.72</v>
      </c>
      <c r="I521" s="38" t="n">
        <f aca="false">SUM($C521,$G521,$S$5,$S$6)</f>
        <v>2994.15</v>
      </c>
      <c r="J521" s="38" t="n">
        <f aca="false">SUM($C521,$G521,$T$5,$T$6)</f>
        <v>3697.83</v>
      </c>
      <c r="K521" s="38" t="n">
        <f aca="false">SUM($C521,$G521,$U$5,$U$6)</f>
        <v>5250.46</v>
      </c>
      <c r="L521" s="31" t="n">
        <v>433.4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64</v>
      </c>
      <c r="B522" s="33" t="n">
        <v>9</v>
      </c>
      <c r="C522" s="30" t="n">
        <v>821.09</v>
      </c>
      <c r="D522" s="30" t="n">
        <v>0.5</v>
      </c>
      <c r="E522" s="30" t="n">
        <v>0</v>
      </c>
      <c r="F522" s="30" t="n">
        <v>837.86</v>
      </c>
      <c r="G522" s="30" t="n">
        <v>756</v>
      </c>
      <c r="H522" s="38" t="n">
        <f aca="false">SUM($C522,$G522,$R$5,$R$6)</f>
        <v>2957.91</v>
      </c>
      <c r="I522" s="38" t="n">
        <f aca="false">SUM($C522,$G522,$S$5,$S$6)</f>
        <v>3400.34</v>
      </c>
      <c r="J522" s="38" t="n">
        <f aca="false">SUM($C522,$G522,$T$5,$T$6)</f>
        <v>4104.02</v>
      </c>
      <c r="K522" s="38" t="n">
        <f aca="false">SUM($C522,$G522,$U$5,$U$6)</f>
        <v>5656.65</v>
      </c>
      <c r="L522" s="31" t="n">
        <v>0.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64</v>
      </c>
      <c r="B523" s="33" t="n">
        <v>10</v>
      </c>
      <c r="C523" s="30" t="n">
        <v>822.03</v>
      </c>
      <c r="D523" s="30" t="n">
        <v>0</v>
      </c>
      <c r="E523" s="30" t="n">
        <v>1.1</v>
      </c>
      <c r="F523" s="30" t="n">
        <v>838.8</v>
      </c>
      <c r="G523" s="30" t="n">
        <v>756</v>
      </c>
      <c r="H523" s="38" t="n">
        <f aca="false">SUM($C523,$G523,$R$5,$R$6)</f>
        <v>2958.85</v>
      </c>
      <c r="I523" s="38" t="n">
        <f aca="false">SUM($C523,$G523,$S$5,$S$6)</f>
        <v>3401.28</v>
      </c>
      <c r="J523" s="38" t="n">
        <f aca="false">SUM($C523,$G523,$T$5,$T$6)</f>
        <v>4104.96</v>
      </c>
      <c r="K523" s="38" t="n">
        <f aca="false">SUM($C523,$G523,$U$5,$U$6)</f>
        <v>5657.59</v>
      </c>
      <c r="L523" s="31" t="n">
        <v>0</v>
      </c>
      <c r="M523" s="55" t="n">
        <v>1.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64</v>
      </c>
      <c r="B524" s="33" t="n">
        <v>11</v>
      </c>
      <c r="C524" s="30" t="n">
        <v>826.75</v>
      </c>
      <c r="D524" s="30" t="n">
        <v>1.7</v>
      </c>
      <c r="E524" s="30" t="n">
        <v>0</v>
      </c>
      <c r="F524" s="30" t="n">
        <v>843.52</v>
      </c>
      <c r="G524" s="30" t="n">
        <v>756</v>
      </c>
      <c r="H524" s="38" t="n">
        <f aca="false">SUM($C524,$G524,$R$5,$R$6)</f>
        <v>2963.57</v>
      </c>
      <c r="I524" s="38" t="n">
        <f aca="false">SUM($C524,$G524,$S$5,$S$6)</f>
        <v>3406</v>
      </c>
      <c r="J524" s="38" t="n">
        <f aca="false">SUM($C524,$G524,$T$5,$T$6)</f>
        <v>4109.68</v>
      </c>
      <c r="K524" s="38" t="n">
        <f aca="false">SUM($C524,$G524,$U$5,$U$6)</f>
        <v>5662.31</v>
      </c>
      <c r="L524" s="31" t="n">
        <v>1.7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64</v>
      </c>
      <c r="B525" s="33" t="n">
        <v>12</v>
      </c>
      <c r="C525" s="30" t="n">
        <v>815.66</v>
      </c>
      <c r="D525" s="30" t="n">
        <v>6.24</v>
      </c>
      <c r="E525" s="30" t="n">
        <v>0</v>
      </c>
      <c r="F525" s="30" t="n">
        <v>832.43</v>
      </c>
      <c r="G525" s="30" t="n">
        <v>756</v>
      </c>
      <c r="H525" s="38" t="n">
        <f aca="false">SUM($C525,$G525,$R$5,$R$6)</f>
        <v>2952.48</v>
      </c>
      <c r="I525" s="38" t="n">
        <f aca="false">SUM($C525,$G525,$S$5,$S$6)</f>
        <v>3394.91</v>
      </c>
      <c r="J525" s="38" t="n">
        <f aca="false">SUM($C525,$G525,$T$5,$T$6)</f>
        <v>4098.59</v>
      </c>
      <c r="K525" s="38" t="n">
        <f aca="false">SUM($C525,$G525,$U$5,$U$6)</f>
        <v>5651.22</v>
      </c>
      <c r="L525" s="31" t="n">
        <v>6.24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64</v>
      </c>
      <c r="B526" s="33" t="n">
        <v>13</v>
      </c>
      <c r="C526" s="30" t="n">
        <v>810.94</v>
      </c>
      <c r="D526" s="30" t="n">
        <v>9.41</v>
      </c>
      <c r="E526" s="30" t="n">
        <v>0</v>
      </c>
      <c r="F526" s="30" t="n">
        <v>827.71</v>
      </c>
      <c r="G526" s="30" t="n">
        <v>756</v>
      </c>
      <c r="H526" s="38" t="n">
        <f aca="false">SUM($C526,$G526,$R$5,$R$6)</f>
        <v>2947.76</v>
      </c>
      <c r="I526" s="38" t="n">
        <f aca="false">SUM($C526,$G526,$S$5,$S$6)</f>
        <v>3390.19</v>
      </c>
      <c r="J526" s="38" t="n">
        <f aca="false">SUM($C526,$G526,$T$5,$T$6)</f>
        <v>4093.87</v>
      </c>
      <c r="K526" s="38" t="n">
        <f aca="false">SUM($C526,$G526,$U$5,$U$6)</f>
        <v>5646.5</v>
      </c>
      <c r="L526" s="31" t="n">
        <v>9.41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64</v>
      </c>
      <c r="B527" s="33" t="n">
        <v>14</v>
      </c>
      <c r="C527" s="30" t="n">
        <v>812.05</v>
      </c>
      <c r="D527" s="30" t="n">
        <v>10.59</v>
      </c>
      <c r="E527" s="30" t="n">
        <v>0</v>
      </c>
      <c r="F527" s="30" t="n">
        <v>828.82</v>
      </c>
      <c r="G527" s="30" t="n">
        <v>756</v>
      </c>
      <c r="H527" s="38" t="n">
        <f aca="false">SUM($C527,$G527,$R$5,$R$6)</f>
        <v>2948.87</v>
      </c>
      <c r="I527" s="38" t="n">
        <f aca="false">SUM($C527,$G527,$S$5,$S$6)</f>
        <v>3391.3</v>
      </c>
      <c r="J527" s="38" t="n">
        <f aca="false">SUM($C527,$G527,$T$5,$T$6)</f>
        <v>4094.98</v>
      </c>
      <c r="K527" s="38" t="n">
        <f aca="false">SUM($C527,$G527,$U$5,$U$6)</f>
        <v>5647.61</v>
      </c>
      <c r="L527" s="31" t="n">
        <v>10.5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64</v>
      </c>
      <c r="B528" s="33" t="n">
        <v>15</v>
      </c>
      <c r="C528" s="30" t="n">
        <v>824.46</v>
      </c>
      <c r="D528" s="30" t="n">
        <v>12.94</v>
      </c>
      <c r="E528" s="30" t="n">
        <v>0</v>
      </c>
      <c r="F528" s="30" t="n">
        <v>841.23</v>
      </c>
      <c r="G528" s="30" t="n">
        <v>756</v>
      </c>
      <c r="H528" s="38" t="n">
        <f aca="false">SUM($C528,$G528,$R$5,$R$6)</f>
        <v>2961.28</v>
      </c>
      <c r="I528" s="38" t="n">
        <f aca="false">SUM($C528,$G528,$S$5,$S$6)</f>
        <v>3403.71</v>
      </c>
      <c r="J528" s="38" t="n">
        <f aca="false">SUM($C528,$G528,$T$5,$T$6)</f>
        <v>4107.39</v>
      </c>
      <c r="K528" s="38" t="n">
        <f aca="false">SUM($C528,$G528,$U$5,$U$6)</f>
        <v>5660.02</v>
      </c>
      <c r="L528" s="31" t="n">
        <v>12.94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64</v>
      </c>
      <c r="B529" s="33" t="n">
        <v>16</v>
      </c>
      <c r="C529" s="30" t="n">
        <v>836.61</v>
      </c>
      <c r="D529" s="30" t="n">
        <v>26.38</v>
      </c>
      <c r="E529" s="30" t="n">
        <v>0</v>
      </c>
      <c r="F529" s="30" t="n">
        <v>853.38</v>
      </c>
      <c r="G529" s="30" t="n">
        <v>756</v>
      </c>
      <c r="H529" s="38" t="n">
        <f aca="false">SUM($C529,$G529,$R$5,$R$6)</f>
        <v>2973.43</v>
      </c>
      <c r="I529" s="38" t="n">
        <f aca="false">SUM($C529,$G529,$S$5,$S$6)</f>
        <v>3415.86</v>
      </c>
      <c r="J529" s="38" t="n">
        <f aca="false">SUM($C529,$G529,$T$5,$T$6)</f>
        <v>4119.54</v>
      </c>
      <c r="K529" s="38" t="n">
        <f aca="false">SUM($C529,$G529,$U$5,$U$6)</f>
        <v>5672.17</v>
      </c>
      <c r="L529" s="31" t="n">
        <v>26.38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64</v>
      </c>
      <c r="B530" s="33" t="n">
        <v>17</v>
      </c>
      <c r="C530" s="30" t="n">
        <v>871.85</v>
      </c>
      <c r="D530" s="30" t="n">
        <v>23.64</v>
      </c>
      <c r="E530" s="30" t="n">
        <v>0</v>
      </c>
      <c r="F530" s="30" t="n">
        <v>888.62</v>
      </c>
      <c r="G530" s="30" t="n">
        <v>756</v>
      </c>
      <c r="H530" s="38" t="n">
        <f aca="false">SUM($C530,$G530,$R$5,$R$6)</f>
        <v>3008.67</v>
      </c>
      <c r="I530" s="38" t="n">
        <f aca="false">SUM($C530,$G530,$S$5,$S$6)</f>
        <v>3451.1</v>
      </c>
      <c r="J530" s="38" t="n">
        <f aca="false">SUM($C530,$G530,$T$5,$T$6)</f>
        <v>4154.78</v>
      </c>
      <c r="K530" s="38" t="n">
        <f aca="false">SUM($C530,$G530,$U$5,$U$6)</f>
        <v>5707.41</v>
      </c>
      <c r="L530" s="31" t="n">
        <v>23.64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64</v>
      </c>
      <c r="B531" s="33" t="n">
        <v>18</v>
      </c>
      <c r="C531" s="30" t="n">
        <v>858.05</v>
      </c>
      <c r="D531" s="30" t="n">
        <v>12.65</v>
      </c>
      <c r="E531" s="30" t="n">
        <v>0</v>
      </c>
      <c r="F531" s="30" t="n">
        <v>874.82</v>
      </c>
      <c r="G531" s="30" t="n">
        <v>756</v>
      </c>
      <c r="H531" s="38" t="n">
        <f aca="false">SUM($C531,$G531,$R$5,$R$6)</f>
        <v>2994.87</v>
      </c>
      <c r="I531" s="38" t="n">
        <f aca="false">SUM($C531,$G531,$S$5,$S$6)</f>
        <v>3437.3</v>
      </c>
      <c r="J531" s="38" t="n">
        <f aca="false">SUM($C531,$G531,$T$5,$T$6)</f>
        <v>4140.98</v>
      </c>
      <c r="K531" s="38" t="n">
        <f aca="false">SUM($C531,$G531,$U$5,$U$6)</f>
        <v>5693.61</v>
      </c>
      <c r="L531" s="31" t="n">
        <v>12.6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64</v>
      </c>
      <c r="B532" s="33" t="n">
        <v>19</v>
      </c>
      <c r="C532" s="30" t="n">
        <v>1193.86</v>
      </c>
      <c r="D532" s="30" t="n">
        <v>392.1</v>
      </c>
      <c r="E532" s="30" t="n">
        <v>0</v>
      </c>
      <c r="F532" s="30" t="n">
        <v>1210.63</v>
      </c>
      <c r="G532" s="30" t="n">
        <v>756</v>
      </c>
      <c r="H532" s="38" t="n">
        <f aca="false">SUM($C532,$G532,$R$5,$R$6)</f>
        <v>3330.68</v>
      </c>
      <c r="I532" s="38" t="n">
        <f aca="false">SUM($C532,$G532,$S$5,$S$6)</f>
        <v>3773.11</v>
      </c>
      <c r="J532" s="38" t="n">
        <f aca="false">SUM($C532,$G532,$T$5,$T$6)</f>
        <v>4476.79</v>
      </c>
      <c r="K532" s="38" t="n">
        <f aca="false">SUM($C532,$G532,$U$5,$U$6)</f>
        <v>6029.42</v>
      </c>
      <c r="L532" s="31" t="n">
        <v>392.1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64</v>
      </c>
      <c r="B533" s="33" t="n">
        <v>20</v>
      </c>
      <c r="C533" s="30" t="n">
        <v>1739.42</v>
      </c>
      <c r="D533" s="30" t="n">
        <v>98.08</v>
      </c>
      <c r="E533" s="30" t="n">
        <v>0</v>
      </c>
      <c r="F533" s="30" t="n">
        <v>1756.19</v>
      </c>
      <c r="G533" s="30" t="n">
        <v>756</v>
      </c>
      <c r="H533" s="38" t="n">
        <f aca="false">SUM($C533,$G533,$R$5,$R$6)</f>
        <v>3876.24</v>
      </c>
      <c r="I533" s="38" t="n">
        <f aca="false">SUM($C533,$G533,$S$5,$S$6)</f>
        <v>4318.67</v>
      </c>
      <c r="J533" s="38" t="n">
        <f aca="false">SUM($C533,$G533,$T$5,$T$6)</f>
        <v>5022.35</v>
      </c>
      <c r="K533" s="38" t="n">
        <f aca="false">SUM($C533,$G533,$U$5,$U$6)</f>
        <v>6574.98</v>
      </c>
      <c r="L533" s="31" t="n">
        <v>98.08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64</v>
      </c>
      <c r="B534" s="33" t="n">
        <v>21</v>
      </c>
      <c r="C534" s="30" t="n">
        <v>1685.61</v>
      </c>
      <c r="D534" s="30" t="n">
        <v>0</v>
      </c>
      <c r="E534" s="30" t="n">
        <v>103.62</v>
      </c>
      <c r="F534" s="30" t="n">
        <v>1702.38</v>
      </c>
      <c r="G534" s="30" t="n">
        <v>756</v>
      </c>
      <c r="H534" s="38" t="n">
        <f aca="false">SUM($C534,$G534,$R$5,$R$6)</f>
        <v>3822.43</v>
      </c>
      <c r="I534" s="38" t="n">
        <f aca="false">SUM($C534,$G534,$S$5,$S$6)</f>
        <v>4264.86</v>
      </c>
      <c r="J534" s="38" t="n">
        <f aca="false">SUM($C534,$G534,$T$5,$T$6)</f>
        <v>4968.54</v>
      </c>
      <c r="K534" s="38" t="n">
        <f aca="false">SUM($C534,$G534,$U$5,$U$6)</f>
        <v>6521.17</v>
      </c>
      <c r="L534" s="31" t="n">
        <v>0</v>
      </c>
      <c r="M534" s="55" t="n">
        <v>103.6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64</v>
      </c>
      <c r="B535" s="33" t="n">
        <v>22</v>
      </c>
      <c r="C535" s="30" t="n">
        <v>1480.71</v>
      </c>
      <c r="D535" s="30" t="n">
        <v>0</v>
      </c>
      <c r="E535" s="30" t="n">
        <v>603.93</v>
      </c>
      <c r="F535" s="30" t="n">
        <v>1497.48</v>
      </c>
      <c r="G535" s="30" t="n">
        <v>756</v>
      </c>
      <c r="H535" s="38" t="n">
        <f aca="false">SUM($C535,$G535,$R$5,$R$6)</f>
        <v>3617.53</v>
      </c>
      <c r="I535" s="38" t="n">
        <f aca="false">SUM($C535,$G535,$S$5,$S$6)</f>
        <v>4059.96</v>
      </c>
      <c r="J535" s="38" t="n">
        <f aca="false">SUM($C535,$G535,$T$5,$T$6)</f>
        <v>4763.64</v>
      </c>
      <c r="K535" s="38" t="n">
        <f aca="false">SUM($C535,$G535,$U$5,$U$6)</f>
        <v>6316.27</v>
      </c>
      <c r="L535" s="31" t="n">
        <v>0</v>
      </c>
      <c r="M535" s="55" t="n">
        <v>603.9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64</v>
      </c>
      <c r="B536" s="33" t="n">
        <v>23</v>
      </c>
      <c r="C536" s="30" t="n">
        <v>973.91</v>
      </c>
      <c r="D536" s="30" t="n">
        <v>0</v>
      </c>
      <c r="E536" s="30" t="n">
        <v>133.23</v>
      </c>
      <c r="F536" s="30" t="n">
        <v>990.68</v>
      </c>
      <c r="G536" s="30" t="n">
        <v>756</v>
      </c>
      <c r="H536" s="38" t="n">
        <f aca="false">SUM($C536,$G536,$R$5,$R$6)</f>
        <v>3110.73</v>
      </c>
      <c r="I536" s="38" t="n">
        <f aca="false">SUM($C536,$G536,$S$5,$S$6)</f>
        <v>3553.16</v>
      </c>
      <c r="J536" s="38" t="n">
        <f aca="false">SUM($C536,$G536,$T$5,$T$6)</f>
        <v>4256.84</v>
      </c>
      <c r="K536" s="38" t="n">
        <f aca="false">SUM($C536,$G536,$U$5,$U$6)</f>
        <v>5809.47</v>
      </c>
      <c r="L536" s="31" t="n">
        <v>0</v>
      </c>
      <c r="M536" s="55" t="n">
        <v>133.2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65</v>
      </c>
      <c r="B537" s="33" t="n">
        <v>0</v>
      </c>
      <c r="C537" s="30" t="n">
        <v>1095.43</v>
      </c>
      <c r="D537" s="30" t="n">
        <v>0</v>
      </c>
      <c r="E537" s="30" t="n">
        <v>82.56</v>
      </c>
      <c r="F537" s="30" t="n">
        <v>1112.2</v>
      </c>
      <c r="G537" s="30" t="n">
        <v>756</v>
      </c>
      <c r="H537" s="38" t="n">
        <f aca="false">SUM($C537,$G537,$R$5,$R$6)</f>
        <v>3232.25</v>
      </c>
      <c r="I537" s="38" t="n">
        <f aca="false">SUM($C537,$G537,$S$5,$S$6)</f>
        <v>3674.68</v>
      </c>
      <c r="J537" s="38" t="n">
        <f aca="false">SUM($C537,$G537,$T$5,$T$6)</f>
        <v>4378.36</v>
      </c>
      <c r="K537" s="38" t="n">
        <f aca="false">SUM($C537,$G537,$U$5,$U$6)</f>
        <v>5930.99</v>
      </c>
      <c r="L537" s="31" t="n">
        <v>0</v>
      </c>
      <c r="M537" s="55" t="n">
        <v>82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65</v>
      </c>
      <c r="B538" s="33" t="n">
        <v>1</v>
      </c>
      <c r="C538" s="30" t="n">
        <v>994.45</v>
      </c>
      <c r="D538" s="30" t="n">
        <v>0</v>
      </c>
      <c r="E538" s="30" t="n">
        <v>73.62</v>
      </c>
      <c r="F538" s="30" t="n">
        <v>1011.22</v>
      </c>
      <c r="G538" s="30" t="n">
        <v>756</v>
      </c>
      <c r="H538" s="38" t="n">
        <f aca="false">SUM($C538,$G538,$R$5,$R$6)</f>
        <v>3131.27</v>
      </c>
      <c r="I538" s="38" t="n">
        <f aca="false">SUM($C538,$G538,$S$5,$S$6)</f>
        <v>3573.7</v>
      </c>
      <c r="J538" s="38" t="n">
        <f aca="false">SUM($C538,$G538,$T$5,$T$6)</f>
        <v>4277.38</v>
      </c>
      <c r="K538" s="38" t="n">
        <f aca="false">SUM($C538,$G538,$U$5,$U$6)</f>
        <v>5830.01</v>
      </c>
      <c r="L538" s="31" t="n">
        <v>0</v>
      </c>
      <c r="M538" s="55" t="n">
        <v>73.6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65</v>
      </c>
      <c r="B539" s="33" t="n">
        <v>2</v>
      </c>
      <c r="C539" s="30" t="n">
        <v>892.81</v>
      </c>
      <c r="D539" s="30" t="n">
        <v>0</v>
      </c>
      <c r="E539" s="30" t="n">
        <v>633.39</v>
      </c>
      <c r="F539" s="30" t="n">
        <v>909.58</v>
      </c>
      <c r="G539" s="30" t="n">
        <v>756</v>
      </c>
      <c r="H539" s="38" t="n">
        <f aca="false">SUM($C539,$G539,$R$5,$R$6)</f>
        <v>3029.63</v>
      </c>
      <c r="I539" s="38" t="n">
        <f aca="false">SUM($C539,$G539,$S$5,$S$6)</f>
        <v>3472.06</v>
      </c>
      <c r="J539" s="38" t="n">
        <f aca="false">SUM($C539,$G539,$T$5,$T$6)</f>
        <v>4175.74</v>
      </c>
      <c r="K539" s="38" t="n">
        <f aca="false">SUM($C539,$G539,$U$5,$U$6)</f>
        <v>5728.37</v>
      </c>
      <c r="L539" s="31" t="n">
        <v>0</v>
      </c>
      <c r="M539" s="55" t="n">
        <v>633.3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65</v>
      </c>
      <c r="B540" s="33" t="n">
        <v>3</v>
      </c>
      <c r="C540" s="30" t="n">
        <v>874.43</v>
      </c>
      <c r="D540" s="30" t="n">
        <v>0</v>
      </c>
      <c r="E540" s="30" t="n">
        <v>46.59</v>
      </c>
      <c r="F540" s="30" t="n">
        <v>891.2</v>
      </c>
      <c r="G540" s="30" t="n">
        <v>756</v>
      </c>
      <c r="H540" s="38" t="n">
        <f aca="false">SUM($C540,$G540,$R$5,$R$6)</f>
        <v>3011.25</v>
      </c>
      <c r="I540" s="38" t="n">
        <f aca="false">SUM($C540,$G540,$S$5,$S$6)</f>
        <v>3453.68</v>
      </c>
      <c r="J540" s="38" t="n">
        <f aca="false">SUM($C540,$G540,$T$5,$T$6)</f>
        <v>4157.36</v>
      </c>
      <c r="K540" s="38" t="n">
        <f aca="false">SUM($C540,$G540,$U$5,$U$6)</f>
        <v>5709.99</v>
      </c>
      <c r="L540" s="31" t="n">
        <v>0</v>
      </c>
      <c r="M540" s="55" t="n">
        <v>46.5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65</v>
      </c>
      <c r="B541" s="33" t="n">
        <v>4</v>
      </c>
      <c r="C541" s="30" t="n">
        <v>885.72</v>
      </c>
      <c r="D541" s="30" t="n">
        <v>0</v>
      </c>
      <c r="E541" s="30" t="n">
        <v>30.47</v>
      </c>
      <c r="F541" s="30" t="n">
        <v>902.49</v>
      </c>
      <c r="G541" s="30" t="n">
        <v>756</v>
      </c>
      <c r="H541" s="38" t="n">
        <f aca="false">SUM($C541,$G541,$R$5,$R$6)</f>
        <v>3022.54</v>
      </c>
      <c r="I541" s="38" t="n">
        <f aca="false">SUM($C541,$G541,$S$5,$S$6)</f>
        <v>3464.97</v>
      </c>
      <c r="J541" s="38" t="n">
        <f aca="false">SUM($C541,$G541,$T$5,$T$6)</f>
        <v>4168.65</v>
      </c>
      <c r="K541" s="38" t="n">
        <f aca="false">SUM($C541,$G541,$U$5,$U$6)</f>
        <v>5721.28</v>
      </c>
      <c r="L541" s="31" t="n">
        <v>0</v>
      </c>
      <c r="M541" s="55" t="n">
        <v>30.4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65</v>
      </c>
      <c r="B542" s="33" t="n">
        <v>5</v>
      </c>
      <c r="C542" s="30" t="n">
        <v>883.06</v>
      </c>
      <c r="D542" s="30" t="n">
        <v>0</v>
      </c>
      <c r="E542" s="30" t="n">
        <v>11.63</v>
      </c>
      <c r="F542" s="30" t="n">
        <v>899.83</v>
      </c>
      <c r="G542" s="30" t="n">
        <v>756</v>
      </c>
      <c r="H542" s="38" t="n">
        <f aca="false">SUM($C542,$G542,$R$5,$R$6)</f>
        <v>3019.88</v>
      </c>
      <c r="I542" s="38" t="n">
        <f aca="false">SUM($C542,$G542,$S$5,$S$6)</f>
        <v>3462.31</v>
      </c>
      <c r="J542" s="38" t="n">
        <f aca="false">SUM($C542,$G542,$T$5,$T$6)</f>
        <v>4165.99</v>
      </c>
      <c r="K542" s="38" t="n">
        <f aca="false">SUM($C542,$G542,$U$5,$U$6)</f>
        <v>5718.62</v>
      </c>
      <c r="L542" s="31" t="n">
        <v>0</v>
      </c>
      <c r="M542" s="55" t="n">
        <v>11.63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65</v>
      </c>
      <c r="B543" s="33" t="n">
        <v>6</v>
      </c>
      <c r="C543" s="30" t="n">
        <v>966.55</v>
      </c>
      <c r="D543" s="30" t="n">
        <v>0</v>
      </c>
      <c r="E543" s="30" t="n">
        <v>99.25</v>
      </c>
      <c r="F543" s="30" t="n">
        <v>983.32</v>
      </c>
      <c r="G543" s="30" t="n">
        <v>756</v>
      </c>
      <c r="H543" s="38" t="n">
        <f aca="false">SUM($C543,$G543,$R$5,$R$6)</f>
        <v>3103.37</v>
      </c>
      <c r="I543" s="38" t="n">
        <f aca="false">SUM($C543,$G543,$S$5,$S$6)</f>
        <v>3545.8</v>
      </c>
      <c r="J543" s="38" t="n">
        <f aca="false">SUM($C543,$G543,$T$5,$T$6)</f>
        <v>4249.48</v>
      </c>
      <c r="K543" s="38" t="n">
        <f aca="false">SUM($C543,$G543,$U$5,$U$6)</f>
        <v>5802.11</v>
      </c>
      <c r="L543" s="31" t="n">
        <v>0</v>
      </c>
      <c r="M543" s="55" t="n">
        <v>99.2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65</v>
      </c>
      <c r="B544" s="33" t="n">
        <v>7</v>
      </c>
      <c r="C544" s="30" t="n">
        <v>1449.76</v>
      </c>
      <c r="D544" s="30" t="n">
        <v>0</v>
      </c>
      <c r="E544" s="30" t="n">
        <v>581.56</v>
      </c>
      <c r="F544" s="30" t="n">
        <v>1466.53</v>
      </c>
      <c r="G544" s="30" t="n">
        <v>756</v>
      </c>
      <c r="H544" s="38" t="n">
        <f aca="false">SUM($C544,$G544,$R$5,$R$6)</f>
        <v>3586.58</v>
      </c>
      <c r="I544" s="38" t="n">
        <f aca="false">SUM($C544,$G544,$S$5,$S$6)</f>
        <v>4029.01</v>
      </c>
      <c r="J544" s="38" t="n">
        <f aca="false">SUM($C544,$G544,$T$5,$T$6)</f>
        <v>4732.69</v>
      </c>
      <c r="K544" s="38" t="n">
        <f aca="false">SUM($C544,$G544,$U$5,$U$6)</f>
        <v>6285.32</v>
      </c>
      <c r="L544" s="31" t="n">
        <v>0</v>
      </c>
      <c r="M544" s="55" t="n">
        <v>581.5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65</v>
      </c>
      <c r="B545" s="33" t="n">
        <v>8</v>
      </c>
      <c r="C545" s="30" t="n">
        <v>1548.96</v>
      </c>
      <c r="D545" s="30" t="n">
        <v>146.3</v>
      </c>
      <c r="E545" s="30" t="n">
        <v>0</v>
      </c>
      <c r="F545" s="30" t="n">
        <v>1565.73</v>
      </c>
      <c r="G545" s="30" t="n">
        <v>756</v>
      </c>
      <c r="H545" s="38" t="n">
        <f aca="false">SUM($C545,$G545,$R$5,$R$6)</f>
        <v>3685.78</v>
      </c>
      <c r="I545" s="38" t="n">
        <f aca="false">SUM($C545,$G545,$S$5,$S$6)</f>
        <v>4128.21</v>
      </c>
      <c r="J545" s="38" t="n">
        <f aca="false">SUM($C545,$G545,$T$5,$T$6)</f>
        <v>4831.89</v>
      </c>
      <c r="K545" s="38" t="n">
        <f aca="false">SUM($C545,$G545,$U$5,$U$6)</f>
        <v>6384.52</v>
      </c>
      <c r="L545" s="31" t="n">
        <v>146.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65</v>
      </c>
      <c r="B546" s="33" t="n">
        <v>9</v>
      </c>
      <c r="C546" s="30" t="n">
        <v>1606.22</v>
      </c>
      <c r="D546" s="30" t="n">
        <v>0</v>
      </c>
      <c r="E546" s="30" t="n">
        <v>42.84</v>
      </c>
      <c r="F546" s="30" t="n">
        <v>1622.99</v>
      </c>
      <c r="G546" s="30" t="n">
        <v>756</v>
      </c>
      <c r="H546" s="38" t="n">
        <f aca="false">SUM($C546,$G546,$R$5,$R$6)</f>
        <v>3743.04</v>
      </c>
      <c r="I546" s="38" t="n">
        <f aca="false">SUM($C546,$G546,$S$5,$S$6)</f>
        <v>4185.47</v>
      </c>
      <c r="J546" s="38" t="n">
        <f aca="false">SUM($C546,$G546,$T$5,$T$6)</f>
        <v>4889.15</v>
      </c>
      <c r="K546" s="38" t="n">
        <f aca="false">SUM($C546,$G546,$U$5,$U$6)</f>
        <v>6441.78</v>
      </c>
      <c r="L546" s="31" t="n">
        <v>0</v>
      </c>
      <c r="M546" s="55" t="n">
        <v>42.8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65</v>
      </c>
      <c r="B547" s="33" t="n">
        <v>10</v>
      </c>
      <c r="C547" s="30" t="n">
        <v>1580.63</v>
      </c>
      <c r="D547" s="30" t="n">
        <v>0</v>
      </c>
      <c r="E547" s="30" t="n">
        <v>8.66</v>
      </c>
      <c r="F547" s="30" t="n">
        <v>1597.4</v>
      </c>
      <c r="G547" s="30" t="n">
        <v>756</v>
      </c>
      <c r="H547" s="38" t="n">
        <f aca="false">SUM($C547,$G547,$R$5,$R$6)</f>
        <v>3717.45</v>
      </c>
      <c r="I547" s="38" t="n">
        <f aca="false">SUM($C547,$G547,$S$5,$S$6)</f>
        <v>4159.88</v>
      </c>
      <c r="J547" s="38" t="n">
        <f aca="false">SUM($C547,$G547,$T$5,$T$6)</f>
        <v>4863.56</v>
      </c>
      <c r="K547" s="38" t="n">
        <f aca="false">SUM($C547,$G547,$U$5,$U$6)</f>
        <v>6416.19</v>
      </c>
      <c r="L547" s="31" t="n">
        <v>0</v>
      </c>
      <c r="M547" s="55" t="n">
        <v>8.6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65</v>
      </c>
      <c r="B548" s="33" t="n">
        <v>11</v>
      </c>
      <c r="C548" s="30" t="n">
        <v>1670.05</v>
      </c>
      <c r="D548" s="30" t="n">
        <v>0</v>
      </c>
      <c r="E548" s="30" t="n">
        <v>46.19</v>
      </c>
      <c r="F548" s="30" t="n">
        <v>1686.82</v>
      </c>
      <c r="G548" s="30" t="n">
        <v>756</v>
      </c>
      <c r="H548" s="38" t="n">
        <f aca="false">SUM($C548,$G548,$R$5,$R$6)</f>
        <v>3806.87</v>
      </c>
      <c r="I548" s="38" t="n">
        <f aca="false">SUM($C548,$G548,$S$5,$S$6)</f>
        <v>4249.3</v>
      </c>
      <c r="J548" s="38" t="n">
        <f aca="false">SUM($C548,$G548,$T$5,$T$6)</f>
        <v>4952.98</v>
      </c>
      <c r="K548" s="38" t="n">
        <f aca="false">SUM($C548,$G548,$U$5,$U$6)</f>
        <v>6505.61</v>
      </c>
      <c r="L548" s="31" t="n">
        <v>0</v>
      </c>
      <c r="M548" s="55" t="n">
        <v>46.1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65</v>
      </c>
      <c r="B549" s="33" t="n">
        <v>12</v>
      </c>
      <c r="C549" s="30" t="n">
        <v>1645.56</v>
      </c>
      <c r="D549" s="30" t="n">
        <v>0</v>
      </c>
      <c r="E549" s="30" t="n">
        <v>19.21</v>
      </c>
      <c r="F549" s="30" t="n">
        <v>1662.33</v>
      </c>
      <c r="G549" s="30" t="n">
        <v>756</v>
      </c>
      <c r="H549" s="38" t="n">
        <f aca="false">SUM($C549,$G549,$R$5,$R$6)</f>
        <v>3782.38</v>
      </c>
      <c r="I549" s="38" t="n">
        <f aca="false">SUM($C549,$G549,$S$5,$S$6)</f>
        <v>4224.81</v>
      </c>
      <c r="J549" s="38" t="n">
        <f aca="false">SUM($C549,$G549,$T$5,$T$6)</f>
        <v>4928.49</v>
      </c>
      <c r="K549" s="38" t="n">
        <f aca="false">SUM($C549,$G549,$U$5,$U$6)</f>
        <v>6481.12</v>
      </c>
      <c r="L549" s="31" t="n">
        <v>0</v>
      </c>
      <c r="M549" s="55" t="n">
        <v>19.2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65</v>
      </c>
      <c r="B550" s="33" t="n">
        <v>13</v>
      </c>
      <c r="C550" s="30" t="n">
        <v>1637.25</v>
      </c>
      <c r="D550" s="30" t="n">
        <v>0</v>
      </c>
      <c r="E550" s="30" t="n">
        <v>9.99</v>
      </c>
      <c r="F550" s="30" t="n">
        <v>1654.02</v>
      </c>
      <c r="G550" s="30" t="n">
        <v>756</v>
      </c>
      <c r="H550" s="38" t="n">
        <f aca="false">SUM($C550,$G550,$R$5,$R$6)</f>
        <v>3774.07</v>
      </c>
      <c r="I550" s="38" t="n">
        <f aca="false">SUM($C550,$G550,$S$5,$S$6)</f>
        <v>4216.5</v>
      </c>
      <c r="J550" s="38" t="n">
        <f aca="false">SUM($C550,$G550,$T$5,$T$6)</f>
        <v>4920.18</v>
      </c>
      <c r="K550" s="38" t="n">
        <f aca="false">SUM($C550,$G550,$U$5,$U$6)</f>
        <v>6472.81</v>
      </c>
      <c r="L550" s="31" t="n">
        <v>0</v>
      </c>
      <c r="M550" s="55" t="n">
        <v>9.9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65</v>
      </c>
      <c r="B551" s="33" t="n">
        <v>14</v>
      </c>
      <c r="C551" s="30" t="n">
        <v>1632.4</v>
      </c>
      <c r="D551" s="30" t="n">
        <v>12.87</v>
      </c>
      <c r="E551" s="30" t="n">
        <v>0</v>
      </c>
      <c r="F551" s="30" t="n">
        <v>1649.17</v>
      </c>
      <c r="G551" s="30" t="n">
        <v>756</v>
      </c>
      <c r="H551" s="38" t="n">
        <f aca="false">SUM($C551,$G551,$R$5,$R$6)</f>
        <v>3769.22</v>
      </c>
      <c r="I551" s="38" t="n">
        <f aca="false">SUM($C551,$G551,$S$5,$S$6)</f>
        <v>4211.65</v>
      </c>
      <c r="J551" s="38" t="n">
        <f aca="false">SUM($C551,$G551,$T$5,$T$6)</f>
        <v>4915.33</v>
      </c>
      <c r="K551" s="38" t="n">
        <f aca="false">SUM($C551,$G551,$U$5,$U$6)</f>
        <v>6467.96</v>
      </c>
      <c r="L551" s="31" t="n">
        <v>12.8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65</v>
      </c>
      <c r="B552" s="33" t="n">
        <v>15</v>
      </c>
      <c r="C552" s="30" t="n">
        <v>1607.7</v>
      </c>
      <c r="D552" s="30" t="n">
        <v>48.78</v>
      </c>
      <c r="E552" s="30" t="n">
        <v>0</v>
      </c>
      <c r="F552" s="30" t="n">
        <v>1624.47</v>
      </c>
      <c r="G552" s="30" t="n">
        <v>756</v>
      </c>
      <c r="H552" s="38" t="n">
        <f aca="false">SUM($C552,$G552,$R$5,$R$6)</f>
        <v>3744.52</v>
      </c>
      <c r="I552" s="38" t="n">
        <f aca="false">SUM($C552,$G552,$S$5,$S$6)</f>
        <v>4186.95</v>
      </c>
      <c r="J552" s="38" t="n">
        <f aca="false">SUM($C552,$G552,$T$5,$T$6)</f>
        <v>4890.63</v>
      </c>
      <c r="K552" s="38" t="n">
        <f aca="false">SUM($C552,$G552,$U$5,$U$6)</f>
        <v>6443.26</v>
      </c>
      <c r="L552" s="31" t="n">
        <v>48.78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65</v>
      </c>
      <c r="B553" s="33" t="n">
        <v>16</v>
      </c>
      <c r="C553" s="30" t="n">
        <v>1622.44</v>
      </c>
      <c r="D553" s="30" t="n">
        <v>18.68</v>
      </c>
      <c r="E553" s="30" t="n">
        <v>0</v>
      </c>
      <c r="F553" s="30" t="n">
        <v>1639.21</v>
      </c>
      <c r="G553" s="30" t="n">
        <v>756</v>
      </c>
      <c r="H553" s="38" t="n">
        <f aca="false">SUM($C553,$G553,$R$5,$R$6)</f>
        <v>3759.26</v>
      </c>
      <c r="I553" s="38" t="n">
        <f aca="false">SUM($C553,$G553,$S$5,$S$6)</f>
        <v>4201.69</v>
      </c>
      <c r="J553" s="38" t="n">
        <f aca="false">SUM($C553,$G553,$T$5,$T$6)</f>
        <v>4905.37</v>
      </c>
      <c r="K553" s="38" t="n">
        <f aca="false">SUM($C553,$G553,$U$5,$U$6)</f>
        <v>6458</v>
      </c>
      <c r="L553" s="31" t="n">
        <v>18.6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65</v>
      </c>
      <c r="B554" s="33" t="n">
        <v>17</v>
      </c>
      <c r="C554" s="30" t="n">
        <v>1674.06</v>
      </c>
      <c r="D554" s="30" t="n">
        <v>9.42</v>
      </c>
      <c r="E554" s="30" t="n">
        <v>0</v>
      </c>
      <c r="F554" s="30" t="n">
        <v>1690.83</v>
      </c>
      <c r="G554" s="30" t="n">
        <v>756</v>
      </c>
      <c r="H554" s="38" t="n">
        <f aca="false">SUM($C554,$G554,$R$5,$R$6)</f>
        <v>3810.88</v>
      </c>
      <c r="I554" s="38" t="n">
        <f aca="false">SUM($C554,$G554,$S$5,$S$6)</f>
        <v>4253.31</v>
      </c>
      <c r="J554" s="38" t="n">
        <f aca="false">SUM($C554,$G554,$T$5,$T$6)</f>
        <v>4956.99</v>
      </c>
      <c r="K554" s="38" t="n">
        <f aca="false">SUM($C554,$G554,$U$5,$U$6)</f>
        <v>6509.62</v>
      </c>
      <c r="L554" s="31" t="n">
        <v>9.42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65</v>
      </c>
      <c r="B555" s="33" t="n">
        <v>18</v>
      </c>
      <c r="C555" s="30" t="n">
        <v>1658.87</v>
      </c>
      <c r="D555" s="30" t="n">
        <v>9.92</v>
      </c>
      <c r="E555" s="30" t="n">
        <v>0</v>
      </c>
      <c r="F555" s="30" t="n">
        <v>1675.64</v>
      </c>
      <c r="G555" s="30" t="n">
        <v>756</v>
      </c>
      <c r="H555" s="38" t="n">
        <f aca="false">SUM($C555,$G555,$R$5,$R$6)</f>
        <v>3795.69</v>
      </c>
      <c r="I555" s="38" t="n">
        <f aca="false">SUM($C555,$G555,$S$5,$S$6)</f>
        <v>4238.12</v>
      </c>
      <c r="J555" s="38" t="n">
        <f aca="false">SUM($C555,$G555,$T$5,$T$6)</f>
        <v>4941.8</v>
      </c>
      <c r="K555" s="38" t="n">
        <f aca="false">SUM($C555,$G555,$U$5,$U$6)</f>
        <v>6494.43</v>
      </c>
      <c r="L555" s="31" t="n">
        <v>9.9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65</v>
      </c>
      <c r="B556" s="33" t="n">
        <v>19</v>
      </c>
      <c r="C556" s="30" t="n">
        <v>1630.69</v>
      </c>
      <c r="D556" s="30" t="n">
        <v>121.73</v>
      </c>
      <c r="E556" s="30" t="n">
        <v>0</v>
      </c>
      <c r="F556" s="30" t="n">
        <v>1647.46</v>
      </c>
      <c r="G556" s="30" t="n">
        <v>756</v>
      </c>
      <c r="H556" s="38" t="n">
        <f aca="false">SUM($C556,$G556,$R$5,$R$6)</f>
        <v>3767.51</v>
      </c>
      <c r="I556" s="38" t="n">
        <f aca="false">SUM($C556,$G556,$S$5,$S$6)</f>
        <v>4209.94</v>
      </c>
      <c r="J556" s="38" t="n">
        <f aca="false">SUM($C556,$G556,$T$5,$T$6)</f>
        <v>4913.62</v>
      </c>
      <c r="K556" s="38" t="n">
        <f aca="false">SUM($C556,$G556,$U$5,$U$6)</f>
        <v>6466.25</v>
      </c>
      <c r="L556" s="31" t="n">
        <v>121.73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65</v>
      </c>
      <c r="B557" s="33" t="n">
        <v>20</v>
      </c>
      <c r="C557" s="30" t="n">
        <v>1798.2</v>
      </c>
      <c r="D557" s="30" t="n">
        <v>73.47</v>
      </c>
      <c r="E557" s="30" t="n">
        <v>0</v>
      </c>
      <c r="F557" s="30" t="n">
        <v>1814.97</v>
      </c>
      <c r="G557" s="30" t="n">
        <v>756</v>
      </c>
      <c r="H557" s="38" t="n">
        <f aca="false">SUM($C557,$G557,$R$5,$R$6)</f>
        <v>3935.02</v>
      </c>
      <c r="I557" s="38" t="n">
        <f aca="false">SUM($C557,$G557,$S$5,$S$6)</f>
        <v>4377.45</v>
      </c>
      <c r="J557" s="38" t="n">
        <f aca="false">SUM($C557,$G557,$T$5,$T$6)</f>
        <v>5081.13</v>
      </c>
      <c r="K557" s="38" t="n">
        <f aca="false">SUM($C557,$G557,$U$5,$U$6)</f>
        <v>6633.76</v>
      </c>
      <c r="L557" s="31" t="n">
        <v>73.47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65</v>
      </c>
      <c r="B558" s="33" t="n">
        <v>21</v>
      </c>
      <c r="C558" s="30" t="n">
        <v>1861.01</v>
      </c>
      <c r="D558" s="30" t="n">
        <v>0</v>
      </c>
      <c r="E558" s="30" t="n">
        <v>329.99</v>
      </c>
      <c r="F558" s="30" t="n">
        <v>1877.78</v>
      </c>
      <c r="G558" s="30" t="n">
        <v>756</v>
      </c>
      <c r="H558" s="38" t="n">
        <f aca="false">SUM($C558,$G558,$R$5,$R$6)</f>
        <v>3997.83</v>
      </c>
      <c r="I558" s="38" t="n">
        <f aca="false">SUM($C558,$G558,$S$5,$S$6)</f>
        <v>4440.26</v>
      </c>
      <c r="J558" s="38" t="n">
        <f aca="false">SUM($C558,$G558,$T$5,$T$6)</f>
        <v>5143.94</v>
      </c>
      <c r="K558" s="38" t="n">
        <f aca="false">SUM($C558,$G558,$U$5,$U$6)</f>
        <v>6696.57</v>
      </c>
      <c r="L558" s="31" t="n">
        <v>0</v>
      </c>
      <c r="M558" s="55" t="n">
        <v>329.9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65</v>
      </c>
      <c r="B559" s="33" t="n">
        <v>22</v>
      </c>
      <c r="C559" s="30" t="n">
        <v>1597.82</v>
      </c>
      <c r="D559" s="30" t="n">
        <v>0</v>
      </c>
      <c r="E559" s="30" t="n">
        <v>432.15</v>
      </c>
      <c r="F559" s="30" t="n">
        <v>1614.59</v>
      </c>
      <c r="G559" s="30" t="n">
        <v>756</v>
      </c>
      <c r="H559" s="38" t="n">
        <f aca="false">SUM($C559,$G559,$R$5,$R$6)</f>
        <v>3734.64</v>
      </c>
      <c r="I559" s="38" t="n">
        <f aca="false">SUM($C559,$G559,$S$5,$S$6)</f>
        <v>4177.07</v>
      </c>
      <c r="J559" s="38" t="n">
        <f aca="false">SUM($C559,$G559,$T$5,$T$6)</f>
        <v>4880.75</v>
      </c>
      <c r="K559" s="38" t="n">
        <f aca="false">SUM($C559,$G559,$U$5,$U$6)</f>
        <v>6433.38</v>
      </c>
      <c r="L559" s="31" t="n">
        <v>0</v>
      </c>
      <c r="M559" s="55" t="n">
        <v>432.1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65</v>
      </c>
      <c r="B560" s="33" t="n">
        <v>23</v>
      </c>
      <c r="C560" s="30" t="n">
        <v>1206.29</v>
      </c>
      <c r="D560" s="30" t="n">
        <v>0</v>
      </c>
      <c r="E560" s="30" t="n">
        <v>170.67</v>
      </c>
      <c r="F560" s="30" t="n">
        <v>1223.06</v>
      </c>
      <c r="G560" s="30" t="n">
        <v>756</v>
      </c>
      <c r="H560" s="38" t="n">
        <f aca="false">SUM($C560,$G560,$R$5,$R$6)</f>
        <v>3343.11</v>
      </c>
      <c r="I560" s="38" t="n">
        <f aca="false">SUM($C560,$G560,$S$5,$S$6)</f>
        <v>3785.54</v>
      </c>
      <c r="J560" s="38" t="n">
        <f aca="false">SUM($C560,$G560,$T$5,$T$6)</f>
        <v>4489.22</v>
      </c>
      <c r="K560" s="38" t="n">
        <f aca="false">SUM($C560,$G560,$U$5,$U$6)</f>
        <v>6041.85</v>
      </c>
      <c r="L560" s="31" t="n">
        <v>0</v>
      </c>
      <c r="M560" s="55" t="n">
        <v>170.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66</v>
      </c>
      <c r="B561" s="33" t="n">
        <v>0</v>
      </c>
      <c r="C561" s="30" t="n">
        <v>1123.67</v>
      </c>
      <c r="D561" s="30" t="n">
        <v>0</v>
      </c>
      <c r="E561" s="30" t="n">
        <v>88.54</v>
      </c>
      <c r="F561" s="30" t="n">
        <v>1140.44</v>
      </c>
      <c r="G561" s="30" t="n">
        <v>756</v>
      </c>
      <c r="H561" s="38" t="n">
        <f aca="false">SUM($C561,$G561,$R$5,$R$6)</f>
        <v>3260.49</v>
      </c>
      <c r="I561" s="38" t="n">
        <f aca="false">SUM($C561,$G561,$S$5,$S$6)</f>
        <v>3702.92</v>
      </c>
      <c r="J561" s="38" t="n">
        <f aca="false">SUM($C561,$G561,$T$5,$T$6)</f>
        <v>4406.6</v>
      </c>
      <c r="K561" s="38" t="n">
        <f aca="false">SUM($C561,$G561,$U$5,$U$6)</f>
        <v>5959.23</v>
      </c>
      <c r="L561" s="31" t="n">
        <v>0</v>
      </c>
      <c r="M561" s="55" t="n">
        <v>88.5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66</v>
      </c>
      <c r="B562" s="33" t="n">
        <v>1</v>
      </c>
      <c r="C562" s="30" t="n">
        <v>1009.81</v>
      </c>
      <c r="D562" s="30" t="n">
        <v>0</v>
      </c>
      <c r="E562" s="30" t="n">
        <v>139.67</v>
      </c>
      <c r="F562" s="30" t="n">
        <v>1026.58</v>
      </c>
      <c r="G562" s="30" t="n">
        <v>756</v>
      </c>
      <c r="H562" s="38" t="n">
        <f aca="false">SUM($C562,$G562,$R$5,$R$6)</f>
        <v>3146.63</v>
      </c>
      <c r="I562" s="38" t="n">
        <f aca="false">SUM($C562,$G562,$S$5,$S$6)</f>
        <v>3589.06</v>
      </c>
      <c r="J562" s="38" t="n">
        <f aca="false">SUM($C562,$G562,$T$5,$T$6)</f>
        <v>4292.74</v>
      </c>
      <c r="K562" s="38" t="n">
        <f aca="false">SUM($C562,$G562,$U$5,$U$6)</f>
        <v>5845.37</v>
      </c>
      <c r="L562" s="31" t="n">
        <v>0</v>
      </c>
      <c r="M562" s="55" t="n">
        <v>139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66</v>
      </c>
      <c r="B563" s="33" t="n">
        <v>2</v>
      </c>
      <c r="C563" s="30" t="n">
        <v>902.76</v>
      </c>
      <c r="D563" s="30" t="n">
        <v>0</v>
      </c>
      <c r="E563" s="30" t="n">
        <v>7.16</v>
      </c>
      <c r="F563" s="30" t="n">
        <v>919.53</v>
      </c>
      <c r="G563" s="30" t="n">
        <v>756</v>
      </c>
      <c r="H563" s="38" t="n">
        <f aca="false">SUM($C563,$G563,$R$5,$R$6)</f>
        <v>3039.58</v>
      </c>
      <c r="I563" s="38" t="n">
        <f aca="false">SUM($C563,$G563,$S$5,$S$6)</f>
        <v>3482.01</v>
      </c>
      <c r="J563" s="38" t="n">
        <f aca="false">SUM($C563,$G563,$T$5,$T$6)</f>
        <v>4185.69</v>
      </c>
      <c r="K563" s="38" t="n">
        <f aca="false">SUM($C563,$G563,$U$5,$U$6)</f>
        <v>5738.32</v>
      </c>
      <c r="L563" s="31" t="n">
        <v>0</v>
      </c>
      <c r="M563" s="55" t="n">
        <v>7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66</v>
      </c>
      <c r="B564" s="33" t="n">
        <v>3</v>
      </c>
      <c r="C564" s="30" t="n">
        <v>904.69</v>
      </c>
      <c r="D564" s="30" t="n">
        <v>0</v>
      </c>
      <c r="E564" s="30" t="n">
        <v>14.68</v>
      </c>
      <c r="F564" s="30" t="n">
        <v>921.46</v>
      </c>
      <c r="G564" s="30" t="n">
        <v>756</v>
      </c>
      <c r="H564" s="38" t="n">
        <f aca="false">SUM($C564,$G564,$R$5,$R$6)</f>
        <v>3041.51</v>
      </c>
      <c r="I564" s="38" t="n">
        <f aca="false">SUM($C564,$G564,$S$5,$S$6)</f>
        <v>3483.94</v>
      </c>
      <c r="J564" s="38" t="n">
        <f aca="false">SUM($C564,$G564,$T$5,$T$6)</f>
        <v>4187.62</v>
      </c>
      <c r="K564" s="38" t="n">
        <f aca="false">SUM($C564,$G564,$U$5,$U$6)</f>
        <v>5740.25</v>
      </c>
      <c r="L564" s="31" t="n">
        <v>0</v>
      </c>
      <c r="M564" s="55" t="n">
        <v>14.6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66</v>
      </c>
      <c r="B565" s="33" t="n">
        <v>4</v>
      </c>
      <c r="C565" s="30" t="n">
        <v>891.59</v>
      </c>
      <c r="D565" s="30" t="n">
        <v>45.07</v>
      </c>
      <c r="E565" s="30" t="n">
        <v>0</v>
      </c>
      <c r="F565" s="30" t="n">
        <v>908.36</v>
      </c>
      <c r="G565" s="30" t="n">
        <v>756</v>
      </c>
      <c r="H565" s="38" t="n">
        <f aca="false">SUM($C565,$G565,$R$5,$R$6)</f>
        <v>3028.41</v>
      </c>
      <c r="I565" s="38" t="n">
        <f aca="false">SUM($C565,$G565,$S$5,$S$6)</f>
        <v>3470.84</v>
      </c>
      <c r="J565" s="38" t="n">
        <f aca="false">SUM($C565,$G565,$T$5,$T$6)</f>
        <v>4174.52</v>
      </c>
      <c r="K565" s="38" t="n">
        <f aca="false">SUM($C565,$G565,$U$5,$U$6)</f>
        <v>5727.15</v>
      </c>
      <c r="L565" s="31" t="n">
        <v>45.07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66</v>
      </c>
      <c r="B566" s="33" t="n">
        <v>5</v>
      </c>
      <c r="C566" s="30" t="n">
        <v>1013.46</v>
      </c>
      <c r="D566" s="30" t="n">
        <v>9.47</v>
      </c>
      <c r="E566" s="30" t="n">
        <v>0</v>
      </c>
      <c r="F566" s="30" t="n">
        <v>1030.23</v>
      </c>
      <c r="G566" s="30" t="n">
        <v>756</v>
      </c>
      <c r="H566" s="38" t="n">
        <f aca="false">SUM($C566,$G566,$R$5,$R$6)</f>
        <v>3150.28</v>
      </c>
      <c r="I566" s="38" t="n">
        <f aca="false">SUM($C566,$G566,$S$5,$S$6)</f>
        <v>3592.71</v>
      </c>
      <c r="J566" s="38" t="n">
        <f aca="false">SUM($C566,$G566,$T$5,$T$6)</f>
        <v>4296.39</v>
      </c>
      <c r="K566" s="38" t="n">
        <f aca="false">SUM($C566,$G566,$U$5,$U$6)</f>
        <v>5849.02</v>
      </c>
      <c r="L566" s="31" t="n">
        <v>9.47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66</v>
      </c>
      <c r="B567" s="33" t="n">
        <v>6</v>
      </c>
      <c r="C567" s="30" t="n">
        <v>1151.28</v>
      </c>
      <c r="D567" s="30" t="n">
        <v>221.85</v>
      </c>
      <c r="E567" s="30" t="n">
        <v>0</v>
      </c>
      <c r="F567" s="30" t="n">
        <v>1168.05</v>
      </c>
      <c r="G567" s="30" t="n">
        <v>756</v>
      </c>
      <c r="H567" s="38" t="n">
        <f aca="false">SUM($C567,$G567,$R$5,$R$6)</f>
        <v>3288.1</v>
      </c>
      <c r="I567" s="38" t="n">
        <f aca="false">SUM($C567,$G567,$S$5,$S$6)</f>
        <v>3730.53</v>
      </c>
      <c r="J567" s="38" t="n">
        <f aca="false">SUM($C567,$G567,$T$5,$T$6)</f>
        <v>4434.21</v>
      </c>
      <c r="K567" s="38" t="n">
        <f aca="false">SUM($C567,$G567,$U$5,$U$6)</f>
        <v>5986.84</v>
      </c>
      <c r="L567" s="31" t="n">
        <v>221.8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66</v>
      </c>
      <c r="B568" s="33" t="n">
        <v>7</v>
      </c>
      <c r="C568" s="30" t="n">
        <v>1412.6</v>
      </c>
      <c r="D568" s="30" t="n">
        <v>217.42</v>
      </c>
      <c r="E568" s="30" t="n">
        <v>0</v>
      </c>
      <c r="F568" s="30" t="n">
        <v>1429.37</v>
      </c>
      <c r="G568" s="30" t="n">
        <v>756</v>
      </c>
      <c r="H568" s="38" t="n">
        <f aca="false">SUM($C568,$G568,$R$5,$R$6)</f>
        <v>3549.42</v>
      </c>
      <c r="I568" s="38" t="n">
        <f aca="false">SUM($C568,$G568,$S$5,$S$6)</f>
        <v>3991.85</v>
      </c>
      <c r="J568" s="38" t="n">
        <f aca="false">SUM($C568,$G568,$T$5,$T$6)</f>
        <v>4695.53</v>
      </c>
      <c r="K568" s="38" t="n">
        <f aca="false">SUM($C568,$G568,$U$5,$U$6)</f>
        <v>6248.16</v>
      </c>
      <c r="L568" s="31" t="n">
        <v>217.4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66</v>
      </c>
      <c r="B569" s="33" t="n">
        <v>8</v>
      </c>
      <c r="C569" s="30" t="n">
        <v>1706.4</v>
      </c>
      <c r="D569" s="30" t="n">
        <v>75.97</v>
      </c>
      <c r="E569" s="30" t="n">
        <v>0</v>
      </c>
      <c r="F569" s="30" t="n">
        <v>1723.17</v>
      </c>
      <c r="G569" s="30" t="n">
        <v>756</v>
      </c>
      <c r="H569" s="38" t="n">
        <f aca="false">SUM($C569,$G569,$R$5,$R$6)</f>
        <v>3843.22</v>
      </c>
      <c r="I569" s="38" t="n">
        <f aca="false">SUM($C569,$G569,$S$5,$S$6)</f>
        <v>4285.65</v>
      </c>
      <c r="J569" s="38" t="n">
        <f aca="false">SUM($C569,$G569,$T$5,$T$6)</f>
        <v>4989.33</v>
      </c>
      <c r="K569" s="38" t="n">
        <f aca="false">SUM($C569,$G569,$U$5,$U$6)</f>
        <v>6541.96</v>
      </c>
      <c r="L569" s="31" t="n">
        <v>75.97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66</v>
      </c>
      <c r="B570" s="33" t="n">
        <v>9</v>
      </c>
      <c r="C570" s="30" t="n">
        <v>1778.06</v>
      </c>
      <c r="D570" s="30" t="n">
        <v>48.45</v>
      </c>
      <c r="E570" s="30" t="n">
        <v>0</v>
      </c>
      <c r="F570" s="30" t="n">
        <v>1794.83</v>
      </c>
      <c r="G570" s="30" t="n">
        <v>756</v>
      </c>
      <c r="H570" s="38" t="n">
        <f aca="false">SUM($C570,$G570,$R$5,$R$6)</f>
        <v>3914.88</v>
      </c>
      <c r="I570" s="38" t="n">
        <f aca="false">SUM($C570,$G570,$S$5,$S$6)</f>
        <v>4357.31</v>
      </c>
      <c r="J570" s="38" t="n">
        <f aca="false">SUM($C570,$G570,$T$5,$T$6)</f>
        <v>5060.99</v>
      </c>
      <c r="K570" s="38" t="n">
        <f aca="false">SUM($C570,$G570,$U$5,$U$6)</f>
        <v>6613.62</v>
      </c>
      <c r="L570" s="31" t="n">
        <v>48.4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66</v>
      </c>
      <c r="B571" s="33" t="n">
        <v>10</v>
      </c>
      <c r="C571" s="30" t="n">
        <v>1825.63</v>
      </c>
      <c r="D571" s="30" t="n">
        <v>0</v>
      </c>
      <c r="E571" s="30" t="n">
        <v>5.78</v>
      </c>
      <c r="F571" s="30" t="n">
        <v>1842.4</v>
      </c>
      <c r="G571" s="30" t="n">
        <v>756</v>
      </c>
      <c r="H571" s="38" t="n">
        <f aca="false">SUM($C571,$G571,$R$5,$R$6)</f>
        <v>3962.45</v>
      </c>
      <c r="I571" s="38" t="n">
        <f aca="false">SUM($C571,$G571,$S$5,$S$6)</f>
        <v>4404.88</v>
      </c>
      <c r="J571" s="38" t="n">
        <f aca="false">SUM($C571,$G571,$T$5,$T$6)</f>
        <v>5108.56</v>
      </c>
      <c r="K571" s="38" t="n">
        <f aca="false">SUM($C571,$G571,$U$5,$U$6)</f>
        <v>6661.19</v>
      </c>
      <c r="L571" s="31" t="n">
        <v>0</v>
      </c>
      <c r="M571" s="55" t="n">
        <v>5.7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66</v>
      </c>
      <c r="B572" s="33" t="n">
        <v>11</v>
      </c>
      <c r="C572" s="30" t="n">
        <v>1838.66</v>
      </c>
      <c r="D572" s="30" t="n">
        <v>0</v>
      </c>
      <c r="E572" s="30" t="n">
        <v>53.38</v>
      </c>
      <c r="F572" s="30" t="n">
        <v>1855.43</v>
      </c>
      <c r="G572" s="30" t="n">
        <v>756</v>
      </c>
      <c r="H572" s="38" t="n">
        <f aca="false">SUM($C572,$G572,$R$5,$R$6)</f>
        <v>3975.48</v>
      </c>
      <c r="I572" s="38" t="n">
        <f aca="false">SUM($C572,$G572,$S$5,$S$6)</f>
        <v>4417.91</v>
      </c>
      <c r="J572" s="38" t="n">
        <f aca="false">SUM($C572,$G572,$T$5,$T$6)</f>
        <v>5121.59</v>
      </c>
      <c r="K572" s="38" t="n">
        <f aca="false">SUM($C572,$G572,$U$5,$U$6)</f>
        <v>6674.22</v>
      </c>
      <c r="L572" s="31" t="n">
        <v>0</v>
      </c>
      <c r="M572" s="55" t="n">
        <v>53.3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66</v>
      </c>
      <c r="B573" s="33" t="n">
        <v>12</v>
      </c>
      <c r="C573" s="30" t="n">
        <v>1731.58</v>
      </c>
      <c r="D573" s="30" t="n">
        <v>39.59</v>
      </c>
      <c r="E573" s="30" t="n">
        <v>0</v>
      </c>
      <c r="F573" s="30" t="n">
        <v>1748.35</v>
      </c>
      <c r="G573" s="30" t="n">
        <v>756</v>
      </c>
      <c r="H573" s="38" t="n">
        <f aca="false">SUM($C573,$G573,$R$5,$R$6)</f>
        <v>3868.4</v>
      </c>
      <c r="I573" s="38" t="n">
        <f aca="false">SUM($C573,$G573,$S$5,$S$6)</f>
        <v>4310.83</v>
      </c>
      <c r="J573" s="38" t="n">
        <f aca="false">SUM($C573,$G573,$T$5,$T$6)</f>
        <v>5014.51</v>
      </c>
      <c r="K573" s="38" t="n">
        <f aca="false">SUM($C573,$G573,$U$5,$U$6)</f>
        <v>6567.14</v>
      </c>
      <c r="L573" s="31" t="n">
        <v>39.59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66</v>
      </c>
      <c r="B574" s="33" t="n">
        <v>13</v>
      </c>
      <c r="C574" s="30" t="n">
        <v>1789.12</v>
      </c>
      <c r="D574" s="30" t="n">
        <v>3.16</v>
      </c>
      <c r="E574" s="30" t="n">
        <v>0</v>
      </c>
      <c r="F574" s="30" t="n">
        <v>1805.89</v>
      </c>
      <c r="G574" s="30" t="n">
        <v>756</v>
      </c>
      <c r="H574" s="38" t="n">
        <f aca="false">SUM($C574,$G574,$R$5,$R$6)</f>
        <v>3925.94</v>
      </c>
      <c r="I574" s="38" t="n">
        <f aca="false">SUM($C574,$G574,$S$5,$S$6)</f>
        <v>4368.37</v>
      </c>
      <c r="J574" s="38" t="n">
        <f aca="false">SUM($C574,$G574,$T$5,$T$6)</f>
        <v>5072.05</v>
      </c>
      <c r="K574" s="38" t="n">
        <f aca="false">SUM($C574,$G574,$U$5,$U$6)</f>
        <v>6624.68</v>
      </c>
      <c r="L574" s="31" t="n">
        <v>3.16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66</v>
      </c>
      <c r="B575" s="33" t="n">
        <v>14</v>
      </c>
      <c r="C575" s="30" t="n">
        <v>1788.31</v>
      </c>
      <c r="D575" s="30" t="n">
        <v>0</v>
      </c>
      <c r="E575" s="30" t="n">
        <v>7.99</v>
      </c>
      <c r="F575" s="30" t="n">
        <v>1805.08</v>
      </c>
      <c r="G575" s="30" t="n">
        <v>756</v>
      </c>
      <c r="H575" s="38" t="n">
        <f aca="false">SUM($C575,$G575,$R$5,$R$6)</f>
        <v>3925.13</v>
      </c>
      <c r="I575" s="38" t="n">
        <f aca="false">SUM($C575,$G575,$S$5,$S$6)</f>
        <v>4367.56</v>
      </c>
      <c r="J575" s="38" t="n">
        <f aca="false">SUM($C575,$G575,$T$5,$T$6)</f>
        <v>5071.24</v>
      </c>
      <c r="K575" s="38" t="n">
        <f aca="false">SUM($C575,$G575,$U$5,$U$6)</f>
        <v>6623.87</v>
      </c>
      <c r="L575" s="31" t="n">
        <v>0</v>
      </c>
      <c r="M575" s="55" t="n">
        <v>7.9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66</v>
      </c>
      <c r="B576" s="33" t="n">
        <v>15</v>
      </c>
      <c r="C576" s="30" t="n">
        <v>1762.28</v>
      </c>
      <c r="D576" s="30" t="n">
        <v>36.5</v>
      </c>
      <c r="E576" s="30" t="n">
        <v>0</v>
      </c>
      <c r="F576" s="30" t="n">
        <v>1779.05</v>
      </c>
      <c r="G576" s="30" t="n">
        <v>756</v>
      </c>
      <c r="H576" s="38" t="n">
        <f aca="false">SUM($C576,$G576,$R$5,$R$6)</f>
        <v>3899.1</v>
      </c>
      <c r="I576" s="38" t="n">
        <f aca="false">SUM($C576,$G576,$S$5,$S$6)</f>
        <v>4341.53</v>
      </c>
      <c r="J576" s="38" t="n">
        <f aca="false">SUM($C576,$G576,$T$5,$T$6)</f>
        <v>5045.21</v>
      </c>
      <c r="K576" s="38" t="n">
        <f aca="false">SUM($C576,$G576,$U$5,$U$6)</f>
        <v>6597.84</v>
      </c>
      <c r="L576" s="31" t="n">
        <v>36.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66</v>
      </c>
      <c r="B577" s="33" t="n">
        <v>16</v>
      </c>
      <c r="C577" s="30" t="n">
        <v>1772.19</v>
      </c>
      <c r="D577" s="30" t="n">
        <v>11.28</v>
      </c>
      <c r="E577" s="30" t="n">
        <v>0</v>
      </c>
      <c r="F577" s="30" t="n">
        <v>1788.96</v>
      </c>
      <c r="G577" s="30" t="n">
        <v>756</v>
      </c>
      <c r="H577" s="38" t="n">
        <f aca="false">SUM($C577,$G577,$R$5,$R$6)</f>
        <v>3909.01</v>
      </c>
      <c r="I577" s="38" t="n">
        <f aca="false">SUM($C577,$G577,$S$5,$S$6)</f>
        <v>4351.44</v>
      </c>
      <c r="J577" s="38" t="n">
        <f aca="false">SUM($C577,$G577,$T$5,$T$6)</f>
        <v>5055.12</v>
      </c>
      <c r="K577" s="38" t="n">
        <f aca="false">SUM($C577,$G577,$U$5,$U$6)</f>
        <v>6607.75</v>
      </c>
      <c r="L577" s="31" t="n">
        <v>11.28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66</v>
      </c>
      <c r="B578" s="33" t="n">
        <v>17</v>
      </c>
      <c r="C578" s="30" t="n">
        <v>1772.83</v>
      </c>
      <c r="D578" s="30" t="n">
        <v>4.75</v>
      </c>
      <c r="E578" s="30" t="n">
        <v>0</v>
      </c>
      <c r="F578" s="30" t="n">
        <v>1789.6</v>
      </c>
      <c r="G578" s="30" t="n">
        <v>756</v>
      </c>
      <c r="H578" s="38" t="n">
        <f aca="false">SUM($C578,$G578,$R$5,$R$6)</f>
        <v>3909.65</v>
      </c>
      <c r="I578" s="38" t="n">
        <f aca="false">SUM($C578,$G578,$S$5,$S$6)</f>
        <v>4352.08</v>
      </c>
      <c r="J578" s="38" t="n">
        <f aca="false">SUM($C578,$G578,$T$5,$T$6)</f>
        <v>5055.76</v>
      </c>
      <c r="K578" s="38" t="n">
        <f aca="false">SUM($C578,$G578,$U$5,$U$6)</f>
        <v>6608.39</v>
      </c>
      <c r="L578" s="31" t="n">
        <v>4.75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66</v>
      </c>
      <c r="B579" s="33" t="n">
        <v>18</v>
      </c>
      <c r="C579" s="30" t="n">
        <v>1754.51</v>
      </c>
      <c r="D579" s="30" t="n">
        <v>13.73</v>
      </c>
      <c r="E579" s="30" t="n">
        <v>0</v>
      </c>
      <c r="F579" s="30" t="n">
        <v>1771.28</v>
      </c>
      <c r="G579" s="30" t="n">
        <v>756</v>
      </c>
      <c r="H579" s="38" t="n">
        <f aca="false">SUM($C579,$G579,$R$5,$R$6)</f>
        <v>3891.33</v>
      </c>
      <c r="I579" s="38" t="n">
        <f aca="false">SUM($C579,$G579,$S$5,$S$6)</f>
        <v>4333.76</v>
      </c>
      <c r="J579" s="38" t="n">
        <f aca="false">SUM($C579,$G579,$T$5,$T$6)</f>
        <v>5037.44</v>
      </c>
      <c r="K579" s="38" t="n">
        <f aca="false">SUM($C579,$G579,$U$5,$U$6)</f>
        <v>6590.07</v>
      </c>
      <c r="L579" s="31" t="n">
        <v>13.7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66</v>
      </c>
      <c r="B580" s="33" t="n">
        <v>19</v>
      </c>
      <c r="C580" s="30" t="n">
        <v>1670.38</v>
      </c>
      <c r="D580" s="30" t="n">
        <v>125.11</v>
      </c>
      <c r="E580" s="30" t="n">
        <v>0</v>
      </c>
      <c r="F580" s="30" t="n">
        <v>1687.15</v>
      </c>
      <c r="G580" s="30" t="n">
        <v>756</v>
      </c>
      <c r="H580" s="38" t="n">
        <f aca="false">SUM($C580,$G580,$R$5,$R$6)</f>
        <v>3807.2</v>
      </c>
      <c r="I580" s="38" t="n">
        <f aca="false">SUM($C580,$G580,$S$5,$S$6)</f>
        <v>4249.63</v>
      </c>
      <c r="J580" s="38" t="n">
        <f aca="false">SUM($C580,$G580,$T$5,$T$6)</f>
        <v>4953.31</v>
      </c>
      <c r="K580" s="38" t="n">
        <f aca="false">SUM($C580,$G580,$U$5,$U$6)</f>
        <v>6505.94</v>
      </c>
      <c r="L580" s="31" t="n">
        <v>125.11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66</v>
      </c>
      <c r="B581" s="33" t="n">
        <v>20</v>
      </c>
      <c r="C581" s="30" t="n">
        <v>1618.89</v>
      </c>
      <c r="D581" s="30" t="n">
        <v>309.18</v>
      </c>
      <c r="E581" s="30" t="n">
        <v>0</v>
      </c>
      <c r="F581" s="30" t="n">
        <v>1635.66</v>
      </c>
      <c r="G581" s="30" t="n">
        <v>756</v>
      </c>
      <c r="H581" s="38" t="n">
        <f aca="false">SUM($C581,$G581,$R$5,$R$6)</f>
        <v>3755.71</v>
      </c>
      <c r="I581" s="38" t="n">
        <f aca="false">SUM($C581,$G581,$S$5,$S$6)</f>
        <v>4198.14</v>
      </c>
      <c r="J581" s="38" t="n">
        <f aca="false">SUM($C581,$G581,$T$5,$T$6)</f>
        <v>4901.82</v>
      </c>
      <c r="K581" s="38" t="n">
        <f aca="false">SUM($C581,$G581,$U$5,$U$6)</f>
        <v>6454.45</v>
      </c>
      <c r="L581" s="31" t="n">
        <v>309.1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66</v>
      </c>
      <c r="B582" s="33" t="n">
        <v>21</v>
      </c>
      <c r="C582" s="30" t="n">
        <v>1874.61</v>
      </c>
      <c r="D582" s="30" t="n">
        <v>0</v>
      </c>
      <c r="E582" s="30" t="n">
        <v>150.69</v>
      </c>
      <c r="F582" s="30" t="n">
        <v>1891.38</v>
      </c>
      <c r="G582" s="30" t="n">
        <v>756</v>
      </c>
      <c r="H582" s="38" t="n">
        <f aca="false">SUM($C582,$G582,$R$5,$R$6)</f>
        <v>4011.43</v>
      </c>
      <c r="I582" s="38" t="n">
        <f aca="false">SUM($C582,$G582,$S$5,$S$6)</f>
        <v>4453.86</v>
      </c>
      <c r="J582" s="38" t="n">
        <f aca="false">SUM($C582,$G582,$T$5,$T$6)</f>
        <v>5157.54</v>
      </c>
      <c r="K582" s="38" t="n">
        <f aca="false">SUM($C582,$G582,$U$5,$U$6)</f>
        <v>6710.17</v>
      </c>
      <c r="L582" s="31" t="n">
        <v>0</v>
      </c>
      <c r="M582" s="55" t="n">
        <v>150.6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66</v>
      </c>
      <c r="B583" s="33" t="n">
        <v>22</v>
      </c>
      <c r="C583" s="30" t="n">
        <v>1731.53</v>
      </c>
      <c r="D583" s="30" t="n">
        <v>0</v>
      </c>
      <c r="E583" s="30" t="n">
        <v>477.04</v>
      </c>
      <c r="F583" s="30" t="n">
        <v>1748.3</v>
      </c>
      <c r="G583" s="30" t="n">
        <v>756</v>
      </c>
      <c r="H583" s="38" t="n">
        <f aca="false">SUM($C583,$G583,$R$5,$R$6)</f>
        <v>3868.35</v>
      </c>
      <c r="I583" s="38" t="n">
        <f aca="false">SUM($C583,$G583,$S$5,$S$6)</f>
        <v>4310.78</v>
      </c>
      <c r="J583" s="38" t="n">
        <f aca="false">SUM($C583,$G583,$T$5,$T$6)</f>
        <v>5014.46</v>
      </c>
      <c r="K583" s="38" t="n">
        <f aca="false">SUM($C583,$G583,$U$5,$U$6)</f>
        <v>6567.09</v>
      </c>
      <c r="L583" s="31" t="n">
        <v>0</v>
      </c>
      <c r="M583" s="55" t="n">
        <v>477.0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66</v>
      </c>
      <c r="B584" s="33" t="n">
        <v>23</v>
      </c>
      <c r="C584" s="30" t="n">
        <v>1286.09</v>
      </c>
      <c r="D584" s="30" t="n">
        <v>0</v>
      </c>
      <c r="E584" s="30" t="n">
        <v>253.85</v>
      </c>
      <c r="F584" s="30" t="n">
        <v>1302.86</v>
      </c>
      <c r="G584" s="30" t="n">
        <v>756</v>
      </c>
      <c r="H584" s="38" t="n">
        <f aca="false">SUM($C584,$G584,$R$5,$R$6)</f>
        <v>3422.91</v>
      </c>
      <c r="I584" s="38" t="n">
        <f aca="false">SUM($C584,$G584,$S$5,$S$6)</f>
        <v>3865.34</v>
      </c>
      <c r="J584" s="38" t="n">
        <f aca="false">SUM($C584,$G584,$T$5,$T$6)</f>
        <v>4569.02</v>
      </c>
      <c r="K584" s="38" t="n">
        <f aca="false">SUM($C584,$G584,$U$5,$U$6)</f>
        <v>6121.65</v>
      </c>
      <c r="L584" s="31" t="n">
        <v>0</v>
      </c>
      <c r="M584" s="55" t="n">
        <v>253.8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67</v>
      </c>
      <c r="B585" s="33" t="n">
        <v>0</v>
      </c>
      <c r="C585" s="30" t="n">
        <v>1204.22</v>
      </c>
      <c r="D585" s="30" t="n">
        <v>0</v>
      </c>
      <c r="E585" s="30" t="n">
        <v>112.27</v>
      </c>
      <c r="F585" s="30" t="n">
        <v>1220.99</v>
      </c>
      <c r="G585" s="30" t="n">
        <v>756</v>
      </c>
      <c r="H585" s="38" t="n">
        <f aca="false">SUM($C585,$G585,$R$5,$R$6)</f>
        <v>3341.04</v>
      </c>
      <c r="I585" s="38" t="n">
        <f aca="false">SUM($C585,$G585,$S$5,$S$6)</f>
        <v>3783.47</v>
      </c>
      <c r="J585" s="38" t="n">
        <f aca="false">SUM($C585,$G585,$T$5,$T$6)</f>
        <v>4487.15</v>
      </c>
      <c r="K585" s="38" t="n">
        <f aca="false">SUM($C585,$G585,$U$5,$U$6)</f>
        <v>6039.78</v>
      </c>
      <c r="L585" s="31" t="n">
        <v>0</v>
      </c>
      <c r="M585" s="55" t="n">
        <v>112.2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67</v>
      </c>
      <c r="B586" s="33" t="n">
        <v>1</v>
      </c>
      <c r="C586" s="30" t="n">
        <v>1058.94</v>
      </c>
      <c r="D586" s="30" t="n">
        <v>0</v>
      </c>
      <c r="E586" s="30" t="n">
        <v>132.66</v>
      </c>
      <c r="F586" s="30" t="n">
        <v>1075.71</v>
      </c>
      <c r="G586" s="30" t="n">
        <v>756</v>
      </c>
      <c r="H586" s="38" t="n">
        <f aca="false">SUM($C586,$G586,$R$5,$R$6)</f>
        <v>3195.76</v>
      </c>
      <c r="I586" s="38" t="n">
        <f aca="false">SUM($C586,$G586,$S$5,$S$6)</f>
        <v>3638.19</v>
      </c>
      <c r="J586" s="38" t="n">
        <f aca="false">SUM($C586,$G586,$T$5,$T$6)</f>
        <v>4341.87</v>
      </c>
      <c r="K586" s="38" t="n">
        <f aca="false">SUM($C586,$G586,$U$5,$U$6)</f>
        <v>5894.5</v>
      </c>
      <c r="L586" s="31" t="n">
        <v>0</v>
      </c>
      <c r="M586" s="55" t="n">
        <v>132.6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67</v>
      </c>
      <c r="B587" s="33" t="n">
        <v>2</v>
      </c>
      <c r="C587" s="30" t="n">
        <v>951.59</v>
      </c>
      <c r="D587" s="30" t="n">
        <v>0</v>
      </c>
      <c r="E587" s="30" t="n">
        <v>72.07</v>
      </c>
      <c r="F587" s="30" t="n">
        <v>968.36</v>
      </c>
      <c r="G587" s="30" t="n">
        <v>756</v>
      </c>
      <c r="H587" s="38" t="n">
        <f aca="false">SUM($C587,$G587,$R$5,$R$6)</f>
        <v>3088.41</v>
      </c>
      <c r="I587" s="38" t="n">
        <f aca="false">SUM($C587,$G587,$S$5,$S$6)</f>
        <v>3530.84</v>
      </c>
      <c r="J587" s="38" t="n">
        <f aca="false">SUM($C587,$G587,$T$5,$T$6)</f>
        <v>4234.52</v>
      </c>
      <c r="K587" s="38" t="n">
        <f aca="false">SUM($C587,$G587,$U$5,$U$6)</f>
        <v>5787.15</v>
      </c>
      <c r="L587" s="31" t="n">
        <v>0</v>
      </c>
      <c r="M587" s="55" t="n">
        <v>72.0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67</v>
      </c>
      <c r="B588" s="33" t="n">
        <v>3</v>
      </c>
      <c r="C588" s="30" t="n">
        <v>920.35</v>
      </c>
      <c r="D588" s="30" t="n">
        <v>0</v>
      </c>
      <c r="E588" s="30" t="n">
        <v>66.64</v>
      </c>
      <c r="F588" s="30" t="n">
        <v>937.12</v>
      </c>
      <c r="G588" s="30" t="n">
        <v>756</v>
      </c>
      <c r="H588" s="38" t="n">
        <f aca="false">SUM($C588,$G588,$R$5,$R$6)</f>
        <v>3057.17</v>
      </c>
      <c r="I588" s="38" t="n">
        <f aca="false">SUM($C588,$G588,$S$5,$S$6)</f>
        <v>3499.6</v>
      </c>
      <c r="J588" s="38" t="n">
        <f aca="false">SUM($C588,$G588,$T$5,$T$6)</f>
        <v>4203.28</v>
      </c>
      <c r="K588" s="38" t="n">
        <f aca="false">SUM($C588,$G588,$U$5,$U$6)</f>
        <v>5755.91</v>
      </c>
      <c r="L588" s="31" t="n">
        <v>0</v>
      </c>
      <c r="M588" s="55" t="n">
        <v>66.6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67</v>
      </c>
      <c r="B589" s="33" t="n">
        <v>4</v>
      </c>
      <c r="C589" s="30" t="n">
        <v>918.87</v>
      </c>
      <c r="D589" s="30" t="n">
        <v>9.47</v>
      </c>
      <c r="E589" s="30" t="n">
        <v>0</v>
      </c>
      <c r="F589" s="30" t="n">
        <v>935.64</v>
      </c>
      <c r="G589" s="30" t="n">
        <v>756</v>
      </c>
      <c r="H589" s="38" t="n">
        <f aca="false">SUM($C589,$G589,$R$5,$R$6)</f>
        <v>3055.69</v>
      </c>
      <c r="I589" s="38" t="n">
        <f aca="false">SUM($C589,$G589,$S$5,$S$6)</f>
        <v>3498.12</v>
      </c>
      <c r="J589" s="38" t="n">
        <f aca="false">SUM($C589,$G589,$T$5,$T$6)</f>
        <v>4201.8</v>
      </c>
      <c r="K589" s="38" t="n">
        <f aca="false">SUM($C589,$G589,$U$5,$U$6)</f>
        <v>5754.43</v>
      </c>
      <c r="L589" s="31" t="n">
        <v>9.4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67</v>
      </c>
      <c r="B590" s="33" t="n">
        <v>5</v>
      </c>
      <c r="C590" s="30" t="n">
        <v>1007.42</v>
      </c>
      <c r="D590" s="30" t="n">
        <v>0</v>
      </c>
      <c r="E590" s="30" t="n">
        <v>139.07</v>
      </c>
      <c r="F590" s="30" t="n">
        <v>1024.19</v>
      </c>
      <c r="G590" s="30" t="n">
        <v>756</v>
      </c>
      <c r="H590" s="38" t="n">
        <f aca="false">SUM($C590,$G590,$R$5,$R$6)</f>
        <v>3144.24</v>
      </c>
      <c r="I590" s="38" t="n">
        <f aca="false">SUM($C590,$G590,$S$5,$S$6)</f>
        <v>3586.67</v>
      </c>
      <c r="J590" s="38" t="n">
        <f aca="false">SUM($C590,$G590,$T$5,$T$6)</f>
        <v>4290.35</v>
      </c>
      <c r="K590" s="38" t="n">
        <f aca="false">SUM($C590,$G590,$U$5,$U$6)</f>
        <v>5842.98</v>
      </c>
      <c r="L590" s="31" t="n">
        <v>0</v>
      </c>
      <c r="M590" s="55" t="n">
        <v>139.0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67</v>
      </c>
      <c r="B591" s="33" t="n">
        <v>6</v>
      </c>
      <c r="C591" s="30" t="n">
        <v>1324.68</v>
      </c>
      <c r="D591" s="30" t="n">
        <v>112.83</v>
      </c>
      <c r="E591" s="30" t="n">
        <v>0</v>
      </c>
      <c r="F591" s="30" t="n">
        <v>1341.45</v>
      </c>
      <c r="G591" s="30" t="n">
        <v>756</v>
      </c>
      <c r="H591" s="38" t="n">
        <f aca="false">SUM($C591,$G591,$R$5,$R$6)</f>
        <v>3461.5</v>
      </c>
      <c r="I591" s="38" t="n">
        <f aca="false">SUM($C591,$G591,$S$5,$S$6)</f>
        <v>3903.93</v>
      </c>
      <c r="J591" s="38" t="n">
        <f aca="false">SUM($C591,$G591,$T$5,$T$6)</f>
        <v>4607.61</v>
      </c>
      <c r="K591" s="38" t="n">
        <f aca="false">SUM($C591,$G591,$U$5,$U$6)</f>
        <v>6160.24</v>
      </c>
      <c r="L591" s="31" t="n">
        <v>112.8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67</v>
      </c>
      <c r="B592" s="33" t="n">
        <v>7</v>
      </c>
      <c r="C592" s="30" t="n">
        <v>1569.93</v>
      </c>
      <c r="D592" s="30" t="n">
        <v>72.91</v>
      </c>
      <c r="E592" s="30" t="n">
        <v>0</v>
      </c>
      <c r="F592" s="30" t="n">
        <v>1586.7</v>
      </c>
      <c r="G592" s="30" t="n">
        <v>756</v>
      </c>
      <c r="H592" s="38" t="n">
        <f aca="false">SUM($C592,$G592,$R$5,$R$6)</f>
        <v>3706.75</v>
      </c>
      <c r="I592" s="38" t="n">
        <f aca="false">SUM($C592,$G592,$S$5,$S$6)</f>
        <v>4149.18</v>
      </c>
      <c r="J592" s="38" t="n">
        <f aca="false">SUM($C592,$G592,$T$5,$T$6)</f>
        <v>4852.86</v>
      </c>
      <c r="K592" s="38" t="n">
        <f aca="false">SUM($C592,$G592,$U$5,$U$6)</f>
        <v>6405.49</v>
      </c>
      <c r="L592" s="31" t="n">
        <v>72.9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67</v>
      </c>
      <c r="B593" s="33" t="n">
        <v>8</v>
      </c>
      <c r="C593" s="30" t="n">
        <v>1741.88</v>
      </c>
      <c r="D593" s="30" t="n">
        <v>3.11</v>
      </c>
      <c r="E593" s="30" t="n">
        <v>0</v>
      </c>
      <c r="F593" s="30" t="n">
        <v>1758.65</v>
      </c>
      <c r="G593" s="30" t="n">
        <v>756</v>
      </c>
      <c r="H593" s="38" t="n">
        <f aca="false">SUM($C593,$G593,$R$5,$R$6)</f>
        <v>3878.7</v>
      </c>
      <c r="I593" s="38" t="n">
        <f aca="false">SUM($C593,$G593,$S$5,$S$6)</f>
        <v>4321.13</v>
      </c>
      <c r="J593" s="38" t="n">
        <f aca="false">SUM($C593,$G593,$T$5,$T$6)</f>
        <v>5024.81</v>
      </c>
      <c r="K593" s="38" t="n">
        <f aca="false">SUM($C593,$G593,$U$5,$U$6)</f>
        <v>6577.44</v>
      </c>
      <c r="L593" s="31" t="n">
        <v>3.11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67</v>
      </c>
      <c r="B594" s="33" t="n">
        <v>9</v>
      </c>
      <c r="C594" s="30" t="n">
        <v>1857.71</v>
      </c>
      <c r="D594" s="30" t="n">
        <v>0</v>
      </c>
      <c r="E594" s="30" t="n">
        <v>58.19</v>
      </c>
      <c r="F594" s="30" t="n">
        <v>1874.48</v>
      </c>
      <c r="G594" s="30" t="n">
        <v>756</v>
      </c>
      <c r="H594" s="38" t="n">
        <f aca="false">SUM($C594,$G594,$R$5,$R$6)</f>
        <v>3994.53</v>
      </c>
      <c r="I594" s="38" t="n">
        <f aca="false">SUM($C594,$G594,$S$5,$S$6)</f>
        <v>4436.96</v>
      </c>
      <c r="J594" s="38" t="n">
        <f aca="false">SUM($C594,$G594,$T$5,$T$6)</f>
        <v>5140.64</v>
      </c>
      <c r="K594" s="38" t="n">
        <f aca="false">SUM($C594,$G594,$U$5,$U$6)</f>
        <v>6693.27</v>
      </c>
      <c r="L594" s="31" t="n">
        <v>0</v>
      </c>
      <c r="M594" s="55" t="n">
        <v>58.1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67</v>
      </c>
      <c r="B595" s="33" t="n">
        <v>10</v>
      </c>
      <c r="C595" s="30" t="n">
        <v>1872.28</v>
      </c>
      <c r="D595" s="30" t="n">
        <v>0</v>
      </c>
      <c r="E595" s="30" t="n">
        <v>155.56</v>
      </c>
      <c r="F595" s="30" t="n">
        <v>1889.05</v>
      </c>
      <c r="G595" s="30" t="n">
        <v>756</v>
      </c>
      <c r="H595" s="38" t="n">
        <f aca="false">SUM($C595,$G595,$R$5,$R$6)</f>
        <v>4009.1</v>
      </c>
      <c r="I595" s="38" t="n">
        <f aca="false">SUM($C595,$G595,$S$5,$S$6)</f>
        <v>4451.53</v>
      </c>
      <c r="J595" s="38" t="n">
        <f aca="false">SUM($C595,$G595,$T$5,$T$6)</f>
        <v>5155.21</v>
      </c>
      <c r="K595" s="38" t="n">
        <f aca="false">SUM($C595,$G595,$U$5,$U$6)</f>
        <v>6707.84</v>
      </c>
      <c r="L595" s="31" t="n">
        <v>0</v>
      </c>
      <c r="M595" s="55" t="n">
        <v>155.5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67</v>
      </c>
      <c r="B596" s="33" t="n">
        <v>11</v>
      </c>
      <c r="C596" s="30" t="n">
        <v>1865.4</v>
      </c>
      <c r="D596" s="30" t="n">
        <v>0</v>
      </c>
      <c r="E596" s="30" t="n">
        <v>227.94</v>
      </c>
      <c r="F596" s="30" t="n">
        <v>1882.17</v>
      </c>
      <c r="G596" s="30" t="n">
        <v>756</v>
      </c>
      <c r="H596" s="38" t="n">
        <f aca="false">SUM($C596,$G596,$R$5,$R$6)</f>
        <v>4002.22</v>
      </c>
      <c r="I596" s="38" t="n">
        <f aca="false">SUM($C596,$G596,$S$5,$S$6)</f>
        <v>4444.65</v>
      </c>
      <c r="J596" s="38" t="n">
        <f aca="false">SUM($C596,$G596,$T$5,$T$6)</f>
        <v>5148.33</v>
      </c>
      <c r="K596" s="38" t="n">
        <f aca="false">SUM($C596,$G596,$U$5,$U$6)</f>
        <v>6700.96</v>
      </c>
      <c r="L596" s="31" t="n">
        <v>0</v>
      </c>
      <c r="M596" s="55" t="n">
        <v>227.9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67</v>
      </c>
      <c r="B597" s="33" t="n">
        <v>12</v>
      </c>
      <c r="C597" s="30" t="n">
        <v>1766.88</v>
      </c>
      <c r="D597" s="30" t="n">
        <v>0</v>
      </c>
      <c r="E597" s="30" t="n">
        <v>155.49</v>
      </c>
      <c r="F597" s="30" t="n">
        <v>1783.65</v>
      </c>
      <c r="G597" s="30" t="n">
        <v>756</v>
      </c>
      <c r="H597" s="38" t="n">
        <f aca="false">SUM($C597,$G597,$R$5,$R$6)</f>
        <v>3903.7</v>
      </c>
      <c r="I597" s="38" t="n">
        <f aca="false">SUM($C597,$G597,$S$5,$S$6)</f>
        <v>4346.13</v>
      </c>
      <c r="J597" s="38" t="n">
        <f aca="false">SUM($C597,$G597,$T$5,$T$6)</f>
        <v>5049.81</v>
      </c>
      <c r="K597" s="38" t="n">
        <f aca="false">SUM($C597,$G597,$U$5,$U$6)</f>
        <v>6602.44</v>
      </c>
      <c r="L597" s="31" t="n">
        <v>0</v>
      </c>
      <c r="M597" s="55" t="n">
        <v>155.4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67</v>
      </c>
      <c r="B598" s="33" t="n">
        <v>13</v>
      </c>
      <c r="C598" s="30" t="n">
        <v>1799.33</v>
      </c>
      <c r="D598" s="30" t="n">
        <v>0</v>
      </c>
      <c r="E598" s="30" t="n">
        <v>191.84</v>
      </c>
      <c r="F598" s="30" t="n">
        <v>1816.1</v>
      </c>
      <c r="G598" s="30" t="n">
        <v>756</v>
      </c>
      <c r="H598" s="38" t="n">
        <f aca="false">SUM($C598,$G598,$R$5,$R$6)</f>
        <v>3936.15</v>
      </c>
      <c r="I598" s="38" t="n">
        <f aca="false">SUM($C598,$G598,$S$5,$S$6)</f>
        <v>4378.58</v>
      </c>
      <c r="J598" s="38" t="n">
        <f aca="false">SUM($C598,$G598,$T$5,$T$6)</f>
        <v>5082.26</v>
      </c>
      <c r="K598" s="38" t="n">
        <f aca="false">SUM($C598,$G598,$U$5,$U$6)</f>
        <v>6634.89</v>
      </c>
      <c r="L598" s="31" t="n">
        <v>0</v>
      </c>
      <c r="M598" s="55" t="n">
        <v>191.8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67</v>
      </c>
      <c r="B599" s="33" t="n">
        <v>14</v>
      </c>
      <c r="C599" s="30" t="n">
        <v>1775.65</v>
      </c>
      <c r="D599" s="30" t="n">
        <v>0</v>
      </c>
      <c r="E599" s="30" t="n">
        <v>208.03</v>
      </c>
      <c r="F599" s="30" t="n">
        <v>1792.42</v>
      </c>
      <c r="G599" s="30" t="n">
        <v>756</v>
      </c>
      <c r="H599" s="38" t="n">
        <f aca="false">SUM($C599,$G599,$R$5,$R$6)</f>
        <v>3912.47</v>
      </c>
      <c r="I599" s="38" t="n">
        <f aca="false">SUM($C599,$G599,$S$5,$S$6)</f>
        <v>4354.9</v>
      </c>
      <c r="J599" s="38" t="n">
        <f aca="false">SUM($C599,$G599,$T$5,$T$6)</f>
        <v>5058.58</v>
      </c>
      <c r="K599" s="38" t="n">
        <f aca="false">SUM($C599,$G599,$U$5,$U$6)</f>
        <v>6611.21</v>
      </c>
      <c r="L599" s="31" t="n">
        <v>0</v>
      </c>
      <c r="M599" s="55" t="n">
        <v>208.0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67</v>
      </c>
      <c r="B600" s="33" t="n">
        <v>15</v>
      </c>
      <c r="C600" s="30" t="n">
        <v>1766.78</v>
      </c>
      <c r="D600" s="30" t="n">
        <v>0</v>
      </c>
      <c r="E600" s="30" t="n">
        <v>185.54</v>
      </c>
      <c r="F600" s="30" t="n">
        <v>1783.55</v>
      </c>
      <c r="G600" s="30" t="n">
        <v>756</v>
      </c>
      <c r="H600" s="38" t="n">
        <f aca="false">SUM($C600,$G600,$R$5,$R$6)</f>
        <v>3903.6</v>
      </c>
      <c r="I600" s="38" t="n">
        <f aca="false">SUM($C600,$G600,$S$5,$S$6)</f>
        <v>4346.03</v>
      </c>
      <c r="J600" s="38" t="n">
        <f aca="false">SUM($C600,$G600,$T$5,$T$6)</f>
        <v>5049.71</v>
      </c>
      <c r="K600" s="38" t="n">
        <f aca="false">SUM($C600,$G600,$U$5,$U$6)</f>
        <v>6602.34</v>
      </c>
      <c r="L600" s="31" t="n">
        <v>0</v>
      </c>
      <c r="M600" s="55" t="n">
        <v>185.5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67</v>
      </c>
      <c r="B601" s="33" t="n">
        <v>16</v>
      </c>
      <c r="C601" s="30" t="n">
        <v>1770.75</v>
      </c>
      <c r="D601" s="30" t="n">
        <v>0</v>
      </c>
      <c r="E601" s="30" t="n">
        <v>281.13</v>
      </c>
      <c r="F601" s="30" t="n">
        <v>1787.52</v>
      </c>
      <c r="G601" s="30" t="n">
        <v>756</v>
      </c>
      <c r="H601" s="38" t="n">
        <f aca="false">SUM($C601,$G601,$R$5,$R$6)</f>
        <v>3907.57</v>
      </c>
      <c r="I601" s="38" t="n">
        <f aca="false">SUM($C601,$G601,$S$5,$S$6)</f>
        <v>4350</v>
      </c>
      <c r="J601" s="38" t="n">
        <f aca="false">SUM($C601,$G601,$T$5,$T$6)</f>
        <v>5053.68</v>
      </c>
      <c r="K601" s="38" t="n">
        <f aca="false">SUM($C601,$G601,$U$5,$U$6)</f>
        <v>6606.31</v>
      </c>
      <c r="L601" s="31" t="n">
        <v>0</v>
      </c>
      <c r="M601" s="55" t="n">
        <v>281.1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67</v>
      </c>
      <c r="B602" s="33" t="n">
        <v>17</v>
      </c>
      <c r="C602" s="30" t="n">
        <v>1720.97</v>
      </c>
      <c r="D602" s="30" t="n">
        <v>0</v>
      </c>
      <c r="E602" s="30" t="n">
        <v>293.25</v>
      </c>
      <c r="F602" s="30" t="n">
        <v>1737.74</v>
      </c>
      <c r="G602" s="30" t="n">
        <v>756</v>
      </c>
      <c r="H602" s="38" t="n">
        <f aca="false">SUM($C602,$G602,$R$5,$R$6)</f>
        <v>3857.79</v>
      </c>
      <c r="I602" s="38" t="n">
        <f aca="false">SUM($C602,$G602,$S$5,$S$6)</f>
        <v>4300.22</v>
      </c>
      <c r="J602" s="38" t="n">
        <f aca="false">SUM($C602,$G602,$T$5,$T$6)</f>
        <v>5003.9</v>
      </c>
      <c r="K602" s="38" t="n">
        <f aca="false">SUM($C602,$G602,$U$5,$U$6)</f>
        <v>6556.53</v>
      </c>
      <c r="L602" s="31" t="n">
        <v>0</v>
      </c>
      <c r="M602" s="55" t="n">
        <v>293.2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67</v>
      </c>
      <c r="B603" s="33" t="n">
        <v>18</v>
      </c>
      <c r="C603" s="30" t="n">
        <v>1716.94</v>
      </c>
      <c r="D603" s="30" t="n">
        <v>0</v>
      </c>
      <c r="E603" s="30" t="n">
        <v>264.95</v>
      </c>
      <c r="F603" s="30" t="n">
        <v>1733.71</v>
      </c>
      <c r="G603" s="30" t="n">
        <v>756</v>
      </c>
      <c r="H603" s="38" t="n">
        <f aca="false">SUM($C603,$G603,$R$5,$R$6)</f>
        <v>3853.76</v>
      </c>
      <c r="I603" s="38" t="n">
        <f aca="false">SUM($C603,$G603,$S$5,$S$6)</f>
        <v>4296.19</v>
      </c>
      <c r="J603" s="38" t="n">
        <f aca="false">SUM($C603,$G603,$T$5,$T$6)</f>
        <v>4999.87</v>
      </c>
      <c r="K603" s="38" t="n">
        <f aca="false">SUM($C603,$G603,$U$5,$U$6)</f>
        <v>6552.5</v>
      </c>
      <c r="L603" s="31" t="n">
        <v>0</v>
      </c>
      <c r="M603" s="55" t="n">
        <v>264.9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67</v>
      </c>
      <c r="B604" s="33" t="n">
        <v>19</v>
      </c>
      <c r="C604" s="30" t="n">
        <v>1710.91</v>
      </c>
      <c r="D604" s="30" t="n">
        <v>0</v>
      </c>
      <c r="E604" s="30" t="n">
        <v>267.7</v>
      </c>
      <c r="F604" s="30" t="n">
        <v>1727.68</v>
      </c>
      <c r="G604" s="30" t="n">
        <v>756</v>
      </c>
      <c r="H604" s="38" t="n">
        <f aca="false">SUM($C604,$G604,$R$5,$R$6)</f>
        <v>3847.73</v>
      </c>
      <c r="I604" s="38" t="n">
        <f aca="false">SUM($C604,$G604,$S$5,$S$6)</f>
        <v>4290.16</v>
      </c>
      <c r="J604" s="38" t="n">
        <f aca="false">SUM($C604,$G604,$T$5,$T$6)</f>
        <v>4993.84</v>
      </c>
      <c r="K604" s="38" t="n">
        <f aca="false">SUM($C604,$G604,$U$5,$U$6)</f>
        <v>6546.47</v>
      </c>
      <c r="L604" s="31" t="n">
        <v>0</v>
      </c>
      <c r="M604" s="55" t="n">
        <v>267.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67</v>
      </c>
      <c r="B605" s="33" t="n">
        <v>20</v>
      </c>
      <c r="C605" s="30" t="n">
        <v>1844.12</v>
      </c>
      <c r="D605" s="30" t="n">
        <v>0</v>
      </c>
      <c r="E605" s="30" t="n">
        <v>152.05</v>
      </c>
      <c r="F605" s="30" t="n">
        <v>1860.89</v>
      </c>
      <c r="G605" s="30" t="n">
        <v>756</v>
      </c>
      <c r="H605" s="38" t="n">
        <f aca="false">SUM($C605,$G605,$R$5,$R$6)</f>
        <v>3980.94</v>
      </c>
      <c r="I605" s="38" t="n">
        <f aca="false">SUM($C605,$G605,$S$5,$S$6)</f>
        <v>4423.37</v>
      </c>
      <c r="J605" s="38" t="n">
        <f aca="false">SUM($C605,$G605,$T$5,$T$6)</f>
        <v>5127.05</v>
      </c>
      <c r="K605" s="38" t="n">
        <f aca="false">SUM($C605,$G605,$U$5,$U$6)</f>
        <v>6679.68</v>
      </c>
      <c r="L605" s="31" t="n">
        <v>0</v>
      </c>
      <c r="M605" s="55" t="n">
        <v>152.0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67</v>
      </c>
      <c r="B606" s="33" t="n">
        <v>21</v>
      </c>
      <c r="C606" s="30" t="n">
        <v>1842.54</v>
      </c>
      <c r="D606" s="30" t="n">
        <v>0</v>
      </c>
      <c r="E606" s="30" t="n">
        <v>513.25</v>
      </c>
      <c r="F606" s="30" t="n">
        <v>1859.31</v>
      </c>
      <c r="G606" s="30" t="n">
        <v>756</v>
      </c>
      <c r="H606" s="38" t="n">
        <f aca="false">SUM($C606,$G606,$R$5,$R$6)</f>
        <v>3979.36</v>
      </c>
      <c r="I606" s="38" t="n">
        <f aca="false">SUM($C606,$G606,$S$5,$S$6)</f>
        <v>4421.79</v>
      </c>
      <c r="J606" s="38" t="n">
        <f aca="false">SUM($C606,$G606,$T$5,$T$6)</f>
        <v>5125.47</v>
      </c>
      <c r="K606" s="38" t="n">
        <f aca="false">SUM($C606,$G606,$U$5,$U$6)</f>
        <v>6678.1</v>
      </c>
      <c r="L606" s="31" t="n">
        <v>0</v>
      </c>
      <c r="M606" s="55" t="n">
        <v>513.2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67</v>
      </c>
      <c r="B607" s="33" t="n">
        <v>22</v>
      </c>
      <c r="C607" s="30" t="n">
        <v>1732.01</v>
      </c>
      <c r="D607" s="30" t="n">
        <v>0</v>
      </c>
      <c r="E607" s="30" t="n">
        <v>775.86</v>
      </c>
      <c r="F607" s="30" t="n">
        <v>1748.78</v>
      </c>
      <c r="G607" s="30" t="n">
        <v>756</v>
      </c>
      <c r="H607" s="38" t="n">
        <f aca="false">SUM($C607,$G607,$R$5,$R$6)</f>
        <v>3868.83</v>
      </c>
      <c r="I607" s="38" t="n">
        <f aca="false">SUM($C607,$G607,$S$5,$S$6)</f>
        <v>4311.26</v>
      </c>
      <c r="J607" s="38" t="n">
        <f aca="false">SUM($C607,$G607,$T$5,$T$6)</f>
        <v>5014.94</v>
      </c>
      <c r="K607" s="38" t="n">
        <f aca="false">SUM($C607,$G607,$U$5,$U$6)</f>
        <v>6567.57</v>
      </c>
      <c r="L607" s="31" t="n">
        <v>0</v>
      </c>
      <c r="M607" s="55" t="n">
        <v>775.8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67</v>
      </c>
      <c r="B608" s="33" t="n">
        <v>23</v>
      </c>
      <c r="C608" s="30" t="n">
        <v>1350.67</v>
      </c>
      <c r="D608" s="30" t="n">
        <v>0</v>
      </c>
      <c r="E608" s="30" t="n">
        <v>622.61</v>
      </c>
      <c r="F608" s="30" t="n">
        <v>1367.44</v>
      </c>
      <c r="G608" s="30" t="n">
        <v>756</v>
      </c>
      <c r="H608" s="38" t="n">
        <f aca="false">SUM($C608,$G608,$R$5,$R$6)</f>
        <v>3487.49</v>
      </c>
      <c r="I608" s="38" t="n">
        <f aca="false">SUM($C608,$G608,$S$5,$S$6)</f>
        <v>3929.92</v>
      </c>
      <c r="J608" s="38" t="n">
        <f aca="false">SUM($C608,$G608,$T$5,$T$6)</f>
        <v>4633.6</v>
      </c>
      <c r="K608" s="38" t="n">
        <f aca="false">SUM($C608,$G608,$U$5,$U$6)</f>
        <v>6186.23</v>
      </c>
      <c r="L608" s="31" t="n">
        <v>0</v>
      </c>
      <c r="M608" s="55" t="n">
        <v>622.6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68</v>
      </c>
      <c r="B609" s="33" t="n">
        <v>0</v>
      </c>
      <c r="C609" s="30" t="n">
        <v>1091.47</v>
      </c>
      <c r="D609" s="30" t="n">
        <v>0</v>
      </c>
      <c r="E609" s="30" t="n">
        <v>175.92</v>
      </c>
      <c r="F609" s="30" t="n">
        <v>1108.24</v>
      </c>
      <c r="G609" s="30" t="n">
        <v>756</v>
      </c>
      <c r="H609" s="38" t="n">
        <f aca="false">SUM($C609,$G609,$R$5,$R$6)</f>
        <v>3228.29</v>
      </c>
      <c r="I609" s="38" t="n">
        <f aca="false">SUM($C609,$G609,$S$5,$S$6)</f>
        <v>3670.72</v>
      </c>
      <c r="J609" s="38" t="n">
        <f aca="false">SUM($C609,$G609,$T$5,$T$6)</f>
        <v>4374.4</v>
      </c>
      <c r="K609" s="38" t="n">
        <f aca="false">SUM($C609,$G609,$U$5,$U$6)</f>
        <v>5927.03</v>
      </c>
      <c r="L609" s="31" t="n">
        <v>0</v>
      </c>
      <c r="M609" s="55" t="n">
        <v>175.9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68</v>
      </c>
      <c r="B610" s="33" t="n">
        <v>1</v>
      </c>
      <c r="C610" s="30" t="n">
        <v>987.05</v>
      </c>
      <c r="D610" s="30" t="n">
        <v>0</v>
      </c>
      <c r="E610" s="30" t="n">
        <v>120.18</v>
      </c>
      <c r="F610" s="30" t="n">
        <v>1003.82</v>
      </c>
      <c r="G610" s="30" t="n">
        <v>756</v>
      </c>
      <c r="H610" s="38" t="n">
        <f aca="false">SUM($C610,$G610,$R$5,$R$6)</f>
        <v>3123.87</v>
      </c>
      <c r="I610" s="38" t="n">
        <f aca="false">SUM($C610,$G610,$S$5,$S$6)</f>
        <v>3566.3</v>
      </c>
      <c r="J610" s="38" t="n">
        <f aca="false">SUM($C610,$G610,$T$5,$T$6)</f>
        <v>4269.98</v>
      </c>
      <c r="K610" s="38" t="n">
        <f aca="false">SUM($C610,$G610,$U$5,$U$6)</f>
        <v>5822.61</v>
      </c>
      <c r="L610" s="31" t="n">
        <v>0</v>
      </c>
      <c r="M610" s="55" t="n">
        <v>120.1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68</v>
      </c>
      <c r="B611" s="33" t="n">
        <v>2</v>
      </c>
      <c r="C611" s="30" t="n">
        <v>936.33</v>
      </c>
      <c r="D611" s="30" t="n">
        <v>0</v>
      </c>
      <c r="E611" s="30" t="n">
        <v>153.68</v>
      </c>
      <c r="F611" s="30" t="n">
        <v>953.1</v>
      </c>
      <c r="G611" s="30" t="n">
        <v>756</v>
      </c>
      <c r="H611" s="38" t="n">
        <f aca="false">SUM($C611,$G611,$R$5,$R$6)</f>
        <v>3073.15</v>
      </c>
      <c r="I611" s="38" t="n">
        <f aca="false">SUM($C611,$G611,$S$5,$S$6)</f>
        <v>3515.58</v>
      </c>
      <c r="J611" s="38" t="n">
        <f aca="false">SUM($C611,$G611,$T$5,$T$6)</f>
        <v>4219.26</v>
      </c>
      <c r="K611" s="38" t="n">
        <f aca="false">SUM($C611,$G611,$U$5,$U$6)</f>
        <v>5771.89</v>
      </c>
      <c r="L611" s="31" t="n">
        <v>0</v>
      </c>
      <c r="M611" s="55" t="n">
        <v>153.6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68</v>
      </c>
      <c r="B612" s="33" t="n">
        <v>3</v>
      </c>
      <c r="C612" s="30" t="n">
        <v>904.31</v>
      </c>
      <c r="D612" s="30" t="n">
        <v>0</v>
      </c>
      <c r="E612" s="30" t="n">
        <v>37.95</v>
      </c>
      <c r="F612" s="30" t="n">
        <v>921.08</v>
      </c>
      <c r="G612" s="30" t="n">
        <v>756</v>
      </c>
      <c r="H612" s="38" t="n">
        <f aca="false">SUM($C612,$G612,$R$5,$R$6)</f>
        <v>3041.13</v>
      </c>
      <c r="I612" s="38" t="n">
        <f aca="false">SUM($C612,$G612,$S$5,$S$6)</f>
        <v>3483.56</v>
      </c>
      <c r="J612" s="38" t="n">
        <f aca="false">SUM($C612,$G612,$T$5,$T$6)</f>
        <v>4187.24</v>
      </c>
      <c r="K612" s="38" t="n">
        <f aca="false">SUM($C612,$G612,$U$5,$U$6)</f>
        <v>5739.87</v>
      </c>
      <c r="L612" s="31" t="n">
        <v>0</v>
      </c>
      <c r="M612" s="55" t="n">
        <v>37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68</v>
      </c>
      <c r="B613" s="33" t="n">
        <v>4</v>
      </c>
      <c r="C613" s="30" t="n">
        <v>886</v>
      </c>
      <c r="D613" s="30" t="n">
        <v>0</v>
      </c>
      <c r="E613" s="30" t="n">
        <v>20.56</v>
      </c>
      <c r="F613" s="30" t="n">
        <v>902.77</v>
      </c>
      <c r="G613" s="30" t="n">
        <v>756</v>
      </c>
      <c r="H613" s="38" t="n">
        <f aca="false">SUM($C613,$G613,$R$5,$R$6)</f>
        <v>3022.82</v>
      </c>
      <c r="I613" s="38" t="n">
        <f aca="false">SUM($C613,$G613,$S$5,$S$6)</f>
        <v>3465.25</v>
      </c>
      <c r="J613" s="38" t="n">
        <f aca="false">SUM($C613,$G613,$T$5,$T$6)</f>
        <v>4168.93</v>
      </c>
      <c r="K613" s="38" t="n">
        <f aca="false">SUM($C613,$G613,$U$5,$U$6)</f>
        <v>5721.56</v>
      </c>
      <c r="L613" s="31" t="n">
        <v>0</v>
      </c>
      <c r="M613" s="55" t="n">
        <v>20.5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68</v>
      </c>
      <c r="B614" s="33" t="n">
        <v>5</v>
      </c>
      <c r="C614" s="30" t="n">
        <v>923.86</v>
      </c>
      <c r="D614" s="30" t="n">
        <v>180.28</v>
      </c>
      <c r="E614" s="30" t="n">
        <v>0</v>
      </c>
      <c r="F614" s="30" t="n">
        <v>940.63</v>
      </c>
      <c r="G614" s="30" t="n">
        <v>756</v>
      </c>
      <c r="H614" s="38" t="n">
        <f aca="false">SUM($C614,$G614,$R$5,$R$6)</f>
        <v>3060.68</v>
      </c>
      <c r="I614" s="38" t="n">
        <f aca="false">SUM($C614,$G614,$S$5,$S$6)</f>
        <v>3503.11</v>
      </c>
      <c r="J614" s="38" t="n">
        <f aca="false">SUM($C614,$G614,$T$5,$T$6)</f>
        <v>4206.79</v>
      </c>
      <c r="K614" s="38" t="n">
        <f aca="false">SUM($C614,$G614,$U$5,$U$6)</f>
        <v>5759.42</v>
      </c>
      <c r="L614" s="31" t="n">
        <v>180.2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68</v>
      </c>
      <c r="B615" s="33" t="n">
        <v>6</v>
      </c>
      <c r="C615" s="30" t="n">
        <v>1268.76</v>
      </c>
      <c r="D615" s="30" t="n">
        <v>85.37</v>
      </c>
      <c r="E615" s="30" t="n">
        <v>0</v>
      </c>
      <c r="F615" s="30" t="n">
        <v>1285.53</v>
      </c>
      <c r="G615" s="30" t="n">
        <v>756</v>
      </c>
      <c r="H615" s="38" t="n">
        <f aca="false">SUM($C615,$G615,$R$5,$R$6)</f>
        <v>3405.58</v>
      </c>
      <c r="I615" s="38" t="n">
        <f aca="false">SUM($C615,$G615,$S$5,$S$6)</f>
        <v>3848.01</v>
      </c>
      <c r="J615" s="38" t="n">
        <f aca="false">SUM($C615,$G615,$T$5,$T$6)</f>
        <v>4551.69</v>
      </c>
      <c r="K615" s="38" t="n">
        <f aca="false">SUM($C615,$G615,$U$5,$U$6)</f>
        <v>6104.32</v>
      </c>
      <c r="L615" s="31" t="n">
        <v>85.3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68</v>
      </c>
      <c r="B616" s="33" t="n">
        <v>7</v>
      </c>
      <c r="C616" s="30" t="n">
        <v>1491.36</v>
      </c>
      <c r="D616" s="30" t="n">
        <v>39.35</v>
      </c>
      <c r="E616" s="30" t="n">
        <v>0</v>
      </c>
      <c r="F616" s="30" t="n">
        <v>1508.13</v>
      </c>
      <c r="G616" s="30" t="n">
        <v>756</v>
      </c>
      <c r="H616" s="38" t="n">
        <f aca="false">SUM($C616,$G616,$R$5,$R$6)</f>
        <v>3628.18</v>
      </c>
      <c r="I616" s="38" t="n">
        <f aca="false">SUM($C616,$G616,$S$5,$S$6)</f>
        <v>4070.61</v>
      </c>
      <c r="J616" s="38" t="n">
        <f aca="false">SUM($C616,$G616,$T$5,$T$6)</f>
        <v>4774.29</v>
      </c>
      <c r="K616" s="38" t="n">
        <f aca="false">SUM($C616,$G616,$U$5,$U$6)</f>
        <v>6326.92</v>
      </c>
      <c r="L616" s="31" t="n">
        <v>39.3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68</v>
      </c>
      <c r="B617" s="33" t="n">
        <v>8</v>
      </c>
      <c r="C617" s="30" t="n">
        <v>1668.35</v>
      </c>
      <c r="D617" s="30" t="n">
        <v>0</v>
      </c>
      <c r="E617" s="30" t="n">
        <v>12.5</v>
      </c>
      <c r="F617" s="30" t="n">
        <v>1685.12</v>
      </c>
      <c r="G617" s="30" t="n">
        <v>756</v>
      </c>
      <c r="H617" s="38" t="n">
        <f aca="false">SUM($C617,$G617,$R$5,$R$6)</f>
        <v>3805.17</v>
      </c>
      <c r="I617" s="38" t="n">
        <f aca="false">SUM($C617,$G617,$S$5,$S$6)</f>
        <v>4247.6</v>
      </c>
      <c r="J617" s="38" t="n">
        <f aca="false">SUM($C617,$G617,$T$5,$T$6)</f>
        <v>4951.28</v>
      </c>
      <c r="K617" s="38" t="n">
        <f aca="false">SUM($C617,$G617,$U$5,$U$6)</f>
        <v>6503.91</v>
      </c>
      <c r="L617" s="31" t="n">
        <v>0</v>
      </c>
      <c r="M617" s="55" t="n">
        <v>12.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68</v>
      </c>
      <c r="B618" s="33" t="n">
        <v>9</v>
      </c>
      <c r="C618" s="30" t="n">
        <v>1760.82</v>
      </c>
      <c r="D618" s="30" t="n">
        <v>0</v>
      </c>
      <c r="E618" s="30" t="n">
        <v>99.3</v>
      </c>
      <c r="F618" s="30" t="n">
        <v>1777.59</v>
      </c>
      <c r="G618" s="30" t="n">
        <v>756</v>
      </c>
      <c r="H618" s="38" t="n">
        <f aca="false">SUM($C618,$G618,$R$5,$R$6)</f>
        <v>3897.64</v>
      </c>
      <c r="I618" s="38" t="n">
        <f aca="false">SUM($C618,$G618,$S$5,$S$6)</f>
        <v>4340.07</v>
      </c>
      <c r="J618" s="38" t="n">
        <f aca="false">SUM($C618,$G618,$T$5,$T$6)</f>
        <v>5043.75</v>
      </c>
      <c r="K618" s="38" t="n">
        <f aca="false">SUM($C618,$G618,$U$5,$U$6)</f>
        <v>6596.38</v>
      </c>
      <c r="L618" s="31" t="n">
        <v>0</v>
      </c>
      <c r="M618" s="55" t="n">
        <v>99.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68</v>
      </c>
      <c r="B619" s="33" t="n">
        <v>10</v>
      </c>
      <c r="C619" s="30" t="n">
        <v>1748.19</v>
      </c>
      <c r="D619" s="30" t="n">
        <v>0</v>
      </c>
      <c r="E619" s="30" t="n">
        <v>152</v>
      </c>
      <c r="F619" s="30" t="n">
        <v>1764.96</v>
      </c>
      <c r="G619" s="30" t="n">
        <v>756</v>
      </c>
      <c r="H619" s="38" t="n">
        <f aca="false">SUM($C619,$G619,$R$5,$R$6)</f>
        <v>3885.01</v>
      </c>
      <c r="I619" s="38" t="n">
        <f aca="false">SUM($C619,$G619,$S$5,$S$6)</f>
        <v>4327.44</v>
      </c>
      <c r="J619" s="38" t="n">
        <f aca="false">SUM($C619,$G619,$T$5,$T$6)</f>
        <v>5031.12</v>
      </c>
      <c r="K619" s="38" t="n">
        <f aca="false">SUM($C619,$G619,$U$5,$U$6)</f>
        <v>6583.75</v>
      </c>
      <c r="L619" s="31" t="n">
        <v>0</v>
      </c>
      <c r="M619" s="55" t="n">
        <v>15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68</v>
      </c>
      <c r="B620" s="33" t="n">
        <v>11</v>
      </c>
      <c r="C620" s="30" t="n">
        <v>1754.1</v>
      </c>
      <c r="D620" s="30" t="n">
        <v>0</v>
      </c>
      <c r="E620" s="30" t="n">
        <v>107.9</v>
      </c>
      <c r="F620" s="30" t="n">
        <v>1770.87</v>
      </c>
      <c r="G620" s="30" t="n">
        <v>756</v>
      </c>
      <c r="H620" s="38" t="n">
        <f aca="false">SUM($C620,$G620,$R$5,$R$6)</f>
        <v>3890.92</v>
      </c>
      <c r="I620" s="38" t="n">
        <f aca="false">SUM($C620,$G620,$S$5,$S$6)</f>
        <v>4333.35</v>
      </c>
      <c r="J620" s="38" t="n">
        <f aca="false">SUM($C620,$G620,$T$5,$T$6)</f>
        <v>5037.03</v>
      </c>
      <c r="K620" s="38" t="n">
        <f aca="false">SUM($C620,$G620,$U$5,$U$6)</f>
        <v>6589.66</v>
      </c>
      <c r="L620" s="31" t="n">
        <v>0</v>
      </c>
      <c r="M620" s="55" t="n">
        <v>107.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68</v>
      </c>
      <c r="B621" s="33" t="n">
        <v>12</v>
      </c>
      <c r="C621" s="30" t="n">
        <v>1680.02</v>
      </c>
      <c r="D621" s="30" t="n">
        <v>0</v>
      </c>
      <c r="E621" s="30" t="n">
        <v>67.16</v>
      </c>
      <c r="F621" s="30" t="n">
        <v>1696.79</v>
      </c>
      <c r="G621" s="30" t="n">
        <v>756</v>
      </c>
      <c r="H621" s="38" t="n">
        <f aca="false">SUM($C621,$G621,$R$5,$R$6)</f>
        <v>3816.84</v>
      </c>
      <c r="I621" s="38" t="n">
        <f aca="false">SUM($C621,$G621,$S$5,$S$6)</f>
        <v>4259.27</v>
      </c>
      <c r="J621" s="38" t="n">
        <f aca="false">SUM($C621,$G621,$T$5,$T$6)</f>
        <v>4962.95</v>
      </c>
      <c r="K621" s="38" t="n">
        <f aca="false">SUM($C621,$G621,$U$5,$U$6)</f>
        <v>6515.58</v>
      </c>
      <c r="L621" s="31" t="n">
        <v>0</v>
      </c>
      <c r="M621" s="55" t="n">
        <v>67.1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68</v>
      </c>
      <c r="B622" s="33" t="n">
        <v>13</v>
      </c>
      <c r="C622" s="30" t="n">
        <v>1692.15</v>
      </c>
      <c r="D622" s="30" t="n">
        <v>0</v>
      </c>
      <c r="E622" s="30" t="n">
        <v>108.14</v>
      </c>
      <c r="F622" s="30" t="n">
        <v>1708.92</v>
      </c>
      <c r="G622" s="30" t="n">
        <v>756</v>
      </c>
      <c r="H622" s="38" t="n">
        <f aca="false">SUM($C622,$G622,$R$5,$R$6)</f>
        <v>3828.97</v>
      </c>
      <c r="I622" s="38" t="n">
        <f aca="false">SUM($C622,$G622,$S$5,$S$6)</f>
        <v>4271.4</v>
      </c>
      <c r="J622" s="38" t="n">
        <f aca="false">SUM($C622,$G622,$T$5,$T$6)</f>
        <v>4975.08</v>
      </c>
      <c r="K622" s="38" t="n">
        <f aca="false">SUM($C622,$G622,$U$5,$U$6)</f>
        <v>6527.71</v>
      </c>
      <c r="L622" s="31" t="n">
        <v>0</v>
      </c>
      <c r="M622" s="55" t="n">
        <v>108.1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68</v>
      </c>
      <c r="B623" s="33" t="n">
        <v>14</v>
      </c>
      <c r="C623" s="30" t="n">
        <v>1680.46</v>
      </c>
      <c r="D623" s="30" t="n">
        <v>0</v>
      </c>
      <c r="E623" s="30" t="n">
        <v>133.35</v>
      </c>
      <c r="F623" s="30" t="n">
        <v>1697.23</v>
      </c>
      <c r="G623" s="30" t="n">
        <v>756</v>
      </c>
      <c r="H623" s="38" t="n">
        <f aca="false">SUM($C623,$G623,$R$5,$R$6)</f>
        <v>3817.28</v>
      </c>
      <c r="I623" s="38" t="n">
        <f aca="false">SUM($C623,$G623,$S$5,$S$6)</f>
        <v>4259.71</v>
      </c>
      <c r="J623" s="38" t="n">
        <f aca="false">SUM($C623,$G623,$T$5,$T$6)</f>
        <v>4963.39</v>
      </c>
      <c r="K623" s="38" t="n">
        <f aca="false">SUM($C623,$G623,$U$5,$U$6)</f>
        <v>6516.02</v>
      </c>
      <c r="L623" s="31" t="n">
        <v>0</v>
      </c>
      <c r="M623" s="55" t="n">
        <v>133.3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68</v>
      </c>
      <c r="B624" s="33" t="n">
        <v>15</v>
      </c>
      <c r="C624" s="30" t="n">
        <v>1680.18</v>
      </c>
      <c r="D624" s="30" t="n">
        <v>0</v>
      </c>
      <c r="E624" s="30" t="n">
        <v>141.68</v>
      </c>
      <c r="F624" s="30" t="n">
        <v>1696.95</v>
      </c>
      <c r="G624" s="30" t="n">
        <v>756</v>
      </c>
      <c r="H624" s="38" t="n">
        <f aca="false">SUM($C624,$G624,$R$5,$R$6)</f>
        <v>3817</v>
      </c>
      <c r="I624" s="38" t="n">
        <f aca="false">SUM($C624,$G624,$S$5,$S$6)</f>
        <v>4259.43</v>
      </c>
      <c r="J624" s="38" t="n">
        <f aca="false">SUM($C624,$G624,$T$5,$T$6)</f>
        <v>4963.11</v>
      </c>
      <c r="K624" s="38" t="n">
        <f aca="false">SUM($C624,$G624,$U$5,$U$6)</f>
        <v>6515.74</v>
      </c>
      <c r="L624" s="31" t="n">
        <v>0</v>
      </c>
      <c r="M624" s="55" t="n">
        <v>141.6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68</v>
      </c>
      <c r="B625" s="33" t="n">
        <v>16</v>
      </c>
      <c r="C625" s="30" t="n">
        <v>1673.77</v>
      </c>
      <c r="D625" s="30" t="n">
        <v>0</v>
      </c>
      <c r="E625" s="30" t="n">
        <v>147.27</v>
      </c>
      <c r="F625" s="30" t="n">
        <v>1690.54</v>
      </c>
      <c r="G625" s="30" t="n">
        <v>756</v>
      </c>
      <c r="H625" s="38" t="n">
        <f aca="false">SUM($C625,$G625,$R$5,$R$6)</f>
        <v>3810.59</v>
      </c>
      <c r="I625" s="38" t="n">
        <f aca="false">SUM($C625,$G625,$S$5,$S$6)</f>
        <v>4253.02</v>
      </c>
      <c r="J625" s="38" t="n">
        <f aca="false">SUM($C625,$G625,$T$5,$T$6)</f>
        <v>4956.7</v>
      </c>
      <c r="K625" s="38" t="n">
        <f aca="false">SUM($C625,$G625,$U$5,$U$6)</f>
        <v>6509.33</v>
      </c>
      <c r="L625" s="31" t="n">
        <v>0</v>
      </c>
      <c r="M625" s="55" t="n">
        <v>147.2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68</v>
      </c>
      <c r="B626" s="33" t="n">
        <v>17</v>
      </c>
      <c r="C626" s="30" t="n">
        <v>1667.69</v>
      </c>
      <c r="D626" s="30" t="n">
        <v>0</v>
      </c>
      <c r="E626" s="30" t="n">
        <v>151.47</v>
      </c>
      <c r="F626" s="30" t="n">
        <v>1684.46</v>
      </c>
      <c r="G626" s="30" t="n">
        <v>756</v>
      </c>
      <c r="H626" s="38" t="n">
        <f aca="false">SUM($C626,$G626,$R$5,$R$6)</f>
        <v>3804.51</v>
      </c>
      <c r="I626" s="38" t="n">
        <f aca="false">SUM($C626,$G626,$S$5,$S$6)</f>
        <v>4246.94</v>
      </c>
      <c r="J626" s="38" t="n">
        <f aca="false">SUM($C626,$G626,$T$5,$T$6)</f>
        <v>4950.62</v>
      </c>
      <c r="K626" s="38" t="n">
        <f aca="false">SUM($C626,$G626,$U$5,$U$6)</f>
        <v>6503.25</v>
      </c>
      <c r="L626" s="31" t="n">
        <v>0</v>
      </c>
      <c r="M626" s="55" t="n">
        <v>151.4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68</v>
      </c>
      <c r="B627" s="33" t="n">
        <v>18</v>
      </c>
      <c r="C627" s="30" t="n">
        <v>1663.31</v>
      </c>
      <c r="D627" s="30" t="n">
        <v>0</v>
      </c>
      <c r="E627" s="30" t="n">
        <v>177.49</v>
      </c>
      <c r="F627" s="30" t="n">
        <v>1680.08</v>
      </c>
      <c r="G627" s="30" t="n">
        <v>756</v>
      </c>
      <c r="H627" s="38" t="n">
        <f aca="false">SUM($C627,$G627,$R$5,$R$6)</f>
        <v>3800.13</v>
      </c>
      <c r="I627" s="38" t="n">
        <f aca="false">SUM($C627,$G627,$S$5,$S$6)</f>
        <v>4242.56</v>
      </c>
      <c r="J627" s="38" t="n">
        <f aca="false">SUM($C627,$G627,$T$5,$T$6)</f>
        <v>4946.24</v>
      </c>
      <c r="K627" s="38" t="n">
        <f aca="false">SUM($C627,$G627,$U$5,$U$6)</f>
        <v>6498.87</v>
      </c>
      <c r="L627" s="31" t="n">
        <v>0</v>
      </c>
      <c r="M627" s="55" t="n">
        <v>177.4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68</v>
      </c>
      <c r="B628" s="33" t="n">
        <v>19</v>
      </c>
      <c r="C628" s="30" t="n">
        <v>1663.02</v>
      </c>
      <c r="D628" s="30" t="n">
        <v>0</v>
      </c>
      <c r="E628" s="30" t="n">
        <v>188.27</v>
      </c>
      <c r="F628" s="30" t="n">
        <v>1679.79</v>
      </c>
      <c r="G628" s="30" t="n">
        <v>756</v>
      </c>
      <c r="H628" s="38" t="n">
        <f aca="false">SUM($C628,$G628,$R$5,$R$6)</f>
        <v>3799.84</v>
      </c>
      <c r="I628" s="38" t="n">
        <f aca="false">SUM($C628,$G628,$S$5,$S$6)</f>
        <v>4242.27</v>
      </c>
      <c r="J628" s="38" t="n">
        <f aca="false">SUM($C628,$G628,$T$5,$T$6)</f>
        <v>4945.95</v>
      </c>
      <c r="K628" s="38" t="n">
        <f aca="false">SUM($C628,$G628,$U$5,$U$6)</f>
        <v>6498.58</v>
      </c>
      <c r="L628" s="31" t="n">
        <v>0</v>
      </c>
      <c r="M628" s="55" t="n">
        <v>188.2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68</v>
      </c>
      <c r="B629" s="33" t="n">
        <v>20</v>
      </c>
      <c r="C629" s="30" t="n">
        <v>1829.3</v>
      </c>
      <c r="D629" s="30" t="n">
        <v>0</v>
      </c>
      <c r="E629" s="30" t="n">
        <v>113.24</v>
      </c>
      <c r="F629" s="30" t="n">
        <v>1846.07</v>
      </c>
      <c r="G629" s="30" t="n">
        <v>756</v>
      </c>
      <c r="H629" s="38" t="n">
        <f aca="false">SUM($C629,$G629,$R$5,$R$6)</f>
        <v>3966.12</v>
      </c>
      <c r="I629" s="38" t="n">
        <f aca="false">SUM($C629,$G629,$S$5,$S$6)</f>
        <v>4408.55</v>
      </c>
      <c r="J629" s="38" t="n">
        <f aca="false">SUM($C629,$G629,$T$5,$T$6)</f>
        <v>5112.23</v>
      </c>
      <c r="K629" s="38" t="n">
        <f aca="false">SUM($C629,$G629,$U$5,$U$6)</f>
        <v>6664.86</v>
      </c>
      <c r="L629" s="31" t="n">
        <v>0</v>
      </c>
      <c r="M629" s="55" t="n">
        <v>113.2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68</v>
      </c>
      <c r="B630" s="33" t="n">
        <v>21</v>
      </c>
      <c r="C630" s="30" t="n">
        <v>1831.41</v>
      </c>
      <c r="D630" s="30" t="n">
        <v>0</v>
      </c>
      <c r="E630" s="30" t="n">
        <v>372.33</v>
      </c>
      <c r="F630" s="30" t="n">
        <v>1848.18</v>
      </c>
      <c r="G630" s="30" t="n">
        <v>756</v>
      </c>
      <c r="H630" s="38" t="n">
        <f aca="false">SUM($C630,$G630,$R$5,$R$6)</f>
        <v>3968.23</v>
      </c>
      <c r="I630" s="38" t="n">
        <f aca="false">SUM($C630,$G630,$S$5,$S$6)</f>
        <v>4410.66</v>
      </c>
      <c r="J630" s="38" t="n">
        <f aca="false">SUM($C630,$G630,$T$5,$T$6)</f>
        <v>5114.34</v>
      </c>
      <c r="K630" s="38" t="n">
        <f aca="false">SUM($C630,$G630,$U$5,$U$6)</f>
        <v>6666.97</v>
      </c>
      <c r="L630" s="31" t="n">
        <v>0</v>
      </c>
      <c r="M630" s="55" t="n">
        <v>372.3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68</v>
      </c>
      <c r="B631" s="33" t="n">
        <v>22</v>
      </c>
      <c r="C631" s="30" t="n">
        <v>1655.4</v>
      </c>
      <c r="D631" s="30" t="n">
        <v>0</v>
      </c>
      <c r="E631" s="30" t="n">
        <v>618.65</v>
      </c>
      <c r="F631" s="30" t="n">
        <v>1672.17</v>
      </c>
      <c r="G631" s="30" t="n">
        <v>756</v>
      </c>
      <c r="H631" s="38" t="n">
        <f aca="false">SUM($C631,$G631,$R$5,$R$6)</f>
        <v>3792.22</v>
      </c>
      <c r="I631" s="38" t="n">
        <f aca="false">SUM($C631,$G631,$S$5,$S$6)</f>
        <v>4234.65</v>
      </c>
      <c r="J631" s="38" t="n">
        <f aca="false">SUM($C631,$G631,$T$5,$T$6)</f>
        <v>4938.33</v>
      </c>
      <c r="K631" s="38" t="n">
        <f aca="false">SUM($C631,$G631,$U$5,$U$6)</f>
        <v>6490.96</v>
      </c>
      <c r="L631" s="31" t="n">
        <v>0</v>
      </c>
      <c r="M631" s="55" t="n">
        <v>618.6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68</v>
      </c>
      <c r="B632" s="33" t="n">
        <v>23</v>
      </c>
      <c r="C632" s="30" t="n">
        <v>1234.77</v>
      </c>
      <c r="D632" s="30" t="n">
        <v>0</v>
      </c>
      <c r="E632" s="30" t="n">
        <v>379.18</v>
      </c>
      <c r="F632" s="30" t="n">
        <v>1251.54</v>
      </c>
      <c r="G632" s="30" t="n">
        <v>756</v>
      </c>
      <c r="H632" s="38" t="n">
        <f aca="false">SUM($C632,$G632,$R$5,$R$6)</f>
        <v>3371.59</v>
      </c>
      <c r="I632" s="38" t="n">
        <f aca="false">SUM($C632,$G632,$S$5,$S$6)</f>
        <v>3814.02</v>
      </c>
      <c r="J632" s="38" t="n">
        <f aca="false">SUM($C632,$G632,$T$5,$T$6)</f>
        <v>4517.7</v>
      </c>
      <c r="K632" s="38" t="n">
        <f aca="false">SUM($C632,$G632,$U$5,$U$6)</f>
        <v>6070.33</v>
      </c>
      <c r="L632" s="31" t="n">
        <v>0</v>
      </c>
      <c r="M632" s="55" t="n">
        <v>379.1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769</v>
      </c>
      <c r="B633" s="33" t="n">
        <v>0</v>
      </c>
      <c r="C633" s="30" t="n">
        <v>1210.5</v>
      </c>
      <c r="D633" s="30" t="n">
        <v>0</v>
      </c>
      <c r="E633" s="30" t="n">
        <v>306.66</v>
      </c>
      <c r="F633" s="30" t="n">
        <v>1227.27</v>
      </c>
      <c r="G633" s="30" t="n">
        <v>756</v>
      </c>
      <c r="H633" s="38" t="n">
        <f aca="false">SUM($C633,$G633,$R$5,$R$6)</f>
        <v>3347.32</v>
      </c>
      <c r="I633" s="38" t="n">
        <f aca="false">SUM($C633,$G633,$S$5,$S$6)</f>
        <v>3789.75</v>
      </c>
      <c r="J633" s="38" t="n">
        <f aca="false">SUM($C633,$G633,$T$5,$T$6)</f>
        <v>4493.43</v>
      </c>
      <c r="K633" s="38" t="n">
        <f aca="false">SUM($C633,$G633,$U$5,$U$6)</f>
        <v>6046.06</v>
      </c>
      <c r="L633" s="31" t="n">
        <v>0</v>
      </c>
      <c r="M633" s="55" t="n">
        <v>306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769</v>
      </c>
      <c r="B634" s="33" t="n">
        <v>1</v>
      </c>
      <c r="C634" s="30" t="n">
        <v>1081.47</v>
      </c>
      <c r="D634" s="30" t="n">
        <v>0</v>
      </c>
      <c r="E634" s="30" t="n">
        <v>222.51</v>
      </c>
      <c r="F634" s="30" t="n">
        <v>1098.24</v>
      </c>
      <c r="G634" s="30" t="n">
        <v>756</v>
      </c>
      <c r="H634" s="38" t="n">
        <f aca="false">SUM($C634,$G634,$R$5,$R$6)</f>
        <v>3218.29</v>
      </c>
      <c r="I634" s="38" t="n">
        <f aca="false">SUM($C634,$G634,$S$5,$S$6)</f>
        <v>3660.72</v>
      </c>
      <c r="J634" s="38" t="n">
        <f aca="false">SUM($C634,$G634,$T$5,$T$6)</f>
        <v>4364.4</v>
      </c>
      <c r="K634" s="38" t="n">
        <f aca="false">SUM($C634,$G634,$U$5,$U$6)</f>
        <v>5917.03</v>
      </c>
      <c r="L634" s="31" t="n">
        <v>0</v>
      </c>
      <c r="M634" s="55" t="n">
        <v>222.5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769</v>
      </c>
      <c r="B635" s="33" t="n">
        <v>2</v>
      </c>
      <c r="C635" s="30" t="n">
        <v>945.28</v>
      </c>
      <c r="D635" s="30" t="n">
        <v>0</v>
      </c>
      <c r="E635" s="30" t="n">
        <v>62.51</v>
      </c>
      <c r="F635" s="30" t="n">
        <v>962.05</v>
      </c>
      <c r="G635" s="30" t="n">
        <v>756</v>
      </c>
      <c r="H635" s="38" t="n">
        <f aca="false">SUM($C635,$G635,$R$5,$R$6)</f>
        <v>3082.1</v>
      </c>
      <c r="I635" s="38" t="n">
        <f aca="false">SUM($C635,$G635,$S$5,$S$6)</f>
        <v>3524.53</v>
      </c>
      <c r="J635" s="38" t="n">
        <f aca="false">SUM($C635,$G635,$T$5,$T$6)</f>
        <v>4228.21</v>
      </c>
      <c r="K635" s="38" t="n">
        <f aca="false">SUM($C635,$G635,$U$5,$U$6)</f>
        <v>5780.84</v>
      </c>
      <c r="L635" s="31" t="n">
        <v>0</v>
      </c>
      <c r="M635" s="55" t="n">
        <v>62.5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769</v>
      </c>
      <c r="B636" s="33" t="n">
        <v>3</v>
      </c>
      <c r="C636" s="30" t="n">
        <v>921.91</v>
      </c>
      <c r="D636" s="30" t="n">
        <v>0</v>
      </c>
      <c r="E636" s="30" t="n">
        <v>36.31</v>
      </c>
      <c r="F636" s="30" t="n">
        <v>938.68</v>
      </c>
      <c r="G636" s="30" t="n">
        <v>756</v>
      </c>
      <c r="H636" s="38" t="n">
        <f aca="false">SUM($C636,$G636,$R$5,$R$6)</f>
        <v>3058.73</v>
      </c>
      <c r="I636" s="38" t="n">
        <f aca="false">SUM($C636,$G636,$S$5,$S$6)</f>
        <v>3501.16</v>
      </c>
      <c r="J636" s="38" t="n">
        <f aca="false">SUM($C636,$G636,$T$5,$T$6)</f>
        <v>4204.84</v>
      </c>
      <c r="K636" s="38" t="n">
        <f aca="false">SUM($C636,$G636,$U$5,$U$6)</f>
        <v>5757.47</v>
      </c>
      <c r="L636" s="31" t="n">
        <v>0</v>
      </c>
      <c r="M636" s="55" t="n">
        <v>36.3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769</v>
      </c>
      <c r="B637" s="33" t="n">
        <v>4</v>
      </c>
      <c r="C637" s="30" t="n">
        <v>922.29</v>
      </c>
      <c r="D637" s="30" t="n">
        <v>0</v>
      </c>
      <c r="E637" s="30" t="n">
        <v>1.79</v>
      </c>
      <c r="F637" s="30" t="n">
        <v>939.06</v>
      </c>
      <c r="G637" s="30" t="n">
        <v>756</v>
      </c>
      <c r="H637" s="38" t="n">
        <f aca="false">SUM($C637,$G637,$R$5,$R$6)</f>
        <v>3059.11</v>
      </c>
      <c r="I637" s="38" t="n">
        <f aca="false">SUM($C637,$G637,$S$5,$S$6)</f>
        <v>3501.54</v>
      </c>
      <c r="J637" s="38" t="n">
        <f aca="false">SUM($C637,$G637,$T$5,$T$6)</f>
        <v>4205.22</v>
      </c>
      <c r="K637" s="38" t="n">
        <f aca="false">SUM($C637,$G637,$U$5,$U$6)</f>
        <v>5757.85</v>
      </c>
      <c r="L637" s="31" t="n">
        <v>0</v>
      </c>
      <c r="M637" s="55" t="n">
        <v>1.7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769</v>
      </c>
      <c r="B638" s="33" t="n">
        <v>5</v>
      </c>
      <c r="C638" s="30" t="n">
        <v>1021.69</v>
      </c>
      <c r="D638" s="30" t="n">
        <v>152.03</v>
      </c>
      <c r="E638" s="30" t="n">
        <v>0</v>
      </c>
      <c r="F638" s="30" t="n">
        <v>1038.46</v>
      </c>
      <c r="G638" s="30" t="n">
        <v>756</v>
      </c>
      <c r="H638" s="38" t="n">
        <f aca="false">SUM($C638,$G638,$R$5,$R$6)</f>
        <v>3158.51</v>
      </c>
      <c r="I638" s="38" t="n">
        <f aca="false">SUM($C638,$G638,$S$5,$S$6)</f>
        <v>3600.94</v>
      </c>
      <c r="J638" s="38" t="n">
        <f aca="false">SUM($C638,$G638,$T$5,$T$6)</f>
        <v>4304.62</v>
      </c>
      <c r="K638" s="38" t="n">
        <f aca="false">SUM($C638,$G638,$U$5,$U$6)</f>
        <v>5857.25</v>
      </c>
      <c r="L638" s="31" t="n">
        <v>152.0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769</v>
      </c>
      <c r="B639" s="33" t="n">
        <v>6</v>
      </c>
      <c r="C639" s="30" t="n">
        <v>1262.54</v>
      </c>
      <c r="D639" s="30" t="n">
        <v>194.32</v>
      </c>
      <c r="E639" s="30" t="n">
        <v>0</v>
      </c>
      <c r="F639" s="30" t="n">
        <v>1279.31</v>
      </c>
      <c r="G639" s="30" t="n">
        <v>756</v>
      </c>
      <c r="H639" s="38" t="n">
        <f aca="false">SUM($C639,$G639,$R$5,$R$6)</f>
        <v>3399.36</v>
      </c>
      <c r="I639" s="38" t="n">
        <f aca="false">SUM($C639,$G639,$S$5,$S$6)</f>
        <v>3841.79</v>
      </c>
      <c r="J639" s="38" t="n">
        <f aca="false">SUM($C639,$G639,$T$5,$T$6)</f>
        <v>4545.47</v>
      </c>
      <c r="K639" s="38" t="n">
        <f aca="false">SUM($C639,$G639,$U$5,$U$6)</f>
        <v>6098.1</v>
      </c>
      <c r="L639" s="31" t="n">
        <v>194.32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769</v>
      </c>
      <c r="B640" s="33" t="n">
        <v>7</v>
      </c>
      <c r="C640" s="30" t="n">
        <v>1520.09</v>
      </c>
      <c r="D640" s="30" t="n">
        <v>3.01</v>
      </c>
      <c r="E640" s="30" t="n">
        <v>0</v>
      </c>
      <c r="F640" s="30" t="n">
        <v>1536.86</v>
      </c>
      <c r="G640" s="30" t="n">
        <v>756</v>
      </c>
      <c r="H640" s="38" t="n">
        <f aca="false">SUM($C640,$G640,$R$5,$R$6)</f>
        <v>3656.91</v>
      </c>
      <c r="I640" s="38" t="n">
        <f aca="false">SUM($C640,$G640,$S$5,$S$6)</f>
        <v>4099.34</v>
      </c>
      <c r="J640" s="38" t="n">
        <f aca="false">SUM($C640,$G640,$T$5,$T$6)</f>
        <v>4803.02</v>
      </c>
      <c r="K640" s="38" t="n">
        <f aca="false">SUM($C640,$G640,$U$5,$U$6)</f>
        <v>6355.65</v>
      </c>
      <c r="L640" s="31" t="n">
        <v>3.0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769</v>
      </c>
      <c r="B641" s="33" t="n">
        <v>8</v>
      </c>
      <c r="C641" s="30" t="n">
        <v>1591.82</v>
      </c>
      <c r="D641" s="30" t="n">
        <v>0</v>
      </c>
      <c r="E641" s="30" t="n">
        <v>42.63</v>
      </c>
      <c r="F641" s="30" t="n">
        <v>1608.59</v>
      </c>
      <c r="G641" s="30" t="n">
        <v>756</v>
      </c>
      <c r="H641" s="38" t="n">
        <f aca="false">SUM($C641,$G641,$R$5,$R$6)</f>
        <v>3728.64</v>
      </c>
      <c r="I641" s="38" t="n">
        <f aca="false">SUM($C641,$G641,$S$5,$S$6)</f>
        <v>4171.07</v>
      </c>
      <c r="J641" s="38" t="n">
        <f aca="false">SUM($C641,$G641,$T$5,$T$6)</f>
        <v>4874.75</v>
      </c>
      <c r="K641" s="38" t="n">
        <f aca="false">SUM($C641,$G641,$U$5,$U$6)</f>
        <v>6427.38</v>
      </c>
      <c r="L641" s="31" t="n">
        <v>0</v>
      </c>
      <c r="M641" s="55" t="n">
        <v>42.6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769</v>
      </c>
      <c r="B642" s="33" t="n">
        <v>9</v>
      </c>
      <c r="C642" s="30" t="n">
        <v>1592.73</v>
      </c>
      <c r="D642" s="30" t="n">
        <v>0</v>
      </c>
      <c r="E642" s="30" t="n">
        <v>52.78</v>
      </c>
      <c r="F642" s="30" t="n">
        <v>1609.5</v>
      </c>
      <c r="G642" s="30" t="n">
        <v>756</v>
      </c>
      <c r="H642" s="38" t="n">
        <f aca="false">SUM($C642,$G642,$R$5,$R$6)</f>
        <v>3729.55</v>
      </c>
      <c r="I642" s="38" t="n">
        <f aca="false">SUM($C642,$G642,$S$5,$S$6)</f>
        <v>4171.98</v>
      </c>
      <c r="J642" s="38" t="n">
        <f aca="false">SUM($C642,$G642,$T$5,$T$6)</f>
        <v>4875.66</v>
      </c>
      <c r="K642" s="38" t="n">
        <f aca="false">SUM($C642,$G642,$U$5,$U$6)</f>
        <v>6428.29</v>
      </c>
      <c r="L642" s="31" t="n">
        <v>0</v>
      </c>
      <c r="M642" s="55" t="n">
        <v>52.7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769</v>
      </c>
      <c r="B643" s="33" t="n">
        <v>10</v>
      </c>
      <c r="C643" s="30" t="n">
        <v>1583.75</v>
      </c>
      <c r="D643" s="30" t="n">
        <v>0</v>
      </c>
      <c r="E643" s="30" t="n">
        <v>70.68</v>
      </c>
      <c r="F643" s="30" t="n">
        <v>1600.52</v>
      </c>
      <c r="G643" s="30" t="n">
        <v>756</v>
      </c>
      <c r="H643" s="38" t="n">
        <f aca="false">SUM($C643,$G643,$R$5,$R$6)</f>
        <v>3720.57</v>
      </c>
      <c r="I643" s="38" t="n">
        <f aca="false">SUM($C643,$G643,$S$5,$S$6)</f>
        <v>4163</v>
      </c>
      <c r="J643" s="38" t="n">
        <f aca="false">SUM($C643,$G643,$T$5,$T$6)</f>
        <v>4866.68</v>
      </c>
      <c r="K643" s="38" t="n">
        <f aca="false">SUM($C643,$G643,$U$5,$U$6)</f>
        <v>6419.31</v>
      </c>
      <c r="L643" s="31" t="n">
        <v>0</v>
      </c>
      <c r="M643" s="55" t="n">
        <v>70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769</v>
      </c>
      <c r="B644" s="33" t="n">
        <v>11</v>
      </c>
      <c r="C644" s="30" t="n">
        <v>1585.08</v>
      </c>
      <c r="D644" s="30" t="n">
        <v>0</v>
      </c>
      <c r="E644" s="30" t="n">
        <v>22.46</v>
      </c>
      <c r="F644" s="30" t="n">
        <v>1601.85</v>
      </c>
      <c r="G644" s="30" t="n">
        <v>756</v>
      </c>
      <c r="H644" s="38" t="n">
        <f aca="false">SUM($C644,$G644,$R$5,$R$6)</f>
        <v>3721.9</v>
      </c>
      <c r="I644" s="38" t="n">
        <f aca="false">SUM($C644,$G644,$S$5,$S$6)</f>
        <v>4164.33</v>
      </c>
      <c r="J644" s="38" t="n">
        <f aca="false">SUM($C644,$G644,$T$5,$T$6)</f>
        <v>4868.01</v>
      </c>
      <c r="K644" s="38" t="n">
        <f aca="false">SUM($C644,$G644,$U$5,$U$6)</f>
        <v>6420.64</v>
      </c>
      <c r="L644" s="31" t="n">
        <v>0</v>
      </c>
      <c r="M644" s="55" t="n">
        <v>22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769</v>
      </c>
      <c r="B645" s="33" t="n">
        <v>12</v>
      </c>
      <c r="C645" s="30" t="n">
        <v>1575.19</v>
      </c>
      <c r="D645" s="30" t="n">
        <v>0</v>
      </c>
      <c r="E645" s="30" t="n">
        <v>11.47</v>
      </c>
      <c r="F645" s="30" t="n">
        <v>1591.96</v>
      </c>
      <c r="G645" s="30" t="n">
        <v>756</v>
      </c>
      <c r="H645" s="38" t="n">
        <f aca="false">SUM($C645,$G645,$R$5,$R$6)</f>
        <v>3712.01</v>
      </c>
      <c r="I645" s="38" t="n">
        <f aca="false">SUM($C645,$G645,$S$5,$S$6)</f>
        <v>4154.44</v>
      </c>
      <c r="J645" s="38" t="n">
        <f aca="false">SUM($C645,$G645,$T$5,$T$6)</f>
        <v>4858.12</v>
      </c>
      <c r="K645" s="38" t="n">
        <f aca="false">SUM($C645,$G645,$U$5,$U$6)</f>
        <v>6410.75</v>
      </c>
      <c r="L645" s="31" t="n">
        <v>0</v>
      </c>
      <c r="M645" s="55" t="n">
        <v>11.4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769</v>
      </c>
      <c r="B646" s="33" t="n">
        <v>13</v>
      </c>
      <c r="C646" s="30" t="n">
        <v>1577</v>
      </c>
      <c r="D646" s="30" t="n">
        <v>0</v>
      </c>
      <c r="E646" s="30" t="n">
        <v>59.59</v>
      </c>
      <c r="F646" s="30" t="n">
        <v>1593.77</v>
      </c>
      <c r="G646" s="30" t="n">
        <v>756</v>
      </c>
      <c r="H646" s="38" t="n">
        <f aca="false">SUM($C646,$G646,$R$5,$R$6)</f>
        <v>3713.82</v>
      </c>
      <c r="I646" s="38" t="n">
        <f aca="false">SUM($C646,$G646,$S$5,$S$6)</f>
        <v>4156.25</v>
      </c>
      <c r="J646" s="38" t="n">
        <f aca="false">SUM($C646,$G646,$T$5,$T$6)</f>
        <v>4859.93</v>
      </c>
      <c r="K646" s="38" t="n">
        <f aca="false">SUM($C646,$G646,$U$5,$U$6)</f>
        <v>6412.56</v>
      </c>
      <c r="L646" s="31" t="n">
        <v>0</v>
      </c>
      <c r="M646" s="55" t="n">
        <v>59.5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769</v>
      </c>
      <c r="B647" s="33" t="n">
        <v>14</v>
      </c>
      <c r="C647" s="30" t="n">
        <v>1575.54</v>
      </c>
      <c r="D647" s="30" t="n">
        <v>0</v>
      </c>
      <c r="E647" s="30" t="n">
        <v>62.22</v>
      </c>
      <c r="F647" s="30" t="n">
        <v>1592.31</v>
      </c>
      <c r="G647" s="30" t="n">
        <v>756</v>
      </c>
      <c r="H647" s="38" t="n">
        <f aca="false">SUM($C647,$G647,$R$5,$R$6)</f>
        <v>3712.36</v>
      </c>
      <c r="I647" s="38" t="n">
        <f aca="false">SUM($C647,$G647,$S$5,$S$6)</f>
        <v>4154.79</v>
      </c>
      <c r="J647" s="38" t="n">
        <f aca="false">SUM($C647,$G647,$T$5,$T$6)</f>
        <v>4858.47</v>
      </c>
      <c r="K647" s="38" t="n">
        <f aca="false">SUM($C647,$G647,$U$5,$U$6)</f>
        <v>6411.1</v>
      </c>
      <c r="L647" s="31" t="n">
        <v>0</v>
      </c>
      <c r="M647" s="55" t="n">
        <v>62.2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769</v>
      </c>
      <c r="B648" s="33" t="n">
        <v>15</v>
      </c>
      <c r="C648" s="30" t="n">
        <v>1583.96</v>
      </c>
      <c r="D648" s="30" t="n">
        <v>0</v>
      </c>
      <c r="E648" s="30" t="n">
        <v>63.76</v>
      </c>
      <c r="F648" s="30" t="n">
        <v>1600.73</v>
      </c>
      <c r="G648" s="30" t="n">
        <v>756</v>
      </c>
      <c r="H648" s="38" t="n">
        <f aca="false">SUM($C648,$G648,$R$5,$R$6)</f>
        <v>3720.78</v>
      </c>
      <c r="I648" s="38" t="n">
        <f aca="false">SUM($C648,$G648,$S$5,$S$6)</f>
        <v>4163.21</v>
      </c>
      <c r="J648" s="38" t="n">
        <f aca="false">SUM($C648,$G648,$T$5,$T$6)</f>
        <v>4866.89</v>
      </c>
      <c r="K648" s="38" t="n">
        <f aca="false">SUM($C648,$G648,$U$5,$U$6)</f>
        <v>6419.52</v>
      </c>
      <c r="L648" s="31" t="n">
        <v>0</v>
      </c>
      <c r="M648" s="55" t="n">
        <v>63.7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769</v>
      </c>
      <c r="B649" s="33" t="n">
        <v>16</v>
      </c>
      <c r="C649" s="30" t="n">
        <v>1592.3</v>
      </c>
      <c r="D649" s="30" t="n">
        <v>0</v>
      </c>
      <c r="E649" s="30" t="n">
        <v>15.97</v>
      </c>
      <c r="F649" s="30" t="n">
        <v>1609.07</v>
      </c>
      <c r="G649" s="30" t="n">
        <v>756</v>
      </c>
      <c r="H649" s="38" t="n">
        <f aca="false">SUM($C649,$G649,$R$5,$R$6)</f>
        <v>3729.12</v>
      </c>
      <c r="I649" s="38" t="n">
        <f aca="false">SUM($C649,$G649,$S$5,$S$6)</f>
        <v>4171.55</v>
      </c>
      <c r="J649" s="38" t="n">
        <f aca="false">SUM($C649,$G649,$T$5,$T$6)</f>
        <v>4875.23</v>
      </c>
      <c r="K649" s="38" t="n">
        <f aca="false">SUM($C649,$G649,$U$5,$U$6)</f>
        <v>6427.86</v>
      </c>
      <c r="L649" s="31" t="n">
        <v>0</v>
      </c>
      <c r="M649" s="55" t="n">
        <v>15.97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769</v>
      </c>
      <c r="B650" s="33" t="n">
        <v>17</v>
      </c>
      <c r="C650" s="30" t="n">
        <v>1594.21</v>
      </c>
      <c r="D650" s="30" t="n">
        <v>0</v>
      </c>
      <c r="E650" s="30" t="n">
        <v>41.77</v>
      </c>
      <c r="F650" s="30" t="n">
        <v>1610.98</v>
      </c>
      <c r="G650" s="30" t="n">
        <v>756</v>
      </c>
      <c r="H650" s="38" t="n">
        <f aca="false">SUM($C650,$G650,$R$5,$R$6)</f>
        <v>3731.03</v>
      </c>
      <c r="I650" s="38" t="n">
        <f aca="false">SUM($C650,$G650,$S$5,$S$6)</f>
        <v>4173.46</v>
      </c>
      <c r="J650" s="38" t="n">
        <f aca="false">SUM($C650,$G650,$T$5,$T$6)</f>
        <v>4877.14</v>
      </c>
      <c r="K650" s="38" t="n">
        <f aca="false">SUM($C650,$G650,$U$5,$U$6)</f>
        <v>6429.77</v>
      </c>
      <c r="L650" s="31" t="n">
        <v>0</v>
      </c>
      <c r="M650" s="55" t="n">
        <v>41.7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769</v>
      </c>
      <c r="B651" s="33" t="n">
        <v>18</v>
      </c>
      <c r="C651" s="30" t="n">
        <v>1588.15</v>
      </c>
      <c r="D651" s="30" t="n">
        <v>0</v>
      </c>
      <c r="E651" s="30" t="n">
        <v>27.83</v>
      </c>
      <c r="F651" s="30" t="n">
        <v>1604.92</v>
      </c>
      <c r="G651" s="30" t="n">
        <v>756</v>
      </c>
      <c r="H651" s="38" t="n">
        <f aca="false">SUM($C651,$G651,$R$5,$R$6)</f>
        <v>3724.97</v>
      </c>
      <c r="I651" s="38" t="n">
        <f aca="false">SUM($C651,$G651,$S$5,$S$6)</f>
        <v>4167.4</v>
      </c>
      <c r="J651" s="38" t="n">
        <f aca="false">SUM($C651,$G651,$T$5,$T$6)</f>
        <v>4871.08</v>
      </c>
      <c r="K651" s="38" t="n">
        <f aca="false">SUM($C651,$G651,$U$5,$U$6)</f>
        <v>6423.71</v>
      </c>
      <c r="L651" s="31" t="n">
        <v>0</v>
      </c>
      <c r="M651" s="55" t="n">
        <v>27.8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769</v>
      </c>
      <c r="B652" s="33" t="n">
        <v>19</v>
      </c>
      <c r="C652" s="30" t="n">
        <v>1602.89</v>
      </c>
      <c r="D652" s="30" t="n">
        <v>0</v>
      </c>
      <c r="E652" s="30" t="n">
        <v>42.77</v>
      </c>
      <c r="F652" s="30" t="n">
        <v>1619.66</v>
      </c>
      <c r="G652" s="30" t="n">
        <v>756</v>
      </c>
      <c r="H652" s="38" t="n">
        <f aca="false">SUM($C652,$G652,$R$5,$R$6)</f>
        <v>3739.71</v>
      </c>
      <c r="I652" s="38" t="n">
        <f aca="false">SUM($C652,$G652,$S$5,$S$6)</f>
        <v>4182.14</v>
      </c>
      <c r="J652" s="38" t="n">
        <f aca="false">SUM($C652,$G652,$T$5,$T$6)</f>
        <v>4885.82</v>
      </c>
      <c r="K652" s="38" t="n">
        <f aca="false">SUM($C652,$G652,$U$5,$U$6)</f>
        <v>6438.45</v>
      </c>
      <c r="L652" s="31" t="n">
        <v>0</v>
      </c>
      <c r="M652" s="55" t="n">
        <v>42.7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769</v>
      </c>
      <c r="B653" s="33" t="n">
        <v>20</v>
      </c>
      <c r="C653" s="30" t="n">
        <v>1710.11</v>
      </c>
      <c r="D653" s="30" t="n">
        <v>12.29</v>
      </c>
      <c r="E653" s="30" t="n">
        <v>0</v>
      </c>
      <c r="F653" s="30" t="n">
        <v>1726.88</v>
      </c>
      <c r="G653" s="30" t="n">
        <v>756</v>
      </c>
      <c r="H653" s="38" t="n">
        <f aca="false">SUM($C653,$G653,$R$5,$R$6)</f>
        <v>3846.93</v>
      </c>
      <c r="I653" s="38" t="n">
        <f aca="false">SUM($C653,$G653,$S$5,$S$6)</f>
        <v>4289.36</v>
      </c>
      <c r="J653" s="38" t="n">
        <f aca="false">SUM($C653,$G653,$T$5,$T$6)</f>
        <v>4993.04</v>
      </c>
      <c r="K653" s="38" t="n">
        <f aca="false">SUM($C653,$G653,$U$5,$U$6)</f>
        <v>6545.67</v>
      </c>
      <c r="L653" s="31" t="n">
        <v>12.29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769</v>
      </c>
      <c r="B654" s="33" t="n">
        <v>21</v>
      </c>
      <c r="C654" s="30" t="n">
        <v>1814.66</v>
      </c>
      <c r="D654" s="30" t="n">
        <v>0</v>
      </c>
      <c r="E654" s="30" t="n">
        <v>86.04</v>
      </c>
      <c r="F654" s="30" t="n">
        <v>1831.43</v>
      </c>
      <c r="G654" s="30" t="n">
        <v>756</v>
      </c>
      <c r="H654" s="38" t="n">
        <f aca="false">SUM($C654,$G654,$R$5,$R$6)</f>
        <v>3951.48</v>
      </c>
      <c r="I654" s="38" t="n">
        <f aca="false">SUM($C654,$G654,$S$5,$S$6)</f>
        <v>4393.91</v>
      </c>
      <c r="J654" s="38" t="n">
        <f aca="false">SUM($C654,$G654,$T$5,$T$6)</f>
        <v>5097.59</v>
      </c>
      <c r="K654" s="38" t="n">
        <f aca="false">SUM($C654,$G654,$U$5,$U$6)</f>
        <v>6650.22</v>
      </c>
      <c r="L654" s="31" t="n">
        <v>0</v>
      </c>
      <c r="M654" s="55" t="n">
        <v>86.0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769</v>
      </c>
      <c r="B655" s="33" t="n">
        <v>22</v>
      </c>
      <c r="C655" s="30" t="n">
        <v>1678.8</v>
      </c>
      <c r="D655" s="30" t="n">
        <v>0</v>
      </c>
      <c r="E655" s="30" t="n">
        <v>822.94</v>
      </c>
      <c r="F655" s="30" t="n">
        <v>1695.57</v>
      </c>
      <c r="G655" s="30" t="n">
        <v>756</v>
      </c>
      <c r="H655" s="38" t="n">
        <f aca="false">SUM($C655,$G655,$R$5,$R$6)</f>
        <v>3815.62</v>
      </c>
      <c r="I655" s="38" t="n">
        <f aca="false">SUM($C655,$G655,$S$5,$S$6)</f>
        <v>4258.05</v>
      </c>
      <c r="J655" s="38" t="n">
        <f aca="false">SUM($C655,$G655,$T$5,$T$6)</f>
        <v>4961.73</v>
      </c>
      <c r="K655" s="38" t="n">
        <f aca="false">SUM($C655,$G655,$U$5,$U$6)</f>
        <v>6514.36</v>
      </c>
      <c r="L655" s="31" t="n">
        <v>0</v>
      </c>
      <c r="M655" s="55" t="n">
        <v>822.9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769</v>
      </c>
      <c r="B656" s="33" t="n">
        <v>23</v>
      </c>
      <c r="C656" s="30" t="n">
        <v>1442.86</v>
      </c>
      <c r="D656" s="30" t="n">
        <v>0</v>
      </c>
      <c r="E656" s="30" t="n">
        <v>671.54</v>
      </c>
      <c r="F656" s="30" t="n">
        <v>1459.63</v>
      </c>
      <c r="G656" s="30" t="n">
        <v>756</v>
      </c>
      <c r="H656" s="38" t="n">
        <f aca="false">SUM($C656,$G656,$R$5,$R$6)</f>
        <v>3579.68</v>
      </c>
      <c r="I656" s="38" t="n">
        <f aca="false">SUM($C656,$G656,$S$5,$S$6)</f>
        <v>4022.11</v>
      </c>
      <c r="J656" s="38" t="n">
        <f aca="false">SUM($C656,$G656,$T$5,$T$6)</f>
        <v>4725.79</v>
      </c>
      <c r="K656" s="38" t="n">
        <f aca="false">SUM($C656,$G656,$U$5,$U$6)</f>
        <v>6278.42</v>
      </c>
      <c r="L656" s="31" t="n">
        <v>0</v>
      </c>
      <c r="M656" s="55" t="n">
        <v>671.5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770</v>
      </c>
      <c r="B657" s="33" t="n">
        <v>0</v>
      </c>
      <c r="C657" s="30" t="n">
        <v>1377.53</v>
      </c>
      <c r="D657" s="30" t="n">
        <v>0</v>
      </c>
      <c r="E657" s="30" t="n">
        <v>245.5</v>
      </c>
      <c r="F657" s="30" t="n">
        <v>1394.3</v>
      </c>
      <c r="G657" s="30" t="n">
        <v>756</v>
      </c>
      <c r="H657" s="38" t="n">
        <f aca="false">SUM($C657,$G657,$R$5,$R$6)</f>
        <v>3514.35</v>
      </c>
      <c r="I657" s="38" t="n">
        <f aca="false">SUM($C657,$G657,$S$5,$S$6)</f>
        <v>3956.78</v>
      </c>
      <c r="J657" s="38" t="n">
        <f aca="false">SUM($C657,$G657,$T$5,$T$6)</f>
        <v>4660.46</v>
      </c>
      <c r="K657" s="38" t="n">
        <f aca="false">SUM($C657,$G657,$U$5,$U$6)</f>
        <v>6213.09</v>
      </c>
      <c r="L657" s="31" t="n">
        <v>0</v>
      </c>
      <c r="M657" s="55" t="n">
        <v>245.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770</v>
      </c>
      <c r="B658" s="33" t="n">
        <v>1</v>
      </c>
      <c r="C658" s="30" t="n">
        <v>1214.08</v>
      </c>
      <c r="D658" s="30" t="n">
        <v>0</v>
      </c>
      <c r="E658" s="30" t="n">
        <v>111.89</v>
      </c>
      <c r="F658" s="30" t="n">
        <v>1230.85</v>
      </c>
      <c r="G658" s="30" t="n">
        <v>756</v>
      </c>
      <c r="H658" s="38" t="n">
        <f aca="false">SUM($C658,$G658,$R$5,$R$6)</f>
        <v>3350.9</v>
      </c>
      <c r="I658" s="38" t="n">
        <f aca="false">SUM($C658,$G658,$S$5,$S$6)</f>
        <v>3793.33</v>
      </c>
      <c r="J658" s="38" t="n">
        <f aca="false">SUM($C658,$G658,$T$5,$T$6)</f>
        <v>4497.01</v>
      </c>
      <c r="K658" s="38" t="n">
        <f aca="false">SUM($C658,$G658,$U$5,$U$6)</f>
        <v>6049.64</v>
      </c>
      <c r="L658" s="31" t="n">
        <v>0</v>
      </c>
      <c r="M658" s="55" t="n">
        <v>111.8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770</v>
      </c>
      <c r="B659" s="33" t="n">
        <v>2</v>
      </c>
      <c r="C659" s="30" t="n">
        <v>1108.6</v>
      </c>
      <c r="D659" s="30" t="n">
        <v>0</v>
      </c>
      <c r="E659" s="30" t="n">
        <v>30.7</v>
      </c>
      <c r="F659" s="30" t="n">
        <v>1125.37</v>
      </c>
      <c r="G659" s="30" t="n">
        <v>756</v>
      </c>
      <c r="H659" s="38" t="n">
        <f aca="false">SUM($C659,$G659,$R$5,$R$6)</f>
        <v>3245.42</v>
      </c>
      <c r="I659" s="38" t="n">
        <f aca="false">SUM($C659,$G659,$S$5,$S$6)</f>
        <v>3687.85</v>
      </c>
      <c r="J659" s="38" t="n">
        <f aca="false">SUM($C659,$G659,$T$5,$T$6)</f>
        <v>4391.53</v>
      </c>
      <c r="K659" s="38" t="n">
        <f aca="false">SUM($C659,$G659,$U$5,$U$6)</f>
        <v>5944.16</v>
      </c>
      <c r="L659" s="31" t="n">
        <v>0</v>
      </c>
      <c r="M659" s="55" t="n">
        <v>30.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770</v>
      </c>
      <c r="B660" s="33" t="n">
        <v>3</v>
      </c>
      <c r="C660" s="30" t="n">
        <v>1086.59</v>
      </c>
      <c r="D660" s="30" t="n">
        <v>0</v>
      </c>
      <c r="E660" s="30" t="n">
        <v>109.42</v>
      </c>
      <c r="F660" s="30" t="n">
        <v>1103.36</v>
      </c>
      <c r="G660" s="30" t="n">
        <v>756</v>
      </c>
      <c r="H660" s="38" t="n">
        <f aca="false">SUM($C660,$G660,$R$5,$R$6)</f>
        <v>3223.41</v>
      </c>
      <c r="I660" s="38" t="n">
        <f aca="false">SUM($C660,$G660,$S$5,$S$6)</f>
        <v>3665.84</v>
      </c>
      <c r="J660" s="38" t="n">
        <f aca="false">SUM($C660,$G660,$T$5,$T$6)</f>
        <v>4369.52</v>
      </c>
      <c r="K660" s="38" t="n">
        <f aca="false">SUM($C660,$G660,$U$5,$U$6)</f>
        <v>5922.15</v>
      </c>
      <c r="L660" s="31" t="n">
        <v>0</v>
      </c>
      <c r="M660" s="55" t="n">
        <v>109.4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770</v>
      </c>
      <c r="B661" s="33" t="n">
        <v>4</v>
      </c>
      <c r="C661" s="30" t="n">
        <v>1018.59</v>
      </c>
      <c r="D661" s="30" t="n">
        <v>0</v>
      </c>
      <c r="E661" s="30" t="n">
        <v>142.29</v>
      </c>
      <c r="F661" s="30" t="n">
        <v>1035.36</v>
      </c>
      <c r="G661" s="30" t="n">
        <v>756</v>
      </c>
      <c r="H661" s="38" t="n">
        <f aca="false">SUM($C661,$G661,$R$5,$R$6)</f>
        <v>3155.41</v>
      </c>
      <c r="I661" s="38" t="n">
        <f aca="false">SUM($C661,$G661,$S$5,$S$6)</f>
        <v>3597.84</v>
      </c>
      <c r="J661" s="38" t="n">
        <f aca="false">SUM($C661,$G661,$T$5,$T$6)</f>
        <v>4301.52</v>
      </c>
      <c r="K661" s="38" t="n">
        <f aca="false">SUM($C661,$G661,$U$5,$U$6)</f>
        <v>5854.15</v>
      </c>
      <c r="L661" s="31" t="n">
        <v>0</v>
      </c>
      <c r="M661" s="55" t="n">
        <v>142.2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770</v>
      </c>
      <c r="B662" s="33" t="n">
        <v>5</v>
      </c>
      <c r="C662" s="30" t="n">
        <v>855.31</v>
      </c>
      <c r="D662" s="30" t="n">
        <v>0</v>
      </c>
      <c r="E662" s="30" t="n">
        <v>3.92</v>
      </c>
      <c r="F662" s="30" t="n">
        <v>872.08</v>
      </c>
      <c r="G662" s="30" t="n">
        <v>756</v>
      </c>
      <c r="H662" s="38" t="n">
        <f aca="false">SUM($C662,$G662,$R$5,$R$6)</f>
        <v>2992.13</v>
      </c>
      <c r="I662" s="38" t="n">
        <f aca="false">SUM($C662,$G662,$S$5,$S$6)</f>
        <v>3434.56</v>
      </c>
      <c r="J662" s="38" t="n">
        <f aca="false">SUM($C662,$G662,$T$5,$T$6)</f>
        <v>4138.24</v>
      </c>
      <c r="K662" s="38" t="n">
        <f aca="false">SUM($C662,$G662,$U$5,$U$6)</f>
        <v>5690.87</v>
      </c>
      <c r="L662" s="31" t="n">
        <v>0</v>
      </c>
      <c r="M662" s="55" t="n">
        <v>3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770</v>
      </c>
      <c r="B663" s="33" t="n">
        <v>6</v>
      </c>
      <c r="C663" s="30" t="n">
        <v>863.41</v>
      </c>
      <c r="D663" s="30" t="n">
        <v>0</v>
      </c>
      <c r="E663" s="30" t="n">
        <v>10.37</v>
      </c>
      <c r="F663" s="30" t="n">
        <v>880.18</v>
      </c>
      <c r="G663" s="30" t="n">
        <v>756</v>
      </c>
      <c r="H663" s="38" t="n">
        <f aca="false">SUM($C663,$G663,$R$5,$R$6)</f>
        <v>3000.23</v>
      </c>
      <c r="I663" s="38" t="n">
        <f aca="false">SUM($C663,$G663,$S$5,$S$6)</f>
        <v>3442.66</v>
      </c>
      <c r="J663" s="38" t="n">
        <f aca="false">SUM($C663,$G663,$T$5,$T$6)</f>
        <v>4146.34</v>
      </c>
      <c r="K663" s="38" t="n">
        <f aca="false">SUM($C663,$G663,$U$5,$U$6)</f>
        <v>5698.97</v>
      </c>
      <c r="L663" s="31" t="n">
        <v>0</v>
      </c>
      <c r="M663" s="55" t="n">
        <v>10.3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770</v>
      </c>
      <c r="B664" s="33" t="n">
        <v>7</v>
      </c>
      <c r="C664" s="30" t="n">
        <v>964.09</v>
      </c>
      <c r="D664" s="30" t="n">
        <v>0</v>
      </c>
      <c r="E664" s="30" t="n">
        <v>115.67</v>
      </c>
      <c r="F664" s="30" t="n">
        <v>980.86</v>
      </c>
      <c r="G664" s="30" t="n">
        <v>756</v>
      </c>
      <c r="H664" s="38" t="n">
        <f aca="false">SUM($C664,$G664,$R$5,$R$6)</f>
        <v>3100.91</v>
      </c>
      <c r="I664" s="38" t="n">
        <f aca="false">SUM($C664,$G664,$S$5,$S$6)</f>
        <v>3543.34</v>
      </c>
      <c r="J664" s="38" t="n">
        <f aca="false">SUM($C664,$G664,$T$5,$T$6)</f>
        <v>4247.02</v>
      </c>
      <c r="K664" s="38" t="n">
        <f aca="false">SUM($C664,$G664,$U$5,$U$6)</f>
        <v>5799.65</v>
      </c>
      <c r="L664" s="31" t="n">
        <v>0</v>
      </c>
      <c r="M664" s="55" t="n">
        <v>115.67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770</v>
      </c>
      <c r="B665" s="33" t="n">
        <v>8</v>
      </c>
      <c r="C665" s="30" t="n">
        <v>1409.73</v>
      </c>
      <c r="D665" s="30" t="n">
        <v>85.93</v>
      </c>
      <c r="E665" s="30" t="n">
        <v>0</v>
      </c>
      <c r="F665" s="30" t="n">
        <v>1426.5</v>
      </c>
      <c r="G665" s="30" t="n">
        <v>756</v>
      </c>
      <c r="H665" s="38" t="n">
        <f aca="false">SUM($C665,$G665,$R$5,$R$6)</f>
        <v>3546.55</v>
      </c>
      <c r="I665" s="38" t="n">
        <f aca="false">SUM($C665,$G665,$S$5,$S$6)</f>
        <v>3988.98</v>
      </c>
      <c r="J665" s="38" t="n">
        <f aca="false">SUM($C665,$G665,$T$5,$T$6)</f>
        <v>4692.66</v>
      </c>
      <c r="K665" s="38" t="n">
        <f aca="false">SUM($C665,$G665,$U$5,$U$6)</f>
        <v>6245.29</v>
      </c>
      <c r="L665" s="31" t="n">
        <v>85.93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770</v>
      </c>
      <c r="B666" s="33" t="n">
        <v>9</v>
      </c>
      <c r="C666" s="30" t="n">
        <v>1436.71</v>
      </c>
      <c r="D666" s="30" t="n">
        <v>50.59</v>
      </c>
      <c r="E666" s="30" t="n">
        <v>0</v>
      </c>
      <c r="F666" s="30" t="n">
        <v>1453.48</v>
      </c>
      <c r="G666" s="30" t="n">
        <v>756</v>
      </c>
      <c r="H666" s="38" t="n">
        <f aca="false">SUM($C666,$G666,$R$5,$R$6)</f>
        <v>3573.53</v>
      </c>
      <c r="I666" s="38" t="n">
        <f aca="false">SUM($C666,$G666,$S$5,$S$6)</f>
        <v>4015.96</v>
      </c>
      <c r="J666" s="38" t="n">
        <f aca="false">SUM($C666,$G666,$T$5,$T$6)</f>
        <v>4719.64</v>
      </c>
      <c r="K666" s="38" t="n">
        <f aca="false">SUM($C666,$G666,$U$5,$U$6)</f>
        <v>6272.27</v>
      </c>
      <c r="L666" s="31" t="n">
        <v>50.59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770</v>
      </c>
      <c r="B667" s="33" t="n">
        <v>10</v>
      </c>
      <c r="C667" s="30" t="n">
        <v>1433.72</v>
      </c>
      <c r="D667" s="30" t="n">
        <v>62.64</v>
      </c>
      <c r="E667" s="30" t="n">
        <v>0</v>
      </c>
      <c r="F667" s="30" t="n">
        <v>1450.49</v>
      </c>
      <c r="G667" s="30" t="n">
        <v>756</v>
      </c>
      <c r="H667" s="38" t="n">
        <f aca="false">SUM($C667,$G667,$R$5,$R$6)</f>
        <v>3570.54</v>
      </c>
      <c r="I667" s="38" t="n">
        <f aca="false">SUM($C667,$G667,$S$5,$S$6)</f>
        <v>4012.97</v>
      </c>
      <c r="J667" s="38" t="n">
        <f aca="false">SUM($C667,$G667,$T$5,$T$6)</f>
        <v>4716.65</v>
      </c>
      <c r="K667" s="38" t="n">
        <f aca="false">SUM($C667,$G667,$U$5,$U$6)</f>
        <v>6269.28</v>
      </c>
      <c r="L667" s="31" t="n">
        <v>62.6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770</v>
      </c>
      <c r="B668" s="33" t="n">
        <v>11</v>
      </c>
      <c r="C668" s="30" t="n">
        <v>1441.27</v>
      </c>
      <c r="D668" s="30" t="n">
        <v>60.79</v>
      </c>
      <c r="E668" s="30" t="n">
        <v>0</v>
      </c>
      <c r="F668" s="30" t="n">
        <v>1458.04</v>
      </c>
      <c r="G668" s="30" t="n">
        <v>756</v>
      </c>
      <c r="H668" s="38" t="n">
        <f aca="false">SUM($C668,$G668,$R$5,$R$6)</f>
        <v>3578.09</v>
      </c>
      <c r="I668" s="38" t="n">
        <f aca="false">SUM($C668,$G668,$S$5,$S$6)</f>
        <v>4020.52</v>
      </c>
      <c r="J668" s="38" t="n">
        <f aca="false">SUM($C668,$G668,$T$5,$T$6)</f>
        <v>4724.2</v>
      </c>
      <c r="K668" s="38" t="n">
        <f aca="false">SUM($C668,$G668,$U$5,$U$6)</f>
        <v>6276.83</v>
      </c>
      <c r="L668" s="31" t="n">
        <v>60.79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770</v>
      </c>
      <c r="B669" s="33" t="n">
        <v>12</v>
      </c>
      <c r="C669" s="30" t="n">
        <v>1436.12</v>
      </c>
      <c r="D669" s="30" t="n">
        <v>106.89</v>
      </c>
      <c r="E669" s="30" t="n">
        <v>0</v>
      </c>
      <c r="F669" s="30" t="n">
        <v>1452.89</v>
      </c>
      <c r="G669" s="30" t="n">
        <v>756</v>
      </c>
      <c r="H669" s="38" t="n">
        <f aca="false">SUM($C669,$G669,$R$5,$R$6)</f>
        <v>3572.94</v>
      </c>
      <c r="I669" s="38" t="n">
        <f aca="false">SUM($C669,$G669,$S$5,$S$6)</f>
        <v>4015.37</v>
      </c>
      <c r="J669" s="38" t="n">
        <f aca="false">SUM($C669,$G669,$T$5,$T$6)</f>
        <v>4719.05</v>
      </c>
      <c r="K669" s="38" t="n">
        <f aca="false">SUM($C669,$G669,$U$5,$U$6)</f>
        <v>6271.68</v>
      </c>
      <c r="L669" s="31" t="n">
        <v>106.8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770</v>
      </c>
      <c r="B670" s="33" t="n">
        <v>13</v>
      </c>
      <c r="C670" s="30" t="n">
        <v>1432.61</v>
      </c>
      <c r="D670" s="30" t="n">
        <v>153.44</v>
      </c>
      <c r="E670" s="30" t="n">
        <v>0</v>
      </c>
      <c r="F670" s="30" t="n">
        <v>1449.38</v>
      </c>
      <c r="G670" s="30" t="n">
        <v>756</v>
      </c>
      <c r="H670" s="38" t="n">
        <f aca="false">SUM($C670,$G670,$R$5,$R$6)</f>
        <v>3569.43</v>
      </c>
      <c r="I670" s="38" t="n">
        <f aca="false">SUM($C670,$G670,$S$5,$S$6)</f>
        <v>4011.86</v>
      </c>
      <c r="J670" s="38" t="n">
        <f aca="false">SUM($C670,$G670,$T$5,$T$6)</f>
        <v>4715.54</v>
      </c>
      <c r="K670" s="38" t="n">
        <f aca="false">SUM($C670,$G670,$U$5,$U$6)</f>
        <v>6268.17</v>
      </c>
      <c r="L670" s="31" t="n">
        <v>153.44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770</v>
      </c>
      <c r="B671" s="33" t="n">
        <v>14</v>
      </c>
      <c r="C671" s="30" t="n">
        <v>1430.17</v>
      </c>
      <c r="D671" s="30" t="n">
        <v>160.55</v>
      </c>
      <c r="E671" s="30" t="n">
        <v>0</v>
      </c>
      <c r="F671" s="30" t="n">
        <v>1446.94</v>
      </c>
      <c r="G671" s="30" t="n">
        <v>756</v>
      </c>
      <c r="H671" s="38" t="n">
        <f aca="false">SUM($C671,$G671,$R$5,$R$6)</f>
        <v>3566.99</v>
      </c>
      <c r="I671" s="38" t="n">
        <f aca="false">SUM($C671,$G671,$S$5,$S$6)</f>
        <v>4009.42</v>
      </c>
      <c r="J671" s="38" t="n">
        <f aca="false">SUM($C671,$G671,$T$5,$T$6)</f>
        <v>4713.1</v>
      </c>
      <c r="K671" s="38" t="n">
        <f aca="false">SUM($C671,$G671,$U$5,$U$6)</f>
        <v>6265.73</v>
      </c>
      <c r="L671" s="31" t="n">
        <v>160.5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770</v>
      </c>
      <c r="B672" s="33" t="n">
        <v>15</v>
      </c>
      <c r="C672" s="30" t="n">
        <v>1433.66</v>
      </c>
      <c r="D672" s="30" t="n">
        <v>162.44</v>
      </c>
      <c r="E672" s="30" t="n">
        <v>0</v>
      </c>
      <c r="F672" s="30" t="n">
        <v>1450.43</v>
      </c>
      <c r="G672" s="30" t="n">
        <v>756</v>
      </c>
      <c r="H672" s="38" t="n">
        <f aca="false">SUM($C672,$G672,$R$5,$R$6)</f>
        <v>3570.48</v>
      </c>
      <c r="I672" s="38" t="n">
        <f aca="false">SUM($C672,$G672,$S$5,$S$6)</f>
        <v>4012.91</v>
      </c>
      <c r="J672" s="38" t="n">
        <f aca="false">SUM($C672,$G672,$T$5,$T$6)</f>
        <v>4716.59</v>
      </c>
      <c r="K672" s="38" t="n">
        <f aca="false">SUM($C672,$G672,$U$5,$U$6)</f>
        <v>6269.22</v>
      </c>
      <c r="L672" s="31" t="n">
        <v>162.44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770</v>
      </c>
      <c r="B673" s="33" t="n">
        <v>16</v>
      </c>
      <c r="C673" s="30" t="n">
        <v>1440.05</v>
      </c>
      <c r="D673" s="30" t="n">
        <v>145.9</v>
      </c>
      <c r="E673" s="30" t="n">
        <v>0</v>
      </c>
      <c r="F673" s="30" t="n">
        <v>1456.82</v>
      </c>
      <c r="G673" s="30" t="n">
        <v>756</v>
      </c>
      <c r="H673" s="38" t="n">
        <f aca="false">SUM($C673,$G673,$R$5,$R$6)</f>
        <v>3576.87</v>
      </c>
      <c r="I673" s="38" t="n">
        <f aca="false">SUM($C673,$G673,$S$5,$S$6)</f>
        <v>4019.3</v>
      </c>
      <c r="J673" s="38" t="n">
        <f aca="false">SUM($C673,$G673,$T$5,$T$6)</f>
        <v>4722.98</v>
      </c>
      <c r="K673" s="38" t="n">
        <f aca="false">SUM($C673,$G673,$U$5,$U$6)</f>
        <v>6275.61</v>
      </c>
      <c r="L673" s="31" t="n">
        <v>145.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770</v>
      </c>
      <c r="B674" s="33" t="n">
        <v>17</v>
      </c>
      <c r="C674" s="30" t="n">
        <v>1443.94</v>
      </c>
      <c r="D674" s="30" t="n">
        <v>89.41</v>
      </c>
      <c r="E674" s="30" t="n">
        <v>0</v>
      </c>
      <c r="F674" s="30" t="n">
        <v>1460.71</v>
      </c>
      <c r="G674" s="30" t="n">
        <v>756</v>
      </c>
      <c r="H674" s="38" t="n">
        <f aca="false">SUM($C674,$G674,$R$5,$R$6)</f>
        <v>3580.76</v>
      </c>
      <c r="I674" s="38" t="n">
        <f aca="false">SUM($C674,$G674,$S$5,$S$6)</f>
        <v>4023.19</v>
      </c>
      <c r="J674" s="38" t="n">
        <f aca="false">SUM($C674,$G674,$T$5,$T$6)</f>
        <v>4726.87</v>
      </c>
      <c r="K674" s="38" t="n">
        <f aca="false">SUM($C674,$G674,$U$5,$U$6)</f>
        <v>6279.5</v>
      </c>
      <c r="L674" s="31" t="n">
        <v>89.41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770</v>
      </c>
      <c r="B675" s="33" t="n">
        <v>18</v>
      </c>
      <c r="C675" s="30" t="n">
        <v>1432.85</v>
      </c>
      <c r="D675" s="30" t="n">
        <v>0</v>
      </c>
      <c r="E675" s="30" t="n">
        <v>13.01</v>
      </c>
      <c r="F675" s="30" t="n">
        <v>1449.62</v>
      </c>
      <c r="G675" s="30" t="n">
        <v>756</v>
      </c>
      <c r="H675" s="38" t="n">
        <f aca="false">SUM($C675,$G675,$R$5,$R$6)</f>
        <v>3569.67</v>
      </c>
      <c r="I675" s="38" t="n">
        <f aca="false">SUM($C675,$G675,$S$5,$S$6)</f>
        <v>4012.1</v>
      </c>
      <c r="J675" s="38" t="n">
        <f aca="false">SUM($C675,$G675,$T$5,$T$6)</f>
        <v>4715.78</v>
      </c>
      <c r="K675" s="38" t="n">
        <f aca="false">SUM($C675,$G675,$U$5,$U$6)</f>
        <v>6268.41</v>
      </c>
      <c r="L675" s="31" t="n">
        <v>0</v>
      </c>
      <c r="M675" s="55" t="n">
        <v>13.0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770</v>
      </c>
      <c r="B676" s="33" t="n">
        <v>19</v>
      </c>
      <c r="C676" s="30" t="n">
        <v>1442.1</v>
      </c>
      <c r="D676" s="30" t="n">
        <v>0.15</v>
      </c>
      <c r="E676" s="30" t="n">
        <v>0.2</v>
      </c>
      <c r="F676" s="30" t="n">
        <v>1458.87</v>
      </c>
      <c r="G676" s="30" t="n">
        <v>756</v>
      </c>
      <c r="H676" s="38" t="n">
        <f aca="false">SUM($C676,$G676,$R$5,$R$6)</f>
        <v>3578.92</v>
      </c>
      <c r="I676" s="38" t="n">
        <f aca="false">SUM($C676,$G676,$S$5,$S$6)</f>
        <v>4021.35</v>
      </c>
      <c r="J676" s="38" t="n">
        <f aca="false">SUM($C676,$G676,$T$5,$T$6)</f>
        <v>4725.03</v>
      </c>
      <c r="K676" s="38" t="n">
        <f aca="false">SUM($C676,$G676,$U$5,$U$6)</f>
        <v>6277.66</v>
      </c>
      <c r="L676" s="31" t="n">
        <v>0.15</v>
      </c>
      <c r="M676" s="55" t="n">
        <v>0.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770</v>
      </c>
      <c r="B677" s="33" t="n">
        <v>20</v>
      </c>
      <c r="C677" s="30" t="n">
        <v>1601.07</v>
      </c>
      <c r="D677" s="30" t="n">
        <v>0</v>
      </c>
      <c r="E677" s="30" t="n">
        <v>4.51</v>
      </c>
      <c r="F677" s="30" t="n">
        <v>1617.84</v>
      </c>
      <c r="G677" s="30" t="n">
        <v>756</v>
      </c>
      <c r="H677" s="38" t="n">
        <f aca="false">SUM($C677,$G677,$R$5,$R$6)</f>
        <v>3737.89</v>
      </c>
      <c r="I677" s="38" t="n">
        <f aca="false">SUM($C677,$G677,$S$5,$S$6)</f>
        <v>4180.32</v>
      </c>
      <c r="J677" s="38" t="n">
        <f aca="false">SUM($C677,$G677,$T$5,$T$6)</f>
        <v>4884</v>
      </c>
      <c r="K677" s="38" t="n">
        <f aca="false">SUM($C677,$G677,$U$5,$U$6)</f>
        <v>6436.63</v>
      </c>
      <c r="L677" s="31" t="n">
        <v>0</v>
      </c>
      <c r="M677" s="55" t="n">
        <v>4.5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770</v>
      </c>
      <c r="B678" s="33" t="n">
        <v>21</v>
      </c>
      <c r="C678" s="30" t="n">
        <v>1693.53</v>
      </c>
      <c r="D678" s="30" t="n">
        <v>0</v>
      </c>
      <c r="E678" s="30" t="n">
        <v>521.48</v>
      </c>
      <c r="F678" s="30" t="n">
        <v>1710.3</v>
      </c>
      <c r="G678" s="30" t="n">
        <v>756</v>
      </c>
      <c r="H678" s="38" t="n">
        <f aca="false">SUM($C678,$G678,$R$5,$R$6)</f>
        <v>3830.35</v>
      </c>
      <c r="I678" s="38" t="n">
        <f aca="false">SUM($C678,$G678,$S$5,$S$6)</f>
        <v>4272.78</v>
      </c>
      <c r="J678" s="38" t="n">
        <f aca="false">SUM($C678,$G678,$T$5,$T$6)</f>
        <v>4976.46</v>
      </c>
      <c r="K678" s="38" t="n">
        <f aca="false">SUM($C678,$G678,$U$5,$U$6)</f>
        <v>6529.09</v>
      </c>
      <c r="L678" s="31" t="n">
        <v>0</v>
      </c>
      <c r="M678" s="55" t="n">
        <v>521.4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770</v>
      </c>
      <c r="B679" s="33" t="n">
        <v>22</v>
      </c>
      <c r="C679" s="30" t="n">
        <v>1516.92</v>
      </c>
      <c r="D679" s="30" t="n">
        <v>0</v>
      </c>
      <c r="E679" s="30" t="n">
        <v>586.77</v>
      </c>
      <c r="F679" s="30" t="n">
        <v>1533.69</v>
      </c>
      <c r="G679" s="30" t="n">
        <v>756</v>
      </c>
      <c r="H679" s="38" t="n">
        <f aca="false">SUM($C679,$G679,$R$5,$R$6)</f>
        <v>3653.74</v>
      </c>
      <c r="I679" s="38" t="n">
        <f aca="false">SUM($C679,$G679,$S$5,$S$6)</f>
        <v>4096.17</v>
      </c>
      <c r="J679" s="38" t="n">
        <f aca="false">SUM($C679,$G679,$T$5,$T$6)</f>
        <v>4799.85</v>
      </c>
      <c r="K679" s="38" t="n">
        <f aca="false">SUM($C679,$G679,$U$5,$U$6)</f>
        <v>6352.48</v>
      </c>
      <c r="L679" s="31" t="n">
        <v>0</v>
      </c>
      <c r="M679" s="55" t="n">
        <v>586.7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770</v>
      </c>
      <c r="B680" s="33" t="n">
        <v>23</v>
      </c>
      <c r="C680" s="30" t="n">
        <v>1449.72</v>
      </c>
      <c r="D680" s="30" t="n">
        <v>0</v>
      </c>
      <c r="E680" s="30" t="n">
        <v>607.83</v>
      </c>
      <c r="F680" s="30" t="n">
        <v>1466.49</v>
      </c>
      <c r="G680" s="30" t="n">
        <v>756</v>
      </c>
      <c r="H680" s="38" t="n">
        <f aca="false">SUM($C680,$G680,$R$5,$R$6)</f>
        <v>3586.54</v>
      </c>
      <c r="I680" s="38" t="n">
        <f aca="false">SUM($C680,$G680,$S$5,$S$6)</f>
        <v>4028.97</v>
      </c>
      <c r="J680" s="38" t="n">
        <f aca="false">SUM($C680,$G680,$T$5,$T$6)</f>
        <v>4732.65</v>
      </c>
      <c r="K680" s="38" t="n">
        <f aca="false">SUM($C680,$G680,$U$5,$U$6)</f>
        <v>6285.28</v>
      </c>
      <c r="L680" s="31" t="n">
        <v>0</v>
      </c>
      <c r="M680" s="55" t="n">
        <v>607.8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771</v>
      </c>
      <c r="B681" s="33" t="n">
        <v>0</v>
      </c>
      <c r="C681" s="30" t="n">
        <v>1359.38</v>
      </c>
      <c r="D681" s="30" t="n">
        <v>0</v>
      </c>
      <c r="E681" s="30" t="n">
        <v>278.01</v>
      </c>
      <c r="F681" s="30" t="n">
        <v>1376.15</v>
      </c>
      <c r="G681" s="30" t="n">
        <v>756</v>
      </c>
      <c r="H681" s="38" t="n">
        <f aca="false">SUM($C681,$G681,$R$5,$R$6)</f>
        <v>3496.2</v>
      </c>
      <c r="I681" s="38" t="n">
        <f aca="false">SUM($C681,$G681,$S$5,$S$6)</f>
        <v>3938.63</v>
      </c>
      <c r="J681" s="38" t="n">
        <f aca="false">SUM($C681,$G681,$T$5,$T$6)</f>
        <v>4642.31</v>
      </c>
      <c r="K681" s="38" t="n">
        <f aca="false">SUM($C681,$G681,$U$5,$U$6)</f>
        <v>6194.94</v>
      </c>
      <c r="L681" s="31" t="n">
        <v>0</v>
      </c>
      <c r="M681" s="55" t="n">
        <v>278.0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771</v>
      </c>
      <c r="B682" s="33" t="n">
        <v>1</v>
      </c>
      <c r="C682" s="30" t="n">
        <v>1329.2</v>
      </c>
      <c r="D682" s="30" t="n">
        <v>0</v>
      </c>
      <c r="E682" s="30" t="n">
        <v>239.61</v>
      </c>
      <c r="F682" s="30" t="n">
        <v>1345.97</v>
      </c>
      <c r="G682" s="30" t="n">
        <v>756</v>
      </c>
      <c r="H682" s="38" t="n">
        <f aca="false">SUM($C682,$G682,$R$5,$R$6)</f>
        <v>3466.02</v>
      </c>
      <c r="I682" s="38" t="n">
        <f aca="false">SUM($C682,$G682,$S$5,$S$6)</f>
        <v>3908.45</v>
      </c>
      <c r="J682" s="38" t="n">
        <f aca="false">SUM($C682,$G682,$T$5,$T$6)</f>
        <v>4612.13</v>
      </c>
      <c r="K682" s="38" t="n">
        <f aca="false">SUM($C682,$G682,$U$5,$U$6)</f>
        <v>6164.76</v>
      </c>
      <c r="L682" s="31" t="n">
        <v>0</v>
      </c>
      <c r="M682" s="55" t="n">
        <v>239.6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771</v>
      </c>
      <c r="B683" s="33" t="n">
        <v>2</v>
      </c>
      <c r="C683" s="30" t="n">
        <v>1196.87</v>
      </c>
      <c r="D683" s="30" t="n">
        <v>0</v>
      </c>
      <c r="E683" s="30" t="n">
        <v>223.89</v>
      </c>
      <c r="F683" s="30" t="n">
        <v>1213.64</v>
      </c>
      <c r="G683" s="30" t="n">
        <v>756</v>
      </c>
      <c r="H683" s="38" t="n">
        <f aca="false">SUM($C683,$G683,$R$5,$R$6)</f>
        <v>3333.69</v>
      </c>
      <c r="I683" s="38" t="n">
        <f aca="false">SUM($C683,$G683,$S$5,$S$6)</f>
        <v>3776.12</v>
      </c>
      <c r="J683" s="38" t="n">
        <f aca="false">SUM($C683,$G683,$T$5,$T$6)</f>
        <v>4479.8</v>
      </c>
      <c r="K683" s="38" t="n">
        <f aca="false">SUM($C683,$G683,$U$5,$U$6)</f>
        <v>6032.43</v>
      </c>
      <c r="L683" s="31" t="n">
        <v>0</v>
      </c>
      <c r="M683" s="55" t="n">
        <v>223.8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771</v>
      </c>
      <c r="B684" s="33" t="n">
        <v>3</v>
      </c>
      <c r="C684" s="30" t="n">
        <v>1124.4</v>
      </c>
      <c r="D684" s="30" t="n">
        <v>0</v>
      </c>
      <c r="E684" s="30" t="n">
        <v>267.86</v>
      </c>
      <c r="F684" s="30" t="n">
        <v>1141.17</v>
      </c>
      <c r="G684" s="30" t="n">
        <v>756</v>
      </c>
      <c r="H684" s="38" t="n">
        <f aca="false">SUM($C684,$G684,$R$5,$R$6)</f>
        <v>3261.22</v>
      </c>
      <c r="I684" s="38" t="n">
        <f aca="false">SUM($C684,$G684,$S$5,$S$6)</f>
        <v>3703.65</v>
      </c>
      <c r="J684" s="38" t="n">
        <f aca="false">SUM($C684,$G684,$T$5,$T$6)</f>
        <v>4407.33</v>
      </c>
      <c r="K684" s="38" t="n">
        <f aca="false">SUM($C684,$G684,$U$5,$U$6)</f>
        <v>5959.96</v>
      </c>
      <c r="L684" s="31" t="n">
        <v>0</v>
      </c>
      <c r="M684" s="55" t="n">
        <v>267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771</v>
      </c>
      <c r="B685" s="33" t="n">
        <v>4</v>
      </c>
      <c r="C685" s="30" t="n">
        <v>1107.94</v>
      </c>
      <c r="D685" s="30" t="n">
        <v>0</v>
      </c>
      <c r="E685" s="30" t="n">
        <v>221.45</v>
      </c>
      <c r="F685" s="30" t="n">
        <v>1124.71</v>
      </c>
      <c r="G685" s="30" t="n">
        <v>756</v>
      </c>
      <c r="H685" s="38" t="n">
        <f aca="false">SUM($C685,$G685,$R$5,$R$6)</f>
        <v>3244.76</v>
      </c>
      <c r="I685" s="38" t="n">
        <f aca="false">SUM($C685,$G685,$S$5,$S$6)</f>
        <v>3687.19</v>
      </c>
      <c r="J685" s="38" t="n">
        <f aca="false">SUM($C685,$G685,$T$5,$T$6)</f>
        <v>4390.87</v>
      </c>
      <c r="K685" s="38" t="n">
        <f aca="false">SUM($C685,$G685,$U$5,$U$6)</f>
        <v>5943.5</v>
      </c>
      <c r="L685" s="31" t="n">
        <v>0</v>
      </c>
      <c r="M685" s="55" t="n">
        <v>221.4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771</v>
      </c>
      <c r="B686" s="33" t="n">
        <v>5</v>
      </c>
      <c r="C686" s="30" t="n">
        <v>1032.32</v>
      </c>
      <c r="D686" s="30" t="n">
        <v>0</v>
      </c>
      <c r="E686" s="30" t="n">
        <v>1072.74</v>
      </c>
      <c r="F686" s="30" t="n">
        <v>1049.09</v>
      </c>
      <c r="G686" s="30" t="n">
        <v>756</v>
      </c>
      <c r="H686" s="38" t="n">
        <f aca="false">SUM($C686,$G686,$R$5,$R$6)</f>
        <v>3169.14</v>
      </c>
      <c r="I686" s="38" t="n">
        <f aca="false">SUM($C686,$G686,$S$5,$S$6)</f>
        <v>3611.57</v>
      </c>
      <c r="J686" s="38" t="n">
        <f aca="false">SUM($C686,$G686,$T$5,$T$6)</f>
        <v>4315.25</v>
      </c>
      <c r="K686" s="38" t="n">
        <f aca="false">SUM($C686,$G686,$U$5,$U$6)</f>
        <v>5867.88</v>
      </c>
      <c r="L686" s="31" t="n">
        <v>0</v>
      </c>
      <c r="M686" s="55" t="n">
        <v>1072.7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771</v>
      </c>
      <c r="B687" s="33" t="n">
        <v>6</v>
      </c>
      <c r="C687" s="30" t="n">
        <v>1118.07</v>
      </c>
      <c r="D687" s="30" t="n">
        <v>0</v>
      </c>
      <c r="E687" s="30" t="n">
        <v>69.97</v>
      </c>
      <c r="F687" s="30" t="n">
        <v>1134.84</v>
      </c>
      <c r="G687" s="30" t="n">
        <v>756</v>
      </c>
      <c r="H687" s="38" t="n">
        <f aca="false">SUM($C687,$G687,$R$5,$R$6)</f>
        <v>3254.89</v>
      </c>
      <c r="I687" s="38" t="n">
        <f aca="false">SUM($C687,$G687,$S$5,$S$6)</f>
        <v>3697.32</v>
      </c>
      <c r="J687" s="38" t="n">
        <f aca="false">SUM($C687,$G687,$T$5,$T$6)</f>
        <v>4401</v>
      </c>
      <c r="K687" s="38" t="n">
        <f aca="false">SUM($C687,$G687,$U$5,$U$6)</f>
        <v>5953.63</v>
      </c>
      <c r="L687" s="31" t="n">
        <v>0</v>
      </c>
      <c r="M687" s="55" t="n">
        <v>69.97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771</v>
      </c>
      <c r="B688" s="33" t="n">
        <v>7</v>
      </c>
      <c r="C688" s="30" t="n">
        <v>1157.24</v>
      </c>
      <c r="D688" s="30" t="n">
        <v>0</v>
      </c>
      <c r="E688" s="30" t="n">
        <v>61.18</v>
      </c>
      <c r="F688" s="30" t="n">
        <v>1174.01</v>
      </c>
      <c r="G688" s="30" t="n">
        <v>756</v>
      </c>
      <c r="H688" s="38" t="n">
        <f aca="false">SUM($C688,$G688,$R$5,$R$6)</f>
        <v>3294.06</v>
      </c>
      <c r="I688" s="38" t="n">
        <f aca="false">SUM($C688,$G688,$S$5,$S$6)</f>
        <v>3736.49</v>
      </c>
      <c r="J688" s="38" t="n">
        <f aca="false">SUM($C688,$G688,$T$5,$T$6)</f>
        <v>4440.17</v>
      </c>
      <c r="K688" s="38" t="n">
        <f aca="false">SUM($C688,$G688,$U$5,$U$6)</f>
        <v>5992.8</v>
      </c>
      <c r="L688" s="31" t="n">
        <v>0</v>
      </c>
      <c r="M688" s="55" t="n">
        <v>61.1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771</v>
      </c>
      <c r="B689" s="33" t="n">
        <v>8</v>
      </c>
      <c r="C689" s="30" t="n">
        <v>1410.27</v>
      </c>
      <c r="D689" s="30" t="n">
        <v>78.31</v>
      </c>
      <c r="E689" s="30" t="n">
        <v>0</v>
      </c>
      <c r="F689" s="30" t="n">
        <v>1427.04</v>
      </c>
      <c r="G689" s="30" t="n">
        <v>756</v>
      </c>
      <c r="H689" s="38" t="n">
        <f aca="false">SUM($C689,$G689,$R$5,$R$6)</f>
        <v>3547.09</v>
      </c>
      <c r="I689" s="38" t="n">
        <f aca="false">SUM($C689,$G689,$S$5,$S$6)</f>
        <v>3989.52</v>
      </c>
      <c r="J689" s="38" t="n">
        <f aca="false">SUM($C689,$G689,$T$5,$T$6)</f>
        <v>4693.2</v>
      </c>
      <c r="K689" s="38" t="n">
        <f aca="false">SUM($C689,$G689,$U$5,$U$6)</f>
        <v>6245.83</v>
      </c>
      <c r="L689" s="31" t="n">
        <v>78.3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771</v>
      </c>
      <c r="B690" s="33" t="n">
        <v>9</v>
      </c>
      <c r="C690" s="30" t="n">
        <v>1568.95</v>
      </c>
      <c r="D690" s="30" t="n">
        <v>0</v>
      </c>
      <c r="E690" s="30" t="n">
        <v>43.54</v>
      </c>
      <c r="F690" s="30" t="n">
        <v>1585.72</v>
      </c>
      <c r="G690" s="30" t="n">
        <v>756</v>
      </c>
      <c r="H690" s="38" t="n">
        <f aca="false">SUM($C690,$G690,$R$5,$R$6)</f>
        <v>3705.77</v>
      </c>
      <c r="I690" s="38" t="n">
        <f aca="false">SUM($C690,$G690,$S$5,$S$6)</f>
        <v>4148.2</v>
      </c>
      <c r="J690" s="38" t="n">
        <f aca="false">SUM($C690,$G690,$T$5,$T$6)</f>
        <v>4851.88</v>
      </c>
      <c r="K690" s="38" t="n">
        <f aca="false">SUM($C690,$G690,$U$5,$U$6)</f>
        <v>6404.51</v>
      </c>
      <c r="L690" s="31" t="n">
        <v>0</v>
      </c>
      <c r="M690" s="55" t="n">
        <v>43.5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771</v>
      </c>
      <c r="B691" s="33" t="n">
        <v>10</v>
      </c>
      <c r="C691" s="30" t="n">
        <v>1582.31</v>
      </c>
      <c r="D691" s="30" t="n">
        <v>0</v>
      </c>
      <c r="E691" s="30" t="n">
        <v>109.19</v>
      </c>
      <c r="F691" s="30" t="n">
        <v>1599.08</v>
      </c>
      <c r="G691" s="30" t="n">
        <v>756</v>
      </c>
      <c r="H691" s="38" t="n">
        <f aca="false">SUM($C691,$G691,$R$5,$R$6)</f>
        <v>3719.13</v>
      </c>
      <c r="I691" s="38" t="n">
        <f aca="false">SUM($C691,$G691,$S$5,$S$6)</f>
        <v>4161.56</v>
      </c>
      <c r="J691" s="38" t="n">
        <f aca="false">SUM($C691,$G691,$T$5,$T$6)</f>
        <v>4865.24</v>
      </c>
      <c r="K691" s="38" t="n">
        <f aca="false">SUM($C691,$G691,$U$5,$U$6)</f>
        <v>6417.87</v>
      </c>
      <c r="L691" s="31" t="n">
        <v>0</v>
      </c>
      <c r="M691" s="55" t="n">
        <v>109.1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771</v>
      </c>
      <c r="B692" s="33" t="n">
        <v>11</v>
      </c>
      <c r="C692" s="30" t="n">
        <v>1588.91</v>
      </c>
      <c r="D692" s="30" t="n">
        <v>0</v>
      </c>
      <c r="E692" s="30" t="n">
        <v>164.3</v>
      </c>
      <c r="F692" s="30" t="n">
        <v>1605.68</v>
      </c>
      <c r="G692" s="30" t="n">
        <v>756</v>
      </c>
      <c r="H692" s="38" t="n">
        <f aca="false">SUM($C692,$G692,$R$5,$R$6)</f>
        <v>3725.73</v>
      </c>
      <c r="I692" s="38" t="n">
        <f aca="false">SUM($C692,$G692,$S$5,$S$6)</f>
        <v>4168.16</v>
      </c>
      <c r="J692" s="38" t="n">
        <f aca="false">SUM($C692,$G692,$T$5,$T$6)</f>
        <v>4871.84</v>
      </c>
      <c r="K692" s="38" t="n">
        <f aca="false">SUM($C692,$G692,$U$5,$U$6)</f>
        <v>6424.47</v>
      </c>
      <c r="L692" s="31" t="n">
        <v>0</v>
      </c>
      <c r="M692" s="55" t="n">
        <v>164.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771</v>
      </c>
      <c r="B693" s="33" t="n">
        <v>12</v>
      </c>
      <c r="C693" s="30" t="n">
        <v>1586.02</v>
      </c>
      <c r="D693" s="30" t="n">
        <v>0</v>
      </c>
      <c r="E693" s="30" t="n">
        <v>91.92</v>
      </c>
      <c r="F693" s="30" t="n">
        <v>1602.79</v>
      </c>
      <c r="G693" s="30" t="n">
        <v>756</v>
      </c>
      <c r="H693" s="38" t="n">
        <f aca="false">SUM($C693,$G693,$R$5,$R$6)</f>
        <v>3722.84</v>
      </c>
      <c r="I693" s="38" t="n">
        <f aca="false">SUM($C693,$G693,$S$5,$S$6)</f>
        <v>4165.27</v>
      </c>
      <c r="J693" s="38" t="n">
        <f aca="false">SUM($C693,$G693,$T$5,$T$6)</f>
        <v>4868.95</v>
      </c>
      <c r="K693" s="38" t="n">
        <f aca="false">SUM($C693,$G693,$U$5,$U$6)</f>
        <v>6421.58</v>
      </c>
      <c r="L693" s="31" t="n">
        <v>0</v>
      </c>
      <c r="M693" s="55" t="n">
        <v>91.9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771</v>
      </c>
      <c r="B694" s="33" t="n">
        <v>13</v>
      </c>
      <c r="C694" s="30" t="n">
        <v>1584.97</v>
      </c>
      <c r="D694" s="30" t="n">
        <v>0</v>
      </c>
      <c r="E694" s="30" t="n">
        <v>129.54</v>
      </c>
      <c r="F694" s="30" t="n">
        <v>1601.74</v>
      </c>
      <c r="G694" s="30" t="n">
        <v>756</v>
      </c>
      <c r="H694" s="38" t="n">
        <f aca="false">SUM($C694,$G694,$R$5,$R$6)</f>
        <v>3721.79</v>
      </c>
      <c r="I694" s="38" t="n">
        <f aca="false">SUM($C694,$G694,$S$5,$S$6)</f>
        <v>4164.22</v>
      </c>
      <c r="J694" s="38" t="n">
        <f aca="false">SUM($C694,$G694,$T$5,$T$6)</f>
        <v>4867.9</v>
      </c>
      <c r="K694" s="38" t="n">
        <f aca="false">SUM($C694,$G694,$U$5,$U$6)</f>
        <v>6420.53</v>
      </c>
      <c r="L694" s="31" t="n">
        <v>0</v>
      </c>
      <c r="M694" s="55" t="n">
        <v>129.5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771</v>
      </c>
      <c r="B695" s="33" t="n">
        <v>14</v>
      </c>
      <c r="C695" s="30" t="n">
        <v>1587.71</v>
      </c>
      <c r="D695" s="30" t="n">
        <v>0</v>
      </c>
      <c r="E695" s="30" t="n">
        <v>103</v>
      </c>
      <c r="F695" s="30" t="n">
        <v>1604.48</v>
      </c>
      <c r="G695" s="30" t="n">
        <v>756</v>
      </c>
      <c r="H695" s="38" t="n">
        <f aca="false">SUM($C695,$G695,$R$5,$R$6)</f>
        <v>3724.53</v>
      </c>
      <c r="I695" s="38" t="n">
        <f aca="false">SUM($C695,$G695,$S$5,$S$6)</f>
        <v>4166.96</v>
      </c>
      <c r="J695" s="38" t="n">
        <f aca="false">SUM($C695,$G695,$T$5,$T$6)</f>
        <v>4870.64</v>
      </c>
      <c r="K695" s="38" t="n">
        <f aca="false">SUM($C695,$G695,$U$5,$U$6)</f>
        <v>6423.27</v>
      </c>
      <c r="L695" s="31" t="n">
        <v>0</v>
      </c>
      <c r="M695" s="55" t="n">
        <v>10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771</v>
      </c>
      <c r="B696" s="33" t="n">
        <v>15</v>
      </c>
      <c r="C696" s="30" t="n">
        <v>1589.5</v>
      </c>
      <c r="D696" s="30" t="n">
        <v>0</v>
      </c>
      <c r="E696" s="30" t="n">
        <v>87.14</v>
      </c>
      <c r="F696" s="30" t="n">
        <v>1606.27</v>
      </c>
      <c r="G696" s="30" t="n">
        <v>756</v>
      </c>
      <c r="H696" s="38" t="n">
        <f aca="false">SUM($C696,$G696,$R$5,$R$6)</f>
        <v>3726.32</v>
      </c>
      <c r="I696" s="38" t="n">
        <f aca="false">SUM($C696,$G696,$S$5,$S$6)</f>
        <v>4168.75</v>
      </c>
      <c r="J696" s="38" t="n">
        <f aca="false">SUM($C696,$G696,$T$5,$T$6)</f>
        <v>4872.43</v>
      </c>
      <c r="K696" s="38" t="n">
        <f aca="false">SUM($C696,$G696,$U$5,$U$6)</f>
        <v>6425.06</v>
      </c>
      <c r="L696" s="31" t="n">
        <v>0</v>
      </c>
      <c r="M696" s="55" t="n">
        <v>87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771</v>
      </c>
      <c r="B697" s="33" t="n">
        <v>16</v>
      </c>
      <c r="C697" s="30" t="n">
        <v>1596.91</v>
      </c>
      <c r="D697" s="30" t="n">
        <v>0</v>
      </c>
      <c r="E697" s="30" t="n">
        <v>115.78</v>
      </c>
      <c r="F697" s="30" t="n">
        <v>1613.68</v>
      </c>
      <c r="G697" s="30" t="n">
        <v>756</v>
      </c>
      <c r="H697" s="38" t="n">
        <f aca="false">SUM($C697,$G697,$R$5,$R$6)</f>
        <v>3733.73</v>
      </c>
      <c r="I697" s="38" t="n">
        <f aca="false">SUM($C697,$G697,$S$5,$S$6)</f>
        <v>4176.16</v>
      </c>
      <c r="J697" s="38" t="n">
        <f aca="false">SUM($C697,$G697,$T$5,$T$6)</f>
        <v>4879.84</v>
      </c>
      <c r="K697" s="38" t="n">
        <f aca="false">SUM($C697,$G697,$U$5,$U$6)</f>
        <v>6432.47</v>
      </c>
      <c r="L697" s="31" t="n">
        <v>0</v>
      </c>
      <c r="M697" s="55" t="n">
        <v>115.7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771</v>
      </c>
      <c r="B698" s="33" t="n">
        <v>17</v>
      </c>
      <c r="C698" s="30" t="n">
        <v>1602.14</v>
      </c>
      <c r="D698" s="30" t="n">
        <v>0</v>
      </c>
      <c r="E698" s="30" t="n">
        <v>172.57</v>
      </c>
      <c r="F698" s="30" t="n">
        <v>1618.91</v>
      </c>
      <c r="G698" s="30" t="n">
        <v>756</v>
      </c>
      <c r="H698" s="38" t="n">
        <f aca="false">SUM($C698,$G698,$R$5,$R$6)</f>
        <v>3738.96</v>
      </c>
      <c r="I698" s="38" t="n">
        <f aca="false">SUM($C698,$G698,$S$5,$S$6)</f>
        <v>4181.39</v>
      </c>
      <c r="J698" s="38" t="n">
        <f aca="false">SUM($C698,$G698,$T$5,$T$6)</f>
        <v>4885.07</v>
      </c>
      <c r="K698" s="38" t="n">
        <f aca="false">SUM($C698,$G698,$U$5,$U$6)</f>
        <v>6437.7</v>
      </c>
      <c r="L698" s="31" t="n">
        <v>0</v>
      </c>
      <c r="M698" s="55" t="n">
        <v>172.5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771</v>
      </c>
      <c r="B699" s="33" t="n">
        <v>18</v>
      </c>
      <c r="C699" s="30" t="n">
        <v>1585.52</v>
      </c>
      <c r="D699" s="30" t="n">
        <v>0</v>
      </c>
      <c r="E699" s="30" t="n">
        <v>184.42</v>
      </c>
      <c r="F699" s="30" t="n">
        <v>1602.29</v>
      </c>
      <c r="G699" s="30" t="n">
        <v>756</v>
      </c>
      <c r="H699" s="38" t="n">
        <f aca="false">SUM($C699,$G699,$R$5,$R$6)</f>
        <v>3722.34</v>
      </c>
      <c r="I699" s="38" t="n">
        <f aca="false">SUM($C699,$G699,$S$5,$S$6)</f>
        <v>4164.77</v>
      </c>
      <c r="J699" s="38" t="n">
        <f aca="false">SUM($C699,$G699,$T$5,$T$6)</f>
        <v>4868.45</v>
      </c>
      <c r="K699" s="38" t="n">
        <f aca="false">SUM($C699,$G699,$U$5,$U$6)</f>
        <v>6421.08</v>
      </c>
      <c r="L699" s="31" t="n">
        <v>0</v>
      </c>
      <c r="M699" s="55" t="n">
        <v>184.4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771</v>
      </c>
      <c r="B700" s="33" t="n">
        <v>19</v>
      </c>
      <c r="C700" s="30" t="n">
        <v>1605.89</v>
      </c>
      <c r="D700" s="30" t="n">
        <v>0</v>
      </c>
      <c r="E700" s="30" t="n">
        <v>188.87</v>
      </c>
      <c r="F700" s="30" t="n">
        <v>1622.66</v>
      </c>
      <c r="G700" s="30" t="n">
        <v>756</v>
      </c>
      <c r="H700" s="38" t="n">
        <f aca="false">SUM($C700,$G700,$R$5,$R$6)</f>
        <v>3742.71</v>
      </c>
      <c r="I700" s="38" t="n">
        <f aca="false">SUM($C700,$G700,$S$5,$S$6)</f>
        <v>4185.14</v>
      </c>
      <c r="J700" s="38" t="n">
        <f aca="false">SUM($C700,$G700,$T$5,$T$6)</f>
        <v>4888.82</v>
      </c>
      <c r="K700" s="38" t="n">
        <f aca="false">SUM($C700,$G700,$U$5,$U$6)</f>
        <v>6441.45</v>
      </c>
      <c r="L700" s="31" t="n">
        <v>0</v>
      </c>
      <c r="M700" s="55" t="n">
        <v>188.8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771</v>
      </c>
      <c r="B701" s="33" t="n">
        <v>20</v>
      </c>
      <c r="C701" s="30" t="n">
        <v>1772.81</v>
      </c>
      <c r="D701" s="30" t="n">
        <v>0</v>
      </c>
      <c r="E701" s="30" t="n">
        <v>280.12</v>
      </c>
      <c r="F701" s="30" t="n">
        <v>1789.58</v>
      </c>
      <c r="G701" s="30" t="n">
        <v>756</v>
      </c>
      <c r="H701" s="38" t="n">
        <f aca="false">SUM($C701,$G701,$R$5,$R$6)</f>
        <v>3909.63</v>
      </c>
      <c r="I701" s="38" t="n">
        <f aca="false">SUM($C701,$G701,$S$5,$S$6)</f>
        <v>4352.06</v>
      </c>
      <c r="J701" s="38" t="n">
        <f aca="false">SUM($C701,$G701,$T$5,$T$6)</f>
        <v>5055.74</v>
      </c>
      <c r="K701" s="38" t="n">
        <f aca="false">SUM($C701,$G701,$U$5,$U$6)</f>
        <v>6608.37</v>
      </c>
      <c r="L701" s="31" t="n">
        <v>0</v>
      </c>
      <c r="M701" s="55" t="n">
        <v>280.1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771</v>
      </c>
      <c r="B702" s="33" t="n">
        <v>21</v>
      </c>
      <c r="C702" s="30" t="n">
        <v>1719.98</v>
      </c>
      <c r="D702" s="30" t="n">
        <v>0</v>
      </c>
      <c r="E702" s="30" t="n">
        <v>500.03</v>
      </c>
      <c r="F702" s="30" t="n">
        <v>1736.75</v>
      </c>
      <c r="G702" s="30" t="n">
        <v>756</v>
      </c>
      <c r="H702" s="38" t="n">
        <f aca="false">SUM($C702,$G702,$R$5,$R$6)</f>
        <v>3856.8</v>
      </c>
      <c r="I702" s="38" t="n">
        <f aca="false">SUM($C702,$G702,$S$5,$S$6)</f>
        <v>4299.23</v>
      </c>
      <c r="J702" s="38" t="n">
        <f aca="false">SUM($C702,$G702,$T$5,$T$6)</f>
        <v>5002.91</v>
      </c>
      <c r="K702" s="38" t="n">
        <f aca="false">SUM($C702,$G702,$U$5,$U$6)</f>
        <v>6555.54</v>
      </c>
      <c r="L702" s="31" t="n">
        <v>0</v>
      </c>
      <c r="M702" s="55" t="n">
        <v>500.0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771</v>
      </c>
      <c r="B703" s="33" t="n">
        <v>22</v>
      </c>
      <c r="C703" s="30" t="n">
        <v>1650.78</v>
      </c>
      <c r="D703" s="30" t="n">
        <v>0</v>
      </c>
      <c r="E703" s="30" t="n">
        <v>767.61</v>
      </c>
      <c r="F703" s="30" t="n">
        <v>1667.55</v>
      </c>
      <c r="G703" s="30" t="n">
        <v>756</v>
      </c>
      <c r="H703" s="38" t="n">
        <f aca="false">SUM($C703,$G703,$R$5,$R$6)</f>
        <v>3787.6</v>
      </c>
      <c r="I703" s="38" t="n">
        <f aca="false">SUM($C703,$G703,$S$5,$S$6)</f>
        <v>4230.03</v>
      </c>
      <c r="J703" s="38" t="n">
        <f aca="false">SUM($C703,$G703,$T$5,$T$6)</f>
        <v>4933.71</v>
      </c>
      <c r="K703" s="38" t="n">
        <f aca="false">SUM($C703,$G703,$U$5,$U$6)</f>
        <v>6486.34</v>
      </c>
      <c r="L703" s="31" t="n">
        <v>0</v>
      </c>
      <c r="M703" s="55" t="n">
        <v>767.6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771</v>
      </c>
      <c r="B704" s="33" t="n">
        <v>23</v>
      </c>
      <c r="C704" s="30" t="n">
        <v>1487.88</v>
      </c>
      <c r="D704" s="30" t="n">
        <v>0</v>
      </c>
      <c r="E704" s="30" t="n">
        <v>601.28</v>
      </c>
      <c r="F704" s="30" t="n">
        <v>1504.65</v>
      </c>
      <c r="G704" s="30" t="n">
        <v>756</v>
      </c>
      <c r="H704" s="38" t="n">
        <f aca="false">SUM($C704,$G704,$R$5,$R$6)</f>
        <v>3624.7</v>
      </c>
      <c r="I704" s="38" t="n">
        <f aca="false">SUM($C704,$G704,$S$5,$S$6)</f>
        <v>4067.13</v>
      </c>
      <c r="J704" s="38" t="n">
        <f aca="false">SUM($C704,$G704,$T$5,$T$6)</f>
        <v>4770.81</v>
      </c>
      <c r="K704" s="38" t="n">
        <f aca="false">SUM($C704,$G704,$U$5,$U$6)</f>
        <v>6323.44</v>
      </c>
      <c r="L704" s="31" t="n">
        <v>0</v>
      </c>
      <c r="M704" s="55" t="n">
        <v>601.2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772</v>
      </c>
      <c r="B705" s="33" t="n">
        <v>0</v>
      </c>
      <c r="C705" s="30" t="n">
        <v>1489.95</v>
      </c>
      <c r="D705" s="30" t="n">
        <v>0</v>
      </c>
      <c r="E705" s="30" t="n">
        <v>617.34</v>
      </c>
      <c r="F705" s="30" t="n">
        <v>1506.72</v>
      </c>
      <c r="G705" s="30" t="n">
        <v>756</v>
      </c>
      <c r="H705" s="38" t="n">
        <f aca="false">SUM($C705,$G705,$R$5,$R$6)</f>
        <v>3626.77</v>
      </c>
      <c r="I705" s="38" t="n">
        <f aca="false">SUM($C705,$G705,$S$5,$S$6)</f>
        <v>4069.2</v>
      </c>
      <c r="J705" s="38" t="n">
        <f aca="false">SUM($C705,$G705,$T$5,$T$6)</f>
        <v>4772.88</v>
      </c>
      <c r="K705" s="38" t="n">
        <f aca="false">SUM($C705,$G705,$U$5,$U$6)</f>
        <v>6325.51</v>
      </c>
      <c r="L705" s="31" t="n">
        <v>0</v>
      </c>
      <c r="M705" s="55" t="n">
        <v>617.3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772</v>
      </c>
      <c r="B706" s="33" t="n">
        <v>1</v>
      </c>
      <c r="C706" s="30" t="n">
        <v>1326.26</v>
      </c>
      <c r="D706" s="30" t="n">
        <v>0</v>
      </c>
      <c r="E706" s="30" t="n">
        <v>457.17</v>
      </c>
      <c r="F706" s="30" t="n">
        <v>1343.03</v>
      </c>
      <c r="G706" s="30" t="n">
        <v>756</v>
      </c>
      <c r="H706" s="38" t="n">
        <f aca="false">SUM($C706,$G706,$R$5,$R$6)</f>
        <v>3463.08</v>
      </c>
      <c r="I706" s="38" t="n">
        <f aca="false">SUM($C706,$G706,$S$5,$S$6)</f>
        <v>3905.51</v>
      </c>
      <c r="J706" s="38" t="n">
        <f aca="false">SUM($C706,$G706,$T$5,$T$6)</f>
        <v>4609.19</v>
      </c>
      <c r="K706" s="38" t="n">
        <f aca="false">SUM($C706,$G706,$U$5,$U$6)</f>
        <v>6161.82</v>
      </c>
      <c r="L706" s="31" t="n">
        <v>0</v>
      </c>
      <c r="M706" s="55" t="n">
        <v>457.1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772</v>
      </c>
      <c r="B707" s="33" t="n">
        <v>2</v>
      </c>
      <c r="C707" s="30" t="n">
        <v>1120.25</v>
      </c>
      <c r="D707" s="30" t="n">
        <v>0</v>
      </c>
      <c r="E707" s="30" t="n">
        <v>238.27</v>
      </c>
      <c r="F707" s="30" t="n">
        <v>1137.02</v>
      </c>
      <c r="G707" s="30" t="n">
        <v>756</v>
      </c>
      <c r="H707" s="38" t="n">
        <f aca="false">SUM($C707,$G707,$R$5,$R$6)</f>
        <v>3257.07</v>
      </c>
      <c r="I707" s="38" t="n">
        <f aca="false">SUM($C707,$G707,$S$5,$S$6)</f>
        <v>3699.5</v>
      </c>
      <c r="J707" s="38" t="n">
        <f aca="false">SUM($C707,$G707,$T$5,$T$6)</f>
        <v>4403.18</v>
      </c>
      <c r="K707" s="38" t="n">
        <f aca="false">SUM($C707,$G707,$U$5,$U$6)</f>
        <v>5955.81</v>
      </c>
      <c r="L707" s="31" t="n">
        <v>0</v>
      </c>
      <c r="M707" s="55" t="n">
        <v>238.2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772</v>
      </c>
      <c r="B708" s="33" t="n">
        <v>3</v>
      </c>
      <c r="C708" s="30" t="n">
        <v>1079.9</v>
      </c>
      <c r="D708" s="30" t="n">
        <v>0</v>
      </c>
      <c r="E708" s="30" t="n">
        <v>229.71</v>
      </c>
      <c r="F708" s="30" t="n">
        <v>1096.67</v>
      </c>
      <c r="G708" s="30" t="n">
        <v>756</v>
      </c>
      <c r="H708" s="38" t="n">
        <f aca="false">SUM($C708,$G708,$R$5,$R$6)</f>
        <v>3216.72</v>
      </c>
      <c r="I708" s="38" t="n">
        <f aca="false">SUM($C708,$G708,$S$5,$S$6)</f>
        <v>3659.15</v>
      </c>
      <c r="J708" s="38" t="n">
        <f aca="false">SUM($C708,$G708,$T$5,$T$6)</f>
        <v>4362.83</v>
      </c>
      <c r="K708" s="38" t="n">
        <f aca="false">SUM($C708,$G708,$U$5,$U$6)</f>
        <v>5915.46</v>
      </c>
      <c r="L708" s="31" t="n">
        <v>0</v>
      </c>
      <c r="M708" s="55" t="n">
        <v>229.7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772</v>
      </c>
      <c r="B709" s="33" t="n">
        <v>4</v>
      </c>
      <c r="C709" s="30" t="n">
        <v>979.18</v>
      </c>
      <c r="D709" s="30" t="n">
        <v>0</v>
      </c>
      <c r="E709" s="30" t="n">
        <v>124.2</v>
      </c>
      <c r="F709" s="30" t="n">
        <v>995.95</v>
      </c>
      <c r="G709" s="30" t="n">
        <v>756</v>
      </c>
      <c r="H709" s="38" t="n">
        <f aca="false">SUM($C709,$G709,$R$5,$R$6)</f>
        <v>3116</v>
      </c>
      <c r="I709" s="38" t="n">
        <f aca="false">SUM($C709,$G709,$S$5,$S$6)</f>
        <v>3558.43</v>
      </c>
      <c r="J709" s="38" t="n">
        <f aca="false">SUM($C709,$G709,$T$5,$T$6)</f>
        <v>4262.11</v>
      </c>
      <c r="K709" s="38" t="n">
        <f aca="false">SUM($C709,$G709,$U$5,$U$6)</f>
        <v>5814.74</v>
      </c>
      <c r="L709" s="31" t="n">
        <v>0</v>
      </c>
      <c r="M709" s="55" t="n">
        <v>124.2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772</v>
      </c>
      <c r="B710" s="33" t="n">
        <v>5</v>
      </c>
      <c r="C710" s="30" t="n">
        <v>1086.98</v>
      </c>
      <c r="D710" s="30" t="n">
        <v>0</v>
      </c>
      <c r="E710" s="30" t="n">
        <v>163.65</v>
      </c>
      <c r="F710" s="30" t="n">
        <v>1103.75</v>
      </c>
      <c r="G710" s="30" t="n">
        <v>756</v>
      </c>
      <c r="H710" s="38" t="n">
        <f aca="false">SUM($C710,$G710,$R$5,$R$6)</f>
        <v>3223.8</v>
      </c>
      <c r="I710" s="38" t="n">
        <f aca="false">SUM($C710,$G710,$S$5,$S$6)</f>
        <v>3666.23</v>
      </c>
      <c r="J710" s="38" t="n">
        <f aca="false">SUM($C710,$G710,$T$5,$T$6)</f>
        <v>4369.91</v>
      </c>
      <c r="K710" s="38" t="n">
        <f aca="false">SUM($C710,$G710,$U$5,$U$6)</f>
        <v>5922.54</v>
      </c>
      <c r="L710" s="31" t="n">
        <v>0</v>
      </c>
      <c r="M710" s="55" t="n">
        <v>163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772</v>
      </c>
      <c r="B711" s="33" t="n">
        <v>6</v>
      </c>
      <c r="C711" s="30" t="n">
        <v>1294.15</v>
      </c>
      <c r="D711" s="30" t="n">
        <v>0</v>
      </c>
      <c r="E711" s="30" t="n">
        <v>232</v>
      </c>
      <c r="F711" s="30" t="n">
        <v>1310.92</v>
      </c>
      <c r="G711" s="30" t="n">
        <v>756</v>
      </c>
      <c r="H711" s="38" t="n">
        <f aca="false">SUM($C711,$G711,$R$5,$R$6)</f>
        <v>3430.97</v>
      </c>
      <c r="I711" s="38" t="n">
        <f aca="false">SUM($C711,$G711,$S$5,$S$6)</f>
        <v>3873.4</v>
      </c>
      <c r="J711" s="38" t="n">
        <f aca="false">SUM($C711,$G711,$T$5,$T$6)</f>
        <v>4577.08</v>
      </c>
      <c r="K711" s="38" t="n">
        <f aca="false">SUM($C711,$G711,$U$5,$U$6)</f>
        <v>6129.71</v>
      </c>
      <c r="L711" s="31" t="n">
        <v>0</v>
      </c>
      <c r="M711" s="55" t="n">
        <v>23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772</v>
      </c>
      <c r="B712" s="33" t="n">
        <v>7</v>
      </c>
      <c r="C712" s="30" t="n">
        <v>1574.66</v>
      </c>
      <c r="D712" s="30" t="n">
        <v>0</v>
      </c>
      <c r="E712" s="30" t="n">
        <v>37.64</v>
      </c>
      <c r="F712" s="30" t="n">
        <v>1591.43</v>
      </c>
      <c r="G712" s="30" t="n">
        <v>756</v>
      </c>
      <c r="H712" s="38" t="n">
        <f aca="false">SUM($C712,$G712,$R$5,$R$6)</f>
        <v>3711.48</v>
      </c>
      <c r="I712" s="38" t="n">
        <f aca="false">SUM($C712,$G712,$S$5,$S$6)</f>
        <v>4153.91</v>
      </c>
      <c r="J712" s="38" t="n">
        <f aca="false">SUM($C712,$G712,$T$5,$T$6)</f>
        <v>4857.59</v>
      </c>
      <c r="K712" s="38" t="n">
        <f aca="false">SUM($C712,$G712,$U$5,$U$6)</f>
        <v>6410.22</v>
      </c>
      <c r="L712" s="31" t="n">
        <v>0</v>
      </c>
      <c r="M712" s="55" t="n">
        <v>37.6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772</v>
      </c>
      <c r="B713" s="33" t="n">
        <v>8</v>
      </c>
      <c r="C713" s="30" t="n">
        <v>1747.08</v>
      </c>
      <c r="D713" s="30" t="n">
        <v>60.65</v>
      </c>
      <c r="E713" s="30" t="n">
        <v>0</v>
      </c>
      <c r="F713" s="30" t="n">
        <v>1763.85</v>
      </c>
      <c r="G713" s="30" t="n">
        <v>756</v>
      </c>
      <c r="H713" s="38" t="n">
        <f aca="false">SUM($C713,$G713,$R$5,$R$6)</f>
        <v>3883.9</v>
      </c>
      <c r="I713" s="38" t="n">
        <f aca="false">SUM($C713,$G713,$S$5,$S$6)</f>
        <v>4326.33</v>
      </c>
      <c r="J713" s="38" t="n">
        <f aca="false">SUM($C713,$G713,$T$5,$T$6)</f>
        <v>5030.01</v>
      </c>
      <c r="K713" s="38" t="n">
        <f aca="false">SUM($C713,$G713,$U$5,$U$6)</f>
        <v>6582.64</v>
      </c>
      <c r="L713" s="31" t="n">
        <v>60.65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772</v>
      </c>
      <c r="B714" s="33" t="n">
        <v>9</v>
      </c>
      <c r="C714" s="30" t="n">
        <v>1755.5</v>
      </c>
      <c r="D714" s="30" t="n">
        <v>65.34</v>
      </c>
      <c r="E714" s="30" t="n">
        <v>0</v>
      </c>
      <c r="F714" s="30" t="n">
        <v>1772.27</v>
      </c>
      <c r="G714" s="30" t="n">
        <v>756</v>
      </c>
      <c r="H714" s="38" t="n">
        <f aca="false">SUM($C714,$G714,$R$5,$R$6)</f>
        <v>3892.32</v>
      </c>
      <c r="I714" s="38" t="n">
        <f aca="false">SUM($C714,$G714,$S$5,$S$6)</f>
        <v>4334.75</v>
      </c>
      <c r="J714" s="38" t="n">
        <f aca="false">SUM($C714,$G714,$T$5,$T$6)</f>
        <v>5038.43</v>
      </c>
      <c r="K714" s="38" t="n">
        <f aca="false">SUM($C714,$G714,$U$5,$U$6)</f>
        <v>6591.06</v>
      </c>
      <c r="L714" s="31" t="n">
        <v>65.34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772</v>
      </c>
      <c r="B715" s="33" t="n">
        <v>10</v>
      </c>
      <c r="C715" s="30" t="n">
        <v>1809.6</v>
      </c>
      <c r="D715" s="30" t="n">
        <v>8.3</v>
      </c>
      <c r="E715" s="30" t="n">
        <v>0</v>
      </c>
      <c r="F715" s="30" t="n">
        <v>1826.37</v>
      </c>
      <c r="G715" s="30" t="n">
        <v>756</v>
      </c>
      <c r="H715" s="38" t="n">
        <f aca="false">SUM($C715,$G715,$R$5,$R$6)</f>
        <v>3946.42</v>
      </c>
      <c r="I715" s="38" t="n">
        <f aca="false">SUM($C715,$G715,$S$5,$S$6)</f>
        <v>4388.85</v>
      </c>
      <c r="J715" s="38" t="n">
        <f aca="false">SUM($C715,$G715,$T$5,$T$6)</f>
        <v>5092.53</v>
      </c>
      <c r="K715" s="38" t="n">
        <f aca="false">SUM($C715,$G715,$U$5,$U$6)</f>
        <v>6645.16</v>
      </c>
      <c r="L715" s="31" t="n">
        <v>8.3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772</v>
      </c>
      <c r="B716" s="33" t="n">
        <v>11</v>
      </c>
      <c r="C716" s="30" t="n">
        <v>1787.75</v>
      </c>
      <c r="D716" s="30" t="n">
        <v>19.15</v>
      </c>
      <c r="E716" s="30" t="n">
        <v>0</v>
      </c>
      <c r="F716" s="30" t="n">
        <v>1804.52</v>
      </c>
      <c r="G716" s="30" t="n">
        <v>756</v>
      </c>
      <c r="H716" s="38" t="n">
        <f aca="false">SUM($C716,$G716,$R$5,$R$6)</f>
        <v>3924.57</v>
      </c>
      <c r="I716" s="38" t="n">
        <f aca="false">SUM($C716,$G716,$S$5,$S$6)</f>
        <v>4367</v>
      </c>
      <c r="J716" s="38" t="n">
        <f aca="false">SUM($C716,$G716,$T$5,$T$6)</f>
        <v>5070.68</v>
      </c>
      <c r="K716" s="38" t="n">
        <f aca="false">SUM($C716,$G716,$U$5,$U$6)</f>
        <v>6623.31</v>
      </c>
      <c r="L716" s="31" t="n">
        <v>19.15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772</v>
      </c>
      <c r="B717" s="33" t="n">
        <v>12</v>
      </c>
      <c r="C717" s="30" t="n">
        <v>1819.95</v>
      </c>
      <c r="D717" s="30" t="n">
        <v>0</v>
      </c>
      <c r="E717" s="30" t="n">
        <v>0.59</v>
      </c>
      <c r="F717" s="30" t="n">
        <v>1836.72</v>
      </c>
      <c r="G717" s="30" t="n">
        <v>756</v>
      </c>
      <c r="H717" s="38" t="n">
        <f aca="false">SUM($C717,$G717,$R$5,$R$6)</f>
        <v>3956.77</v>
      </c>
      <c r="I717" s="38" t="n">
        <f aca="false">SUM($C717,$G717,$S$5,$S$6)</f>
        <v>4399.2</v>
      </c>
      <c r="J717" s="38" t="n">
        <f aca="false">SUM($C717,$G717,$T$5,$T$6)</f>
        <v>5102.88</v>
      </c>
      <c r="K717" s="38" t="n">
        <f aca="false">SUM($C717,$G717,$U$5,$U$6)</f>
        <v>6655.51</v>
      </c>
      <c r="L717" s="31" t="n">
        <v>0</v>
      </c>
      <c r="M717" s="55" t="n">
        <v>0.5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772</v>
      </c>
      <c r="B718" s="33" t="n">
        <v>13</v>
      </c>
      <c r="C718" s="30" t="n">
        <v>1725.94</v>
      </c>
      <c r="D718" s="30" t="n">
        <v>88.76</v>
      </c>
      <c r="E718" s="30" t="n">
        <v>0</v>
      </c>
      <c r="F718" s="30" t="n">
        <v>1742.71</v>
      </c>
      <c r="G718" s="30" t="n">
        <v>756</v>
      </c>
      <c r="H718" s="38" t="n">
        <f aca="false">SUM($C718,$G718,$R$5,$R$6)</f>
        <v>3862.76</v>
      </c>
      <c r="I718" s="38" t="n">
        <f aca="false">SUM($C718,$G718,$S$5,$S$6)</f>
        <v>4305.19</v>
      </c>
      <c r="J718" s="38" t="n">
        <f aca="false">SUM($C718,$G718,$T$5,$T$6)</f>
        <v>5008.87</v>
      </c>
      <c r="K718" s="38" t="n">
        <f aca="false">SUM($C718,$G718,$U$5,$U$6)</f>
        <v>6561.5</v>
      </c>
      <c r="L718" s="31" t="n">
        <v>88.76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772</v>
      </c>
      <c r="B719" s="33" t="n">
        <v>14</v>
      </c>
      <c r="C719" s="30" t="n">
        <v>1822.88</v>
      </c>
      <c r="D719" s="30" t="n">
        <v>0</v>
      </c>
      <c r="E719" s="30" t="n">
        <v>15.43</v>
      </c>
      <c r="F719" s="30" t="n">
        <v>1839.65</v>
      </c>
      <c r="G719" s="30" t="n">
        <v>756</v>
      </c>
      <c r="H719" s="38" t="n">
        <f aca="false">SUM($C719,$G719,$R$5,$R$6)</f>
        <v>3959.7</v>
      </c>
      <c r="I719" s="38" t="n">
        <f aca="false">SUM($C719,$G719,$S$5,$S$6)</f>
        <v>4402.13</v>
      </c>
      <c r="J719" s="38" t="n">
        <f aca="false">SUM($C719,$G719,$T$5,$T$6)</f>
        <v>5105.81</v>
      </c>
      <c r="K719" s="38" t="n">
        <f aca="false">SUM($C719,$G719,$U$5,$U$6)</f>
        <v>6658.44</v>
      </c>
      <c r="L719" s="31" t="n">
        <v>0</v>
      </c>
      <c r="M719" s="55" t="n">
        <v>15.4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772</v>
      </c>
      <c r="B720" s="33" t="n">
        <v>15</v>
      </c>
      <c r="C720" s="30" t="n">
        <v>1829.63</v>
      </c>
      <c r="D720" s="30" t="n">
        <v>22.88</v>
      </c>
      <c r="E720" s="30" t="n">
        <v>0</v>
      </c>
      <c r="F720" s="30" t="n">
        <v>1846.4</v>
      </c>
      <c r="G720" s="30" t="n">
        <v>756</v>
      </c>
      <c r="H720" s="38" t="n">
        <f aca="false">SUM($C720,$G720,$R$5,$R$6)</f>
        <v>3966.45</v>
      </c>
      <c r="I720" s="38" t="n">
        <f aca="false">SUM($C720,$G720,$S$5,$S$6)</f>
        <v>4408.88</v>
      </c>
      <c r="J720" s="38" t="n">
        <f aca="false">SUM($C720,$G720,$T$5,$T$6)</f>
        <v>5112.56</v>
      </c>
      <c r="K720" s="38" t="n">
        <f aca="false">SUM($C720,$G720,$U$5,$U$6)</f>
        <v>6665.19</v>
      </c>
      <c r="L720" s="31" t="n">
        <v>22.88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772</v>
      </c>
      <c r="B721" s="33" t="n">
        <v>16</v>
      </c>
      <c r="C721" s="30" t="n">
        <v>1805.16</v>
      </c>
      <c r="D721" s="30" t="n">
        <v>34.61</v>
      </c>
      <c r="E721" s="30" t="n">
        <v>0</v>
      </c>
      <c r="F721" s="30" t="n">
        <v>1821.93</v>
      </c>
      <c r="G721" s="30" t="n">
        <v>756</v>
      </c>
      <c r="H721" s="38" t="n">
        <f aca="false">SUM($C721,$G721,$R$5,$R$6)</f>
        <v>3941.98</v>
      </c>
      <c r="I721" s="38" t="n">
        <f aca="false">SUM($C721,$G721,$S$5,$S$6)</f>
        <v>4384.41</v>
      </c>
      <c r="J721" s="38" t="n">
        <f aca="false">SUM($C721,$G721,$T$5,$T$6)</f>
        <v>5088.09</v>
      </c>
      <c r="K721" s="38" t="n">
        <f aca="false">SUM($C721,$G721,$U$5,$U$6)</f>
        <v>6640.72</v>
      </c>
      <c r="L721" s="31" t="n">
        <v>34.6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772</v>
      </c>
      <c r="B722" s="33" t="n">
        <v>17</v>
      </c>
      <c r="C722" s="30" t="n">
        <v>1833.94</v>
      </c>
      <c r="D722" s="30" t="n">
        <v>0</v>
      </c>
      <c r="E722" s="30" t="n">
        <v>7.39</v>
      </c>
      <c r="F722" s="30" t="n">
        <v>1850.71</v>
      </c>
      <c r="G722" s="30" t="n">
        <v>756</v>
      </c>
      <c r="H722" s="38" t="n">
        <f aca="false">SUM($C722,$G722,$R$5,$R$6)</f>
        <v>3970.76</v>
      </c>
      <c r="I722" s="38" t="n">
        <f aca="false">SUM($C722,$G722,$S$5,$S$6)</f>
        <v>4413.19</v>
      </c>
      <c r="J722" s="38" t="n">
        <f aca="false">SUM($C722,$G722,$T$5,$T$6)</f>
        <v>5116.87</v>
      </c>
      <c r="K722" s="38" t="n">
        <f aca="false">SUM($C722,$G722,$U$5,$U$6)</f>
        <v>6669.5</v>
      </c>
      <c r="L722" s="31" t="n">
        <v>0</v>
      </c>
      <c r="M722" s="55" t="n">
        <v>7.3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772</v>
      </c>
      <c r="B723" s="33" t="n">
        <v>18</v>
      </c>
      <c r="C723" s="30" t="n">
        <v>1806.35</v>
      </c>
      <c r="D723" s="30" t="n">
        <v>0</v>
      </c>
      <c r="E723" s="30" t="n">
        <v>98.58</v>
      </c>
      <c r="F723" s="30" t="n">
        <v>1823.12</v>
      </c>
      <c r="G723" s="30" t="n">
        <v>756</v>
      </c>
      <c r="H723" s="38" t="n">
        <f aca="false">SUM($C723,$G723,$R$5,$R$6)</f>
        <v>3943.17</v>
      </c>
      <c r="I723" s="38" t="n">
        <f aca="false">SUM($C723,$G723,$S$5,$S$6)</f>
        <v>4385.6</v>
      </c>
      <c r="J723" s="38" t="n">
        <f aca="false">SUM($C723,$G723,$T$5,$T$6)</f>
        <v>5089.28</v>
      </c>
      <c r="K723" s="38" t="n">
        <f aca="false">SUM($C723,$G723,$U$5,$U$6)</f>
        <v>6641.91</v>
      </c>
      <c r="L723" s="31" t="n">
        <v>0</v>
      </c>
      <c r="M723" s="55" t="n">
        <v>98.5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772</v>
      </c>
      <c r="B724" s="33" t="n">
        <v>19</v>
      </c>
      <c r="C724" s="30" t="n">
        <v>1807.79</v>
      </c>
      <c r="D724" s="30" t="n">
        <v>0</v>
      </c>
      <c r="E724" s="30" t="n">
        <v>232.59</v>
      </c>
      <c r="F724" s="30" t="n">
        <v>1824.56</v>
      </c>
      <c r="G724" s="30" t="n">
        <v>756</v>
      </c>
      <c r="H724" s="38" t="n">
        <f aca="false">SUM($C724,$G724,$R$5,$R$6)</f>
        <v>3944.61</v>
      </c>
      <c r="I724" s="38" t="n">
        <f aca="false">SUM($C724,$G724,$S$5,$S$6)</f>
        <v>4387.04</v>
      </c>
      <c r="J724" s="38" t="n">
        <f aca="false">SUM($C724,$G724,$T$5,$T$6)</f>
        <v>5090.72</v>
      </c>
      <c r="K724" s="38" t="n">
        <f aca="false">SUM($C724,$G724,$U$5,$U$6)</f>
        <v>6643.35</v>
      </c>
      <c r="L724" s="31" t="n">
        <v>0</v>
      </c>
      <c r="M724" s="55" t="n">
        <v>232.5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772</v>
      </c>
      <c r="B725" s="33" t="n">
        <v>20</v>
      </c>
      <c r="C725" s="30" t="n">
        <v>1861.53</v>
      </c>
      <c r="D725" s="30" t="n">
        <v>0</v>
      </c>
      <c r="E725" s="30" t="n">
        <v>205.43</v>
      </c>
      <c r="F725" s="30" t="n">
        <v>1878.3</v>
      </c>
      <c r="G725" s="30" t="n">
        <v>756</v>
      </c>
      <c r="H725" s="38" t="n">
        <f aca="false">SUM($C725,$G725,$R$5,$R$6)</f>
        <v>3998.35</v>
      </c>
      <c r="I725" s="38" t="n">
        <f aca="false">SUM($C725,$G725,$S$5,$S$6)</f>
        <v>4440.78</v>
      </c>
      <c r="J725" s="38" t="n">
        <f aca="false">SUM($C725,$G725,$T$5,$T$6)</f>
        <v>5144.46</v>
      </c>
      <c r="K725" s="38" t="n">
        <f aca="false">SUM($C725,$G725,$U$5,$U$6)</f>
        <v>6697.09</v>
      </c>
      <c r="L725" s="31" t="n">
        <v>0</v>
      </c>
      <c r="M725" s="55" t="n">
        <v>205.4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772</v>
      </c>
      <c r="B726" s="33" t="n">
        <v>21</v>
      </c>
      <c r="C726" s="30" t="n">
        <v>1913.53</v>
      </c>
      <c r="D726" s="30" t="n">
        <v>0</v>
      </c>
      <c r="E726" s="30" t="n">
        <v>473.6</v>
      </c>
      <c r="F726" s="30" t="n">
        <v>1930.3</v>
      </c>
      <c r="G726" s="30" t="n">
        <v>756</v>
      </c>
      <c r="H726" s="38" t="n">
        <f aca="false">SUM($C726,$G726,$R$5,$R$6)</f>
        <v>4050.35</v>
      </c>
      <c r="I726" s="38" t="n">
        <f aca="false">SUM($C726,$G726,$S$5,$S$6)</f>
        <v>4492.78</v>
      </c>
      <c r="J726" s="38" t="n">
        <f aca="false">SUM($C726,$G726,$T$5,$T$6)</f>
        <v>5196.46</v>
      </c>
      <c r="K726" s="38" t="n">
        <f aca="false">SUM($C726,$G726,$U$5,$U$6)</f>
        <v>6749.09</v>
      </c>
      <c r="L726" s="31" t="n">
        <v>0</v>
      </c>
      <c r="M726" s="55" t="n">
        <v>473.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772</v>
      </c>
      <c r="B727" s="33" t="n">
        <v>22</v>
      </c>
      <c r="C727" s="30" t="n">
        <v>1744.86</v>
      </c>
      <c r="D727" s="30" t="n">
        <v>0</v>
      </c>
      <c r="E727" s="30" t="n">
        <v>827.65</v>
      </c>
      <c r="F727" s="30" t="n">
        <v>1761.63</v>
      </c>
      <c r="G727" s="30" t="n">
        <v>756</v>
      </c>
      <c r="H727" s="38" t="n">
        <f aca="false">SUM($C727,$G727,$R$5,$R$6)</f>
        <v>3881.68</v>
      </c>
      <c r="I727" s="38" t="n">
        <f aca="false">SUM($C727,$G727,$S$5,$S$6)</f>
        <v>4324.11</v>
      </c>
      <c r="J727" s="38" t="n">
        <f aca="false">SUM($C727,$G727,$T$5,$T$6)</f>
        <v>5027.79</v>
      </c>
      <c r="K727" s="38" t="n">
        <f aca="false">SUM($C727,$G727,$U$5,$U$6)</f>
        <v>6580.42</v>
      </c>
      <c r="L727" s="31" t="n">
        <v>0</v>
      </c>
      <c r="M727" s="55" t="n">
        <v>827.6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772</v>
      </c>
      <c r="B728" s="33" t="n">
        <v>23</v>
      </c>
      <c r="C728" s="30" t="n">
        <v>1317.91</v>
      </c>
      <c r="D728" s="30" t="n">
        <v>0</v>
      </c>
      <c r="E728" s="30" t="n">
        <v>1368.5</v>
      </c>
      <c r="F728" s="30" t="n">
        <v>1334.68</v>
      </c>
      <c r="G728" s="30" t="n">
        <v>756</v>
      </c>
      <c r="H728" s="38" t="n">
        <f aca="false">SUM($C728,$G728,$R$5,$R$6)</f>
        <v>3454.73</v>
      </c>
      <c r="I728" s="38" t="n">
        <f aca="false">SUM($C728,$G728,$S$5,$S$6)</f>
        <v>3897.16</v>
      </c>
      <c r="J728" s="38" t="n">
        <f aca="false">SUM($C728,$G728,$T$5,$T$6)</f>
        <v>4600.84</v>
      </c>
      <c r="K728" s="38" t="n">
        <f aca="false">SUM($C728,$G728,$U$5,$U$6)</f>
        <v>6153.47</v>
      </c>
      <c r="L728" s="31" t="n">
        <v>0</v>
      </c>
      <c r="M728" s="55" t="n">
        <v>1368.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773</v>
      </c>
      <c r="B729" s="33" t="n">
        <v>0</v>
      </c>
      <c r="C729" s="30" t="n">
        <v>1097.17</v>
      </c>
      <c r="D729" s="30" t="n">
        <v>0</v>
      </c>
      <c r="E729" s="30" t="n">
        <v>222.71</v>
      </c>
      <c r="F729" s="30" t="n">
        <v>1113.94</v>
      </c>
      <c r="G729" s="30" t="n">
        <v>756</v>
      </c>
      <c r="H729" s="38" t="n">
        <f aca="false">SUM($C729,$G729,$R$5,$R$6)</f>
        <v>3233.99</v>
      </c>
      <c r="I729" s="38" t="n">
        <f aca="false">SUM($C729,$G729,$S$5,$S$6)</f>
        <v>3676.42</v>
      </c>
      <c r="J729" s="38" t="n">
        <f aca="false">SUM($C729,$G729,$T$5,$T$6)</f>
        <v>4380.1</v>
      </c>
      <c r="K729" s="38" t="n">
        <f aca="false">SUM($C729,$G729,$U$5,$U$6)</f>
        <v>5932.73</v>
      </c>
      <c r="L729" s="31" t="n">
        <v>0</v>
      </c>
      <c r="M729" s="55" t="n">
        <v>222.7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773</v>
      </c>
      <c r="B730" s="33" t="n">
        <v>1</v>
      </c>
      <c r="C730" s="30" t="n">
        <v>1106.6</v>
      </c>
      <c r="D730" s="30" t="n">
        <v>0</v>
      </c>
      <c r="E730" s="30" t="n">
        <v>245.01</v>
      </c>
      <c r="F730" s="30" t="n">
        <v>1123.37</v>
      </c>
      <c r="G730" s="30" t="n">
        <v>756</v>
      </c>
      <c r="H730" s="38" t="n">
        <f aca="false">SUM($C730,$G730,$R$5,$R$6)</f>
        <v>3243.42</v>
      </c>
      <c r="I730" s="38" t="n">
        <f aca="false">SUM($C730,$G730,$S$5,$S$6)</f>
        <v>3685.85</v>
      </c>
      <c r="J730" s="38" t="n">
        <f aca="false">SUM($C730,$G730,$T$5,$T$6)</f>
        <v>4389.53</v>
      </c>
      <c r="K730" s="38" t="n">
        <f aca="false">SUM($C730,$G730,$U$5,$U$6)</f>
        <v>5942.16</v>
      </c>
      <c r="L730" s="31" t="n">
        <v>0</v>
      </c>
      <c r="M730" s="55" t="n">
        <v>245.0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773</v>
      </c>
      <c r="B731" s="33" t="n">
        <v>2</v>
      </c>
      <c r="C731" s="30" t="n">
        <v>957.65</v>
      </c>
      <c r="D731" s="30" t="n">
        <v>0</v>
      </c>
      <c r="E731" s="30" t="n">
        <v>81.77</v>
      </c>
      <c r="F731" s="30" t="n">
        <v>974.42</v>
      </c>
      <c r="G731" s="30" t="n">
        <v>756</v>
      </c>
      <c r="H731" s="38" t="n">
        <f aca="false">SUM($C731,$G731,$R$5,$R$6)</f>
        <v>3094.47</v>
      </c>
      <c r="I731" s="38" t="n">
        <f aca="false">SUM($C731,$G731,$S$5,$S$6)</f>
        <v>3536.9</v>
      </c>
      <c r="J731" s="38" t="n">
        <f aca="false">SUM($C731,$G731,$T$5,$T$6)</f>
        <v>4240.58</v>
      </c>
      <c r="K731" s="38" t="n">
        <f aca="false">SUM($C731,$G731,$U$5,$U$6)</f>
        <v>5793.21</v>
      </c>
      <c r="L731" s="31" t="n">
        <v>0</v>
      </c>
      <c r="M731" s="55" t="n">
        <v>81.7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773</v>
      </c>
      <c r="B732" s="33" t="n">
        <v>3</v>
      </c>
      <c r="C732" s="30" t="n">
        <v>923.76</v>
      </c>
      <c r="D732" s="30" t="n">
        <v>0</v>
      </c>
      <c r="E732" s="30" t="n">
        <v>66.14</v>
      </c>
      <c r="F732" s="30" t="n">
        <v>940.53</v>
      </c>
      <c r="G732" s="30" t="n">
        <v>756</v>
      </c>
      <c r="H732" s="38" t="n">
        <f aca="false">SUM($C732,$G732,$R$5,$R$6)</f>
        <v>3060.58</v>
      </c>
      <c r="I732" s="38" t="n">
        <f aca="false">SUM($C732,$G732,$S$5,$S$6)</f>
        <v>3503.01</v>
      </c>
      <c r="J732" s="38" t="n">
        <f aca="false">SUM($C732,$G732,$T$5,$T$6)</f>
        <v>4206.69</v>
      </c>
      <c r="K732" s="38" t="n">
        <f aca="false">SUM($C732,$G732,$U$5,$U$6)</f>
        <v>5759.32</v>
      </c>
      <c r="L732" s="31" t="n">
        <v>0</v>
      </c>
      <c r="M732" s="55" t="n">
        <v>66.1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773</v>
      </c>
      <c r="B733" s="33" t="n">
        <v>4</v>
      </c>
      <c r="C733" s="30" t="n">
        <v>887.88</v>
      </c>
      <c r="D733" s="30" t="n">
        <v>0</v>
      </c>
      <c r="E733" s="30" t="n">
        <v>921.43</v>
      </c>
      <c r="F733" s="30" t="n">
        <v>904.65</v>
      </c>
      <c r="G733" s="30" t="n">
        <v>756</v>
      </c>
      <c r="H733" s="38" t="n">
        <f aca="false">SUM($C733,$G733,$R$5,$R$6)</f>
        <v>3024.7</v>
      </c>
      <c r="I733" s="38" t="n">
        <f aca="false">SUM($C733,$G733,$S$5,$S$6)</f>
        <v>3467.13</v>
      </c>
      <c r="J733" s="38" t="n">
        <f aca="false">SUM($C733,$G733,$T$5,$T$6)</f>
        <v>4170.81</v>
      </c>
      <c r="K733" s="38" t="n">
        <f aca="false">SUM($C733,$G733,$U$5,$U$6)</f>
        <v>5723.44</v>
      </c>
      <c r="L733" s="31" t="n">
        <v>0</v>
      </c>
      <c r="M733" s="55" t="n">
        <v>921.4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773</v>
      </c>
      <c r="B734" s="33" t="n">
        <v>5</v>
      </c>
      <c r="C734" s="30" t="n">
        <v>855.45</v>
      </c>
      <c r="D734" s="30" t="n">
        <v>0</v>
      </c>
      <c r="E734" s="30" t="n">
        <v>2.08</v>
      </c>
      <c r="F734" s="30" t="n">
        <v>872.22</v>
      </c>
      <c r="G734" s="30" t="n">
        <v>756</v>
      </c>
      <c r="H734" s="38" t="n">
        <f aca="false">SUM($C734,$G734,$R$5,$R$6)</f>
        <v>2992.27</v>
      </c>
      <c r="I734" s="38" t="n">
        <f aca="false">SUM($C734,$G734,$S$5,$S$6)</f>
        <v>3434.7</v>
      </c>
      <c r="J734" s="38" t="n">
        <f aca="false">SUM($C734,$G734,$T$5,$T$6)</f>
        <v>4138.38</v>
      </c>
      <c r="K734" s="38" t="n">
        <f aca="false">SUM($C734,$G734,$U$5,$U$6)</f>
        <v>5691.01</v>
      </c>
      <c r="L734" s="31" t="n">
        <v>0</v>
      </c>
      <c r="M734" s="55" t="n">
        <v>2.0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773</v>
      </c>
      <c r="B735" s="33" t="n">
        <v>6</v>
      </c>
      <c r="C735" s="30" t="n">
        <v>1084.48</v>
      </c>
      <c r="D735" s="30" t="n">
        <v>14.82</v>
      </c>
      <c r="E735" s="30" t="n">
        <v>0</v>
      </c>
      <c r="F735" s="30" t="n">
        <v>1101.25</v>
      </c>
      <c r="G735" s="30" t="n">
        <v>756</v>
      </c>
      <c r="H735" s="38" t="n">
        <f aca="false">SUM($C735,$G735,$R$5,$R$6)</f>
        <v>3221.3</v>
      </c>
      <c r="I735" s="38" t="n">
        <f aca="false">SUM($C735,$G735,$S$5,$S$6)</f>
        <v>3663.73</v>
      </c>
      <c r="J735" s="38" t="n">
        <f aca="false">SUM($C735,$G735,$T$5,$T$6)</f>
        <v>4367.41</v>
      </c>
      <c r="K735" s="38" t="n">
        <f aca="false">SUM($C735,$G735,$U$5,$U$6)</f>
        <v>5920.04</v>
      </c>
      <c r="L735" s="31" t="n">
        <v>14.82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773</v>
      </c>
      <c r="B736" s="33" t="n">
        <v>7</v>
      </c>
      <c r="C736" s="30" t="n">
        <v>1284.32</v>
      </c>
      <c r="D736" s="30" t="n">
        <v>5.44</v>
      </c>
      <c r="E736" s="30" t="n">
        <v>0</v>
      </c>
      <c r="F736" s="30" t="n">
        <v>1301.09</v>
      </c>
      <c r="G736" s="30" t="n">
        <v>756</v>
      </c>
      <c r="H736" s="38" t="n">
        <f aca="false">SUM($C736,$G736,$R$5,$R$6)</f>
        <v>3421.14</v>
      </c>
      <c r="I736" s="38" t="n">
        <f aca="false">SUM($C736,$G736,$S$5,$S$6)</f>
        <v>3863.57</v>
      </c>
      <c r="J736" s="38" t="n">
        <f aca="false">SUM($C736,$G736,$T$5,$T$6)</f>
        <v>4567.25</v>
      </c>
      <c r="K736" s="38" t="n">
        <f aca="false">SUM($C736,$G736,$U$5,$U$6)</f>
        <v>6119.88</v>
      </c>
      <c r="L736" s="31" t="n">
        <v>5.4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773</v>
      </c>
      <c r="B737" s="33" t="n">
        <v>8</v>
      </c>
      <c r="C737" s="30" t="n">
        <v>1698.88</v>
      </c>
      <c r="D737" s="30" t="n">
        <v>111.28</v>
      </c>
      <c r="E737" s="30" t="n">
        <v>0</v>
      </c>
      <c r="F737" s="30" t="n">
        <v>1715.65</v>
      </c>
      <c r="G737" s="30" t="n">
        <v>756</v>
      </c>
      <c r="H737" s="38" t="n">
        <f aca="false">SUM($C737,$G737,$R$5,$R$6)</f>
        <v>3835.7</v>
      </c>
      <c r="I737" s="38" t="n">
        <f aca="false">SUM($C737,$G737,$S$5,$S$6)</f>
        <v>4278.13</v>
      </c>
      <c r="J737" s="38" t="n">
        <f aca="false">SUM($C737,$G737,$T$5,$T$6)</f>
        <v>4981.81</v>
      </c>
      <c r="K737" s="38" t="n">
        <f aca="false">SUM($C737,$G737,$U$5,$U$6)</f>
        <v>6534.44</v>
      </c>
      <c r="L737" s="31" t="n">
        <v>111.28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773</v>
      </c>
      <c r="B738" s="33" t="n">
        <v>9</v>
      </c>
      <c r="C738" s="30" t="n">
        <v>1753.43</v>
      </c>
      <c r="D738" s="30" t="n">
        <v>51.73</v>
      </c>
      <c r="E738" s="30" t="n">
        <v>0</v>
      </c>
      <c r="F738" s="30" t="n">
        <v>1770.2</v>
      </c>
      <c r="G738" s="30" t="n">
        <v>756</v>
      </c>
      <c r="H738" s="38" t="n">
        <f aca="false">SUM($C738,$G738,$R$5,$R$6)</f>
        <v>3890.25</v>
      </c>
      <c r="I738" s="38" t="n">
        <f aca="false">SUM($C738,$G738,$S$5,$S$6)</f>
        <v>4332.68</v>
      </c>
      <c r="J738" s="38" t="n">
        <f aca="false">SUM($C738,$G738,$T$5,$T$6)</f>
        <v>5036.36</v>
      </c>
      <c r="K738" s="38" t="n">
        <f aca="false">SUM($C738,$G738,$U$5,$U$6)</f>
        <v>6588.99</v>
      </c>
      <c r="L738" s="31" t="n">
        <v>51.73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773</v>
      </c>
      <c r="B739" s="33" t="n">
        <v>10</v>
      </c>
      <c r="C739" s="30" t="n">
        <v>1760.44</v>
      </c>
      <c r="D739" s="30" t="n">
        <v>39.94</v>
      </c>
      <c r="E739" s="30" t="n">
        <v>0</v>
      </c>
      <c r="F739" s="30" t="n">
        <v>1777.21</v>
      </c>
      <c r="G739" s="30" t="n">
        <v>756</v>
      </c>
      <c r="H739" s="38" t="n">
        <f aca="false">SUM($C739,$G739,$R$5,$R$6)</f>
        <v>3897.26</v>
      </c>
      <c r="I739" s="38" t="n">
        <f aca="false">SUM($C739,$G739,$S$5,$S$6)</f>
        <v>4339.69</v>
      </c>
      <c r="J739" s="38" t="n">
        <f aca="false">SUM($C739,$G739,$T$5,$T$6)</f>
        <v>5043.37</v>
      </c>
      <c r="K739" s="38" t="n">
        <f aca="false">SUM($C739,$G739,$U$5,$U$6)</f>
        <v>6596</v>
      </c>
      <c r="L739" s="31" t="n">
        <v>39.94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773</v>
      </c>
      <c r="B740" s="33" t="n">
        <v>11</v>
      </c>
      <c r="C740" s="30" t="n">
        <v>1763.62</v>
      </c>
      <c r="D740" s="30" t="n">
        <v>0</v>
      </c>
      <c r="E740" s="30" t="n">
        <v>6.6</v>
      </c>
      <c r="F740" s="30" t="n">
        <v>1780.39</v>
      </c>
      <c r="G740" s="30" t="n">
        <v>756</v>
      </c>
      <c r="H740" s="38" t="n">
        <f aca="false">SUM($C740,$G740,$R$5,$R$6)</f>
        <v>3900.44</v>
      </c>
      <c r="I740" s="38" t="n">
        <f aca="false">SUM($C740,$G740,$S$5,$S$6)</f>
        <v>4342.87</v>
      </c>
      <c r="J740" s="38" t="n">
        <f aca="false">SUM($C740,$G740,$T$5,$T$6)</f>
        <v>5046.55</v>
      </c>
      <c r="K740" s="38" t="n">
        <f aca="false">SUM($C740,$G740,$U$5,$U$6)</f>
        <v>6599.18</v>
      </c>
      <c r="L740" s="31" t="n">
        <v>0</v>
      </c>
      <c r="M740" s="55" t="n">
        <v>6.6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773</v>
      </c>
      <c r="B741" s="33" t="n">
        <v>12</v>
      </c>
      <c r="C741" s="30" t="n">
        <v>1755.31</v>
      </c>
      <c r="D741" s="30" t="n">
        <v>39.99</v>
      </c>
      <c r="E741" s="30" t="n">
        <v>0</v>
      </c>
      <c r="F741" s="30" t="n">
        <v>1772.08</v>
      </c>
      <c r="G741" s="30" t="n">
        <v>756</v>
      </c>
      <c r="H741" s="38" t="n">
        <f aca="false">SUM($C741,$G741,$R$5,$R$6)</f>
        <v>3892.13</v>
      </c>
      <c r="I741" s="38" t="n">
        <f aca="false">SUM($C741,$G741,$S$5,$S$6)</f>
        <v>4334.56</v>
      </c>
      <c r="J741" s="38" t="n">
        <f aca="false">SUM($C741,$G741,$T$5,$T$6)</f>
        <v>5038.24</v>
      </c>
      <c r="K741" s="38" t="n">
        <f aca="false">SUM($C741,$G741,$U$5,$U$6)</f>
        <v>6590.87</v>
      </c>
      <c r="L741" s="31" t="n">
        <v>39.99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773</v>
      </c>
      <c r="B742" s="33" t="n">
        <v>13</v>
      </c>
      <c r="C742" s="30" t="n">
        <v>1769.52</v>
      </c>
      <c r="D742" s="30" t="n">
        <v>27.03</v>
      </c>
      <c r="E742" s="30" t="n">
        <v>0</v>
      </c>
      <c r="F742" s="30" t="n">
        <v>1786.29</v>
      </c>
      <c r="G742" s="30" t="n">
        <v>756</v>
      </c>
      <c r="H742" s="38" t="n">
        <f aca="false">SUM($C742,$G742,$R$5,$R$6)</f>
        <v>3906.34</v>
      </c>
      <c r="I742" s="38" t="n">
        <f aca="false">SUM($C742,$G742,$S$5,$S$6)</f>
        <v>4348.77</v>
      </c>
      <c r="J742" s="38" t="n">
        <f aca="false">SUM($C742,$G742,$T$5,$T$6)</f>
        <v>5052.45</v>
      </c>
      <c r="K742" s="38" t="n">
        <f aca="false">SUM($C742,$G742,$U$5,$U$6)</f>
        <v>6605.08</v>
      </c>
      <c r="L742" s="31" t="n">
        <v>27.03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773</v>
      </c>
      <c r="B743" s="33" t="n">
        <v>14</v>
      </c>
      <c r="C743" s="30" t="n">
        <v>1774.59</v>
      </c>
      <c r="D743" s="30" t="n">
        <v>52.25</v>
      </c>
      <c r="E743" s="30" t="n">
        <v>0</v>
      </c>
      <c r="F743" s="30" t="n">
        <v>1791.36</v>
      </c>
      <c r="G743" s="30" t="n">
        <v>756</v>
      </c>
      <c r="H743" s="38" t="n">
        <f aca="false">SUM($C743,$G743,$R$5,$R$6)</f>
        <v>3911.41</v>
      </c>
      <c r="I743" s="38" t="n">
        <f aca="false">SUM($C743,$G743,$S$5,$S$6)</f>
        <v>4353.84</v>
      </c>
      <c r="J743" s="38" t="n">
        <f aca="false">SUM($C743,$G743,$T$5,$T$6)</f>
        <v>5057.52</v>
      </c>
      <c r="K743" s="38" t="n">
        <f aca="false">SUM($C743,$G743,$U$5,$U$6)</f>
        <v>6610.15</v>
      </c>
      <c r="L743" s="31" t="n">
        <v>52.25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773</v>
      </c>
      <c r="B744" s="33" t="n">
        <v>15</v>
      </c>
      <c r="C744" s="30" t="n">
        <v>1781.82</v>
      </c>
      <c r="D744" s="30" t="n">
        <v>63.68</v>
      </c>
      <c r="E744" s="30" t="n">
        <v>0</v>
      </c>
      <c r="F744" s="30" t="n">
        <v>1798.59</v>
      </c>
      <c r="G744" s="30" t="n">
        <v>756</v>
      </c>
      <c r="H744" s="38" t="n">
        <f aca="false">SUM($C744,$G744,$R$5,$R$6)</f>
        <v>3918.64</v>
      </c>
      <c r="I744" s="38" t="n">
        <f aca="false">SUM($C744,$G744,$S$5,$S$6)</f>
        <v>4361.07</v>
      </c>
      <c r="J744" s="38" t="n">
        <f aca="false">SUM($C744,$G744,$T$5,$T$6)</f>
        <v>5064.75</v>
      </c>
      <c r="K744" s="38" t="n">
        <f aca="false">SUM($C744,$G744,$U$5,$U$6)</f>
        <v>6617.38</v>
      </c>
      <c r="L744" s="31" t="n">
        <v>63.68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773</v>
      </c>
      <c r="B745" s="33" t="n">
        <v>16</v>
      </c>
      <c r="C745" s="30" t="n">
        <v>1780.28</v>
      </c>
      <c r="D745" s="30" t="n">
        <v>38.12</v>
      </c>
      <c r="E745" s="30" t="n">
        <v>0</v>
      </c>
      <c r="F745" s="30" t="n">
        <v>1797.05</v>
      </c>
      <c r="G745" s="30" t="n">
        <v>756</v>
      </c>
      <c r="H745" s="38" t="n">
        <f aca="false">SUM($C745,$G745,$R$5,$R$6)</f>
        <v>3917.1</v>
      </c>
      <c r="I745" s="38" t="n">
        <f aca="false">SUM($C745,$G745,$S$5,$S$6)</f>
        <v>4359.53</v>
      </c>
      <c r="J745" s="38" t="n">
        <f aca="false">SUM($C745,$G745,$T$5,$T$6)</f>
        <v>5063.21</v>
      </c>
      <c r="K745" s="38" t="n">
        <f aca="false">SUM($C745,$G745,$U$5,$U$6)</f>
        <v>6615.84</v>
      </c>
      <c r="L745" s="31" t="n">
        <v>38.12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773</v>
      </c>
      <c r="B746" s="33" t="n">
        <v>17</v>
      </c>
      <c r="C746" s="30" t="n">
        <v>1777.59</v>
      </c>
      <c r="D746" s="30" t="n">
        <v>1.13</v>
      </c>
      <c r="E746" s="30" t="n">
        <v>0</v>
      </c>
      <c r="F746" s="30" t="n">
        <v>1794.36</v>
      </c>
      <c r="G746" s="30" t="n">
        <v>756</v>
      </c>
      <c r="H746" s="38" t="n">
        <f aca="false">SUM($C746,$G746,$R$5,$R$6)</f>
        <v>3914.41</v>
      </c>
      <c r="I746" s="38" t="n">
        <f aca="false">SUM($C746,$G746,$S$5,$S$6)</f>
        <v>4356.84</v>
      </c>
      <c r="J746" s="38" t="n">
        <f aca="false">SUM($C746,$G746,$T$5,$T$6)</f>
        <v>5060.52</v>
      </c>
      <c r="K746" s="38" t="n">
        <f aca="false">SUM($C746,$G746,$U$5,$U$6)</f>
        <v>6613.15</v>
      </c>
      <c r="L746" s="31" t="n">
        <v>1.13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773</v>
      </c>
      <c r="B747" s="33" t="n">
        <v>18</v>
      </c>
      <c r="C747" s="30" t="n">
        <v>1749.06</v>
      </c>
      <c r="D747" s="30" t="n">
        <v>0</v>
      </c>
      <c r="E747" s="30" t="n">
        <v>51.21</v>
      </c>
      <c r="F747" s="30" t="n">
        <v>1765.83</v>
      </c>
      <c r="G747" s="30" t="n">
        <v>756</v>
      </c>
      <c r="H747" s="38" t="n">
        <f aca="false">SUM($C747,$G747,$R$5,$R$6)</f>
        <v>3885.88</v>
      </c>
      <c r="I747" s="38" t="n">
        <f aca="false">SUM($C747,$G747,$S$5,$S$6)</f>
        <v>4328.31</v>
      </c>
      <c r="J747" s="38" t="n">
        <f aca="false">SUM($C747,$G747,$T$5,$T$6)</f>
        <v>5031.99</v>
      </c>
      <c r="K747" s="38" t="n">
        <f aca="false">SUM($C747,$G747,$U$5,$U$6)</f>
        <v>6584.62</v>
      </c>
      <c r="L747" s="31" t="n">
        <v>0</v>
      </c>
      <c r="M747" s="55" t="n">
        <v>51.2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773</v>
      </c>
      <c r="B748" s="33" t="n">
        <v>19</v>
      </c>
      <c r="C748" s="30" t="n">
        <v>1735.73</v>
      </c>
      <c r="D748" s="30" t="n">
        <v>0</v>
      </c>
      <c r="E748" s="30" t="n">
        <v>33.67</v>
      </c>
      <c r="F748" s="30" t="n">
        <v>1752.5</v>
      </c>
      <c r="G748" s="30" t="n">
        <v>756</v>
      </c>
      <c r="H748" s="38" t="n">
        <f aca="false">SUM($C748,$G748,$R$5,$R$6)</f>
        <v>3872.55</v>
      </c>
      <c r="I748" s="38" t="n">
        <f aca="false">SUM($C748,$G748,$S$5,$S$6)</f>
        <v>4314.98</v>
      </c>
      <c r="J748" s="38" t="n">
        <f aca="false">SUM($C748,$G748,$T$5,$T$6)</f>
        <v>5018.66</v>
      </c>
      <c r="K748" s="38" t="n">
        <f aca="false">SUM($C748,$G748,$U$5,$U$6)</f>
        <v>6571.29</v>
      </c>
      <c r="L748" s="31" t="n">
        <v>0</v>
      </c>
      <c r="M748" s="55" t="n">
        <v>33.6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773</v>
      </c>
      <c r="B749" s="33" t="n">
        <v>20</v>
      </c>
      <c r="C749" s="30" t="n">
        <v>1622.19</v>
      </c>
      <c r="D749" s="30" t="n">
        <v>107.61</v>
      </c>
      <c r="E749" s="30" t="n">
        <v>0</v>
      </c>
      <c r="F749" s="30" t="n">
        <v>1638.96</v>
      </c>
      <c r="G749" s="30" t="n">
        <v>756</v>
      </c>
      <c r="H749" s="38" t="n">
        <f aca="false">SUM($C749,$G749,$R$5,$R$6)</f>
        <v>3759.01</v>
      </c>
      <c r="I749" s="38" t="n">
        <f aca="false">SUM($C749,$G749,$S$5,$S$6)</f>
        <v>4201.44</v>
      </c>
      <c r="J749" s="38" t="n">
        <f aca="false">SUM($C749,$G749,$T$5,$T$6)</f>
        <v>4905.12</v>
      </c>
      <c r="K749" s="38" t="n">
        <f aca="false">SUM($C749,$G749,$U$5,$U$6)</f>
        <v>6457.75</v>
      </c>
      <c r="L749" s="31" t="n">
        <v>107.61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773</v>
      </c>
      <c r="B750" s="33" t="n">
        <v>21</v>
      </c>
      <c r="C750" s="30" t="n">
        <v>1818.01</v>
      </c>
      <c r="D750" s="30" t="n">
        <v>0</v>
      </c>
      <c r="E750" s="30" t="n">
        <v>525.92</v>
      </c>
      <c r="F750" s="30" t="n">
        <v>1834.78</v>
      </c>
      <c r="G750" s="30" t="n">
        <v>756</v>
      </c>
      <c r="H750" s="38" t="n">
        <f aca="false">SUM($C750,$G750,$R$5,$R$6)</f>
        <v>3954.83</v>
      </c>
      <c r="I750" s="38" t="n">
        <f aca="false">SUM($C750,$G750,$S$5,$S$6)</f>
        <v>4397.26</v>
      </c>
      <c r="J750" s="38" t="n">
        <f aca="false">SUM($C750,$G750,$T$5,$T$6)</f>
        <v>5100.94</v>
      </c>
      <c r="K750" s="38" t="n">
        <f aca="false">SUM($C750,$G750,$U$5,$U$6)</f>
        <v>6653.57</v>
      </c>
      <c r="L750" s="31" t="n">
        <v>0</v>
      </c>
      <c r="M750" s="55" t="n">
        <v>525.9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773</v>
      </c>
      <c r="B751" s="33" t="n">
        <v>22</v>
      </c>
      <c r="C751" s="30" t="n">
        <v>1755.26</v>
      </c>
      <c r="D751" s="30" t="n">
        <v>0</v>
      </c>
      <c r="E751" s="30" t="n">
        <v>726.83</v>
      </c>
      <c r="F751" s="30" t="n">
        <v>1772.03</v>
      </c>
      <c r="G751" s="30" t="n">
        <v>756</v>
      </c>
      <c r="H751" s="38" t="n">
        <f aca="false">SUM($C751,$G751,$R$5,$R$6)</f>
        <v>3892.08</v>
      </c>
      <c r="I751" s="38" t="n">
        <f aca="false">SUM($C751,$G751,$S$5,$S$6)</f>
        <v>4334.51</v>
      </c>
      <c r="J751" s="38" t="n">
        <f aca="false">SUM($C751,$G751,$T$5,$T$6)</f>
        <v>5038.19</v>
      </c>
      <c r="K751" s="38" t="n">
        <f aca="false">SUM($C751,$G751,$U$5,$U$6)</f>
        <v>6590.82</v>
      </c>
      <c r="L751" s="31" t="n">
        <v>0</v>
      </c>
      <c r="M751" s="55" t="n">
        <v>726.8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773</v>
      </c>
      <c r="B752" s="33" t="n">
        <v>23</v>
      </c>
      <c r="C752" s="30" t="n">
        <v>1264.25</v>
      </c>
      <c r="D752" s="30" t="n">
        <v>0</v>
      </c>
      <c r="E752" s="30" t="n">
        <v>1317.05</v>
      </c>
      <c r="F752" s="30" t="n">
        <v>1281.02</v>
      </c>
      <c r="G752" s="30" t="n">
        <v>756</v>
      </c>
      <c r="H752" s="38" t="n">
        <f aca="false">SUM($C752,$G752,$R$5,$R$6)</f>
        <v>3401.07</v>
      </c>
      <c r="I752" s="38" t="n">
        <f aca="false">SUM($C752,$G752,$S$5,$S$6)</f>
        <v>3843.5</v>
      </c>
      <c r="J752" s="38" t="n">
        <f aca="false">SUM($C752,$G752,$T$5,$T$6)</f>
        <v>4547.18</v>
      </c>
      <c r="K752" s="38" t="n">
        <f aca="false">SUM($C752,$G752,$U$5,$U$6)</f>
        <v>6099.81</v>
      </c>
      <c r="L752" s="31" t="n">
        <v>0</v>
      </c>
      <c r="M752" s="55" t="n">
        <v>1317.05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52694.5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5.43</v>
      </c>
      <c r="S6" s="54" t="n">
        <f aca="false">'до 150 кВт'!S6</f>
        <v>5.43</v>
      </c>
      <c r="T6" s="54" t="n">
        <f aca="false">'до 150 кВт'!T6</f>
        <v>5.43</v>
      </c>
      <c r="U6" s="54" t="n">
        <f aca="false">'до 150 кВт'!U6</f>
        <v>5.4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743</v>
      </c>
      <c r="B9" s="29" t="n">
        <v>0</v>
      </c>
      <c r="C9" s="30" t="n">
        <v>1092.08</v>
      </c>
      <c r="D9" s="30" t="n">
        <v>0</v>
      </c>
      <c r="E9" s="30" t="n">
        <v>109.44</v>
      </c>
      <c r="F9" s="30" t="n">
        <v>1108.85</v>
      </c>
      <c r="G9" s="30" t="n">
        <v>308</v>
      </c>
      <c r="H9" s="31" t="n">
        <f aca="false">SUM($C9,$G9,$R$5,$R$6)</f>
        <v>2780.9</v>
      </c>
      <c r="I9" s="31" t="n">
        <f aca="false">SUM($C9,$G9,$S$5,$S$6)</f>
        <v>3223.33</v>
      </c>
      <c r="J9" s="31" t="n">
        <f aca="false">SUM($C9,$G9,$T$5,$T$6)</f>
        <v>3927.01</v>
      </c>
      <c r="K9" s="31" t="n">
        <f aca="false">SUM($C9,$G9,$U$5,$U$6)</f>
        <v>5479.64</v>
      </c>
      <c r="L9" s="31" t="n">
        <v>0</v>
      </c>
      <c r="M9" s="55" t="n">
        <v>109.4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743</v>
      </c>
      <c r="B10" s="33" t="n">
        <v>1</v>
      </c>
      <c r="C10" s="30" t="n">
        <v>963.93</v>
      </c>
      <c r="D10" s="30" t="n">
        <v>0</v>
      </c>
      <c r="E10" s="30" t="n">
        <v>67.36</v>
      </c>
      <c r="F10" s="30" t="n">
        <v>980.7</v>
      </c>
      <c r="G10" s="30" t="n">
        <v>308</v>
      </c>
      <c r="H10" s="38" t="n">
        <f aca="false">SUM($C10,$G10,$R$5,$R$6)</f>
        <v>2652.75</v>
      </c>
      <c r="I10" s="38" t="n">
        <f aca="false">SUM($C10,$G10,$S$5,$S$6)</f>
        <v>3095.18</v>
      </c>
      <c r="J10" s="38" t="n">
        <f aca="false">SUM($C10,$G10,$T$5,$T$6)</f>
        <v>3798.86</v>
      </c>
      <c r="K10" s="38" t="n">
        <f aca="false">SUM($C10,$G10,$U$5,$U$6)</f>
        <v>5351.49</v>
      </c>
      <c r="L10" s="31" t="n">
        <v>0</v>
      </c>
      <c r="M10" s="55" t="n">
        <v>67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743</v>
      </c>
      <c r="B11" s="33" t="n">
        <v>2</v>
      </c>
      <c r="C11" s="30" t="n">
        <v>909.46</v>
      </c>
      <c r="D11" s="30" t="n">
        <v>0</v>
      </c>
      <c r="E11" s="30" t="n">
        <v>31</v>
      </c>
      <c r="F11" s="30" t="n">
        <v>926.23</v>
      </c>
      <c r="G11" s="30" t="n">
        <v>308</v>
      </c>
      <c r="H11" s="38" t="n">
        <f aca="false">SUM($C11,$G11,$R$5,$R$6)</f>
        <v>2598.28</v>
      </c>
      <c r="I11" s="38" t="n">
        <f aca="false">SUM($C11,$G11,$S$5,$S$6)</f>
        <v>3040.71</v>
      </c>
      <c r="J11" s="38" t="n">
        <f aca="false">SUM($C11,$G11,$T$5,$T$6)</f>
        <v>3744.39</v>
      </c>
      <c r="K11" s="38" t="n">
        <f aca="false">SUM($C11,$G11,$U$5,$U$6)</f>
        <v>5297.02</v>
      </c>
      <c r="L11" s="31" t="n">
        <v>0</v>
      </c>
      <c r="M11" s="55" t="n">
        <v>3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743</v>
      </c>
      <c r="B12" s="33" t="n">
        <v>3</v>
      </c>
      <c r="C12" s="30" t="n">
        <v>904.44</v>
      </c>
      <c r="D12" s="30" t="n">
        <v>0</v>
      </c>
      <c r="E12" s="30" t="n">
        <v>15.86</v>
      </c>
      <c r="F12" s="30" t="n">
        <v>921.21</v>
      </c>
      <c r="G12" s="30" t="n">
        <v>308</v>
      </c>
      <c r="H12" s="38" t="n">
        <f aca="false">SUM($C12,$G12,$R$5,$R$6)</f>
        <v>2593.26</v>
      </c>
      <c r="I12" s="38" t="n">
        <f aca="false">SUM($C12,$G12,$S$5,$S$6)</f>
        <v>3035.69</v>
      </c>
      <c r="J12" s="38" t="n">
        <f aca="false">SUM($C12,$G12,$T$5,$T$6)</f>
        <v>3739.37</v>
      </c>
      <c r="K12" s="38" t="n">
        <f aca="false">SUM($C12,$G12,$U$5,$U$6)</f>
        <v>5292</v>
      </c>
      <c r="L12" s="31" t="n">
        <v>0</v>
      </c>
      <c r="M12" s="55" t="n">
        <v>15.8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743</v>
      </c>
      <c r="B13" s="33" t="n">
        <v>4</v>
      </c>
      <c r="C13" s="30" t="n">
        <v>892.95</v>
      </c>
      <c r="D13" s="30" t="n">
        <v>0</v>
      </c>
      <c r="E13" s="30" t="n">
        <v>49.86</v>
      </c>
      <c r="F13" s="30" t="n">
        <v>909.72</v>
      </c>
      <c r="G13" s="30" t="n">
        <v>308</v>
      </c>
      <c r="H13" s="38" t="n">
        <f aca="false">SUM($C13,$G13,$R$5,$R$6)</f>
        <v>2581.77</v>
      </c>
      <c r="I13" s="38" t="n">
        <f aca="false">SUM($C13,$G13,$S$5,$S$6)</f>
        <v>3024.2</v>
      </c>
      <c r="J13" s="38" t="n">
        <f aca="false">SUM($C13,$G13,$T$5,$T$6)</f>
        <v>3727.88</v>
      </c>
      <c r="K13" s="38" t="n">
        <f aca="false">SUM($C13,$G13,$U$5,$U$6)</f>
        <v>5280.51</v>
      </c>
      <c r="L13" s="31" t="n">
        <v>0</v>
      </c>
      <c r="M13" s="55" t="n">
        <v>49.8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743</v>
      </c>
      <c r="B14" s="33" t="n">
        <v>5</v>
      </c>
      <c r="C14" s="30" t="n">
        <v>876.98</v>
      </c>
      <c r="D14" s="30" t="n">
        <v>11.42</v>
      </c>
      <c r="E14" s="30" t="n">
        <v>0</v>
      </c>
      <c r="F14" s="30" t="n">
        <v>893.75</v>
      </c>
      <c r="G14" s="30" t="n">
        <v>308</v>
      </c>
      <c r="H14" s="38" t="n">
        <f aca="false">SUM($C14,$G14,$R$5,$R$6)</f>
        <v>2565.8</v>
      </c>
      <c r="I14" s="38" t="n">
        <f aca="false">SUM($C14,$G14,$S$5,$S$6)</f>
        <v>3008.23</v>
      </c>
      <c r="J14" s="38" t="n">
        <f aca="false">SUM($C14,$G14,$T$5,$T$6)</f>
        <v>3711.91</v>
      </c>
      <c r="K14" s="38" t="n">
        <f aca="false">SUM($C14,$G14,$U$5,$U$6)</f>
        <v>5264.54</v>
      </c>
      <c r="L14" s="31" t="n">
        <v>11.4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743</v>
      </c>
      <c r="B15" s="33" t="n">
        <v>6</v>
      </c>
      <c r="C15" s="30" t="n">
        <v>903.65</v>
      </c>
      <c r="D15" s="30" t="n">
        <v>83.25</v>
      </c>
      <c r="E15" s="30" t="n">
        <v>0</v>
      </c>
      <c r="F15" s="30" t="n">
        <v>920.42</v>
      </c>
      <c r="G15" s="30" t="n">
        <v>308</v>
      </c>
      <c r="H15" s="38" t="n">
        <f aca="false">SUM($C15,$G15,$R$5,$R$6)</f>
        <v>2592.47</v>
      </c>
      <c r="I15" s="38" t="n">
        <f aca="false">SUM($C15,$G15,$S$5,$S$6)</f>
        <v>3034.9</v>
      </c>
      <c r="J15" s="38" t="n">
        <f aca="false">SUM($C15,$G15,$T$5,$T$6)</f>
        <v>3738.58</v>
      </c>
      <c r="K15" s="38" t="n">
        <f aca="false">SUM($C15,$G15,$U$5,$U$6)</f>
        <v>5291.21</v>
      </c>
      <c r="L15" s="31" t="n">
        <v>83.25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743</v>
      </c>
      <c r="B16" s="33" t="n">
        <v>7</v>
      </c>
      <c r="C16" s="30" t="n">
        <v>895.93</v>
      </c>
      <c r="D16" s="30" t="n">
        <v>80.67</v>
      </c>
      <c r="E16" s="30" t="n">
        <v>0</v>
      </c>
      <c r="F16" s="30" t="n">
        <v>912.7</v>
      </c>
      <c r="G16" s="30" t="n">
        <v>308</v>
      </c>
      <c r="H16" s="38" t="n">
        <f aca="false">SUM($C16,$G16,$R$5,$R$6)</f>
        <v>2584.75</v>
      </c>
      <c r="I16" s="38" t="n">
        <f aca="false">SUM($C16,$G16,$S$5,$S$6)</f>
        <v>3027.18</v>
      </c>
      <c r="J16" s="38" t="n">
        <f aca="false">SUM($C16,$G16,$T$5,$T$6)</f>
        <v>3730.86</v>
      </c>
      <c r="K16" s="38" t="n">
        <f aca="false">SUM($C16,$G16,$U$5,$U$6)</f>
        <v>5283.49</v>
      </c>
      <c r="L16" s="31" t="n">
        <v>80.67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743</v>
      </c>
      <c r="B17" s="33" t="n">
        <v>8</v>
      </c>
      <c r="C17" s="30" t="n">
        <v>920.21</v>
      </c>
      <c r="D17" s="30" t="n">
        <v>150.79</v>
      </c>
      <c r="E17" s="30" t="n">
        <v>0</v>
      </c>
      <c r="F17" s="30" t="n">
        <v>936.98</v>
      </c>
      <c r="G17" s="30" t="n">
        <v>308</v>
      </c>
      <c r="H17" s="38" t="n">
        <f aca="false">SUM($C17,$G17,$R$5,$R$6)</f>
        <v>2609.03</v>
      </c>
      <c r="I17" s="38" t="n">
        <f aca="false">SUM($C17,$G17,$S$5,$S$6)</f>
        <v>3051.46</v>
      </c>
      <c r="J17" s="38" t="n">
        <f aca="false">SUM($C17,$G17,$T$5,$T$6)</f>
        <v>3755.14</v>
      </c>
      <c r="K17" s="38" t="n">
        <f aca="false">SUM($C17,$G17,$U$5,$U$6)</f>
        <v>5307.77</v>
      </c>
      <c r="L17" s="31" t="n">
        <v>150.79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743</v>
      </c>
      <c r="B18" s="33" t="n">
        <v>9</v>
      </c>
      <c r="C18" s="30" t="n">
        <v>1081.33</v>
      </c>
      <c r="D18" s="30" t="n">
        <v>0</v>
      </c>
      <c r="E18" s="30" t="n">
        <v>69.69</v>
      </c>
      <c r="F18" s="30" t="n">
        <v>1098.1</v>
      </c>
      <c r="G18" s="30" t="n">
        <v>308</v>
      </c>
      <c r="H18" s="38" t="n">
        <f aca="false">SUM($C18,$G18,$R$5,$R$6)</f>
        <v>2770.15</v>
      </c>
      <c r="I18" s="38" t="n">
        <f aca="false">SUM($C18,$G18,$S$5,$S$6)</f>
        <v>3212.58</v>
      </c>
      <c r="J18" s="38" t="n">
        <f aca="false">SUM($C18,$G18,$T$5,$T$6)</f>
        <v>3916.26</v>
      </c>
      <c r="K18" s="38" t="n">
        <f aca="false">SUM($C18,$G18,$U$5,$U$6)</f>
        <v>5468.89</v>
      </c>
      <c r="L18" s="31" t="n">
        <v>0</v>
      </c>
      <c r="M18" s="55" t="n">
        <v>69.6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743</v>
      </c>
      <c r="B19" s="33" t="n">
        <v>10</v>
      </c>
      <c r="C19" s="30" t="n">
        <v>1147.01</v>
      </c>
      <c r="D19" s="30" t="n">
        <v>0</v>
      </c>
      <c r="E19" s="30" t="n">
        <v>135.07</v>
      </c>
      <c r="F19" s="30" t="n">
        <v>1163.78</v>
      </c>
      <c r="G19" s="30" t="n">
        <v>308</v>
      </c>
      <c r="H19" s="38" t="n">
        <f aca="false">SUM($C19,$G19,$R$5,$R$6)</f>
        <v>2835.83</v>
      </c>
      <c r="I19" s="38" t="n">
        <f aca="false">SUM($C19,$G19,$S$5,$S$6)</f>
        <v>3278.26</v>
      </c>
      <c r="J19" s="38" t="n">
        <f aca="false">SUM($C19,$G19,$T$5,$T$6)</f>
        <v>3981.94</v>
      </c>
      <c r="K19" s="38" t="n">
        <f aca="false">SUM($C19,$G19,$U$5,$U$6)</f>
        <v>5534.57</v>
      </c>
      <c r="L19" s="31" t="n">
        <v>0</v>
      </c>
      <c r="M19" s="55" t="n">
        <v>135.0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743</v>
      </c>
      <c r="B20" s="33" t="n">
        <v>11</v>
      </c>
      <c r="C20" s="30" t="n">
        <v>1090.29</v>
      </c>
      <c r="D20" s="30" t="n">
        <v>0</v>
      </c>
      <c r="E20" s="30" t="n">
        <v>164.17</v>
      </c>
      <c r="F20" s="30" t="n">
        <v>1107.06</v>
      </c>
      <c r="G20" s="30" t="n">
        <v>308</v>
      </c>
      <c r="H20" s="38" t="n">
        <f aca="false">SUM($C20,$G20,$R$5,$R$6)</f>
        <v>2779.11</v>
      </c>
      <c r="I20" s="38" t="n">
        <f aca="false">SUM($C20,$G20,$S$5,$S$6)</f>
        <v>3221.54</v>
      </c>
      <c r="J20" s="38" t="n">
        <f aca="false">SUM($C20,$G20,$T$5,$T$6)</f>
        <v>3925.22</v>
      </c>
      <c r="K20" s="38" t="n">
        <f aca="false">SUM($C20,$G20,$U$5,$U$6)</f>
        <v>5477.85</v>
      </c>
      <c r="L20" s="31" t="n">
        <v>0</v>
      </c>
      <c r="M20" s="55" t="n">
        <v>164.1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743</v>
      </c>
      <c r="B21" s="33" t="n">
        <v>12</v>
      </c>
      <c r="C21" s="30" t="n">
        <v>1089.31</v>
      </c>
      <c r="D21" s="30" t="n">
        <v>0</v>
      </c>
      <c r="E21" s="30" t="n">
        <v>179.05</v>
      </c>
      <c r="F21" s="30" t="n">
        <v>1106.08</v>
      </c>
      <c r="G21" s="30" t="n">
        <v>308</v>
      </c>
      <c r="H21" s="38" t="n">
        <f aca="false">SUM($C21,$G21,$R$5,$R$6)</f>
        <v>2778.13</v>
      </c>
      <c r="I21" s="38" t="n">
        <f aca="false">SUM($C21,$G21,$S$5,$S$6)</f>
        <v>3220.56</v>
      </c>
      <c r="J21" s="38" t="n">
        <f aca="false">SUM($C21,$G21,$T$5,$T$6)</f>
        <v>3924.24</v>
      </c>
      <c r="K21" s="38" t="n">
        <f aca="false">SUM($C21,$G21,$U$5,$U$6)</f>
        <v>5476.87</v>
      </c>
      <c r="L21" s="31" t="n">
        <v>0</v>
      </c>
      <c r="M21" s="55" t="n">
        <v>179.0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743</v>
      </c>
      <c r="B22" s="33" t="n">
        <v>13</v>
      </c>
      <c r="C22" s="30" t="n">
        <v>1090.11</v>
      </c>
      <c r="D22" s="30" t="n">
        <v>0</v>
      </c>
      <c r="E22" s="30" t="n">
        <v>242.93</v>
      </c>
      <c r="F22" s="30" t="n">
        <v>1106.88</v>
      </c>
      <c r="G22" s="30" t="n">
        <v>308</v>
      </c>
      <c r="H22" s="38" t="n">
        <f aca="false">SUM($C22,$G22,$R$5,$R$6)</f>
        <v>2778.93</v>
      </c>
      <c r="I22" s="38" t="n">
        <f aca="false">SUM($C22,$G22,$S$5,$S$6)</f>
        <v>3221.36</v>
      </c>
      <c r="J22" s="38" t="n">
        <f aca="false">SUM($C22,$G22,$T$5,$T$6)</f>
        <v>3925.04</v>
      </c>
      <c r="K22" s="38" t="n">
        <f aca="false">SUM($C22,$G22,$U$5,$U$6)</f>
        <v>5477.67</v>
      </c>
      <c r="L22" s="31" t="n">
        <v>0</v>
      </c>
      <c r="M22" s="55" t="n">
        <v>242.9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743</v>
      </c>
      <c r="B23" s="33" t="n">
        <v>14</v>
      </c>
      <c r="C23" s="30" t="n">
        <v>1096.12</v>
      </c>
      <c r="D23" s="30" t="n">
        <v>0</v>
      </c>
      <c r="E23" s="30" t="n">
        <v>183.36</v>
      </c>
      <c r="F23" s="30" t="n">
        <v>1112.89</v>
      </c>
      <c r="G23" s="30" t="n">
        <v>308</v>
      </c>
      <c r="H23" s="38" t="n">
        <f aca="false">SUM($C23,$G23,$R$5,$R$6)</f>
        <v>2784.94</v>
      </c>
      <c r="I23" s="38" t="n">
        <f aca="false">SUM($C23,$G23,$S$5,$S$6)</f>
        <v>3227.37</v>
      </c>
      <c r="J23" s="38" t="n">
        <f aca="false">SUM($C23,$G23,$T$5,$T$6)</f>
        <v>3931.05</v>
      </c>
      <c r="K23" s="38" t="n">
        <f aca="false">SUM($C23,$G23,$U$5,$U$6)</f>
        <v>5483.68</v>
      </c>
      <c r="L23" s="31" t="n">
        <v>0</v>
      </c>
      <c r="M23" s="55" t="n">
        <v>183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743</v>
      </c>
      <c r="B24" s="33" t="n">
        <v>15</v>
      </c>
      <c r="C24" s="30" t="n">
        <v>1088.44</v>
      </c>
      <c r="D24" s="30" t="n">
        <v>0</v>
      </c>
      <c r="E24" s="30" t="n">
        <v>181.12</v>
      </c>
      <c r="F24" s="30" t="n">
        <v>1105.21</v>
      </c>
      <c r="G24" s="30" t="n">
        <v>308</v>
      </c>
      <c r="H24" s="38" t="n">
        <f aca="false">SUM($C24,$G24,$R$5,$R$6)</f>
        <v>2777.26</v>
      </c>
      <c r="I24" s="38" t="n">
        <f aca="false">SUM($C24,$G24,$S$5,$S$6)</f>
        <v>3219.69</v>
      </c>
      <c r="J24" s="38" t="n">
        <f aca="false">SUM($C24,$G24,$T$5,$T$6)</f>
        <v>3923.37</v>
      </c>
      <c r="K24" s="38" t="n">
        <f aca="false">SUM($C24,$G24,$U$5,$U$6)</f>
        <v>5476</v>
      </c>
      <c r="L24" s="31" t="n">
        <v>0</v>
      </c>
      <c r="M24" s="55" t="n">
        <v>181.1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743</v>
      </c>
      <c r="B25" s="33" t="n">
        <v>16</v>
      </c>
      <c r="C25" s="30" t="n">
        <v>1088</v>
      </c>
      <c r="D25" s="30" t="n">
        <v>0</v>
      </c>
      <c r="E25" s="30" t="n">
        <v>190.54</v>
      </c>
      <c r="F25" s="30" t="n">
        <v>1104.77</v>
      </c>
      <c r="G25" s="30" t="n">
        <v>308</v>
      </c>
      <c r="H25" s="38" t="n">
        <f aca="false">SUM($C25,$G25,$R$5,$R$6)</f>
        <v>2776.82</v>
      </c>
      <c r="I25" s="38" t="n">
        <f aca="false">SUM($C25,$G25,$S$5,$S$6)</f>
        <v>3219.25</v>
      </c>
      <c r="J25" s="38" t="n">
        <f aca="false">SUM($C25,$G25,$T$5,$T$6)</f>
        <v>3922.93</v>
      </c>
      <c r="K25" s="38" t="n">
        <f aca="false">SUM($C25,$G25,$U$5,$U$6)</f>
        <v>5475.56</v>
      </c>
      <c r="L25" s="31" t="n">
        <v>0</v>
      </c>
      <c r="M25" s="55" t="n">
        <v>190.5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743</v>
      </c>
      <c r="B26" s="33" t="n">
        <v>17</v>
      </c>
      <c r="C26" s="30" t="n">
        <v>1087.92</v>
      </c>
      <c r="D26" s="30" t="n">
        <v>0</v>
      </c>
      <c r="E26" s="30" t="n">
        <v>179.52</v>
      </c>
      <c r="F26" s="30" t="n">
        <v>1104.69</v>
      </c>
      <c r="G26" s="30" t="n">
        <v>308</v>
      </c>
      <c r="H26" s="38" t="n">
        <f aca="false">SUM($C26,$G26,$R$5,$R$6)</f>
        <v>2776.74</v>
      </c>
      <c r="I26" s="38" t="n">
        <f aca="false">SUM($C26,$G26,$S$5,$S$6)</f>
        <v>3219.17</v>
      </c>
      <c r="J26" s="38" t="n">
        <f aca="false">SUM($C26,$G26,$T$5,$T$6)</f>
        <v>3922.85</v>
      </c>
      <c r="K26" s="38" t="n">
        <f aca="false">SUM($C26,$G26,$U$5,$U$6)</f>
        <v>5475.48</v>
      </c>
      <c r="L26" s="31" t="n">
        <v>0</v>
      </c>
      <c r="M26" s="55" t="n">
        <v>179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743</v>
      </c>
      <c r="B27" s="33" t="n">
        <v>18</v>
      </c>
      <c r="C27" s="30" t="n">
        <v>1097.66</v>
      </c>
      <c r="D27" s="30" t="n">
        <v>0</v>
      </c>
      <c r="E27" s="30" t="n">
        <v>56.81</v>
      </c>
      <c r="F27" s="30" t="n">
        <v>1114.43</v>
      </c>
      <c r="G27" s="30" t="n">
        <v>308</v>
      </c>
      <c r="H27" s="38" t="n">
        <f aca="false">SUM($C27,$G27,$R$5,$R$6)</f>
        <v>2786.48</v>
      </c>
      <c r="I27" s="38" t="n">
        <f aca="false">SUM($C27,$G27,$S$5,$S$6)</f>
        <v>3228.91</v>
      </c>
      <c r="J27" s="38" t="n">
        <f aca="false">SUM($C27,$G27,$T$5,$T$6)</f>
        <v>3932.59</v>
      </c>
      <c r="K27" s="38" t="n">
        <f aca="false">SUM($C27,$G27,$U$5,$U$6)</f>
        <v>5485.22</v>
      </c>
      <c r="L27" s="31" t="n">
        <v>0</v>
      </c>
      <c r="M27" s="55" t="n">
        <v>56.8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743</v>
      </c>
      <c r="B28" s="33" t="n">
        <v>19</v>
      </c>
      <c r="C28" s="30" t="n">
        <v>1290.42</v>
      </c>
      <c r="D28" s="30" t="n">
        <v>0</v>
      </c>
      <c r="E28" s="30" t="n">
        <v>125.04</v>
      </c>
      <c r="F28" s="30" t="n">
        <v>1307.19</v>
      </c>
      <c r="G28" s="30" t="n">
        <v>308</v>
      </c>
      <c r="H28" s="38" t="n">
        <f aca="false">SUM($C28,$G28,$R$5,$R$6)</f>
        <v>2979.24</v>
      </c>
      <c r="I28" s="38" t="n">
        <f aca="false">SUM($C28,$G28,$S$5,$S$6)</f>
        <v>3421.67</v>
      </c>
      <c r="J28" s="38" t="n">
        <f aca="false">SUM($C28,$G28,$T$5,$T$6)</f>
        <v>4125.35</v>
      </c>
      <c r="K28" s="38" t="n">
        <f aca="false">SUM($C28,$G28,$U$5,$U$6)</f>
        <v>5677.98</v>
      </c>
      <c r="L28" s="31" t="n">
        <v>0</v>
      </c>
      <c r="M28" s="55" t="n">
        <v>125.0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743</v>
      </c>
      <c r="B29" s="33" t="n">
        <v>20</v>
      </c>
      <c r="C29" s="30" t="n">
        <v>1546.22</v>
      </c>
      <c r="D29" s="30" t="n">
        <v>0</v>
      </c>
      <c r="E29" s="30" t="n">
        <v>60.69</v>
      </c>
      <c r="F29" s="30" t="n">
        <v>1562.99</v>
      </c>
      <c r="G29" s="30" t="n">
        <v>308</v>
      </c>
      <c r="H29" s="38" t="n">
        <f aca="false">SUM($C29,$G29,$R$5,$R$6)</f>
        <v>3235.04</v>
      </c>
      <c r="I29" s="38" t="n">
        <f aca="false">SUM($C29,$G29,$S$5,$S$6)</f>
        <v>3677.47</v>
      </c>
      <c r="J29" s="38" t="n">
        <f aca="false">SUM($C29,$G29,$T$5,$T$6)</f>
        <v>4381.15</v>
      </c>
      <c r="K29" s="38" t="n">
        <f aca="false">SUM($C29,$G29,$U$5,$U$6)</f>
        <v>5933.78</v>
      </c>
      <c r="L29" s="31" t="n">
        <v>0</v>
      </c>
      <c r="M29" s="55" t="n">
        <v>60.6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743</v>
      </c>
      <c r="B30" s="33" t="n">
        <v>21</v>
      </c>
      <c r="C30" s="30" t="n">
        <v>1462.71</v>
      </c>
      <c r="D30" s="30" t="n">
        <v>0</v>
      </c>
      <c r="E30" s="30" t="n">
        <v>289.43</v>
      </c>
      <c r="F30" s="30" t="n">
        <v>1479.48</v>
      </c>
      <c r="G30" s="30" t="n">
        <v>308</v>
      </c>
      <c r="H30" s="38" t="n">
        <f aca="false">SUM($C30,$G30,$R$5,$R$6)</f>
        <v>3151.53</v>
      </c>
      <c r="I30" s="38" t="n">
        <f aca="false">SUM($C30,$G30,$S$5,$S$6)</f>
        <v>3593.96</v>
      </c>
      <c r="J30" s="38" t="n">
        <f aca="false">SUM($C30,$G30,$T$5,$T$6)</f>
        <v>4297.64</v>
      </c>
      <c r="K30" s="38" t="n">
        <f aca="false">SUM($C30,$G30,$U$5,$U$6)</f>
        <v>5850.27</v>
      </c>
      <c r="L30" s="31" t="n">
        <v>0</v>
      </c>
      <c r="M30" s="55" t="n">
        <v>289.4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743</v>
      </c>
      <c r="B31" s="33" t="n">
        <v>22</v>
      </c>
      <c r="C31" s="30" t="n">
        <v>1137.59</v>
      </c>
      <c r="D31" s="30" t="n">
        <v>0</v>
      </c>
      <c r="E31" s="30" t="n">
        <v>352.31</v>
      </c>
      <c r="F31" s="30" t="n">
        <v>1154.36</v>
      </c>
      <c r="G31" s="30" t="n">
        <v>308</v>
      </c>
      <c r="H31" s="38" t="n">
        <f aca="false">SUM($C31,$G31,$R$5,$R$6)</f>
        <v>2826.41</v>
      </c>
      <c r="I31" s="38" t="n">
        <f aca="false">SUM($C31,$G31,$S$5,$S$6)</f>
        <v>3268.84</v>
      </c>
      <c r="J31" s="38" t="n">
        <f aca="false">SUM($C31,$G31,$T$5,$T$6)</f>
        <v>3972.52</v>
      </c>
      <c r="K31" s="38" t="n">
        <f aca="false">SUM($C31,$G31,$U$5,$U$6)</f>
        <v>5525.15</v>
      </c>
      <c r="L31" s="31" t="n">
        <v>0</v>
      </c>
      <c r="M31" s="55" t="n">
        <v>352.3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743</v>
      </c>
      <c r="B32" s="33" t="n">
        <v>23</v>
      </c>
      <c r="C32" s="30" t="n">
        <v>994.88</v>
      </c>
      <c r="D32" s="30" t="n">
        <v>0</v>
      </c>
      <c r="E32" s="30" t="n">
        <v>804.79</v>
      </c>
      <c r="F32" s="30" t="n">
        <v>1011.65</v>
      </c>
      <c r="G32" s="30" t="n">
        <v>308</v>
      </c>
      <c r="H32" s="38" t="n">
        <f aca="false">SUM($C32,$G32,$R$5,$R$6)</f>
        <v>2683.7</v>
      </c>
      <c r="I32" s="38" t="n">
        <f aca="false">SUM($C32,$G32,$S$5,$S$6)</f>
        <v>3126.13</v>
      </c>
      <c r="J32" s="38" t="n">
        <f aca="false">SUM($C32,$G32,$T$5,$T$6)</f>
        <v>3829.81</v>
      </c>
      <c r="K32" s="38" t="n">
        <f aca="false">SUM($C32,$G32,$U$5,$U$6)</f>
        <v>5382.44</v>
      </c>
      <c r="L32" s="31" t="n">
        <v>0</v>
      </c>
      <c r="M32" s="55" t="n">
        <v>804.7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744</v>
      </c>
      <c r="B33" s="33" t="n">
        <v>0</v>
      </c>
      <c r="C33" s="30" t="n">
        <v>999.54</v>
      </c>
      <c r="D33" s="30" t="n">
        <v>0</v>
      </c>
      <c r="E33" s="30" t="n">
        <v>38.23</v>
      </c>
      <c r="F33" s="30" t="n">
        <v>1016.31</v>
      </c>
      <c r="G33" s="30" t="n">
        <v>308</v>
      </c>
      <c r="H33" s="38" t="n">
        <f aca="false">SUM($C33,$G33,$R$5,$R$6)</f>
        <v>2688.36</v>
      </c>
      <c r="I33" s="38" t="n">
        <f aca="false">SUM($C33,$G33,$S$5,$S$6)</f>
        <v>3130.79</v>
      </c>
      <c r="J33" s="38" t="n">
        <f aca="false">SUM($C33,$G33,$T$5,$T$6)</f>
        <v>3834.47</v>
      </c>
      <c r="K33" s="38" t="n">
        <f aca="false">SUM($C33,$G33,$U$5,$U$6)</f>
        <v>5387.1</v>
      </c>
      <c r="L33" s="31" t="n">
        <v>0</v>
      </c>
      <c r="M33" s="55" t="n">
        <v>38.2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744</v>
      </c>
      <c r="B34" s="33" t="n">
        <v>1</v>
      </c>
      <c r="C34" s="30" t="n">
        <v>887.72</v>
      </c>
      <c r="D34" s="30" t="n">
        <v>10.53</v>
      </c>
      <c r="E34" s="30" t="n">
        <v>0</v>
      </c>
      <c r="F34" s="30" t="n">
        <v>904.49</v>
      </c>
      <c r="G34" s="30" t="n">
        <v>308</v>
      </c>
      <c r="H34" s="38" t="n">
        <f aca="false">SUM($C34,$G34,$R$5,$R$6)</f>
        <v>2576.54</v>
      </c>
      <c r="I34" s="38" t="n">
        <f aca="false">SUM($C34,$G34,$S$5,$S$6)</f>
        <v>3018.97</v>
      </c>
      <c r="J34" s="38" t="n">
        <f aca="false">SUM($C34,$G34,$T$5,$T$6)</f>
        <v>3722.65</v>
      </c>
      <c r="K34" s="38" t="n">
        <f aca="false">SUM($C34,$G34,$U$5,$U$6)</f>
        <v>5275.28</v>
      </c>
      <c r="L34" s="31" t="n">
        <v>10.53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744</v>
      </c>
      <c r="B35" s="33" t="n">
        <v>2</v>
      </c>
      <c r="C35" s="30" t="n">
        <v>828.74</v>
      </c>
      <c r="D35" s="30" t="n">
        <v>17.35</v>
      </c>
      <c r="E35" s="30" t="n">
        <v>0</v>
      </c>
      <c r="F35" s="30" t="n">
        <v>845.51</v>
      </c>
      <c r="G35" s="30" t="n">
        <v>308</v>
      </c>
      <c r="H35" s="38" t="n">
        <f aca="false">SUM($C35,$G35,$R$5,$R$6)</f>
        <v>2517.56</v>
      </c>
      <c r="I35" s="38" t="n">
        <f aca="false">SUM($C35,$G35,$S$5,$S$6)</f>
        <v>2959.99</v>
      </c>
      <c r="J35" s="38" t="n">
        <f aca="false">SUM($C35,$G35,$T$5,$T$6)</f>
        <v>3663.67</v>
      </c>
      <c r="K35" s="38" t="n">
        <f aca="false">SUM($C35,$G35,$U$5,$U$6)</f>
        <v>5216.3</v>
      </c>
      <c r="L35" s="31" t="n">
        <v>17.35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744</v>
      </c>
      <c r="B36" s="33" t="n">
        <v>3</v>
      </c>
      <c r="C36" s="30" t="n">
        <v>824.29</v>
      </c>
      <c r="D36" s="30" t="n">
        <v>0</v>
      </c>
      <c r="E36" s="30" t="n">
        <v>135.29</v>
      </c>
      <c r="F36" s="30" t="n">
        <v>841.06</v>
      </c>
      <c r="G36" s="30" t="n">
        <v>308</v>
      </c>
      <c r="H36" s="38" t="n">
        <f aca="false">SUM($C36,$G36,$R$5,$R$6)</f>
        <v>2513.11</v>
      </c>
      <c r="I36" s="38" t="n">
        <f aca="false">SUM($C36,$G36,$S$5,$S$6)</f>
        <v>2955.54</v>
      </c>
      <c r="J36" s="38" t="n">
        <f aca="false">SUM($C36,$G36,$T$5,$T$6)</f>
        <v>3659.22</v>
      </c>
      <c r="K36" s="38" t="n">
        <f aca="false">SUM($C36,$G36,$U$5,$U$6)</f>
        <v>5211.85</v>
      </c>
      <c r="L36" s="31" t="n">
        <v>0</v>
      </c>
      <c r="M36" s="55" t="n">
        <v>135.2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744</v>
      </c>
      <c r="B37" s="33" t="n">
        <v>4</v>
      </c>
      <c r="C37" s="30" t="n">
        <v>792.03</v>
      </c>
      <c r="D37" s="30" t="n">
        <v>0</v>
      </c>
      <c r="E37" s="30" t="n">
        <v>255.16</v>
      </c>
      <c r="F37" s="30" t="n">
        <v>808.8</v>
      </c>
      <c r="G37" s="30" t="n">
        <v>308</v>
      </c>
      <c r="H37" s="38" t="n">
        <f aca="false">SUM($C37,$G37,$R$5,$R$6)</f>
        <v>2480.85</v>
      </c>
      <c r="I37" s="38" t="n">
        <f aca="false">SUM($C37,$G37,$S$5,$S$6)</f>
        <v>2923.28</v>
      </c>
      <c r="J37" s="38" t="n">
        <f aca="false">SUM($C37,$G37,$T$5,$T$6)</f>
        <v>3626.96</v>
      </c>
      <c r="K37" s="38" t="n">
        <f aca="false">SUM($C37,$G37,$U$5,$U$6)</f>
        <v>5179.59</v>
      </c>
      <c r="L37" s="31" t="n">
        <v>0</v>
      </c>
      <c r="M37" s="55" t="n">
        <v>255.1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744</v>
      </c>
      <c r="B38" s="33" t="n">
        <v>5</v>
      </c>
      <c r="C38" s="30" t="n">
        <v>788.81</v>
      </c>
      <c r="D38" s="30" t="n">
        <v>0</v>
      </c>
      <c r="E38" s="30" t="n">
        <v>40.09</v>
      </c>
      <c r="F38" s="30" t="n">
        <v>805.58</v>
      </c>
      <c r="G38" s="30" t="n">
        <v>308</v>
      </c>
      <c r="H38" s="38" t="n">
        <f aca="false">SUM($C38,$G38,$R$5,$R$6)</f>
        <v>2477.63</v>
      </c>
      <c r="I38" s="38" t="n">
        <f aca="false">SUM($C38,$G38,$S$5,$S$6)</f>
        <v>2920.06</v>
      </c>
      <c r="J38" s="38" t="n">
        <f aca="false">SUM($C38,$G38,$T$5,$T$6)</f>
        <v>3623.74</v>
      </c>
      <c r="K38" s="38" t="n">
        <f aca="false">SUM($C38,$G38,$U$5,$U$6)</f>
        <v>5176.37</v>
      </c>
      <c r="L38" s="31" t="n">
        <v>0</v>
      </c>
      <c r="M38" s="55" t="n">
        <v>40.0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744</v>
      </c>
      <c r="B39" s="33" t="n">
        <v>6</v>
      </c>
      <c r="C39" s="30" t="n">
        <v>875.85</v>
      </c>
      <c r="D39" s="30" t="n">
        <v>1.98</v>
      </c>
      <c r="E39" s="30" t="n">
        <v>0</v>
      </c>
      <c r="F39" s="30" t="n">
        <v>892.62</v>
      </c>
      <c r="G39" s="30" t="n">
        <v>308</v>
      </c>
      <c r="H39" s="38" t="n">
        <f aca="false">SUM($C39,$G39,$R$5,$R$6)</f>
        <v>2564.67</v>
      </c>
      <c r="I39" s="38" t="n">
        <f aca="false">SUM($C39,$G39,$S$5,$S$6)</f>
        <v>3007.1</v>
      </c>
      <c r="J39" s="38" t="n">
        <f aca="false">SUM($C39,$G39,$T$5,$T$6)</f>
        <v>3710.78</v>
      </c>
      <c r="K39" s="38" t="n">
        <f aca="false">SUM($C39,$G39,$U$5,$U$6)</f>
        <v>5263.41</v>
      </c>
      <c r="L39" s="31" t="n">
        <v>1.98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744</v>
      </c>
      <c r="B40" s="33" t="n">
        <v>7</v>
      </c>
      <c r="C40" s="30" t="n">
        <v>883.68</v>
      </c>
      <c r="D40" s="30" t="n">
        <v>65.55</v>
      </c>
      <c r="E40" s="30" t="n">
        <v>0</v>
      </c>
      <c r="F40" s="30" t="n">
        <v>900.45</v>
      </c>
      <c r="G40" s="30" t="n">
        <v>308</v>
      </c>
      <c r="H40" s="38" t="n">
        <f aca="false">SUM($C40,$G40,$R$5,$R$6)</f>
        <v>2572.5</v>
      </c>
      <c r="I40" s="38" t="n">
        <f aca="false">SUM($C40,$G40,$S$5,$S$6)</f>
        <v>3014.93</v>
      </c>
      <c r="J40" s="38" t="n">
        <f aca="false">SUM($C40,$G40,$T$5,$T$6)</f>
        <v>3718.61</v>
      </c>
      <c r="K40" s="38" t="n">
        <f aca="false">SUM($C40,$G40,$U$5,$U$6)</f>
        <v>5271.24</v>
      </c>
      <c r="L40" s="31" t="n">
        <v>65.55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744</v>
      </c>
      <c r="B41" s="33" t="n">
        <v>8</v>
      </c>
      <c r="C41" s="30" t="n">
        <v>999.34</v>
      </c>
      <c r="D41" s="30" t="n">
        <v>131.82</v>
      </c>
      <c r="E41" s="30" t="n">
        <v>0</v>
      </c>
      <c r="F41" s="30" t="n">
        <v>1016.11</v>
      </c>
      <c r="G41" s="30" t="n">
        <v>308</v>
      </c>
      <c r="H41" s="38" t="n">
        <f aca="false">SUM($C41,$G41,$R$5,$R$6)</f>
        <v>2688.16</v>
      </c>
      <c r="I41" s="38" t="n">
        <f aca="false">SUM($C41,$G41,$S$5,$S$6)</f>
        <v>3130.59</v>
      </c>
      <c r="J41" s="38" t="n">
        <f aca="false">SUM($C41,$G41,$T$5,$T$6)</f>
        <v>3834.27</v>
      </c>
      <c r="K41" s="38" t="n">
        <f aca="false">SUM($C41,$G41,$U$5,$U$6)</f>
        <v>5386.9</v>
      </c>
      <c r="L41" s="31" t="n">
        <v>131.8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744</v>
      </c>
      <c r="B42" s="33" t="n">
        <v>9</v>
      </c>
      <c r="C42" s="30" t="n">
        <v>1089.13</v>
      </c>
      <c r="D42" s="30" t="n">
        <v>165.99</v>
      </c>
      <c r="E42" s="30" t="n">
        <v>0</v>
      </c>
      <c r="F42" s="30" t="n">
        <v>1105.9</v>
      </c>
      <c r="G42" s="30" t="n">
        <v>308</v>
      </c>
      <c r="H42" s="38" t="n">
        <f aca="false">SUM($C42,$G42,$R$5,$R$6)</f>
        <v>2777.95</v>
      </c>
      <c r="I42" s="38" t="n">
        <f aca="false">SUM($C42,$G42,$S$5,$S$6)</f>
        <v>3220.38</v>
      </c>
      <c r="J42" s="38" t="n">
        <f aca="false">SUM($C42,$G42,$T$5,$T$6)</f>
        <v>3924.06</v>
      </c>
      <c r="K42" s="38" t="n">
        <f aca="false">SUM($C42,$G42,$U$5,$U$6)</f>
        <v>5476.69</v>
      </c>
      <c r="L42" s="31" t="n">
        <v>165.99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744</v>
      </c>
      <c r="B43" s="33" t="n">
        <v>10</v>
      </c>
      <c r="C43" s="30" t="n">
        <v>1229.74</v>
      </c>
      <c r="D43" s="30" t="n">
        <v>28.22</v>
      </c>
      <c r="E43" s="30" t="n">
        <v>0</v>
      </c>
      <c r="F43" s="30" t="n">
        <v>1246.51</v>
      </c>
      <c r="G43" s="30" t="n">
        <v>308</v>
      </c>
      <c r="H43" s="38" t="n">
        <f aca="false">SUM($C43,$G43,$R$5,$R$6)</f>
        <v>2918.56</v>
      </c>
      <c r="I43" s="38" t="n">
        <f aca="false">SUM($C43,$G43,$S$5,$S$6)</f>
        <v>3360.99</v>
      </c>
      <c r="J43" s="38" t="n">
        <f aca="false">SUM($C43,$G43,$T$5,$T$6)</f>
        <v>4064.67</v>
      </c>
      <c r="K43" s="38" t="n">
        <f aca="false">SUM($C43,$G43,$U$5,$U$6)</f>
        <v>5617.3</v>
      </c>
      <c r="L43" s="31" t="n">
        <v>28.22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744</v>
      </c>
      <c r="B44" s="33" t="n">
        <v>11</v>
      </c>
      <c r="C44" s="30" t="n">
        <v>1217.5</v>
      </c>
      <c r="D44" s="30" t="n">
        <v>0</v>
      </c>
      <c r="E44" s="30" t="n">
        <v>51.85</v>
      </c>
      <c r="F44" s="30" t="n">
        <v>1234.27</v>
      </c>
      <c r="G44" s="30" t="n">
        <v>308</v>
      </c>
      <c r="H44" s="38" t="n">
        <f aca="false">SUM($C44,$G44,$R$5,$R$6)</f>
        <v>2906.32</v>
      </c>
      <c r="I44" s="38" t="n">
        <f aca="false">SUM($C44,$G44,$S$5,$S$6)</f>
        <v>3348.75</v>
      </c>
      <c r="J44" s="38" t="n">
        <f aca="false">SUM($C44,$G44,$T$5,$T$6)</f>
        <v>4052.43</v>
      </c>
      <c r="K44" s="38" t="n">
        <f aca="false">SUM($C44,$G44,$U$5,$U$6)</f>
        <v>5605.06</v>
      </c>
      <c r="L44" s="31" t="n">
        <v>0</v>
      </c>
      <c r="M44" s="55" t="n">
        <v>51.8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744</v>
      </c>
      <c r="B45" s="33" t="n">
        <v>12</v>
      </c>
      <c r="C45" s="30" t="n">
        <v>1170.28</v>
      </c>
      <c r="D45" s="30" t="n">
        <v>0</v>
      </c>
      <c r="E45" s="30" t="n">
        <v>18.69</v>
      </c>
      <c r="F45" s="30" t="n">
        <v>1187.05</v>
      </c>
      <c r="G45" s="30" t="n">
        <v>308</v>
      </c>
      <c r="H45" s="38" t="n">
        <f aca="false">SUM($C45,$G45,$R$5,$R$6)</f>
        <v>2859.1</v>
      </c>
      <c r="I45" s="38" t="n">
        <f aca="false">SUM($C45,$G45,$S$5,$S$6)</f>
        <v>3301.53</v>
      </c>
      <c r="J45" s="38" t="n">
        <f aca="false">SUM($C45,$G45,$T$5,$T$6)</f>
        <v>4005.21</v>
      </c>
      <c r="K45" s="38" t="n">
        <f aca="false">SUM($C45,$G45,$U$5,$U$6)</f>
        <v>5557.84</v>
      </c>
      <c r="L45" s="31" t="n">
        <v>0</v>
      </c>
      <c r="M45" s="55" t="n">
        <v>18.6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744</v>
      </c>
      <c r="B46" s="33" t="n">
        <v>13</v>
      </c>
      <c r="C46" s="30" t="n">
        <v>1130.73</v>
      </c>
      <c r="D46" s="30" t="n">
        <v>0</v>
      </c>
      <c r="E46" s="30" t="n">
        <v>37.27</v>
      </c>
      <c r="F46" s="30" t="n">
        <v>1147.5</v>
      </c>
      <c r="G46" s="30" t="n">
        <v>308</v>
      </c>
      <c r="H46" s="38" t="n">
        <f aca="false">SUM($C46,$G46,$R$5,$R$6)</f>
        <v>2819.55</v>
      </c>
      <c r="I46" s="38" t="n">
        <f aca="false">SUM($C46,$G46,$S$5,$S$6)</f>
        <v>3261.98</v>
      </c>
      <c r="J46" s="38" t="n">
        <f aca="false">SUM($C46,$G46,$T$5,$T$6)</f>
        <v>3965.66</v>
      </c>
      <c r="K46" s="38" t="n">
        <f aca="false">SUM($C46,$G46,$U$5,$U$6)</f>
        <v>5518.29</v>
      </c>
      <c r="L46" s="31" t="n">
        <v>0</v>
      </c>
      <c r="M46" s="55" t="n">
        <v>37.2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744</v>
      </c>
      <c r="B47" s="33" t="n">
        <v>14</v>
      </c>
      <c r="C47" s="30" t="n">
        <v>1124.91</v>
      </c>
      <c r="D47" s="30" t="n">
        <v>0</v>
      </c>
      <c r="E47" s="30" t="n">
        <v>98.58</v>
      </c>
      <c r="F47" s="30" t="n">
        <v>1141.68</v>
      </c>
      <c r="G47" s="30" t="n">
        <v>308</v>
      </c>
      <c r="H47" s="38" t="n">
        <f aca="false">SUM($C47,$G47,$R$5,$R$6)</f>
        <v>2813.73</v>
      </c>
      <c r="I47" s="38" t="n">
        <f aca="false">SUM($C47,$G47,$S$5,$S$6)</f>
        <v>3256.16</v>
      </c>
      <c r="J47" s="38" t="n">
        <f aca="false">SUM($C47,$G47,$T$5,$T$6)</f>
        <v>3959.84</v>
      </c>
      <c r="K47" s="38" t="n">
        <f aca="false">SUM($C47,$G47,$U$5,$U$6)</f>
        <v>5512.47</v>
      </c>
      <c r="L47" s="31" t="n">
        <v>0</v>
      </c>
      <c r="M47" s="55" t="n">
        <v>98.5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744</v>
      </c>
      <c r="B48" s="33" t="n">
        <v>15</v>
      </c>
      <c r="C48" s="30" t="n">
        <v>1110.64</v>
      </c>
      <c r="D48" s="30" t="n">
        <v>0</v>
      </c>
      <c r="E48" s="30" t="n">
        <v>82.5</v>
      </c>
      <c r="F48" s="30" t="n">
        <v>1127.41</v>
      </c>
      <c r="G48" s="30" t="n">
        <v>308</v>
      </c>
      <c r="H48" s="38" t="n">
        <f aca="false">SUM($C48,$G48,$R$5,$R$6)</f>
        <v>2799.46</v>
      </c>
      <c r="I48" s="38" t="n">
        <f aca="false">SUM($C48,$G48,$S$5,$S$6)</f>
        <v>3241.89</v>
      </c>
      <c r="J48" s="38" t="n">
        <f aca="false">SUM($C48,$G48,$T$5,$T$6)</f>
        <v>3945.57</v>
      </c>
      <c r="K48" s="38" t="n">
        <f aca="false">SUM($C48,$G48,$U$5,$U$6)</f>
        <v>5498.2</v>
      </c>
      <c r="L48" s="31" t="n">
        <v>0</v>
      </c>
      <c r="M48" s="55" t="n">
        <v>82.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744</v>
      </c>
      <c r="B49" s="33" t="n">
        <v>16</v>
      </c>
      <c r="C49" s="30" t="n">
        <v>1105.79</v>
      </c>
      <c r="D49" s="30" t="n">
        <v>0</v>
      </c>
      <c r="E49" s="30" t="n">
        <v>78.78</v>
      </c>
      <c r="F49" s="30" t="n">
        <v>1122.56</v>
      </c>
      <c r="G49" s="30" t="n">
        <v>308</v>
      </c>
      <c r="H49" s="38" t="n">
        <f aca="false">SUM($C49,$G49,$R$5,$R$6)</f>
        <v>2794.61</v>
      </c>
      <c r="I49" s="38" t="n">
        <f aca="false">SUM($C49,$G49,$S$5,$S$6)</f>
        <v>3237.04</v>
      </c>
      <c r="J49" s="38" t="n">
        <f aca="false">SUM($C49,$G49,$T$5,$T$6)</f>
        <v>3940.72</v>
      </c>
      <c r="K49" s="38" t="n">
        <f aca="false">SUM($C49,$G49,$U$5,$U$6)</f>
        <v>5493.35</v>
      </c>
      <c r="L49" s="31" t="n">
        <v>0</v>
      </c>
      <c r="M49" s="55" t="n">
        <v>78.7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744</v>
      </c>
      <c r="B50" s="33" t="n">
        <v>17</v>
      </c>
      <c r="C50" s="30" t="n">
        <v>1111.41</v>
      </c>
      <c r="D50" s="30" t="n">
        <v>0</v>
      </c>
      <c r="E50" s="30" t="n">
        <v>78.53</v>
      </c>
      <c r="F50" s="30" t="n">
        <v>1128.18</v>
      </c>
      <c r="G50" s="30" t="n">
        <v>308</v>
      </c>
      <c r="H50" s="38" t="n">
        <f aca="false">SUM($C50,$G50,$R$5,$R$6)</f>
        <v>2800.23</v>
      </c>
      <c r="I50" s="38" t="n">
        <f aca="false">SUM($C50,$G50,$S$5,$S$6)</f>
        <v>3242.66</v>
      </c>
      <c r="J50" s="38" t="n">
        <f aca="false">SUM($C50,$G50,$T$5,$T$6)</f>
        <v>3946.34</v>
      </c>
      <c r="K50" s="38" t="n">
        <f aca="false">SUM($C50,$G50,$U$5,$U$6)</f>
        <v>5498.97</v>
      </c>
      <c r="L50" s="31" t="n">
        <v>0</v>
      </c>
      <c r="M50" s="55" t="n">
        <v>78.5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744</v>
      </c>
      <c r="B51" s="33" t="n">
        <v>18</v>
      </c>
      <c r="C51" s="30" t="n">
        <v>1113.2</v>
      </c>
      <c r="D51" s="30" t="n">
        <v>106.1</v>
      </c>
      <c r="E51" s="30" t="n">
        <v>0</v>
      </c>
      <c r="F51" s="30" t="n">
        <v>1129.97</v>
      </c>
      <c r="G51" s="30" t="n">
        <v>308</v>
      </c>
      <c r="H51" s="38" t="n">
        <f aca="false">SUM($C51,$G51,$R$5,$R$6)</f>
        <v>2802.02</v>
      </c>
      <c r="I51" s="38" t="n">
        <f aca="false">SUM($C51,$G51,$S$5,$S$6)</f>
        <v>3244.45</v>
      </c>
      <c r="J51" s="38" t="n">
        <f aca="false">SUM($C51,$G51,$T$5,$T$6)</f>
        <v>3948.13</v>
      </c>
      <c r="K51" s="38" t="n">
        <f aca="false">SUM($C51,$G51,$U$5,$U$6)</f>
        <v>5500.76</v>
      </c>
      <c r="L51" s="31" t="n">
        <v>106.1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744</v>
      </c>
      <c r="B52" s="33" t="n">
        <v>19</v>
      </c>
      <c r="C52" s="30" t="n">
        <v>1355.3</v>
      </c>
      <c r="D52" s="30" t="n">
        <v>104.33</v>
      </c>
      <c r="E52" s="30" t="n">
        <v>0</v>
      </c>
      <c r="F52" s="30" t="n">
        <v>1372.07</v>
      </c>
      <c r="G52" s="30" t="n">
        <v>308</v>
      </c>
      <c r="H52" s="38" t="n">
        <f aca="false">SUM($C52,$G52,$R$5,$R$6)</f>
        <v>3044.12</v>
      </c>
      <c r="I52" s="38" t="n">
        <f aca="false">SUM($C52,$G52,$S$5,$S$6)</f>
        <v>3486.55</v>
      </c>
      <c r="J52" s="38" t="n">
        <f aca="false">SUM($C52,$G52,$T$5,$T$6)</f>
        <v>4190.23</v>
      </c>
      <c r="K52" s="38" t="n">
        <f aca="false">SUM($C52,$G52,$U$5,$U$6)</f>
        <v>5742.86</v>
      </c>
      <c r="L52" s="31" t="n">
        <v>104.33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744</v>
      </c>
      <c r="B53" s="33" t="n">
        <v>20</v>
      </c>
      <c r="C53" s="30" t="n">
        <v>1587.17</v>
      </c>
      <c r="D53" s="30" t="n">
        <v>66.55</v>
      </c>
      <c r="E53" s="30" t="n">
        <v>0</v>
      </c>
      <c r="F53" s="30" t="n">
        <v>1603.94</v>
      </c>
      <c r="G53" s="30" t="n">
        <v>308</v>
      </c>
      <c r="H53" s="38" t="n">
        <f aca="false">SUM($C53,$G53,$R$5,$R$6)</f>
        <v>3275.99</v>
      </c>
      <c r="I53" s="38" t="n">
        <f aca="false">SUM($C53,$G53,$S$5,$S$6)</f>
        <v>3718.42</v>
      </c>
      <c r="J53" s="38" t="n">
        <f aca="false">SUM($C53,$G53,$T$5,$T$6)</f>
        <v>4422.1</v>
      </c>
      <c r="K53" s="38" t="n">
        <f aca="false">SUM($C53,$G53,$U$5,$U$6)</f>
        <v>5974.73</v>
      </c>
      <c r="L53" s="31" t="n">
        <v>66.55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744</v>
      </c>
      <c r="B54" s="33" t="n">
        <v>21</v>
      </c>
      <c r="C54" s="30" t="n">
        <v>1551.57</v>
      </c>
      <c r="D54" s="30" t="n">
        <v>0</v>
      </c>
      <c r="E54" s="30" t="n">
        <v>262.83</v>
      </c>
      <c r="F54" s="30" t="n">
        <v>1568.34</v>
      </c>
      <c r="G54" s="30" t="n">
        <v>308</v>
      </c>
      <c r="H54" s="38" t="n">
        <f aca="false">SUM($C54,$G54,$R$5,$R$6)</f>
        <v>3240.39</v>
      </c>
      <c r="I54" s="38" t="n">
        <f aca="false">SUM($C54,$G54,$S$5,$S$6)</f>
        <v>3682.82</v>
      </c>
      <c r="J54" s="38" t="n">
        <f aca="false">SUM($C54,$G54,$T$5,$T$6)</f>
        <v>4386.5</v>
      </c>
      <c r="K54" s="38" t="n">
        <f aca="false">SUM($C54,$G54,$U$5,$U$6)</f>
        <v>5939.13</v>
      </c>
      <c r="L54" s="31" t="n">
        <v>0</v>
      </c>
      <c r="M54" s="55" t="n">
        <v>262.8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744</v>
      </c>
      <c r="B55" s="33" t="n">
        <v>22</v>
      </c>
      <c r="C55" s="30" t="n">
        <v>1168.99</v>
      </c>
      <c r="D55" s="30" t="n">
        <v>0</v>
      </c>
      <c r="E55" s="30" t="n">
        <v>284.57</v>
      </c>
      <c r="F55" s="30" t="n">
        <v>1185.76</v>
      </c>
      <c r="G55" s="30" t="n">
        <v>308</v>
      </c>
      <c r="H55" s="38" t="n">
        <f aca="false">SUM($C55,$G55,$R$5,$R$6)</f>
        <v>2857.81</v>
      </c>
      <c r="I55" s="38" t="n">
        <f aca="false">SUM($C55,$G55,$S$5,$S$6)</f>
        <v>3300.24</v>
      </c>
      <c r="J55" s="38" t="n">
        <f aca="false">SUM($C55,$G55,$T$5,$T$6)</f>
        <v>4003.92</v>
      </c>
      <c r="K55" s="38" t="n">
        <f aca="false">SUM($C55,$G55,$U$5,$U$6)</f>
        <v>5556.55</v>
      </c>
      <c r="L55" s="31" t="n">
        <v>0</v>
      </c>
      <c r="M55" s="55" t="n">
        <v>284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744</v>
      </c>
      <c r="B56" s="33" t="n">
        <v>23</v>
      </c>
      <c r="C56" s="30" t="n">
        <v>1030.35</v>
      </c>
      <c r="D56" s="30" t="n">
        <v>0</v>
      </c>
      <c r="E56" s="30" t="n">
        <v>230.57</v>
      </c>
      <c r="F56" s="30" t="n">
        <v>1047.12</v>
      </c>
      <c r="G56" s="30" t="n">
        <v>308</v>
      </c>
      <c r="H56" s="38" t="n">
        <f aca="false">SUM($C56,$G56,$R$5,$R$6)</f>
        <v>2719.17</v>
      </c>
      <c r="I56" s="38" t="n">
        <f aca="false">SUM($C56,$G56,$S$5,$S$6)</f>
        <v>3161.6</v>
      </c>
      <c r="J56" s="38" t="n">
        <f aca="false">SUM($C56,$G56,$T$5,$T$6)</f>
        <v>3865.28</v>
      </c>
      <c r="K56" s="38" t="n">
        <f aca="false">SUM($C56,$G56,$U$5,$U$6)</f>
        <v>5417.91</v>
      </c>
      <c r="L56" s="31" t="n">
        <v>0</v>
      </c>
      <c r="M56" s="55" t="n">
        <v>230.5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745</v>
      </c>
      <c r="B57" s="33" t="n">
        <v>0</v>
      </c>
      <c r="C57" s="30" t="n">
        <v>1004.78</v>
      </c>
      <c r="D57" s="30" t="n">
        <v>0</v>
      </c>
      <c r="E57" s="30" t="n">
        <v>63.06</v>
      </c>
      <c r="F57" s="30" t="n">
        <v>1021.55</v>
      </c>
      <c r="G57" s="30" t="n">
        <v>308</v>
      </c>
      <c r="H57" s="38" t="n">
        <f aca="false">SUM($C57,$G57,$R$5,$R$6)</f>
        <v>2693.6</v>
      </c>
      <c r="I57" s="38" t="n">
        <f aca="false">SUM($C57,$G57,$S$5,$S$6)</f>
        <v>3136.03</v>
      </c>
      <c r="J57" s="38" t="n">
        <f aca="false">SUM($C57,$G57,$T$5,$T$6)</f>
        <v>3839.71</v>
      </c>
      <c r="K57" s="38" t="n">
        <f aca="false">SUM($C57,$G57,$U$5,$U$6)</f>
        <v>5392.34</v>
      </c>
      <c r="L57" s="31" t="n">
        <v>0</v>
      </c>
      <c r="M57" s="55" t="n">
        <v>63.0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745</v>
      </c>
      <c r="B58" s="33" t="n">
        <v>1</v>
      </c>
      <c r="C58" s="30" t="n">
        <v>896.31</v>
      </c>
      <c r="D58" s="30" t="n">
        <v>0</v>
      </c>
      <c r="E58" s="30" t="n">
        <v>19.73</v>
      </c>
      <c r="F58" s="30" t="n">
        <v>913.08</v>
      </c>
      <c r="G58" s="30" t="n">
        <v>308</v>
      </c>
      <c r="H58" s="38" t="n">
        <f aca="false">SUM($C58,$G58,$R$5,$R$6)</f>
        <v>2585.13</v>
      </c>
      <c r="I58" s="38" t="n">
        <f aca="false">SUM($C58,$G58,$S$5,$S$6)</f>
        <v>3027.56</v>
      </c>
      <c r="J58" s="38" t="n">
        <f aca="false">SUM($C58,$G58,$T$5,$T$6)</f>
        <v>3731.24</v>
      </c>
      <c r="K58" s="38" t="n">
        <f aca="false">SUM($C58,$G58,$U$5,$U$6)</f>
        <v>5283.87</v>
      </c>
      <c r="L58" s="31" t="n">
        <v>0</v>
      </c>
      <c r="M58" s="55" t="n">
        <v>19.7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745</v>
      </c>
      <c r="B59" s="33" t="n">
        <v>2</v>
      </c>
      <c r="C59" s="30" t="n">
        <v>870.26</v>
      </c>
      <c r="D59" s="30" t="n">
        <v>0</v>
      </c>
      <c r="E59" s="30" t="n">
        <v>63.92</v>
      </c>
      <c r="F59" s="30" t="n">
        <v>887.03</v>
      </c>
      <c r="G59" s="30" t="n">
        <v>308</v>
      </c>
      <c r="H59" s="38" t="n">
        <f aca="false">SUM($C59,$G59,$R$5,$R$6)</f>
        <v>2559.08</v>
      </c>
      <c r="I59" s="38" t="n">
        <f aca="false">SUM($C59,$G59,$S$5,$S$6)</f>
        <v>3001.51</v>
      </c>
      <c r="J59" s="38" t="n">
        <f aca="false">SUM($C59,$G59,$T$5,$T$6)</f>
        <v>3705.19</v>
      </c>
      <c r="K59" s="38" t="n">
        <f aca="false">SUM($C59,$G59,$U$5,$U$6)</f>
        <v>5257.82</v>
      </c>
      <c r="L59" s="31" t="n">
        <v>0</v>
      </c>
      <c r="M59" s="55" t="n">
        <v>63.9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745</v>
      </c>
      <c r="B60" s="33" t="n">
        <v>3</v>
      </c>
      <c r="C60" s="30" t="n">
        <v>843.89</v>
      </c>
      <c r="D60" s="30" t="n">
        <v>0</v>
      </c>
      <c r="E60" s="30" t="n">
        <v>74.31</v>
      </c>
      <c r="F60" s="30" t="n">
        <v>860.66</v>
      </c>
      <c r="G60" s="30" t="n">
        <v>308</v>
      </c>
      <c r="H60" s="38" t="n">
        <f aca="false">SUM($C60,$G60,$R$5,$R$6)</f>
        <v>2532.71</v>
      </c>
      <c r="I60" s="38" t="n">
        <f aca="false">SUM($C60,$G60,$S$5,$S$6)</f>
        <v>2975.14</v>
      </c>
      <c r="J60" s="38" t="n">
        <f aca="false">SUM($C60,$G60,$T$5,$T$6)</f>
        <v>3678.82</v>
      </c>
      <c r="K60" s="38" t="n">
        <f aca="false">SUM($C60,$G60,$U$5,$U$6)</f>
        <v>5231.45</v>
      </c>
      <c r="L60" s="31" t="n">
        <v>0</v>
      </c>
      <c r="M60" s="55" t="n">
        <v>74.3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745</v>
      </c>
      <c r="B61" s="33" t="n">
        <v>4</v>
      </c>
      <c r="C61" s="30" t="n">
        <v>811.14</v>
      </c>
      <c r="D61" s="30" t="n">
        <v>0</v>
      </c>
      <c r="E61" s="30" t="n">
        <v>222.65</v>
      </c>
      <c r="F61" s="30" t="n">
        <v>827.91</v>
      </c>
      <c r="G61" s="30" t="n">
        <v>308</v>
      </c>
      <c r="H61" s="38" t="n">
        <f aca="false">SUM($C61,$G61,$R$5,$R$6)</f>
        <v>2499.96</v>
      </c>
      <c r="I61" s="38" t="n">
        <f aca="false">SUM($C61,$G61,$S$5,$S$6)</f>
        <v>2942.39</v>
      </c>
      <c r="J61" s="38" t="n">
        <f aca="false">SUM($C61,$G61,$T$5,$T$6)</f>
        <v>3646.07</v>
      </c>
      <c r="K61" s="38" t="n">
        <f aca="false">SUM($C61,$G61,$U$5,$U$6)</f>
        <v>5198.7</v>
      </c>
      <c r="L61" s="31" t="n">
        <v>0</v>
      </c>
      <c r="M61" s="55" t="n">
        <v>222.6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745</v>
      </c>
      <c r="B62" s="33" t="n">
        <v>5</v>
      </c>
      <c r="C62" s="30" t="n">
        <v>827.92</v>
      </c>
      <c r="D62" s="30" t="n">
        <v>27.15</v>
      </c>
      <c r="E62" s="30" t="n">
        <v>0</v>
      </c>
      <c r="F62" s="30" t="n">
        <v>844.69</v>
      </c>
      <c r="G62" s="30" t="n">
        <v>308</v>
      </c>
      <c r="H62" s="38" t="n">
        <f aca="false">SUM($C62,$G62,$R$5,$R$6)</f>
        <v>2516.74</v>
      </c>
      <c r="I62" s="38" t="n">
        <f aca="false">SUM($C62,$G62,$S$5,$S$6)</f>
        <v>2959.17</v>
      </c>
      <c r="J62" s="38" t="n">
        <f aca="false">SUM($C62,$G62,$T$5,$T$6)</f>
        <v>3662.85</v>
      </c>
      <c r="K62" s="38" t="n">
        <f aca="false">SUM($C62,$G62,$U$5,$U$6)</f>
        <v>5215.48</v>
      </c>
      <c r="L62" s="31" t="n">
        <v>27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745</v>
      </c>
      <c r="B63" s="33" t="n">
        <v>6</v>
      </c>
      <c r="C63" s="30" t="n">
        <v>876.7</v>
      </c>
      <c r="D63" s="30" t="n">
        <v>58.38</v>
      </c>
      <c r="E63" s="30" t="n">
        <v>0</v>
      </c>
      <c r="F63" s="30" t="n">
        <v>893.47</v>
      </c>
      <c r="G63" s="30" t="n">
        <v>308</v>
      </c>
      <c r="H63" s="38" t="n">
        <f aca="false">SUM($C63,$G63,$R$5,$R$6)</f>
        <v>2565.52</v>
      </c>
      <c r="I63" s="38" t="n">
        <f aca="false">SUM($C63,$G63,$S$5,$S$6)</f>
        <v>3007.95</v>
      </c>
      <c r="J63" s="38" t="n">
        <f aca="false">SUM($C63,$G63,$T$5,$T$6)</f>
        <v>3711.63</v>
      </c>
      <c r="K63" s="38" t="n">
        <f aca="false">SUM($C63,$G63,$U$5,$U$6)</f>
        <v>5264.26</v>
      </c>
      <c r="L63" s="31" t="n">
        <v>58.3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745</v>
      </c>
      <c r="B64" s="33" t="n">
        <v>7</v>
      </c>
      <c r="C64" s="30" t="n">
        <v>913.82</v>
      </c>
      <c r="D64" s="30" t="n">
        <v>100.75</v>
      </c>
      <c r="E64" s="30" t="n">
        <v>0</v>
      </c>
      <c r="F64" s="30" t="n">
        <v>930.59</v>
      </c>
      <c r="G64" s="30" t="n">
        <v>308</v>
      </c>
      <c r="H64" s="38" t="n">
        <f aca="false">SUM($C64,$G64,$R$5,$R$6)</f>
        <v>2602.64</v>
      </c>
      <c r="I64" s="38" t="n">
        <f aca="false">SUM($C64,$G64,$S$5,$S$6)</f>
        <v>3045.07</v>
      </c>
      <c r="J64" s="38" t="n">
        <f aca="false">SUM($C64,$G64,$T$5,$T$6)</f>
        <v>3748.75</v>
      </c>
      <c r="K64" s="38" t="n">
        <f aca="false">SUM($C64,$G64,$U$5,$U$6)</f>
        <v>5301.38</v>
      </c>
      <c r="L64" s="31" t="n">
        <v>100.75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745</v>
      </c>
      <c r="B65" s="33" t="n">
        <v>8</v>
      </c>
      <c r="C65" s="30" t="n">
        <v>1041.37</v>
      </c>
      <c r="D65" s="30" t="n">
        <v>92.14</v>
      </c>
      <c r="E65" s="30" t="n">
        <v>0</v>
      </c>
      <c r="F65" s="30" t="n">
        <v>1058.14</v>
      </c>
      <c r="G65" s="30" t="n">
        <v>308</v>
      </c>
      <c r="H65" s="38" t="n">
        <f aca="false">SUM($C65,$G65,$R$5,$R$6)</f>
        <v>2730.19</v>
      </c>
      <c r="I65" s="38" t="n">
        <f aca="false">SUM($C65,$G65,$S$5,$S$6)</f>
        <v>3172.62</v>
      </c>
      <c r="J65" s="38" t="n">
        <f aca="false">SUM($C65,$G65,$T$5,$T$6)</f>
        <v>3876.3</v>
      </c>
      <c r="K65" s="38" t="n">
        <f aca="false">SUM($C65,$G65,$U$5,$U$6)</f>
        <v>5428.93</v>
      </c>
      <c r="L65" s="31" t="n">
        <v>92.14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745</v>
      </c>
      <c r="B66" s="33" t="n">
        <v>9</v>
      </c>
      <c r="C66" s="30" t="n">
        <v>1116.55</v>
      </c>
      <c r="D66" s="30" t="n">
        <v>101.99</v>
      </c>
      <c r="E66" s="30" t="n">
        <v>0</v>
      </c>
      <c r="F66" s="30" t="n">
        <v>1133.32</v>
      </c>
      <c r="G66" s="30" t="n">
        <v>308</v>
      </c>
      <c r="H66" s="38" t="n">
        <f aca="false">SUM($C66,$G66,$R$5,$R$6)</f>
        <v>2805.37</v>
      </c>
      <c r="I66" s="38" t="n">
        <f aca="false">SUM($C66,$G66,$S$5,$S$6)</f>
        <v>3247.8</v>
      </c>
      <c r="J66" s="38" t="n">
        <f aca="false">SUM($C66,$G66,$T$5,$T$6)</f>
        <v>3951.48</v>
      </c>
      <c r="K66" s="38" t="n">
        <f aca="false">SUM($C66,$G66,$U$5,$U$6)</f>
        <v>5504.11</v>
      </c>
      <c r="L66" s="31" t="n">
        <v>101.99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745</v>
      </c>
      <c r="B67" s="33" t="n">
        <v>10</v>
      </c>
      <c r="C67" s="30" t="n">
        <v>1203.51</v>
      </c>
      <c r="D67" s="30" t="n">
        <v>42.37</v>
      </c>
      <c r="E67" s="30" t="n">
        <v>0</v>
      </c>
      <c r="F67" s="30" t="n">
        <v>1220.28</v>
      </c>
      <c r="G67" s="30" t="n">
        <v>308</v>
      </c>
      <c r="H67" s="38" t="n">
        <f aca="false">SUM($C67,$G67,$R$5,$R$6)</f>
        <v>2892.33</v>
      </c>
      <c r="I67" s="38" t="n">
        <f aca="false">SUM($C67,$G67,$S$5,$S$6)</f>
        <v>3334.76</v>
      </c>
      <c r="J67" s="38" t="n">
        <f aca="false">SUM($C67,$G67,$T$5,$T$6)</f>
        <v>4038.44</v>
      </c>
      <c r="K67" s="38" t="n">
        <f aca="false">SUM($C67,$G67,$U$5,$U$6)</f>
        <v>5591.07</v>
      </c>
      <c r="L67" s="31" t="n">
        <v>42.37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745</v>
      </c>
      <c r="B68" s="33" t="n">
        <v>11</v>
      </c>
      <c r="C68" s="30" t="n">
        <v>1216.01</v>
      </c>
      <c r="D68" s="30" t="n">
        <v>1.28</v>
      </c>
      <c r="E68" s="30" t="n">
        <v>0</v>
      </c>
      <c r="F68" s="30" t="n">
        <v>1232.78</v>
      </c>
      <c r="G68" s="30" t="n">
        <v>308</v>
      </c>
      <c r="H68" s="38" t="n">
        <f aca="false">SUM($C68,$G68,$R$5,$R$6)</f>
        <v>2904.83</v>
      </c>
      <c r="I68" s="38" t="n">
        <f aca="false">SUM($C68,$G68,$S$5,$S$6)</f>
        <v>3347.26</v>
      </c>
      <c r="J68" s="38" t="n">
        <f aca="false">SUM($C68,$G68,$T$5,$T$6)</f>
        <v>4050.94</v>
      </c>
      <c r="K68" s="38" t="n">
        <f aca="false">SUM($C68,$G68,$U$5,$U$6)</f>
        <v>5603.57</v>
      </c>
      <c r="L68" s="31" t="n">
        <v>1.28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745</v>
      </c>
      <c r="B69" s="33" t="n">
        <v>12</v>
      </c>
      <c r="C69" s="30" t="n">
        <v>1189.44</v>
      </c>
      <c r="D69" s="30" t="n">
        <v>14.01</v>
      </c>
      <c r="E69" s="30" t="n">
        <v>0</v>
      </c>
      <c r="F69" s="30" t="n">
        <v>1206.21</v>
      </c>
      <c r="G69" s="30" t="n">
        <v>308</v>
      </c>
      <c r="H69" s="38" t="n">
        <f aca="false">SUM($C69,$G69,$R$5,$R$6)</f>
        <v>2878.26</v>
      </c>
      <c r="I69" s="38" t="n">
        <f aca="false">SUM($C69,$G69,$S$5,$S$6)</f>
        <v>3320.69</v>
      </c>
      <c r="J69" s="38" t="n">
        <f aca="false">SUM($C69,$G69,$T$5,$T$6)</f>
        <v>4024.37</v>
      </c>
      <c r="K69" s="38" t="n">
        <f aca="false">SUM($C69,$G69,$U$5,$U$6)</f>
        <v>5577</v>
      </c>
      <c r="L69" s="31" t="n">
        <v>14.01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745</v>
      </c>
      <c r="B70" s="33" t="n">
        <v>13</v>
      </c>
      <c r="C70" s="30" t="n">
        <v>1187.58</v>
      </c>
      <c r="D70" s="30" t="n">
        <v>39.74</v>
      </c>
      <c r="E70" s="30" t="n">
        <v>0</v>
      </c>
      <c r="F70" s="30" t="n">
        <v>1204.35</v>
      </c>
      <c r="G70" s="30" t="n">
        <v>308</v>
      </c>
      <c r="H70" s="38" t="n">
        <f aca="false">SUM($C70,$G70,$R$5,$R$6)</f>
        <v>2876.4</v>
      </c>
      <c r="I70" s="38" t="n">
        <f aca="false">SUM($C70,$G70,$S$5,$S$6)</f>
        <v>3318.83</v>
      </c>
      <c r="J70" s="38" t="n">
        <f aca="false">SUM($C70,$G70,$T$5,$T$6)</f>
        <v>4022.51</v>
      </c>
      <c r="K70" s="38" t="n">
        <f aca="false">SUM($C70,$G70,$U$5,$U$6)</f>
        <v>5575.14</v>
      </c>
      <c r="L70" s="31" t="n">
        <v>39.74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745</v>
      </c>
      <c r="B71" s="33" t="n">
        <v>14</v>
      </c>
      <c r="C71" s="30" t="n">
        <v>1189.82</v>
      </c>
      <c r="D71" s="30" t="n">
        <v>26.53</v>
      </c>
      <c r="E71" s="30" t="n">
        <v>0</v>
      </c>
      <c r="F71" s="30" t="n">
        <v>1206.59</v>
      </c>
      <c r="G71" s="30" t="n">
        <v>308</v>
      </c>
      <c r="H71" s="38" t="n">
        <f aca="false">SUM($C71,$G71,$R$5,$R$6)</f>
        <v>2878.64</v>
      </c>
      <c r="I71" s="38" t="n">
        <f aca="false">SUM($C71,$G71,$S$5,$S$6)</f>
        <v>3321.07</v>
      </c>
      <c r="J71" s="38" t="n">
        <f aca="false">SUM($C71,$G71,$T$5,$T$6)</f>
        <v>4024.75</v>
      </c>
      <c r="K71" s="38" t="n">
        <f aca="false">SUM($C71,$G71,$U$5,$U$6)</f>
        <v>5577.38</v>
      </c>
      <c r="L71" s="31" t="n">
        <v>26.53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745</v>
      </c>
      <c r="B72" s="33" t="n">
        <v>15</v>
      </c>
      <c r="C72" s="30" t="n">
        <v>1199.82</v>
      </c>
      <c r="D72" s="30" t="n">
        <v>15.38</v>
      </c>
      <c r="E72" s="30" t="n">
        <v>0</v>
      </c>
      <c r="F72" s="30" t="n">
        <v>1216.59</v>
      </c>
      <c r="G72" s="30" t="n">
        <v>308</v>
      </c>
      <c r="H72" s="38" t="n">
        <f aca="false">SUM($C72,$G72,$R$5,$R$6)</f>
        <v>2888.64</v>
      </c>
      <c r="I72" s="38" t="n">
        <f aca="false">SUM($C72,$G72,$S$5,$S$6)</f>
        <v>3331.07</v>
      </c>
      <c r="J72" s="38" t="n">
        <f aca="false">SUM($C72,$G72,$T$5,$T$6)</f>
        <v>4034.75</v>
      </c>
      <c r="K72" s="38" t="n">
        <f aca="false">SUM($C72,$G72,$U$5,$U$6)</f>
        <v>5587.38</v>
      </c>
      <c r="L72" s="31" t="n">
        <v>15.38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745</v>
      </c>
      <c r="B73" s="33" t="n">
        <v>16</v>
      </c>
      <c r="C73" s="30" t="n">
        <v>1180.25</v>
      </c>
      <c r="D73" s="30" t="n">
        <v>0</v>
      </c>
      <c r="E73" s="30" t="n">
        <v>15.82</v>
      </c>
      <c r="F73" s="30" t="n">
        <v>1197.02</v>
      </c>
      <c r="G73" s="30" t="n">
        <v>308</v>
      </c>
      <c r="H73" s="38" t="n">
        <f aca="false">SUM($C73,$G73,$R$5,$R$6)</f>
        <v>2869.07</v>
      </c>
      <c r="I73" s="38" t="n">
        <f aca="false">SUM($C73,$G73,$S$5,$S$6)</f>
        <v>3311.5</v>
      </c>
      <c r="J73" s="38" t="n">
        <f aca="false">SUM($C73,$G73,$T$5,$T$6)</f>
        <v>4015.18</v>
      </c>
      <c r="K73" s="38" t="n">
        <f aca="false">SUM($C73,$G73,$U$5,$U$6)</f>
        <v>5567.81</v>
      </c>
      <c r="L73" s="31" t="n">
        <v>0</v>
      </c>
      <c r="M73" s="55" t="n">
        <v>15.8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745</v>
      </c>
      <c r="B74" s="33" t="n">
        <v>17</v>
      </c>
      <c r="C74" s="30" t="n">
        <v>1200.08</v>
      </c>
      <c r="D74" s="30" t="n">
        <v>1.11</v>
      </c>
      <c r="E74" s="30" t="n">
        <v>0</v>
      </c>
      <c r="F74" s="30" t="n">
        <v>1216.85</v>
      </c>
      <c r="G74" s="30" t="n">
        <v>308</v>
      </c>
      <c r="H74" s="38" t="n">
        <f aca="false">SUM($C74,$G74,$R$5,$R$6)</f>
        <v>2888.9</v>
      </c>
      <c r="I74" s="38" t="n">
        <f aca="false">SUM($C74,$G74,$S$5,$S$6)</f>
        <v>3331.33</v>
      </c>
      <c r="J74" s="38" t="n">
        <f aca="false">SUM($C74,$G74,$T$5,$T$6)</f>
        <v>4035.01</v>
      </c>
      <c r="K74" s="38" t="n">
        <f aca="false">SUM($C74,$G74,$U$5,$U$6)</f>
        <v>5587.64</v>
      </c>
      <c r="L74" s="31" t="n">
        <v>1.1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745</v>
      </c>
      <c r="B75" s="33" t="n">
        <v>18</v>
      </c>
      <c r="C75" s="30" t="n">
        <v>1216.25</v>
      </c>
      <c r="D75" s="30" t="n">
        <v>8.11</v>
      </c>
      <c r="E75" s="30" t="n">
        <v>0</v>
      </c>
      <c r="F75" s="30" t="n">
        <v>1233.02</v>
      </c>
      <c r="G75" s="30" t="n">
        <v>308</v>
      </c>
      <c r="H75" s="38" t="n">
        <f aca="false">SUM($C75,$G75,$R$5,$R$6)</f>
        <v>2905.07</v>
      </c>
      <c r="I75" s="38" t="n">
        <f aca="false">SUM($C75,$G75,$S$5,$S$6)</f>
        <v>3347.5</v>
      </c>
      <c r="J75" s="38" t="n">
        <f aca="false">SUM($C75,$G75,$T$5,$T$6)</f>
        <v>4051.18</v>
      </c>
      <c r="K75" s="38" t="n">
        <f aca="false">SUM($C75,$G75,$U$5,$U$6)</f>
        <v>5603.81</v>
      </c>
      <c r="L75" s="31" t="n">
        <v>8.11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745</v>
      </c>
      <c r="B76" s="33" t="n">
        <v>19</v>
      </c>
      <c r="C76" s="30" t="n">
        <v>1390.85</v>
      </c>
      <c r="D76" s="30" t="n">
        <v>141.48</v>
      </c>
      <c r="E76" s="30" t="n">
        <v>0</v>
      </c>
      <c r="F76" s="30" t="n">
        <v>1407.62</v>
      </c>
      <c r="G76" s="30" t="n">
        <v>308</v>
      </c>
      <c r="H76" s="38" t="n">
        <f aca="false">SUM($C76,$G76,$R$5,$R$6)</f>
        <v>3079.67</v>
      </c>
      <c r="I76" s="38" t="n">
        <f aca="false">SUM($C76,$G76,$S$5,$S$6)</f>
        <v>3522.1</v>
      </c>
      <c r="J76" s="38" t="n">
        <f aca="false">SUM($C76,$G76,$T$5,$T$6)</f>
        <v>4225.78</v>
      </c>
      <c r="K76" s="38" t="n">
        <f aca="false">SUM($C76,$G76,$U$5,$U$6)</f>
        <v>5778.41</v>
      </c>
      <c r="L76" s="31" t="n">
        <v>141.48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745</v>
      </c>
      <c r="B77" s="33" t="n">
        <v>20</v>
      </c>
      <c r="C77" s="30" t="n">
        <v>1572.5</v>
      </c>
      <c r="D77" s="30" t="n">
        <v>180.05</v>
      </c>
      <c r="E77" s="30" t="n">
        <v>0</v>
      </c>
      <c r="F77" s="30" t="n">
        <v>1589.27</v>
      </c>
      <c r="G77" s="30" t="n">
        <v>308</v>
      </c>
      <c r="H77" s="38" t="n">
        <f aca="false">SUM($C77,$G77,$R$5,$R$6)</f>
        <v>3261.32</v>
      </c>
      <c r="I77" s="38" t="n">
        <f aca="false">SUM($C77,$G77,$S$5,$S$6)</f>
        <v>3703.75</v>
      </c>
      <c r="J77" s="38" t="n">
        <f aca="false">SUM($C77,$G77,$T$5,$T$6)</f>
        <v>4407.43</v>
      </c>
      <c r="K77" s="38" t="n">
        <f aca="false">SUM($C77,$G77,$U$5,$U$6)</f>
        <v>5960.06</v>
      </c>
      <c r="L77" s="31" t="n">
        <v>180.05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745</v>
      </c>
      <c r="B78" s="33" t="n">
        <v>21</v>
      </c>
      <c r="C78" s="30" t="n">
        <v>1545.87</v>
      </c>
      <c r="D78" s="30" t="n">
        <v>0</v>
      </c>
      <c r="E78" s="30" t="n">
        <v>269.29</v>
      </c>
      <c r="F78" s="30" t="n">
        <v>1562.64</v>
      </c>
      <c r="G78" s="30" t="n">
        <v>308</v>
      </c>
      <c r="H78" s="38" t="n">
        <f aca="false">SUM($C78,$G78,$R$5,$R$6)</f>
        <v>3234.69</v>
      </c>
      <c r="I78" s="38" t="n">
        <f aca="false">SUM($C78,$G78,$S$5,$S$6)</f>
        <v>3677.12</v>
      </c>
      <c r="J78" s="38" t="n">
        <f aca="false">SUM($C78,$G78,$T$5,$T$6)</f>
        <v>4380.8</v>
      </c>
      <c r="K78" s="38" t="n">
        <f aca="false">SUM($C78,$G78,$U$5,$U$6)</f>
        <v>5933.43</v>
      </c>
      <c r="L78" s="31" t="n">
        <v>0</v>
      </c>
      <c r="M78" s="55" t="n">
        <v>269.2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745</v>
      </c>
      <c r="B79" s="33" t="n">
        <v>22</v>
      </c>
      <c r="C79" s="30" t="n">
        <v>1227.49</v>
      </c>
      <c r="D79" s="30" t="n">
        <v>0</v>
      </c>
      <c r="E79" s="30" t="n">
        <v>276.49</v>
      </c>
      <c r="F79" s="30" t="n">
        <v>1244.26</v>
      </c>
      <c r="G79" s="30" t="n">
        <v>308</v>
      </c>
      <c r="H79" s="38" t="n">
        <f aca="false">SUM($C79,$G79,$R$5,$R$6)</f>
        <v>2916.31</v>
      </c>
      <c r="I79" s="38" t="n">
        <f aca="false">SUM($C79,$G79,$S$5,$S$6)</f>
        <v>3358.74</v>
      </c>
      <c r="J79" s="38" t="n">
        <f aca="false">SUM($C79,$G79,$T$5,$T$6)</f>
        <v>4062.42</v>
      </c>
      <c r="K79" s="38" t="n">
        <f aca="false">SUM($C79,$G79,$U$5,$U$6)</f>
        <v>5615.05</v>
      </c>
      <c r="L79" s="31" t="n">
        <v>0</v>
      </c>
      <c r="M79" s="55" t="n">
        <v>276.4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745</v>
      </c>
      <c r="B80" s="33" t="n">
        <v>23</v>
      </c>
      <c r="C80" s="30" t="n">
        <v>1051.56</v>
      </c>
      <c r="D80" s="30" t="n">
        <v>0</v>
      </c>
      <c r="E80" s="30" t="n">
        <v>223.41</v>
      </c>
      <c r="F80" s="30" t="n">
        <v>1068.33</v>
      </c>
      <c r="G80" s="30" t="n">
        <v>308</v>
      </c>
      <c r="H80" s="38" t="n">
        <f aca="false">SUM($C80,$G80,$R$5,$R$6)</f>
        <v>2740.38</v>
      </c>
      <c r="I80" s="38" t="n">
        <f aca="false">SUM($C80,$G80,$S$5,$S$6)</f>
        <v>3182.81</v>
      </c>
      <c r="J80" s="38" t="n">
        <f aca="false">SUM($C80,$G80,$T$5,$T$6)</f>
        <v>3886.49</v>
      </c>
      <c r="K80" s="38" t="n">
        <f aca="false">SUM($C80,$G80,$U$5,$U$6)</f>
        <v>5439.12</v>
      </c>
      <c r="L80" s="31" t="n">
        <v>0</v>
      </c>
      <c r="M80" s="55" t="n">
        <v>223.4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746</v>
      </c>
      <c r="B81" s="33" t="n">
        <v>0</v>
      </c>
      <c r="C81" s="30" t="n">
        <v>1036.56</v>
      </c>
      <c r="D81" s="30" t="n">
        <v>0</v>
      </c>
      <c r="E81" s="30" t="n">
        <v>161.3</v>
      </c>
      <c r="F81" s="30" t="n">
        <v>1053.33</v>
      </c>
      <c r="G81" s="30" t="n">
        <v>308</v>
      </c>
      <c r="H81" s="38" t="n">
        <f aca="false">SUM($C81,$G81,$R$5,$R$6)</f>
        <v>2725.38</v>
      </c>
      <c r="I81" s="38" t="n">
        <f aca="false">SUM($C81,$G81,$S$5,$S$6)</f>
        <v>3167.81</v>
      </c>
      <c r="J81" s="38" t="n">
        <f aca="false">SUM($C81,$G81,$T$5,$T$6)</f>
        <v>3871.49</v>
      </c>
      <c r="K81" s="38" t="n">
        <f aca="false">SUM($C81,$G81,$U$5,$U$6)</f>
        <v>5424.12</v>
      </c>
      <c r="L81" s="31" t="n">
        <v>0</v>
      </c>
      <c r="M81" s="55" t="n">
        <v>161.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746</v>
      </c>
      <c r="B82" s="33" t="n">
        <v>1</v>
      </c>
      <c r="C82" s="30" t="n">
        <v>919.43</v>
      </c>
      <c r="D82" s="30" t="n">
        <v>0</v>
      </c>
      <c r="E82" s="30" t="n">
        <v>58.07</v>
      </c>
      <c r="F82" s="30" t="n">
        <v>936.2</v>
      </c>
      <c r="G82" s="30" t="n">
        <v>308</v>
      </c>
      <c r="H82" s="38" t="n">
        <f aca="false">SUM($C82,$G82,$R$5,$R$6)</f>
        <v>2608.25</v>
      </c>
      <c r="I82" s="38" t="n">
        <f aca="false">SUM($C82,$G82,$S$5,$S$6)</f>
        <v>3050.68</v>
      </c>
      <c r="J82" s="38" t="n">
        <f aca="false">SUM($C82,$G82,$T$5,$T$6)</f>
        <v>3754.36</v>
      </c>
      <c r="K82" s="38" t="n">
        <f aca="false">SUM($C82,$G82,$U$5,$U$6)</f>
        <v>5306.99</v>
      </c>
      <c r="L82" s="31" t="n">
        <v>0</v>
      </c>
      <c r="M82" s="55" t="n">
        <v>58.0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746</v>
      </c>
      <c r="B83" s="33" t="n">
        <v>2</v>
      </c>
      <c r="C83" s="30" t="n">
        <v>877.47</v>
      </c>
      <c r="D83" s="30" t="n">
        <v>0</v>
      </c>
      <c r="E83" s="30" t="n">
        <v>40.91</v>
      </c>
      <c r="F83" s="30" t="n">
        <v>894.24</v>
      </c>
      <c r="G83" s="30" t="n">
        <v>308</v>
      </c>
      <c r="H83" s="38" t="n">
        <f aca="false">SUM($C83,$G83,$R$5,$R$6)</f>
        <v>2566.29</v>
      </c>
      <c r="I83" s="38" t="n">
        <f aca="false">SUM($C83,$G83,$S$5,$S$6)</f>
        <v>3008.72</v>
      </c>
      <c r="J83" s="38" t="n">
        <f aca="false">SUM($C83,$G83,$T$5,$T$6)</f>
        <v>3712.4</v>
      </c>
      <c r="K83" s="38" t="n">
        <f aca="false">SUM($C83,$G83,$U$5,$U$6)</f>
        <v>5265.03</v>
      </c>
      <c r="L83" s="31" t="n">
        <v>0</v>
      </c>
      <c r="M83" s="55" t="n">
        <v>40.9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746</v>
      </c>
      <c r="B84" s="33" t="n">
        <v>3</v>
      </c>
      <c r="C84" s="30" t="n">
        <v>871.39</v>
      </c>
      <c r="D84" s="30" t="n">
        <v>0</v>
      </c>
      <c r="E84" s="30" t="n">
        <v>11.22</v>
      </c>
      <c r="F84" s="30" t="n">
        <v>888.16</v>
      </c>
      <c r="G84" s="30" t="n">
        <v>308</v>
      </c>
      <c r="H84" s="38" t="n">
        <f aca="false">SUM($C84,$G84,$R$5,$R$6)</f>
        <v>2560.21</v>
      </c>
      <c r="I84" s="38" t="n">
        <f aca="false">SUM($C84,$G84,$S$5,$S$6)</f>
        <v>3002.64</v>
      </c>
      <c r="J84" s="38" t="n">
        <f aca="false">SUM($C84,$G84,$T$5,$T$6)</f>
        <v>3706.32</v>
      </c>
      <c r="K84" s="38" t="n">
        <f aca="false">SUM($C84,$G84,$U$5,$U$6)</f>
        <v>5258.95</v>
      </c>
      <c r="L84" s="31" t="n">
        <v>0</v>
      </c>
      <c r="M84" s="55" t="n">
        <v>11.2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746</v>
      </c>
      <c r="B85" s="33" t="n">
        <v>4</v>
      </c>
      <c r="C85" s="30" t="n">
        <v>884.72</v>
      </c>
      <c r="D85" s="30" t="n">
        <v>0</v>
      </c>
      <c r="E85" s="30" t="n">
        <v>8.19</v>
      </c>
      <c r="F85" s="30" t="n">
        <v>901.49</v>
      </c>
      <c r="G85" s="30" t="n">
        <v>308</v>
      </c>
      <c r="H85" s="38" t="n">
        <f aca="false">SUM($C85,$G85,$R$5,$R$6)</f>
        <v>2573.54</v>
      </c>
      <c r="I85" s="38" t="n">
        <f aca="false">SUM($C85,$G85,$S$5,$S$6)</f>
        <v>3015.97</v>
      </c>
      <c r="J85" s="38" t="n">
        <f aca="false">SUM($C85,$G85,$T$5,$T$6)</f>
        <v>3719.65</v>
      </c>
      <c r="K85" s="38" t="n">
        <f aca="false">SUM($C85,$G85,$U$5,$U$6)</f>
        <v>5272.28</v>
      </c>
      <c r="L85" s="31" t="n">
        <v>0</v>
      </c>
      <c r="M85" s="55" t="n">
        <v>8.1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746</v>
      </c>
      <c r="B86" s="33" t="n">
        <v>5</v>
      </c>
      <c r="C86" s="30" t="n">
        <v>946.08</v>
      </c>
      <c r="D86" s="30" t="n">
        <v>45.5</v>
      </c>
      <c r="E86" s="30" t="n">
        <v>0</v>
      </c>
      <c r="F86" s="30" t="n">
        <v>962.85</v>
      </c>
      <c r="G86" s="30" t="n">
        <v>308</v>
      </c>
      <c r="H86" s="38" t="n">
        <f aca="false">SUM($C86,$G86,$R$5,$R$6)</f>
        <v>2634.9</v>
      </c>
      <c r="I86" s="38" t="n">
        <f aca="false">SUM($C86,$G86,$S$5,$S$6)</f>
        <v>3077.33</v>
      </c>
      <c r="J86" s="38" t="n">
        <f aca="false">SUM($C86,$G86,$T$5,$T$6)</f>
        <v>3781.01</v>
      </c>
      <c r="K86" s="38" t="n">
        <f aca="false">SUM($C86,$G86,$U$5,$U$6)</f>
        <v>5333.64</v>
      </c>
      <c r="L86" s="31" t="n">
        <v>45.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746</v>
      </c>
      <c r="B87" s="33" t="n">
        <v>6</v>
      </c>
      <c r="C87" s="30" t="n">
        <v>1200.59</v>
      </c>
      <c r="D87" s="30" t="n">
        <v>166.11</v>
      </c>
      <c r="E87" s="30" t="n">
        <v>0</v>
      </c>
      <c r="F87" s="30" t="n">
        <v>1217.36</v>
      </c>
      <c r="G87" s="30" t="n">
        <v>308</v>
      </c>
      <c r="H87" s="38" t="n">
        <f aca="false">SUM($C87,$G87,$R$5,$R$6)</f>
        <v>2889.41</v>
      </c>
      <c r="I87" s="38" t="n">
        <f aca="false">SUM($C87,$G87,$S$5,$S$6)</f>
        <v>3331.84</v>
      </c>
      <c r="J87" s="38" t="n">
        <f aca="false">SUM($C87,$G87,$T$5,$T$6)</f>
        <v>4035.52</v>
      </c>
      <c r="K87" s="38" t="n">
        <f aca="false">SUM($C87,$G87,$U$5,$U$6)</f>
        <v>5588.15</v>
      </c>
      <c r="L87" s="31" t="n">
        <v>166.11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746</v>
      </c>
      <c r="B88" s="33" t="n">
        <v>7</v>
      </c>
      <c r="C88" s="30" t="n">
        <v>1426.33</v>
      </c>
      <c r="D88" s="30" t="n">
        <v>159.76</v>
      </c>
      <c r="E88" s="30" t="n">
        <v>0</v>
      </c>
      <c r="F88" s="30" t="n">
        <v>1443.1</v>
      </c>
      <c r="G88" s="30" t="n">
        <v>308</v>
      </c>
      <c r="H88" s="38" t="n">
        <f aca="false">SUM($C88,$G88,$R$5,$R$6)</f>
        <v>3115.15</v>
      </c>
      <c r="I88" s="38" t="n">
        <f aca="false">SUM($C88,$G88,$S$5,$S$6)</f>
        <v>3557.58</v>
      </c>
      <c r="J88" s="38" t="n">
        <f aca="false">SUM($C88,$G88,$T$5,$T$6)</f>
        <v>4261.26</v>
      </c>
      <c r="K88" s="38" t="n">
        <f aca="false">SUM($C88,$G88,$U$5,$U$6)</f>
        <v>5813.89</v>
      </c>
      <c r="L88" s="31" t="n">
        <v>159.76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746</v>
      </c>
      <c r="B89" s="33" t="n">
        <v>8</v>
      </c>
      <c r="C89" s="30" t="n">
        <v>1510.89</v>
      </c>
      <c r="D89" s="30" t="n">
        <v>168.46</v>
      </c>
      <c r="E89" s="30" t="n">
        <v>0</v>
      </c>
      <c r="F89" s="30" t="n">
        <v>1527.66</v>
      </c>
      <c r="G89" s="30" t="n">
        <v>308</v>
      </c>
      <c r="H89" s="38" t="n">
        <f aca="false">SUM($C89,$G89,$R$5,$R$6)</f>
        <v>3199.71</v>
      </c>
      <c r="I89" s="38" t="n">
        <f aca="false">SUM($C89,$G89,$S$5,$S$6)</f>
        <v>3642.14</v>
      </c>
      <c r="J89" s="38" t="n">
        <f aca="false">SUM($C89,$G89,$T$5,$T$6)</f>
        <v>4345.82</v>
      </c>
      <c r="K89" s="38" t="n">
        <f aca="false">SUM($C89,$G89,$U$5,$U$6)</f>
        <v>5898.45</v>
      </c>
      <c r="L89" s="31" t="n">
        <v>168.46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746</v>
      </c>
      <c r="B90" s="33" t="n">
        <v>9</v>
      </c>
      <c r="C90" s="30" t="n">
        <v>1519.55</v>
      </c>
      <c r="D90" s="30" t="n">
        <v>43.8</v>
      </c>
      <c r="E90" s="30" t="n">
        <v>0</v>
      </c>
      <c r="F90" s="30" t="n">
        <v>1536.32</v>
      </c>
      <c r="G90" s="30" t="n">
        <v>308</v>
      </c>
      <c r="H90" s="38" t="n">
        <f aca="false">SUM($C90,$G90,$R$5,$R$6)</f>
        <v>3208.37</v>
      </c>
      <c r="I90" s="38" t="n">
        <f aca="false">SUM($C90,$G90,$S$5,$S$6)</f>
        <v>3650.8</v>
      </c>
      <c r="J90" s="38" t="n">
        <f aca="false">SUM($C90,$G90,$T$5,$T$6)</f>
        <v>4354.48</v>
      </c>
      <c r="K90" s="38" t="n">
        <f aca="false">SUM($C90,$G90,$U$5,$U$6)</f>
        <v>5907.11</v>
      </c>
      <c r="L90" s="31" t="n">
        <v>43.8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746</v>
      </c>
      <c r="B91" s="33" t="n">
        <v>10</v>
      </c>
      <c r="C91" s="30" t="n">
        <v>1528.49</v>
      </c>
      <c r="D91" s="30" t="n">
        <v>0</v>
      </c>
      <c r="E91" s="30" t="n">
        <v>62.76</v>
      </c>
      <c r="F91" s="30" t="n">
        <v>1545.26</v>
      </c>
      <c r="G91" s="30" t="n">
        <v>308</v>
      </c>
      <c r="H91" s="38" t="n">
        <f aca="false">SUM($C91,$G91,$R$5,$R$6)</f>
        <v>3217.31</v>
      </c>
      <c r="I91" s="38" t="n">
        <f aca="false">SUM($C91,$G91,$S$5,$S$6)</f>
        <v>3659.74</v>
      </c>
      <c r="J91" s="38" t="n">
        <f aca="false">SUM($C91,$G91,$T$5,$T$6)</f>
        <v>4363.42</v>
      </c>
      <c r="K91" s="38" t="n">
        <f aca="false">SUM($C91,$G91,$U$5,$U$6)</f>
        <v>5916.05</v>
      </c>
      <c r="L91" s="31" t="n">
        <v>0</v>
      </c>
      <c r="M91" s="55" t="n">
        <v>62.7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746</v>
      </c>
      <c r="B92" s="33" t="n">
        <v>11</v>
      </c>
      <c r="C92" s="30" t="n">
        <v>1536.95</v>
      </c>
      <c r="D92" s="30" t="n">
        <v>0</v>
      </c>
      <c r="E92" s="30" t="n">
        <v>75.96</v>
      </c>
      <c r="F92" s="30" t="n">
        <v>1553.72</v>
      </c>
      <c r="G92" s="30" t="n">
        <v>308</v>
      </c>
      <c r="H92" s="38" t="n">
        <f aca="false">SUM($C92,$G92,$R$5,$R$6)</f>
        <v>3225.77</v>
      </c>
      <c r="I92" s="38" t="n">
        <f aca="false">SUM($C92,$G92,$S$5,$S$6)</f>
        <v>3668.2</v>
      </c>
      <c r="J92" s="38" t="n">
        <f aca="false">SUM($C92,$G92,$T$5,$T$6)</f>
        <v>4371.88</v>
      </c>
      <c r="K92" s="38" t="n">
        <f aca="false">SUM($C92,$G92,$U$5,$U$6)</f>
        <v>5924.51</v>
      </c>
      <c r="L92" s="31" t="n">
        <v>0</v>
      </c>
      <c r="M92" s="55" t="n">
        <v>75.9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746</v>
      </c>
      <c r="B93" s="33" t="n">
        <v>12</v>
      </c>
      <c r="C93" s="30" t="n">
        <v>1538.54</v>
      </c>
      <c r="D93" s="30" t="n">
        <v>0</v>
      </c>
      <c r="E93" s="30" t="n">
        <v>26.45</v>
      </c>
      <c r="F93" s="30" t="n">
        <v>1555.31</v>
      </c>
      <c r="G93" s="30" t="n">
        <v>308</v>
      </c>
      <c r="H93" s="38" t="n">
        <f aca="false">SUM($C93,$G93,$R$5,$R$6)</f>
        <v>3227.36</v>
      </c>
      <c r="I93" s="38" t="n">
        <f aca="false">SUM($C93,$G93,$S$5,$S$6)</f>
        <v>3669.79</v>
      </c>
      <c r="J93" s="38" t="n">
        <f aca="false">SUM($C93,$G93,$T$5,$T$6)</f>
        <v>4373.47</v>
      </c>
      <c r="K93" s="38" t="n">
        <f aca="false">SUM($C93,$G93,$U$5,$U$6)</f>
        <v>5926.1</v>
      </c>
      <c r="L93" s="31" t="n">
        <v>0</v>
      </c>
      <c r="M93" s="55" t="n">
        <v>26.4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746</v>
      </c>
      <c r="B94" s="33" t="n">
        <v>13</v>
      </c>
      <c r="C94" s="30" t="n">
        <v>1558.77</v>
      </c>
      <c r="D94" s="30" t="n">
        <v>0</v>
      </c>
      <c r="E94" s="30" t="n">
        <v>56.06</v>
      </c>
      <c r="F94" s="30" t="n">
        <v>1575.54</v>
      </c>
      <c r="G94" s="30" t="n">
        <v>308</v>
      </c>
      <c r="H94" s="38" t="n">
        <f aca="false">SUM($C94,$G94,$R$5,$R$6)</f>
        <v>3247.59</v>
      </c>
      <c r="I94" s="38" t="n">
        <f aca="false">SUM($C94,$G94,$S$5,$S$6)</f>
        <v>3690.02</v>
      </c>
      <c r="J94" s="38" t="n">
        <f aca="false">SUM($C94,$G94,$T$5,$T$6)</f>
        <v>4393.7</v>
      </c>
      <c r="K94" s="38" t="n">
        <f aca="false">SUM($C94,$G94,$U$5,$U$6)</f>
        <v>5946.33</v>
      </c>
      <c r="L94" s="31" t="n">
        <v>0</v>
      </c>
      <c r="M94" s="55" t="n">
        <v>56.0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746</v>
      </c>
      <c r="B95" s="33" t="n">
        <v>14</v>
      </c>
      <c r="C95" s="30" t="n">
        <v>1550.13</v>
      </c>
      <c r="D95" s="30" t="n">
        <v>0</v>
      </c>
      <c r="E95" s="30" t="n">
        <v>42.73</v>
      </c>
      <c r="F95" s="30" t="n">
        <v>1566.9</v>
      </c>
      <c r="G95" s="30" t="n">
        <v>308</v>
      </c>
      <c r="H95" s="38" t="n">
        <f aca="false">SUM($C95,$G95,$R$5,$R$6)</f>
        <v>3238.95</v>
      </c>
      <c r="I95" s="38" t="n">
        <f aca="false">SUM($C95,$G95,$S$5,$S$6)</f>
        <v>3681.38</v>
      </c>
      <c r="J95" s="38" t="n">
        <f aca="false">SUM($C95,$G95,$T$5,$T$6)</f>
        <v>4385.06</v>
      </c>
      <c r="K95" s="38" t="n">
        <f aca="false">SUM($C95,$G95,$U$5,$U$6)</f>
        <v>5937.69</v>
      </c>
      <c r="L95" s="31" t="n">
        <v>0</v>
      </c>
      <c r="M95" s="55" t="n">
        <v>42.7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746</v>
      </c>
      <c r="B96" s="33" t="n">
        <v>15</v>
      </c>
      <c r="C96" s="30" t="n">
        <v>1550.55</v>
      </c>
      <c r="D96" s="30" t="n">
        <v>0</v>
      </c>
      <c r="E96" s="30" t="n">
        <v>29.93</v>
      </c>
      <c r="F96" s="30" t="n">
        <v>1567.32</v>
      </c>
      <c r="G96" s="30" t="n">
        <v>308</v>
      </c>
      <c r="H96" s="38" t="n">
        <f aca="false">SUM($C96,$G96,$R$5,$R$6)</f>
        <v>3239.37</v>
      </c>
      <c r="I96" s="38" t="n">
        <f aca="false">SUM($C96,$G96,$S$5,$S$6)</f>
        <v>3681.8</v>
      </c>
      <c r="J96" s="38" t="n">
        <f aca="false">SUM($C96,$G96,$T$5,$T$6)</f>
        <v>4385.48</v>
      </c>
      <c r="K96" s="38" t="n">
        <f aca="false">SUM($C96,$G96,$U$5,$U$6)</f>
        <v>5938.11</v>
      </c>
      <c r="L96" s="31" t="n">
        <v>0</v>
      </c>
      <c r="M96" s="55" t="n">
        <v>29.9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746</v>
      </c>
      <c r="B97" s="33" t="n">
        <v>16</v>
      </c>
      <c r="C97" s="30" t="n">
        <v>1546.44</v>
      </c>
      <c r="D97" s="30" t="n">
        <v>0</v>
      </c>
      <c r="E97" s="30" t="n">
        <v>30.96</v>
      </c>
      <c r="F97" s="30" t="n">
        <v>1563.21</v>
      </c>
      <c r="G97" s="30" t="n">
        <v>308</v>
      </c>
      <c r="H97" s="38" t="n">
        <f aca="false">SUM($C97,$G97,$R$5,$R$6)</f>
        <v>3235.26</v>
      </c>
      <c r="I97" s="38" t="n">
        <f aca="false">SUM($C97,$G97,$S$5,$S$6)</f>
        <v>3677.69</v>
      </c>
      <c r="J97" s="38" t="n">
        <f aca="false">SUM($C97,$G97,$T$5,$T$6)</f>
        <v>4381.37</v>
      </c>
      <c r="K97" s="38" t="n">
        <f aca="false">SUM($C97,$G97,$U$5,$U$6)</f>
        <v>5934</v>
      </c>
      <c r="L97" s="31" t="n">
        <v>0</v>
      </c>
      <c r="M97" s="55" t="n">
        <v>30.9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746</v>
      </c>
      <c r="B98" s="33" t="n">
        <v>17</v>
      </c>
      <c r="C98" s="30" t="n">
        <v>1524.65</v>
      </c>
      <c r="D98" s="30" t="n">
        <v>0</v>
      </c>
      <c r="E98" s="30" t="n">
        <v>29.11</v>
      </c>
      <c r="F98" s="30" t="n">
        <v>1541.42</v>
      </c>
      <c r="G98" s="30" t="n">
        <v>308</v>
      </c>
      <c r="H98" s="38" t="n">
        <f aca="false">SUM($C98,$G98,$R$5,$R$6)</f>
        <v>3213.47</v>
      </c>
      <c r="I98" s="38" t="n">
        <f aca="false">SUM($C98,$G98,$S$5,$S$6)</f>
        <v>3655.9</v>
      </c>
      <c r="J98" s="38" t="n">
        <f aca="false">SUM($C98,$G98,$T$5,$T$6)</f>
        <v>4359.58</v>
      </c>
      <c r="K98" s="38" t="n">
        <f aca="false">SUM($C98,$G98,$U$5,$U$6)</f>
        <v>5912.21</v>
      </c>
      <c r="L98" s="31" t="n">
        <v>0</v>
      </c>
      <c r="M98" s="55" t="n">
        <v>29.1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746</v>
      </c>
      <c r="B99" s="33" t="n">
        <v>18</v>
      </c>
      <c r="C99" s="30" t="n">
        <v>1479.25</v>
      </c>
      <c r="D99" s="30" t="n">
        <v>18.42</v>
      </c>
      <c r="E99" s="30" t="n">
        <v>0</v>
      </c>
      <c r="F99" s="30" t="n">
        <v>1496.02</v>
      </c>
      <c r="G99" s="30" t="n">
        <v>308</v>
      </c>
      <c r="H99" s="38" t="n">
        <f aca="false">SUM($C99,$G99,$R$5,$R$6)</f>
        <v>3168.07</v>
      </c>
      <c r="I99" s="38" t="n">
        <f aca="false">SUM($C99,$G99,$S$5,$S$6)</f>
        <v>3610.5</v>
      </c>
      <c r="J99" s="38" t="n">
        <f aca="false">SUM($C99,$G99,$T$5,$T$6)</f>
        <v>4314.18</v>
      </c>
      <c r="K99" s="38" t="n">
        <f aca="false">SUM($C99,$G99,$U$5,$U$6)</f>
        <v>5866.81</v>
      </c>
      <c r="L99" s="31" t="n">
        <v>18.42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746</v>
      </c>
      <c r="B100" s="33" t="n">
        <v>19</v>
      </c>
      <c r="C100" s="30" t="n">
        <v>1495.75</v>
      </c>
      <c r="D100" s="30" t="n">
        <v>47.95</v>
      </c>
      <c r="E100" s="30" t="n">
        <v>0</v>
      </c>
      <c r="F100" s="30" t="n">
        <v>1512.52</v>
      </c>
      <c r="G100" s="30" t="n">
        <v>308</v>
      </c>
      <c r="H100" s="38" t="n">
        <f aca="false">SUM($C100,$G100,$R$5,$R$6)</f>
        <v>3184.57</v>
      </c>
      <c r="I100" s="38" t="n">
        <f aca="false">SUM($C100,$G100,$S$5,$S$6)</f>
        <v>3627</v>
      </c>
      <c r="J100" s="38" t="n">
        <f aca="false">SUM($C100,$G100,$T$5,$T$6)</f>
        <v>4330.68</v>
      </c>
      <c r="K100" s="38" t="n">
        <f aca="false">SUM($C100,$G100,$U$5,$U$6)</f>
        <v>5883.31</v>
      </c>
      <c r="L100" s="31" t="n">
        <v>47.95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746</v>
      </c>
      <c r="B101" s="33" t="n">
        <v>20</v>
      </c>
      <c r="C101" s="30" t="n">
        <v>1733.36</v>
      </c>
      <c r="D101" s="30" t="n">
        <v>0</v>
      </c>
      <c r="E101" s="30" t="n">
        <v>64.63</v>
      </c>
      <c r="F101" s="30" t="n">
        <v>1750.13</v>
      </c>
      <c r="G101" s="30" t="n">
        <v>308</v>
      </c>
      <c r="H101" s="38" t="n">
        <f aca="false">SUM($C101,$G101,$R$5,$R$6)</f>
        <v>3422.18</v>
      </c>
      <c r="I101" s="38" t="n">
        <f aca="false">SUM($C101,$G101,$S$5,$S$6)</f>
        <v>3864.61</v>
      </c>
      <c r="J101" s="38" t="n">
        <f aca="false">SUM($C101,$G101,$T$5,$T$6)</f>
        <v>4568.29</v>
      </c>
      <c r="K101" s="38" t="n">
        <f aca="false">SUM($C101,$G101,$U$5,$U$6)</f>
        <v>6120.92</v>
      </c>
      <c r="L101" s="31" t="n">
        <v>0</v>
      </c>
      <c r="M101" s="55" t="n">
        <v>64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746</v>
      </c>
      <c r="B102" s="33" t="n">
        <v>21</v>
      </c>
      <c r="C102" s="30" t="n">
        <v>1657.58</v>
      </c>
      <c r="D102" s="30" t="n">
        <v>0</v>
      </c>
      <c r="E102" s="30" t="n">
        <v>255.65</v>
      </c>
      <c r="F102" s="30" t="n">
        <v>1674.35</v>
      </c>
      <c r="G102" s="30" t="n">
        <v>308</v>
      </c>
      <c r="H102" s="38" t="n">
        <f aca="false">SUM($C102,$G102,$R$5,$R$6)</f>
        <v>3346.4</v>
      </c>
      <c r="I102" s="38" t="n">
        <f aca="false">SUM($C102,$G102,$S$5,$S$6)</f>
        <v>3788.83</v>
      </c>
      <c r="J102" s="38" t="n">
        <f aca="false">SUM($C102,$G102,$T$5,$T$6)</f>
        <v>4492.51</v>
      </c>
      <c r="K102" s="38" t="n">
        <f aca="false">SUM($C102,$G102,$U$5,$U$6)</f>
        <v>6045.14</v>
      </c>
      <c r="L102" s="31" t="n">
        <v>0</v>
      </c>
      <c r="M102" s="55" t="n">
        <v>255.6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746</v>
      </c>
      <c r="B103" s="33" t="n">
        <v>22</v>
      </c>
      <c r="C103" s="30" t="n">
        <v>1455.71</v>
      </c>
      <c r="D103" s="30" t="n">
        <v>0</v>
      </c>
      <c r="E103" s="30" t="n">
        <v>364.22</v>
      </c>
      <c r="F103" s="30" t="n">
        <v>1472.48</v>
      </c>
      <c r="G103" s="30" t="n">
        <v>308</v>
      </c>
      <c r="H103" s="38" t="n">
        <f aca="false">SUM($C103,$G103,$R$5,$R$6)</f>
        <v>3144.53</v>
      </c>
      <c r="I103" s="38" t="n">
        <f aca="false">SUM($C103,$G103,$S$5,$S$6)</f>
        <v>3586.96</v>
      </c>
      <c r="J103" s="38" t="n">
        <f aca="false">SUM($C103,$G103,$T$5,$T$6)</f>
        <v>4290.64</v>
      </c>
      <c r="K103" s="38" t="n">
        <f aca="false">SUM($C103,$G103,$U$5,$U$6)</f>
        <v>5843.27</v>
      </c>
      <c r="L103" s="31" t="n">
        <v>0</v>
      </c>
      <c r="M103" s="55" t="n">
        <v>364.2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746</v>
      </c>
      <c r="B104" s="33" t="n">
        <v>23</v>
      </c>
      <c r="C104" s="30" t="n">
        <v>1094.44</v>
      </c>
      <c r="D104" s="30" t="n">
        <v>0</v>
      </c>
      <c r="E104" s="30" t="n">
        <v>230.37</v>
      </c>
      <c r="F104" s="30" t="n">
        <v>1111.21</v>
      </c>
      <c r="G104" s="30" t="n">
        <v>308</v>
      </c>
      <c r="H104" s="38" t="n">
        <f aca="false">SUM($C104,$G104,$R$5,$R$6)</f>
        <v>2783.26</v>
      </c>
      <c r="I104" s="38" t="n">
        <f aca="false">SUM($C104,$G104,$S$5,$S$6)</f>
        <v>3225.69</v>
      </c>
      <c r="J104" s="38" t="n">
        <f aca="false">SUM($C104,$G104,$T$5,$T$6)</f>
        <v>3929.37</v>
      </c>
      <c r="K104" s="38" t="n">
        <f aca="false">SUM($C104,$G104,$U$5,$U$6)</f>
        <v>5482</v>
      </c>
      <c r="L104" s="31" t="n">
        <v>0</v>
      </c>
      <c r="M104" s="55" t="n">
        <v>230.3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750</v>
      </c>
      <c r="B105" s="33" t="n">
        <v>0</v>
      </c>
      <c r="C105" s="30" t="n">
        <v>1031.27</v>
      </c>
      <c r="D105" s="30" t="n">
        <v>0</v>
      </c>
      <c r="E105" s="30" t="n">
        <v>108.49</v>
      </c>
      <c r="F105" s="30" t="n">
        <v>1048.04</v>
      </c>
      <c r="G105" s="30" t="n">
        <v>308</v>
      </c>
      <c r="H105" s="38" t="n">
        <f aca="false">SUM($C105,$G105,$R$5,$R$6)</f>
        <v>2720.09</v>
      </c>
      <c r="I105" s="38" t="n">
        <f aca="false">SUM($C105,$G105,$S$5,$S$6)</f>
        <v>3162.52</v>
      </c>
      <c r="J105" s="38" t="n">
        <f aca="false">SUM($C105,$G105,$T$5,$T$6)</f>
        <v>3866.2</v>
      </c>
      <c r="K105" s="38" t="n">
        <f aca="false">SUM($C105,$G105,$U$5,$U$6)</f>
        <v>5418.83</v>
      </c>
      <c r="L105" s="31" t="n">
        <v>0</v>
      </c>
      <c r="M105" s="55" t="n">
        <v>108.4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750</v>
      </c>
      <c r="B106" s="33" t="n">
        <v>1</v>
      </c>
      <c r="C106" s="30" t="n">
        <v>905.09</v>
      </c>
      <c r="D106" s="30" t="n">
        <v>0</v>
      </c>
      <c r="E106" s="30" t="n">
        <v>14.72</v>
      </c>
      <c r="F106" s="30" t="n">
        <v>921.86</v>
      </c>
      <c r="G106" s="30" t="n">
        <v>308</v>
      </c>
      <c r="H106" s="38" t="n">
        <f aca="false">SUM($C106,$G106,$R$5,$R$6)</f>
        <v>2593.91</v>
      </c>
      <c r="I106" s="38" t="n">
        <f aca="false">SUM($C106,$G106,$S$5,$S$6)</f>
        <v>3036.34</v>
      </c>
      <c r="J106" s="38" t="n">
        <f aca="false">SUM($C106,$G106,$T$5,$T$6)</f>
        <v>3740.02</v>
      </c>
      <c r="K106" s="38" t="n">
        <f aca="false">SUM($C106,$G106,$U$5,$U$6)</f>
        <v>5292.65</v>
      </c>
      <c r="L106" s="31" t="n">
        <v>0</v>
      </c>
      <c r="M106" s="55" t="n">
        <v>14.7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750</v>
      </c>
      <c r="B107" s="33" t="n">
        <v>2</v>
      </c>
      <c r="C107" s="30" t="n">
        <v>866.12</v>
      </c>
      <c r="D107" s="30" t="n">
        <v>16.62</v>
      </c>
      <c r="E107" s="30" t="n">
        <v>0</v>
      </c>
      <c r="F107" s="30" t="n">
        <v>882.89</v>
      </c>
      <c r="G107" s="30" t="n">
        <v>308</v>
      </c>
      <c r="H107" s="38" t="n">
        <f aca="false">SUM($C107,$G107,$R$5,$R$6)</f>
        <v>2554.94</v>
      </c>
      <c r="I107" s="38" t="n">
        <f aca="false">SUM($C107,$G107,$S$5,$S$6)</f>
        <v>2997.37</v>
      </c>
      <c r="J107" s="38" t="n">
        <f aca="false">SUM($C107,$G107,$T$5,$T$6)</f>
        <v>3701.05</v>
      </c>
      <c r="K107" s="38" t="n">
        <f aca="false">SUM($C107,$G107,$U$5,$U$6)</f>
        <v>5253.68</v>
      </c>
      <c r="L107" s="31" t="n">
        <v>16.6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750</v>
      </c>
      <c r="B108" s="33" t="n">
        <v>3</v>
      </c>
      <c r="C108" s="30" t="n">
        <v>859.44</v>
      </c>
      <c r="D108" s="30" t="n">
        <v>8.11</v>
      </c>
      <c r="E108" s="30" t="n">
        <v>0</v>
      </c>
      <c r="F108" s="30" t="n">
        <v>876.21</v>
      </c>
      <c r="G108" s="30" t="n">
        <v>308</v>
      </c>
      <c r="H108" s="38" t="n">
        <f aca="false">SUM($C108,$G108,$R$5,$R$6)</f>
        <v>2548.26</v>
      </c>
      <c r="I108" s="38" t="n">
        <f aca="false">SUM($C108,$G108,$S$5,$S$6)</f>
        <v>2990.69</v>
      </c>
      <c r="J108" s="38" t="n">
        <f aca="false">SUM($C108,$G108,$T$5,$T$6)</f>
        <v>3694.37</v>
      </c>
      <c r="K108" s="38" t="n">
        <f aca="false">SUM($C108,$G108,$U$5,$U$6)</f>
        <v>5247</v>
      </c>
      <c r="L108" s="31" t="n">
        <v>8.1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750</v>
      </c>
      <c r="B109" s="33" t="n">
        <v>4</v>
      </c>
      <c r="C109" s="30" t="n">
        <v>866.64</v>
      </c>
      <c r="D109" s="30" t="n">
        <v>0</v>
      </c>
      <c r="E109" s="30" t="n">
        <v>0.87</v>
      </c>
      <c r="F109" s="30" t="n">
        <v>883.41</v>
      </c>
      <c r="G109" s="30" t="n">
        <v>308</v>
      </c>
      <c r="H109" s="38" t="n">
        <f aca="false">SUM($C109,$G109,$R$5,$R$6)</f>
        <v>2555.46</v>
      </c>
      <c r="I109" s="38" t="n">
        <f aca="false">SUM($C109,$G109,$S$5,$S$6)</f>
        <v>2997.89</v>
      </c>
      <c r="J109" s="38" t="n">
        <f aca="false">SUM($C109,$G109,$T$5,$T$6)</f>
        <v>3701.57</v>
      </c>
      <c r="K109" s="38" t="n">
        <f aca="false">SUM($C109,$G109,$U$5,$U$6)</f>
        <v>5254.2</v>
      </c>
      <c r="L109" s="31" t="n">
        <v>0</v>
      </c>
      <c r="M109" s="55" t="n">
        <v>0.8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750</v>
      </c>
      <c r="B110" s="33" t="n">
        <v>5</v>
      </c>
      <c r="C110" s="30" t="n">
        <v>934.96</v>
      </c>
      <c r="D110" s="30" t="n">
        <v>82.99</v>
      </c>
      <c r="E110" s="30" t="n">
        <v>0</v>
      </c>
      <c r="F110" s="30" t="n">
        <v>951.73</v>
      </c>
      <c r="G110" s="30" t="n">
        <v>308</v>
      </c>
      <c r="H110" s="38" t="n">
        <f aca="false">SUM($C110,$G110,$R$5,$R$6)</f>
        <v>2623.78</v>
      </c>
      <c r="I110" s="38" t="n">
        <f aca="false">SUM($C110,$G110,$S$5,$S$6)</f>
        <v>3066.21</v>
      </c>
      <c r="J110" s="38" t="n">
        <f aca="false">SUM($C110,$G110,$T$5,$T$6)</f>
        <v>3769.89</v>
      </c>
      <c r="K110" s="38" t="n">
        <f aca="false">SUM($C110,$G110,$U$5,$U$6)</f>
        <v>5322.52</v>
      </c>
      <c r="L110" s="31" t="n">
        <v>82.99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750</v>
      </c>
      <c r="B111" s="33" t="n">
        <v>6</v>
      </c>
      <c r="C111" s="30" t="n">
        <v>1198.37</v>
      </c>
      <c r="D111" s="30" t="n">
        <v>246.11</v>
      </c>
      <c r="E111" s="30" t="n">
        <v>0</v>
      </c>
      <c r="F111" s="30" t="n">
        <v>1215.14</v>
      </c>
      <c r="G111" s="30" t="n">
        <v>308</v>
      </c>
      <c r="H111" s="38" t="n">
        <f aca="false">SUM($C111,$G111,$R$5,$R$6)</f>
        <v>2887.19</v>
      </c>
      <c r="I111" s="38" t="n">
        <f aca="false">SUM($C111,$G111,$S$5,$S$6)</f>
        <v>3329.62</v>
      </c>
      <c r="J111" s="38" t="n">
        <f aca="false">SUM($C111,$G111,$T$5,$T$6)</f>
        <v>4033.3</v>
      </c>
      <c r="K111" s="38" t="n">
        <f aca="false">SUM($C111,$G111,$U$5,$U$6)</f>
        <v>5585.93</v>
      </c>
      <c r="L111" s="31" t="n">
        <v>246.1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750</v>
      </c>
      <c r="B112" s="33" t="n">
        <v>7</v>
      </c>
      <c r="C112" s="30" t="n">
        <v>1366.88</v>
      </c>
      <c r="D112" s="30" t="n">
        <v>210.44</v>
      </c>
      <c r="E112" s="30" t="n">
        <v>0</v>
      </c>
      <c r="F112" s="30" t="n">
        <v>1383.65</v>
      </c>
      <c r="G112" s="30" t="n">
        <v>308</v>
      </c>
      <c r="H112" s="38" t="n">
        <f aca="false">SUM($C112,$G112,$R$5,$R$6)</f>
        <v>3055.7</v>
      </c>
      <c r="I112" s="38" t="n">
        <f aca="false">SUM($C112,$G112,$S$5,$S$6)</f>
        <v>3498.13</v>
      </c>
      <c r="J112" s="38" t="n">
        <f aca="false">SUM($C112,$G112,$T$5,$T$6)</f>
        <v>4201.81</v>
      </c>
      <c r="K112" s="38" t="n">
        <f aca="false">SUM($C112,$G112,$U$5,$U$6)</f>
        <v>5754.44</v>
      </c>
      <c r="L112" s="31" t="n">
        <v>210.4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750</v>
      </c>
      <c r="B113" s="33" t="n">
        <v>8</v>
      </c>
      <c r="C113" s="30" t="n">
        <v>1203.32</v>
      </c>
      <c r="D113" s="30" t="n">
        <v>391.07</v>
      </c>
      <c r="E113" s="30" t="n">
        <v>0</v>
      </c>
      <c r="F113" s="30" t="n">
        <v>1220.09</v>
      </c>
      <c r="G113" s="30" t="n">
        <v>308</v>
      </c>
      <c r="H113" s="38" t="n">
        <f aca="false">SUM($C113,$G113,$R$5,$R$6)</f>
        <v>2892.14</v>
      </c>
      <c r="I113" s="38" t="n">
        <f aca="false">SUM($C113,$G113,$S$5,$S$6)</f>
        <v>3334.57</v>
      </c>
      <c r="J113" s="38" t="n">
        <f aca="false">SUM($C113,$G113,$T$5,$T$6)</f>
        <v>4038.25</v>
      </c>
      <c r="K113" s="38" t="n">
        <f aca="false">SUM($C113,$G113,$U$5,$U$6)</f>
        <v>5590.88</v>
      </c>
      <c r="L113" s="31" t="n">
        <v>391.0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750</v>
      </c>
      <c r="B114" s="33" t="n">
        <v>9</v>
      </c>
      <c r="C114" s="30" t="n">
        <v>1496.34</v>
      </c>
      <c r="D114" s="30" t="n">
        <v>102.03</v>
      </c>
      <c r="E114" s="30" t="n">
        <v>0</v>
      </c>
      <c r="F114" s="30" t="n">
        <v>1513.11</v>
      </c>
      <c r="G114" s="30" t="n">
        <v>308</v>
      </c>
      <c r="H114" s="38" t="n">
        <f aca="false">SUM($C114,$G114,$R$5,$R$6)</f>
        <v>3185.16</v>
      </c>
      <c r="I114" s="38" t="n">
        <f aca="false">SUM($C114,$G114,$S$5,$S$6)</f>
        <v>3627.59</v>
      </c>
      <c r="J114" s="38" t="n">
        <f aca="false">SUM($C114,$G114,$T$5,$T$6)</f>
        <v>4331.27</v>
      </c>
      <c r="K114" s="38" t="n">
        <f aca="false">SUM($C114,$G114,$U$5,$U$6)</f>
        <v>5883.9</v>
      </c>
      <c r="L114" s="31" t="n">
        <v>102.03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750</v>
      </c>
      <c r="B115" s="33" t="n">
        <v>10</v>
      </c>
      <c r="C115" s="30" t="n">
        <v>1235.79</v>
      </c>
      <c r="D115" s="30" t="n">
        <v>329.32</v>
      </c>
      <c r="E115" s="30" t="n">
        <v>0</v>
      </c>
      <c r="F115" s="30" t="n">
        <v>1252.56</v>
      </c>
      <c r="G115" s="30" t="n">
        <v>308</v>
      </c>
      <c r="H115" s="38" t="n">
        <f aca="false">SUM($C115,$G115,$R$5,$R$6)</f>
        <v>2924.61</v>
      </c>
      <c r="I115" s="38" t="n">
        <f aca="false">SUM($C115,$G115,$S$5,$S$6)</f>
        <v>3367.04</v>
      </c>
      <c r="J115" s="38" t="n">
        <f aca="false">SUM($C115,$G115,$T$5,$T$6)</f>
        <v>4070.72</v>
      </c>
      <c r="K115" s="38" t="n">
        <f aca="false">SUM($C115,$G115,$U$5,$U$6)</f>
        <v>5623.35</v>
      </c>
      <c r="L115" s="31" t="n">
        <v>329.32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750</v>
      </c>
      <c r="B116" s="33" t="n">
        <v>11</v>
      </c>
      <c r="C116" s="30" t="n">
        <v>1211.88</v>
      </c>
      <c r="D116" s="30" t="n">
        <v>388.97</v>
      </c>
      <c r="E116" s="30" t="n">
        <v>0</v>
      </c>
      <c r="F116" s="30" t="n">
        <v>1228.65</v>
      </c>
      <c r="G116" s="30" t="n">
        <v>308</v>
      </c>
      <c r="H116" s="38" t="n">
        <f aca="false">SUM($C116,$G116,$R$5,$R$6)</f>
        <v>2900.7</v>
      </c>
      <c r="I116" s="38" t="n">
        <f aca="false">SUM($C116,$G116,$S$5,$S$6)</f>
        <v>3343.13</v>
      </c>
      <c r="J116" s="38" t="n">
        <f aca="false">SUM($C116,$G116,$T$5,$T$6)</f>
        <v>4046.81</v>
      </c>
      <c r="K116" s="38" t="n">
        <f aca="false">SUM($C116,$G116,$U$5,$U$6)</f>
        <v>5599.44</v>
      </c>
      <c r="L116" s="31" t="n">
        <v>388.97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750</v>
      </c>
      <c r="B117" s="33" t="n">
        <v>12</v>
      </c>
      <c r="C117" s="30" t="n">
        <v>1197.84</v>
      </c>
      <c r="D117" s="30" t="n">
        <v>476.25</v>
      </c>
      <c r="E117" s="30" t="n">
        <v>0</v>
      </c>
      <c r="F117" s="30" t="n">
        <v>1214.61</v>
      </c>
      <c r="G117" s="30" t="n">
        <v>308</v>
      </c>
      <c r="H117" s="38" t="n">
        <f aca="false">SUM($C117,$G117,$R$5,$R$6)</f>
        <v>2886.66</v>
      </c>
      <c r="I117" s="38" t="n">
        <f aca="false">SUM($C117,$G117,$S$5,$S$6)</f>
        <v>3329.09</v>
      </c>
      <c r="J117" s="38" t="n">
        <f aca="false">SUM($C117,$G117,$T$5,$T$6)</f>
        <v>4032.77</v>
      </c>
      <c r="K117" s="38" t="n">
        <f aca="false">SUM($C117,$G117,$U$5,$U$6)</f>
        <v>5585.4</v>
      </c>
      <c r="L117" s="31" t="n">
        <v>476.2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750</v>
      </c>
      <c r="B118" s="33" t="n">
        <v>13</v>
      </c>
      <c r="C118" s="30" t="n">
        <v>1194.15</v>
      </c>
      <c r="D118" s="30" t="n">
        <v>419.05</v>
      </c>
      <c r="E118" s="30" t="n">
        <v>0</v>
      </c>
      <c r="F118" s="30" t="n">
        <v>1210.92</v>
      </c>
      <c r="G118" s="30" t="n">
        <v>308</v>
      </c>
      <c r="H118" s="38" t="n">
        <f aca="false">SUM($C118,$G118,$R$5,$R$6)</f>
        <v>2882.97</v>
      </c>
      <c r="I118" s="38" t="n">
        <f aca="false">SUM($C118,$G118,$S$5,$S$6)</f>
        <v>3325.4</v>
      </c>
      <c r="J118" s="38" t="n">
        <f aca="false">SUM($C118,$G118,$T$5,$T$6)</f>
        <v>4029.08</v>
      </c>
      <c r="K118" s="38" t="n">
        <f aca="false">SUM($C118,$G118,$U$5,$U$6)</f>
        <v>5581.71</v>
      </c>
      <c r="L118" s="31" t="n">
        <v>419.05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750</v>
      </c>
      <c r="B119" s="33" t="n">
        <v>14</v>
      </c>
      <c r="C119" s="30" t="n">
        <v>1206.28</v>
      </c>
      <c r="D119" s="30" t="n">
        <v>378.09</v>
      </c>
      <c r="E119" s="30" t="n">
        <v>0</v>
      </c>
      <c r="F119" s="30" t="n">
        <v>1223.05</v>
      </c>
      <c r="G119" s="30" t="n">
        <v>308</v>
      </c>
      <c r="H119" s="38" t="n">
        <f aca="false">SUM($C119,$G119,$R$5,$R$6)</f>
        <v>2895.1</v>
      </c>
      <c r="I119" s="38" t="n">
        <f aca="false">SUM($C119,$G119,$S$5,$S$6)</f>
        <v>3337.53</v>
      </c>
      <c r="J119" s="38" t="n">
        <f aca="false">SUM($C119,$G119,$T$5,$T$6)</f>
        <v>4041.21</v>
      </c>
      <c r="K119" s="38" t="n">
        <f aca="false">SUM($C119,$G119,$U$5,$U$6)</f>
        <v>5593.84</v>
      </c>
      <c r="L119" s="31" t="n">
        <v>378.09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750</v>
      </c>
      <c r="B120" s="33" t="n">
        <v>15</v>
      </c>
      <c r="C120" s="30" t="n">
        <v>1208.06</v>
      </c>
      <c r="D120" s="30" t="n">
        <v>402.25</v>
      </c>
      <c r="E120" s="30" t="n">
        <v>0</v>
      </c>
      <c r="F120" s="30" t="n">
        <v>1224.83</v>
      </c>
      <c r="G120" s="30" t="n">
        <v>308</v>
      </c>
      <c r="H120" s="38" t="n">
        <f aca="false">SUM($C120,$G120,$R$5,$R$6)</f>
        <v>2896.88</v>
      </c>
      <c r="I120" s="38" t="n">
        <f aca="false">SUM($C120,$G120,$S$5,$S$6)</f>
        <v>3339.31</v>
      </c>
      <c r="J120" s="38" t="n">
        <f aca="false">SUM($C120,$G120,$T$5,$T$6)</f>
        <v>4042.99</v>
      </c>
      <c r="K120" s="38" t="n">
        <f aca="false">SUM($C120,$G120,$U$5,$U$6)</f>
        <v>5595.62</v>
      </c>
      <c r="L120" s="31" t="n">
        <v>402.25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750</v>
      </c>
      <c r="B121" s="33" t="n">
        <v>16</v>
      </c>
      <c r="C121" s="30" t="n">
        <v>1197.06</v>
      </c>
      <c r="D121" s="30" t="n">
        <v>391.79</v>
      </c>
      <c r="E121" s="30" t="n">
        <v>0</v>
      </c>
      <c r="F121" s="30" t="n">
        <v>1213.83</v>
      </c>
      <c r="G121" s="30" t="n">
        <v>308</v>
      </c>
      <c r="H121" s="38" t="n">
        <f aca="false">SUM($C121,$G121,$R$5,$R$6)</f>
        <v>2885.88</v>
      </c>
      <c r="I121" s="38" t="n">
        <f aca="false">SUM($C121,$G121,$S$5,$S$6)</f>
        <v>3328.31</v>
      </c>
      <c r="J121" s="38" t="n">
        <f aca="false">SUM($C121,$G121,$T$5,$T$6)</f>
        <v>4031.99</v>
      </c>
      <c r="K121" s="38" t="n">
        <f aca="false">SUM($C121,$G121,$U$5,$U$6)</f>
        <v>5584.62</v>
      </c>
      <c r="L121" s="31" t="n">
        <v>391.7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750</v>
      </c>
      <c r="B122" s="33" t="n">
        <v>17</v>
      </c>
      <c r="C122" s="30" t="n">
        <v>1190.09</v>
      </c>
      <c r="D122" s="30" t="n">
        <v>400.53</v>
      </c>
      <c r="E122" s="30" t="n">
        <v>0</v>
      </c>
      <c r="F122" s="30" t="n">
        <v>1206.86</v>
      </c>
      <c r="G122" s="30" t="n">
        <v>308</v>
      </c>
      <c r="H122" s="38" t="n">
        <f aca="false">SUM($C122,$G122,$R$5,$R$6)</f>
        <v>2878.91</v>
      </c>
      <c r="I122" s="38" t="n">
        <f aca="false">SUM($C122,$G122,$S$5,$S$6)</f>
        <v>3321.34</v>
      </c>
      <c r="J122" s="38" t="n">
        <f aca="false">SUM($C122,$G122,$T$5,$T$6)</f>
        <v>4025.02</v>
      </c>
      <c r="K122" s="38" t="n">
        <f aca="false">SUM($C122,$G122,$U$5,$U$6)</f>
        <v>5577.65</v>
      </c>
      <c r="L122" s="31" t="n">
        <v>400.53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750</v>
      </c>
      <c r="B123" s="33" t="n">
        <v>18</v>
      </c>
      <c r="C123" s="30" t="n">
        <v>1182.09</v>
      </c>
      <c r="D123" s="30" t="n">
        <v>377.7</v>
      </c>
      <c r="E123" s="30" t="n">
        <v>0</v>
      </c>
      <c r="F123" s="30" t="n">
        <v>1198.86</v>
      </c>
      <c r="G123" s="30" t="n">
        <v>308</v>
      </c>
      <c r="H123" s="38" t="n">
        <f aca="false">SUM($C123,$G123,$R$5,$R$6)</f>
        <v>2870.91</v>
      </c>
      <c r="I123" s="38" t="n">
        <f aca="false">SUM($C123,$G123,$S$5,$S$6)</f>
        <v>3313.34</v>
      </c>
      <c r="J123" s="38" t="n">
        <f aca="false">SUM($C123,$G123,$T$5,$T$6)</f>
        <v>4017.02</v>
      </c>
      <c r="K123" s="38" t="n">
        <f aca="false">SUM($C123,$G123,$U$5,$U$6)</f>
        <v>5569.65</v>
      </c>
      <c r="L123" s="31" t="n">
        <v>377.7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750</v>
      </c>
      <c r="B124" s="33" t="n">
        <v>19</v>
      </c>
      <c r="C124" s="30" t="n">
        <v>1444.05</v>
      </c>
      <c r="D124" s="30" t="n">
        <v>68.12</v>
      </c>
      <c r="E124" s="30" t="n">
        <v>0</v>
      </c>
      <c r="F124" s="30" t="n">
        <v>1460.82</v>
      </c>
      <c r="G124" s="30" t="n">
        <v>308</v>
      </c>
      <c r="H124" s="38" t="n">
        <f aca="false">SUM($C124,$G124,$R$5,$R$6)</f>
        <v>3132.87</v>
      </c>
      <c r="I124" s="38" t="n">
        <f aca="false">SUM($C124,$G124,$S$5,$S$6)</f>
        <v>3575.3</v>
      </c>
      <c r="J124" s="38" t="n">
        <f aca="false">SUM($C124,$G124,$T$5,$T$6)</f>
        <v>4278.98</v>
      </c>
      <c r="K124" s="38" t="n">
        <f aca="false">SUM($C124,$G124,$U$5,$U$6)</f>
        <v>5831.61</v>
      </c>
      <c r="L124" s="31" t="n">
        <v>68.12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750</v>
      </c>
      <c r="B125" s="33" t="n">
        <v>20</v>
      </c>
      <c r="C125" s="30" t="n">
        <v>1590.31</v>
      </c>
      <c r="D125" s="30" t="n">
        <v>151.76</v>
      </c>
      <c r="E125" s="30" t="n">
        <v>0</v>
      </c>
      <c r="F125" s="30" t="n">
        <v>1607.08</v>
      </c>
      <c r="G125" s="30" t="n">
        <v>308</v>
      </c>
      <c r="H125" s="38" t="n">
        <f aca="false">SUM($C125,$G125,$R$5,$R$6)</f>
        <v>3279.13</v>
      </c>
      <c r="I125" s="38" t="n">
        <f aca="false">SUM($C125,$G125,$S$5,$S$6)</f>
        <v>3721.56</v>
      </c>
      <c r="J125" s="38" t="n">
        <f aca="false">SUM($C125,$G125,$T$5,$T$6)</f>
        <v>4425.24</v>
      </c>
      <c r="K125" s="38" t="n">
        <f aca="false">SUM($C125,$G125,$U$5,$U$6)</f>
        <v>5977.87</v>
      </c>
      <c r="L125" s="31" t="n">
        <v>151.76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750</v>
      </c>
      <c r="B126" s="33" t="n">
        <v>21</v>
      </c>
      <c r="C126" s="30" t="n">
        <v>1505.88</v>
      </c>
      <c r="D126" s="30" t="n">
        <v>364.09</v>
      </c>
      <c r="E126" s="30" t="n">
        <v>0</v>
      </c>
      <c r="F126" s="30" t="n">
        <v>1522.65</v>
      </c>
      <c r="G126" s="30" t="n">
        <v>308</v>
      </c>
      <c r="H126" s="38" t="n">
        <f aca="false">SUM($C126,$G126,$R$5,$R$6)</f>
        <v>3194.7</v>
      </c>
      <c r="I126" s="38" t="n">
        <f aca="false">SUM($C126,$G126,$S$5,$S$6)</f>
        <v>3637.13</v>
      </c>
      <c r="J126" s="38" t="n">
        <f aca="false">SUM($C126,$G126,$T$5,$T$6)</f>
        <v>4340.81</v>
      </c>
      <c r="K126" s="38" t="n">
        <f aca="false">SUM($C126,$G126,$U$5,$U$6)</f>
        <v>5893.44</v>
      </c>
      <c r="L126" s="31" t="n">
        <v>364.0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750</v>
      </c>
      <c r="B127" s="33" t="n">
        <v>22</v>
      </c>
      <c r="C127" s="30" t="n">
        <v>1067.25</v>
      </c>
      <c r="D127" s="30" t="n">
        <v>106.81</v>
      </c>
      <c r="E127" s="30" t="n">
        <v>0</v>
      </c>
      <c r="F127" s="30" t="n">
        <v>1084.02</v>
      </c>
      <c r="G127" s="30" t="n">
        <v>308</v>
      </c>
      <c r="H127" s="38" t="n">
        <f aca="false">SUM($C127,$G127,$R$5,$R$6)</f>
        <v>2756.07</v>
      </c>
      <c r="I127" s="38" t="n">
        <f aca="false">SUM($C127,$G127,$S$5,$S$6)</f>
        <v>3198.5</v>
      </c>
      <c r="J127" s="38" t="n">
        <f aca="false">SUM($C127,$G127,$T$5,$T$6)</f>
        <v>3902.18</v>
      </c>
      <c r="K127" s="38" t="n">
        <f aca="false">SUM($C127,$G127,$U$5,$U$6)</f>
        <v>5454.81</v>
      </c>
      <c r="L127" s="31" t="n">
        <v>106.81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750</v>
      </c>
      <c r="B128" s="33" t="n">
        <v>23</v>
      </c>
      <c r="C128" s="30" t="n">
        <v>873.45</v>
      </c>
      <c r="D128" s="30" t="n">
        <v>26.47</v>
      </c>
      <c r="E128" s="30" t="n">
        <v>0</v>
      </c>
      <c r="F128" s="30" t="n">
        <v>890.22</v>
      </c>
      <c r="G128" s="30" t="n">
        <v>308</v>
      </c>
      <c r="H128" s="38" t="n">
        <f aca="false">SUM($C128,$G128,$R$5,$R$6)</f>
        <v>2562.27</v>
      </c>
      <c r="I128" s="38" t="n">
        <f aca="false">SUM($C128,$G128,$S$5,$S$6)</f>
        <v>3004.7</v>
      </c>
      <c r="J128" s="38" t="n">
        <f aca="false">SUM($C128,$G128,$T$5,$T$6)</f>
        <v>3708.38</v>
      </c>
      <c r="K128" s="38" t="n">
        <f aca="false">SUM($C128,$G128,$U$5,$U$6)</f>
        <v>5261.01</v>
      </c>
      <c r="L128" s="31" t="n">
        <v>26.47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748</v>
      </c>
      <c r="B129" s="33" t="n">
        <v>0</v>
      </c>
      <c r="C129" s="30" t="n">
        <v>173.16</v>
      </c>
      <c r="D129" s="30" t="n">
        <v>730.33</v>
      </c>
      <c r="E129" s="30" t="n">
        <v>0</v>
      </c>
      <c r="F129" s="30" t="n">
        <v>189.93</v>
      </c>
      <c r="G129" s="30" t="n">
        <v>308</v>
      </c>
      <c r="H129" s="38" t="n">
        <f aca="false">SUM($C129,$G129,$R$5,$R$6)</f>
        <v>1861.98</v>
      </c>
      <c r="I129" s="38" t="n">
        <f aca="false">SUM($C129,$G129,$S$5,$S$6)</f>
        <v>2304.41</v>
      </c>
      <c r="J129" s="38" t="n">
        <f aca="false">SUM($C129,$G129,$T$5,$T$6)</f>
        <v>3008.09</v>
      </c>
      <c r="K129" s="38" t="n">
        <f aca="false">SUM($C129,$G129,$U$5,$U$6)</f>
        <v>4560.72</v>
      </c>
      <c r="L129" s="31" t="n">
        <v>730.33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748</v>
      </c>
      <c r="B130" s="33" t="n">
        <v>1</v>
      </c>
      <c r="C130" s="30" t="n">
        <v>10.43</v>
      </c>
      <c r="D130" s="30" t="n">
        <v>785.82</v>
      </c>
      <c r="E130" s="30" t="n">
        <v>0</v>
      </c>
      <c r="F130" s="30" t="n">
        <v>27.2</v>
      </c>
      <c r="G130" s="30" t="n">
        <v>308</v>
      </c>
      <c r="H130" s="38" t="n">
        <f aca="false">SUM($C130,$G130,$R$5,$R$6)</f>
        <v>1699.25</v>
      </c>
      <c r="I130" s="38" t="n">
        <f aca="false">SUM($C130,$G130,$S$5,$S$6)</f>
        <v>2141.68</v>
      </c>
      <c r="J130" s="38" t="n">
        <f aca="false">SUM($C130,$G130,$T$5,$T$6)</f>
        <v>2845.36</v>
      </c>
      <c r="K130" s="38" t="n">
        <f aca="false">SUM($C130,$G130,$U$5,$U$6)</f>
        <v>4397.99</v>
      </c>
      <c r="L130" s="31" t="n">
        <v>785.82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748</v>
      </c>
      <c r="B131" s="33" t="n">
        <v>2</v>
      </c>
      <c r="C131" s="30" t="n">
        <v>9.3</v>
      </c>
      <c r="D131" s="30" t="n">
        <v>13.77</v>
      </c>
      <c r="E131" s="30" t="n">
        <v>0</v>
      </c>
      <c r="F131" s="30" t="n">
        <v>26.07</v>
      </c>
      <c r="G131" s="30" t="n">
        <v>308</v>
      </c>
      <c r="H131" s="38" t="n">
        <f aca="false">SUM($C131,$G131,$R$5,$R$6)</f>
        <v>1698.12</v>
      </c>
      <c r="I131" s="38" t="n">
        <f aca="false">SUM($C131,$G131,$S$5,$S$6)</f>
        <v>2140.55</v>
      </c>
      <c r="J131" s="38" t="n">
        <f aca="false">SUM($C131,$G131,$T$5,$T$6)</f>
        <v>2844.23</v>
      </c>
      <c r="K131" s="38" t="n">
        <f aca="false">SUM($C131,$G131,$U$5,$U$6)</f>
        <v>4396.86</v>
      </c>
      <c r="L131" s="31" t="n">
        <v>13.7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748</v>
      </c>
      <c r="B132" s="33" t="n">
        <v>3</v>
      </c>
      <c r="C132" s="30" t="n">
        <v>8.48</v>
      </c>
      <c r="D132" s="30" t="n">
        <v>850.28</v>
      </c>
      <c r="E132" s="30" t="n">
        <v>0</v>
      </c>
      <c r="F132" s="30" t="n">
        <v>25.25</v>
      </c>
      <c r="G132" s="30" t="n">
        <v>308</v>
      </c>
      <c r="H132" s="38" t="n">
        <f aca="false">SUM($C132,$G132,$R$5,$R$6)</f>
        <v>1697.3</v>
      </c>
      <c r="I132" s="38" t="n">
        <f aca="false">SUM($C132,$G132,$S$5,$S$6)</f>
        <v>2139.73</v>
      </c>
      <c r="J132" s="38" t="n">
        <f aca="false">SUM($C132,$G132,$T$5,$T$6)</f>
        <v>2843.41</v>
      </c>
      <c r="K132" s="38" t="n">
        <f aca="false">SUM($C132,$G132,$U$5,$U$6)</f>
        <v>4396.04</v>
      </c>
      <c r="L132" s="31" t="n">
        <v>850.28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748</v>
      </c>
      <c r="B133" s="33" t="n">
        <v>4</v>
      </c>
      <c r="C133" s="30" t="n">
        <v>9.04</v>
      </c>
      <c r="D133" s="30" t="n">
        <v>0.76</v>
      </c>
      <c r="E133" s="30" t="n">
        <v>0</v>
      </c>
      <c r="F133" s="30" t="n">
        <v>25.81</v>
      </c>
      <c r="G133" s="30" t="n">
        <v>308</v>
      </c>
      <c r="H133" s="38" t="n">
        <f aca="false">SUM($C133,$G133,$R$5,$R$6)</f>
        <v>1697.86</v>
      </c>
      <c r="I133" s="38" t="n">
        <f aca="false">SUM($C133,$G133,$S$5,$S$6)</f>
        <v>2140.29</v>
      </c>
      <c r="J133" s="38" t="n">
        <f aca="false">SUM($C133,$G133,$T$5,$T$6)</f>
        <v>2843.97</v>
      </c>
      <c r="K133" s="38" t="n">
        <f aca="false">SUM($C133,$G133,$U$5,$U$6)</f>
        <v>4396.6</v>
      </c>
      <c r="L133" s="31" t="n">
        <v>0.7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748</v>
      </c>
      <c r="B134" s="33" t="n">
        <v>5</v>
      </c>
      <c r="C134" s="30" t="n">
        <v>9.87</v>
      </c>
      <c r="D134" s="30" t="n">
        <v>869.14</v>
      </c>
      <c r="E134" s="30" t="n">
        <v>0</v>
      </c>
      <c r="F134" s="30" t="n">
        <v>26.64</v>
      </c>
      <c r="G134" s="30" t="n">
        <v>308</v>
      </c>
      <c r="H134" s="38" t="n">
        <f aca="false">SUM($C134,$G134,$R$5,$R$6)</f>
        <v>1698.69</v>
      </c>
      <c r="I134" s="38" t="n">
        <f aca="false">SUM($C134,$G134,$S$5,$S$6)</f>
        <v>2141.12</v>
      </c>
      <c r="J134" s="38" t="n">
        <f aca="false">SUM($C134,$G134,$T$5,$T$6)</f>
        <v>2844.8</v>
      </c>
      <c r="K134" s="38" t="n">
        <f aca="false">SUM($C134,$G134,$U$5,$U$6)</f>
        <v>4397.43</v>
      </c>
      <c r="L134" s="31" t="n">
        <v>869.14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748</v>
      </c>
      <c r="B135" s="33" t="n">
        <v>6</v>
      </c>
      <c r="C135" s="30" t="n">
        <v>16.99</v>
      </c>
      <c r="D135" s="30" t="n">
        <v>1189.09</v>
      </c>
      <c r="E135" s="30" t="n">
        <v>0</v>
      </c>
      <c r="F135" s="30" t="n">
        <v>33.76</v>
      </c>
      <c r="G135" s="30" t="n">
        <v>308</v>
      </c>
      <c r="H135" s="38" t="n">
        <f aca="false">SUM($C135,$G135,$R$5,$R$6)</f>
        <v>1705.81</v>
      </c>
      <c r="I135" s="38" t="n">
        <f aca="false">SUM($C135,$G135,$S$5,$S$6)</f>
        <v>2148.24</v>
      </c>
      <c r="J135" s="38" t="n">
        <f aca="false">SUM($C135,$G135,$T$5,$T$6)</f>
        <v>2851.92</v>
      </c>
      <c r="K135" s="38" t="n">
        <f aca="false">SUM($C135,$G135,$U$5,$U$6)</f>
        <v>4404.55</v>
      </c>
      <c r="L135" s="31" t="n">
        <v>1189.0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748</v>
      </c>
      <c r="B136" s="33" t="n">
        <v>7</v>
      </c>
      <c r="C136" s="30" t="n">
        <v>824.51</v>
      </c>
      <c r="D136" s="30" t="n">
        <v>589.57</v>
      </c>
      <c r="E136" s="30" t="n">
        <v>0</v>
      </c>
      <c r="F136" s="30" t="n">
        <v>841.28</v>
      </c>
      <c r="G136" s="30" t="n">
        <v>308</v>
      </c>
      <c r="H136" s="38" t="n">
        <f aca="false">SUM($C136,$G136,$R$5,$R$6)</f>
        <v>2513.33</v>
      </c>
      <c r="I136" s="38" t="n">
        <f aca="false">SUM($C136,$G136,$S$5,$S$6)</f>
        <v>2955.76</v>
      </c>
      <c r="J136" s="38" t="n">
        <f aca="false">SUM($C136,$G136,$T$5,$T$6)</f>
        <v>3659.44</v>
      </c>
      <c r="K136" s="38" t="n">
        <f aca="false">SUM($C136,$G136,$U$5,$U$6)</f>
        <v>5212.07</v>
      </c>
      <c r="L136" s="31" t="n">
        <v>589.5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748</v>
      </c>
      <c r="B137" s="33" t="n">
        <v>8</v>
      </c>
      <c r="C137" s="30" t="n">
        <v>848.32</v>
      </c>
      <c r="D137" s="30" t="n">
        <v>606.92</v>
      </c>
      <c r="E137" s="30" t="n">
        <v>0</v>
      </c>
      <c r="F137" s="30" t="n">
        <v>865.09</v>
      </c>
      <c r="G137" s="30" t="n">
        <v>308</v>
      </c>
      <c r="H137" s="38" t="n">
        <f aca="false">SUM($C137,$G137,$R$5,$R$6)</f>
        <v>2537.14</v>
      </c>
      <c r="I137" s="38" t="n">
        <f aca="false">SUM($C137,$G137,$S$5,$S$6)</f>
        <v>2979.57</v>
      </c>
      <c r="J137" s="38" t="n">
        <f aca="false">SUM($C137,$G137,$T$5,$T$6)</f>
        <v>3683.25</v>
      </c>
      <c r="K137" s="38" t="n">
        <f aca="false">SUM($C137,$G137,$U$5,$U$6)</f>
        <v>5235.88</v>
      </c>
      <c r="L137" s="31" t="n">
        <v>606.92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748</v>
      </c>
      <c r="B138" s="33" t="n">
        <v>9</v>
      </c>
      <c r="C138" s="30" t="n">
        <v>1053</v>
      </c>
      <c r="D138" s="30" t="n">
        <v>499.67</v>
      </c>
      <c r="E138" s="30" t="n">
        <v>0</v>
      </c>
      <c r="F138" s="30" t="n">
        <v>1069.77</v>
      </c>
      <c r="G138" s="30" t="n">
        <v>308</v>
      </c>
      <c r="H138" s="38" t="n">
        <f aca="false">SUM($C138,$G138,$R$5,$R$6)</f>
        <v>2741.82</v>
      </c>
      <c r="I138" s="38" t="n">
        <f aca="false">SUM($C138,$G138,$S$5,$S$6)</f>
        <v>3184.25</v>
      </c>
      <c r="J138" s="38" t="n">
        <f aca="false">SUM($C138,$G138,$T$5,$T$6)</f>
        <v>3887.93</v>
      </c>
      <c r="K138" s="38" t="n">
        <f aca="false">SUM($C138,$G138,$U$5,$U$6)</f>
        <v>5440.56</v>
      </c>
      <c r="L138" s="31" t="n">
        <v>499.67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748</v>
      </c>
      <c r="B139" s="33" t="n">
        <v>10</v>
      </c>
      <c r="C139" s="30" t="n">
        <v>962.14</v>
      </c>
      <c r="D139" s="30" t="n">
        <v>561.07</v>
      </c>
      <c r="E139" s="30" t="n">
        <v>0</v>
      </c>
      <c r="F139" s="30" t="n">
        <v>978.91</v>
      </c>
      <c r="G139" s="30" t="n">
        <v>308</v>
      </c>
      <c r="H139" s="38" t="n">
        <f aca="false">SUM($C139,$G139,$R$5,$R$6)</f>
        <v>2650.96</v>
      </c>
      <c r="I139" s="38" t="n">
        <f aca="false">SUM($C139,$G139,$S$5,$S$6)</f>
        <v>3093.39</v>
      </c>
      <c r="J139" s="38" t="n">
        <f aca="false">SUM($C139,$G139,$T$5,$T$6)</f>
        <v>3797.07</v>
      </c>
      <c r="K139" s="38" t="n">
        <f aca="false">SUM($C139,$G139,$U$5,$U$6)</f>
        <v>5349.7</v>
      </c>
      <c r="L139" s="31" t="n">
        <v>561.07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748</v>
      </c>
      <c r="B140" s="33" t="n">
        <v>11</v>
      </c>
      <c r="C140" s="30" t="n">
        <v>953.79</v>
      </c>
      <c r="D140" s="30" t="n">
        <v>570.3</v>
      </c>
      <c r="E140" s="30" t="n">
        <v>0</v>
      </c>
      <c r="F140" s="30" t="n">
        <v>970.56</v>
      </c>
      <c r="G140" s="30" t="n">
        <v>308</v>
      </c>
      <c r="H140" s="38" t="n">
        <f aca="false">SUM($C140,$G140,$R$5,$R$6)</f>
        <v>2642.61</v>
      </c>
      <c r="I140" s="38" t="n">
        <f aca="false">SUM($C140,$G140,$S$5,$S$6)</f>
        <v>3085.04</v>
      </c>
      <c r="J140" s="38" t="n">
        <f aca="false">SUM($C140,$G140,$T$5,$T$6)</f>
        <v>3788.72</v>
      </c>
      <c r="K140" s="38" t="n">
        <f aca="false">SUM($C140,$G140,$U$5,$U$6)</f>
        <v>5341.35</v>
      </c>
      <c r="L140" s="31" t="n">
        <v>570.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748</v>
      </c>
      <c r="B141" s="33" t="n">
        <v>12</v>
      </c>
      <c r="C141" s="30" t="n">
        <v>905.86</v>
      </c>
      <c r="D141" s="30" t="n">
        <v>577.95</v>
      </c>
      <c r="E141" s="30" t="n">
        <v>0</v>
      </c>
      <c r="F141" s="30" t="n">
        <v>922.63</v>
      </c>
      <c r="G141" s="30" t="n">
        <v>308</v>
      </c>
      <c r="H141" s="38" t="n">
        <f aca="false">SUM($C141,$G141,$R$5,$R$6)</f>
        <v>2594.68</v>
      </c>
      <c r="I141" s="38" t="n">
        <f aca="false">SUM($C141,$G141,$S$5,$S$6)</f>
        <v>3037.11</v>
      </c>
      <c r="J141" s="38" t="n">
        <f aca="false">SUM($C141,$G141,$T$5,$T$6)</f>
        <v>3740.79</v>
      </c>
      <c r="K141" s="38" t="n">
        <f aca="false">SUM($C141,$G141,$U$5,$U$6)</f>
        <v>5293.42</v>
      </c>
      <c r="L141" s="31" t="n">
        <v>577.9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748</v>
      </c>
      <c r="B142" s="33" t="n">
        <v>13</v>
      </c>
      <c r="C142" s="30" t="n">
        <v>947.55</v>
      </c>
      <c r="D142" s="30" t="n">
        <v>509.71</v>
      </c>
      <c r="E142" s="30" t="n">
        <v>0</v>
      </c>
      <c r="F142" s="30" t="n">
        <v>964.32</v>
      </c>
      <c r="G142" s="30" t="n">
        <v>308</v>
      </c>
      <c r="H142" s="38" t="n">
        <f aca="false">SUM($C142,$G142,$R$5,$R$6)</f>
        <v>2636.37</v>
      </c>
      <c r="I142" s="38" t="n">
        <f aca="false">SUM($C142,$G142,$S$5,$S$6)</f>
        <v>3078.8</v>
      </c>
      <c r="J142" s="38" t="n">
        <f aca="false">SUM($C142,$G142,$T$5,$T$6)</f>
        <v>3782.48</v>
      </c>
      <c r="K142" s="38" t="n">
        <f aca="false">SUM($C142,$G142,$U$5,$U$6)</f>
        <v>5335.11</v>
      </c>
      <c r="L142" s="31" t="n">
        <v>509.71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748</v>
      </c>
      <c r="B143" s="33" t="n">
        <v>14</v>
      </c>
      <c r="C143" s="30" t="n">
        <v>955.59</v>
      </c>
      <c r="D143" s="30" t="n">
        <v>572.89</v>
      </c>
      <c r="E143" s="30" t="n">
        <v>0</v>
      </c>
      <c r="F143" s="30" t="n">
        <v>972.36</v>
      </c>
      <c r="G143" s="30" t="n">
        <v>308</v>
      </c>
      <c r="H143" s="38" t="n">
        <f aca="false">SUM($C143,$G143,$R$5,$R$6)</f>
        <v>2644.41</v>
      </c>
      <c r="I143" s="38" t="n">
        <f aca="false">SUM($C143,$G143,$S$5,$S$6)</f>
        <v>3086.84</v>
      </c>
      <c r="J143" s="38" t="n">
        <f aca="false">SUM($C143,$G143,$T$5,$T$6)</f>
        <v>3790.52</v>
      </c>
      <c r="K143" s="38" t="n">
        <f aca="false">SUM($C143,$G143,$U$5,$U$6)</f>
        <v>5343.15</v>
      </c>
      <c r="L143" s="31" t="n">
        <v>572.89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748</v>
      </c>
      <c r="B144" s="33" t="n">
        <v>15</v>
      </c>
      <c r="C144" s="30" t="n">
        <v>969.28</v>
      </c>
      <c r="D144" s="30" t="n">
        <v>602.73</v>
      </c>
      <c r="E144" s="30" t="n">
        <v>0</v>
      </c>
      <c r="F144" s="30" t="n">
        <v>986.05</v>
      </c>
      <c r="G144" s="30" t="n">
        <v>308</v>
      </c>
      <c r="H144" s="38" t="n">
        <f aca="false">SUM($C144,$G144,$R$5,$R$6)</f>
        <v>2658.1</v>
      </c>
      <c r="I144" s="38" t="n">
        <f aca="false">SUM($C144,$G144,$S$5,$S$6)</f>
        <v>3100.53</v>
      </c>
      <c r="J144" s="38" t="n">
        <f aca="false">SUM($C144,$G144,$T$5,$T$6)</f>
        <v>3804.21</v>
      </c>
      <c r="K144" s="38" t="n">
        <f aca="false">SUM($C144,$G144,$U$5,$U$6)</f>
        <v>5356.84</v>
      </c>
      <c r="L144" s="31" t="n">
        <v>602.73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748</v>
      </c>
      <c r="B145" s="33" t="n">
        <v>16</v>
      </c>
      <c r="C145" s="30" t="n">
        <v>1043.45</v>
      </c>
      <c r="D145" s="30" t="n">
        <v>306.87</v>
      </c>
      <c r="E145" s="30" t="n">
        <v>0</v>
      </c>
      <c r="F145" s="30" t="n">
        <v>1060.22</v>
      </c>
      <c r="G145" s="30" t="n">
        <v>308</v>
      </c>
      <c r="H145" s="38" t="n">
        <f aca="false">SUM($C145,$G145,$R$5,$R$6)</f>
        <v>2732.27</v>
      </c>
      <c r="I145" s="38" t="n">
        <f aca="false">SUM($C145,$G145,$S$5,$S$6)</f>
        <v>3174.7</v>
      </c>
      <c r="J145" s="38" t="n">
        <f aca="false">SUM($C145,$G145,$T$5,$T$6)</f>
        <v>3878.38</v>
      </c>
      <c r="K145" s="38" t="n">
        <f aca="false">SUM($C145,$G145,$U$5,$U$6)</f>
        <v>5431.01</v>
      </c>
      <c r="L145" s="31" t="n">
        <v>306.87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748</v>
      </c>
      <c r="B146" s="33" t="n">
        <v>17</v>
      </c>
      <c r="C146" s="30" t="n">
        <v>1039.7</v>
      </c>
      <c r="D146" s="30" t="n">
        <v>404.83</v>
      </c>
      <c r="E146" s="30" t="n">
        <v>0</v>
      </c>
      <c r="F146" s="30" t="n">
        <v>1056.47</v>
      </c>
      <c r="G146" s="30" t="n">
        <v>308</v>
      </c>
      <c r="H146" s="38" t="n">
        <f aca="false">SUM($C146,$G146,$R$5,$R$6)</f>
        <v>2728.52</v>
      </c>
      <c r="I146" s="38" t="n">
        <f aca="false">SUM($C146,$G146,$S$5,$S$6)</f>
        <v>3170.95</v>
      </c>
      <c r="J146" s="38" t="n">
        <f aca="false">SUM($C146,$G146,$T$5,$T$6)</f>
        <v>3874.63</v>
      </c>
      <c r="K146" s="38" t="n">
        <f aca="false">SUM($C146,$G146,$U$5,$U$6)</f>
        <v>5427.26</v>
      </c>
      <c r="L146" s="31" t="n">
        <v>404.83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748</v>
      </c>
      <c r="B147" s="33" t="n">
        <v>18</v>
      </c>
      <c r="C147" s="30" t="n">
        <v>1140.28</v>
      </c>
      <c r="D147" s="30" t="n">
        <v>145.11</v>
      </c>
      <c r="E147" s="30" t="n">
        <v>0</v>
      </c>
      <c r="F147" s="30" t="n">
        <v>1157.05</v>
      </c>
      <c r="G147" s="30" t="n">
        <v>308</v>
      </c>
      <c r="H147" s="38" t="n">
        <f aca="false">SUM($C147,$G147,$R$5,$R$6)</f>
        <v>2829.1</v>
      </c>
      <c r="I147" s="38" t="n">
        <f aca="false">SUM($C147,$G147,$S$5,$S$6)</f>
        <v>3271.53</v>
      </c>
      <c r="J147" s="38" t="n">
        <f aca="false">SUM($C147,$G147,$T$5,$T$6)</f>
        <v>3975.21</v>
      </c>
      <c r="K147" s="38" t="n">
        <f aca="false">SUM($C147,$G147,$U$5,$U$6)</f>
        <v>5527.84</v>
      </c>
      <c r="L147" s="31" t="n">
        <v>145.1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748</v>
      </c>
      <c r="B148" s="33" t="n">
        <v>19</v>
      </c>
      <c r="C148" s="30" t="n">
        <v>1413.57</v>
      </c>
      <c r="D148" s="30" t="n">
        <v>64.44</v>
      </c>
      <c r="E148" s="30" t="n">
        <v>0</v>
      </c>
      <c r="F148" s="30" t="n">
        <v>1430.34</v>
      </c>
      <c r="G148" s="30" t="n">
        <v>308</v>
      </c>
      <c r="H148" s="38" t="n">
        <f aca="false">SUM($C148,$G148,$R$5,$R$6)</f>
        <v>3102.39</v>
      </c>
      <c r="I148" s="38" t="n">
        <f aca="false">SUM($C148,$G148,$S$5,$S$6)</f>
        <v>3544.82</v>
      </c>
      <c r="J148" s="38" t="n">
        <f aca="false">SUM($C148,$G148,$T$5,$T$6)</f>
        <v>4248.5</v>
      </c>
      <c r="K148" s="38" t="n">
        <f aca="false">SUM($C148,$G148,$U$5,$U$6)</f>
        <v>5801.13</v>
      </c>
      <c r="L148" s="31" t="n">
        <v>64.4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748</v>
      </c>
      <c r="B149" s="33" t="n">
        <v>20</v>
      </c>
      <c r="C149" s="30" t="n">
        <v>1568.89</v>
      </c>
      <c r="D149" s="30" t="n">
        <v>49.84</v>
      </c>
      <c r="E149" s="30" t="n">
        <v>0</v>
      </c>
      <c r="F149" s="30" t="n">
        <v>1585.66</v>
      </c>
      <c r="G149" s="30" t="n">
        <v>308</v>
      </c>
      <c r="H149" s="38" t="n">
        <f aca="false">SUM($C149,$G149,$R$5,$R$6)</f>
        <v>3257.71</v>
      </c>
      <c r="I149" s="38" t="n">
        <f aca="false">SUM($C149,$G149,$S$5,$S$6)</f>
        <v>3700.14</v>
      </c>
      <c r="J149" s="38" t="n">
        <f aca="false">SUM($C149,$G149,$T$5,$T$6)</f>
        <v>4403.82</v>
      </c>
      <c r="K149" s="38" t="n">
        <f aca="false">SUM($C149,$G149,$U$5,$U$6)</f>
        <v>5956.45</v>
      </c>
      <c r="L149" s="31" t="n">
        <v>49.84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748</v>
      </c>
      <c r="B150" s="33" t="n">
        <v>21</v>
      </c>
      <c r="C150" s="30" t="n">
        <v>1634.77</v>
      </c>
      <c r="D150" s="30" t="n">
        <v>0</v>
      </c>
      <c r="E150" s="30" t="n">
        <v>430.54</v>
      </c>
      <c r="F150" s="30" t="n">
        <v>1651.54</v>
      </c>
      <c r="G150" s="30" t="n">
        <v>308</v>
      </c>
      <c r="H150" s="38" t="n">
        <f aca="false">SUM($C150,$G150,$R$5,$R$6)</f>
        <v>3323.59</v>
      </c>
      <c r="I150" s="38" t="n">
        <f aca="false">SUM($C150,$G150,$S$5,$S$6)</f>
        <v>3766.02</v>
      </c>
      <c r="J150" s="38" t="n">
        <f aca="false">SUM($C150,$G150,$T$5,$T$6)</f>
        <v>4469.7</v>
      </c>
      <c r="K150" s="38" t="n">
        <f aca="false">SUM($C150,$G150,$U$5,$U$6)</f>
        <v>6022.33</v>
      </c>
      <c r="L150" s="31" t="n">
        <v>0</v>
      </c>
      <c r="M150" s="55" t="n">
        <v>430.5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748</v>
      </c>
      <c r="B151" s="33" t="n">
        <v>22</v>
      </c>
      <c r="C151" s="30" t="n">
        <v>1466.34</v>
      </c>
      <c r="D151" s="30" t="n">
        <v>0</v>
      </c>
      <c r="E151" s="30" t="n">
        <v>490.13</v>
      </c>
      <c r="F151" s="30" t="n">
        <v>1483.11</v>
      </c>
      <c r="G151" s="30" t="n">
        <v>308</v>
      </c>
      <c r="H151" s="38" t="n">
        <f aca="false">SUM($C151,$G151,$R$5,$R$6)</f>
        <v>3155.16</v>
      </c>
      <c r="I151" s="38" t="n">
        <f aca="false">SUM($C151,$G151,$S$5,$S$6)</f>
        <v>3597.59</v>
      </c>
      <c r="J151" s="38" t="n">
        <f aca="false">SUM($C151,$G151,$T$5,$T$6)</f>
        <v>4301.27</v>
      </c>
      <c r="K151" s="38" t="n">
        <f aca="false">SUM($C151,$G151,$U$5,$U$6)</f>
        <v>5853.9</v>
      </c>
      <c r="L151" s="31" t="n">
        <v>0</v>
      </c>
      <c r="M151" s="55" t="n">
        <v>490.1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748</v>
      </c>
      <c r="B152" s="33" t="n">
        <v>23</v>
      </c>
      <c r="C152" s="30" t="n">
        <v>1036.79</v>
      </c>
      <c r="D152" s="30" t="n">
        <v>0</v>
      </c>
      <c r="E152" s="30" t="n">
        <v>268.8</v>
      </c>
      <c r="F152" s="30" t="n">
        <v>1053.56</v>
      </c>
      <c r="G152" s="30" t="n">
        <v>308</v>
      </c>
      <c r="H152" s="38" t="n">
        <f aca="false">SUM($C152,$G152,$R$5,$R$6)</f>
        <v>2725.61</v>
      </c>
      <c r="I152" s="38" t="n">
        <f aca="false">SUM($C152,$G152,$S$5,$S$6)</f>
        <v>3168.04</v>
      </c>
      <c r="J152" s="38" t="n">
        <f aca="false">SUM($C152,$G152,$T$5,$T$6)</f>
        <v>3871.72</v>
      </c>
      <c r="K152" s="38" t="n">
        <f aca="false">SUM($C152,$G152,$U$5,$U$6)</f>
        <v>5424.35</v>
      </c>
      <c r="L152" s="31" t="n">
        <v>0</v>
      </c>
      <c r="M152" s="55" t="n">
        <v>268.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750</v>
      </c>
      <c r="B153" s="33" t="n">
        <v>0</v>
      </c>
      <c r="C153" s="30" t="n">
        <v>865.17</v>
      </c>
      <c r="D153" s="30" t="n">
        <v>186.48</v>
      </c>
      <c r="E153" s="30" t="n">
        <v>0</v>
      </c>
      <c r="F153" s="30" t="n">
        <v>881.94</v>
      </c>
      <c r="G153" s="30" t="n">
        <v>308</v>
      </c>
      <c r="H153" s="38" t="n">
        <f aca="false">SUM($C153,$G153,$R$5,$R$6)</f>
        <v>2553.99</v>
      </c>
      <c r="I153" s="38" t="n">
        <f aca="false">SUM($C153,$G153,$S$5,$S$6)</f>
        <v>2996.42</v>
      </c>
      <c r="J153" s="38" t="n">
        <f aca="false">SUM($C153,$G153,$T$5,$T$6)</f>
        <v>3700.1</v>
      </c>
      <c r="K153" s="38" t="n">
        <f aca="false">SUM($C153,$G153,$U$5,$U$6)</f>
        <v>5252.73</v>
      </c>
      <c r="L153" s="31" t="n">
        <v>186.48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750</v>
      </c>
      <c r="B154" s="33" t="n">
        <v>1</v>
      </c>
      <c r="C154" s="30" t="n">
        <v>10.77</v>
      </c>
      <c r="D154" s="30" t="n">
        <v>812.27</v>
      </c>
      <c r="E154" s="30" t="n">
        <v>0</v>
      </c>
      <c r="F154" s="30" t="n">
        <v>27.54</v>
      </c>
      <c r="G154" s="30" t="n">
        <v>308</v>
      </c>
      <c r="H154" s="38" t="n">
        <f aca="false">SUM($C154,$G154,$R$5,$R$6)</f>
        <v>1699.59</v>
      </c>
      <c r="I154" s="38" t="n">
        <f aca="false">SUM($C154,$G154,$S$5,$S$6)</f>
        <v>2142.02</v>
      </c>
      <c r="J154" s="38" t="n">
        <f aca="false">SUM($C154,$G154,$T$5,$T$6)</f>
        <v>2845.7</v>
      </c>
      <c r="K154" s="38" t="n">
        <f aca="false">SUM($C154,$G154,$U$5,$U$6)</f>
        <v>4398.33</v>
      </c>
      <c r="L154" s="31" t="n">
        <v>812.27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750</v>
      </c>
      <c r="B155" s="33" t="n">
        <v>2</v>
      </c>
      <c r="C155" s="30" t="n">
        <v>10.12</v>
      </c>
      <c r="D155" s="30" t="n">
        <v>763.75</v>
      </c>
      <c r="E155" s="30" t="n">
        <v>0</v>
      </c>
      <c r="F155" s="30" t="n">
        <v>26.89</v>
      </c>
      <c r="G155" s="30" t="n">
        <v>308</v>
      </c>
      <c r="H155" s="38" t="n">
        <f aca="false">SUM($C155,$G155,$R$5,$R$6)</f>
        <v>1698.94</v>
      </c>
      <c r="I155" s="38" t="n">
        <f aca="false">SUM($C155,$G155,$S$5,$S$6)</f>
        <v>2141.37</v>
      </c>
      <c r="J155" s="38" t="n">
        <f aca="false">SUM($C155,$G155,$T$5,$T$6)</f>
        <v>2845.05</v>
      </c>
      <c r="K155" s="38" t="n">
        <f aca="false">SUM($C155,$G155,$U$5,$U$6)</f>
        <v>4397.68</v>
      </c>
      <c r="L155" s="31" t="n">
        <v>763.75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750</v>
      </c>
      <c r="B156" s="33" t="n">
        <v>3</v>
      </c>
      <c r="C156" s="30" t="n">
        <v>9.92</v>
      </c>
      <c r="D156" s="30" t="n">
        <v>780.01</v>
      </c>
      <c r="E156" s="30" t="n">
        <v>0</v>
      </c>
      <c r="F156" s="30" t="n">
        <v>26.69</v>
      </c>
      <c r="G156" s="30" t="n">
        <v>308</v>
      </c>
      <c r="H156" s="38" t="n">
        <f aca="false">SUM($C156,$G156,$R$5,$R$6)</f>
        <v>1698.74</v>
      </c>
      <c r="I156" s="38" t="n">
        <f aca="false">SUM($C156,$G156,$S$5,$S$6)</f>
        <v>2141.17</v>
      </c>
      <c r="J156" s="38" t="n">
        <f aca="false">SUM($C156,$G156,$T$5,$T$6)</f>
        <v>2844.85</v>
      </c>
      <c r="K156" s="38" t="n">
        <f aca="false">SUM($C156,$G156,$U$5,$U$6)</f>
        <v>4397.48</v>
      </c>
      <c r="L156" s="31" t="n">
        <v>780.01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750</v>
      </c>
      <c r="B157" s="33" t="n">
        <v>4</v>
      </c>
      <c r="C157" s="30" t="n">
        <v>9.86</v>
      </c>
      <c r="D157" s="30" t="n">
        <v>758.56</v>
      </c>
      <c r="E157" s="30" t="n">
        <v>0</v>
      </c>
      <c r="F157" s="30" t="n">
        <v>26.63</v>
      </c>
      <c r="G157" s="30" t="n">
        <v>308</v>
      </c>
      <c r="H157" s="38" t="n">
        <f aca="false">SUM($C157,$G157,$R$5,$R$6)</f>
        <v>1698.68</v>
      </c>
      <c r="I157" s="38" t="n">
        <f aca="false">SUM($C157,$G157,$S$5,$S$6)</f>
        <v>2141.11</v>
      </c>
      <c r="J157" s="38" t="n">
        <f aca="false">SUM($C157,$G157,$T$5,$T$6)</f>
        <v>2844.79</v>
      </c>
      <c r="K157" s="38" t="n">
        <f aca="false">SUM($C157,$G157,$U$5,$U$6)</f>
        <v>4397.42</v>
      </c>
      <c r="L157" s="31" t="n">
        <v>758.56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750</v>
      </c>
      <c r="B158" s="33" t="n">
        <v>5</v>
      </c>
      <c r="C158" s="30" t="n">
        <v>10.33</v>
      </c>
      <c r="D158" s="30" t="n">
        <v>851.63</v>
      </c>
      <c r="E158" s="30" t="n">
        <v>0</v>
      </c>
      <c r="F158" s="30" t="n">
        <v>27.1</v>
      </c>
      <c r="G158" s="30" t="n">
        <v>308</v>
      </c>
      <c r="H158" s="38" t="n">
        <f aca="false">SUM($C158,$G158,$R$5,$R$6)</f>
        <v>1699.15</v>
      </c>
      <c r="I158" s="38" t="n">
        <f aca="false">SUM($C158,$G158,$S$5,$S$6)</f>
        <v>2141.58</v>
      </c>
      <c r="J158" s="38" t="n">
        <f aca="false">SUM($C158,$G158,$T$5,$T$6)</f>
        <v>2845.26</v>
      </c>
      <c r="K158" s="38" t="n">
        <f aca="false">SUM($C158,$G158,$U$5,$U$6)</f>
        <v>4397.89</v>
      </c>
      <c r="L158" s="31" t="n">
        <v>851.6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750</v>
      </c>
      <c r="B159" s="33" t="n">
        <v>6</v>
      </c>
      <c r="C159" s="30" t="n">
        <v>11.52</v>
      </c>
      <c r="D159" s="30" t="n">
        <v>1008.7</v>
      </c>
      <c r="E159" s="30" t="n">
        <v>0</v>
      </c>
      <c r="F159" s="30" t="n">
        <v>28.29</v>
      </c>
      <c r="G159" s="30" t="n">
        <v>308</v>
      </c>
      <c r="H159" s="38" t="n">
        <f aca="false">SUM($C159,$G159,$R$5,$R$6)</f>
        <v>1700.34</v>
      </c>
      <c r="I159" s="38" t="n">
        <f aca="false">SUM($C159,$G159,$S$5,$S$6)</f>
        <v>2142.77</v>
      </c>
      <c r="J159" s="38" t="n">
        <f aca="false">SUM($C159,$G159,$T$5,$T$6)</f>
        <v>2846.45</v>
      </c>
      <c r="K159" s="38" t="n">
        <f aca="false">SUM($C159,$G159,$U$5,$U$6)</f>
        <v>4399.08</v>
      </c>
      <c r="L159" s="31" t="n">
        <v>1008.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750</v>
      </c>
      <c r="B160" s="33" t="n">
        <v>7</v>
      </c>
      <c r="C160" s="30" t="n">
        <v>817.14</v>
      </c>
      <c r="D160" s="30" t="n">
        <v>249.06</v>
      </c>
      <c r="E160" s="30" t="n">
        <v>0</v>
      </c>
      <c r="F160" s="30" t="n">
        <v>833.91</v>
      </c>
      <c r="G160" s="30" t="n">
        <v>308</v>
      </c>
      <c r="H160" s="38" t="n">
        <f aca="false">SUM($C160,$G160,$R$5,$R$6)</f>
        <v>2505.96</v>
      </c>
      <c r="I160" s="38" t="n">
        <f aca="false">SUM($C160,$G160,$S$5,$S$6)</f>
        <v>2948.39</v>
      </c>
      <c r="J160" s="38" t="n">
        <f aca="false">SUM($C160,$G160,$T$5,$T$6)</f>
        <v>3652.07</v>
      </c>
      <c r="K160" s="38" t="n">
        <f aca="false">SUM($C160,$G160,$U$5,$U$6)</f>
        <v>5204.7</v>
      </c>
      <c r="L160" s="31" t="n">
        <v>249.0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750</v>
      </c>
      <c r="B161" s="33" t="n">
        <v>8</v>
      </c>
      <c r="C161" s="30" t="n">
        <v>803.98</v>
      </c>
      <c r="D161" s="30" t="n">
        <v>430.54</v>
      </c>
      <c r="E161" s="30" t="n">
        <v>0</v>
      </c>
      <c r="F161" s="30" t="n">
        <v>820.75</v>
      </c>
      <c r="G161" s="30" t="n">
        <v>308</v>
      </c>
      <c r="H161" s="38" t="n">
        <f aca="false">SUM($C161,$G161,$R$5,$R$6)</f>
        <v>2492.8</v>
      </c>
      <c r="I161" s="38" t="n">
        <f aca="false">SUM($C161,$G161,$S$5,$S$6)</f>
        <v>2935.23</v>
      </c>
      <c r="J161" s="38" t="n">
        <f aca="false">SUM($C161,$G161,$T$5,$T$6)</f>
        <v>3638.91</v>
      </c>
      <c r="K161" s="38" t="n">
        <f aca="false">SUM($C161,$G161,$U$5,$U$6)</f>
        <v>5191.54</v>
      </c>
      <c r="L161" s="31" t="n">
        <v>430.5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750</v>
      </c>
      <c r="B162" s="33" t="n">
        <v>9</v>
      </c>
      <c r="C162" s="30" t="n">
        <v>928.34</v>
      </c>
      <c r="D162" s="30" t="n">
        <v>446.96</v>
      </c>
      <c r="E162" s="30" t="n">
        <v>0</v>
      </c>
      <c r="F162" s="30" t="n">
        <v>945.11</v>
      </c>
      <c r="G162" s="30" t="n">
        <v>308</v>
      </c>
      <c r="H162" s="38" t="n">
        <f aca="false">SUM($C162,$G162,$R$5,$R$6)</f>
        <v>2617.16</v>
      </c>
      <c r="I162" s="38" t="n">
        <f aca="false">SUM($C162,$G162,$S$5,$S$6)</f>
        <v>3059.59</v>
      </c>
      <c r="J162" s="38" t="n">
        <f aca="false">SUM($C162,$G162,$T$5,$T$6)</f>
        <v>3763.27</v>
      </c>
      <c r="K162" s="38" t="n">
        <f aca="false">SUM($C162,$G162,$U$5,$U$6)</f>
        <v>5315.9</v>
      </c>
      <c r="L162" s="31" t="n">
        <v>446.9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750</v>
      </c>
      <c r="B163" s="33" t="n">
        <v>10</v>
      </c>
      <c r="C163" s="30" t="n">
        <v>932.72</v>
      </c>
      <c r="D163" s="30" t="n">
        <v>398</v>
      </c>
      <c r="E163" s="30" t="n">
        <v>0</v>
      </c>
      <c r="F163" s="30" t="n">
        <v>949.49</v>
      </c>
      <c r="G163" s="30" t="n">
        <v>308</v>
      </c>
      <c r="H163" s="38" t="n">
        <f aca="false">SUM($C163,$G163,$R$5,$R$6)</f>
        <v>2621.54</v>
      </c>
      <c r="I163" s="38" t="n">
        <f aca="false">SUM($C163,$G163,$S$5,$S$6)</f>
        <v>3063.97</v>
      </c>
      <c r="J163" s="38" t="n">
        <f aca="false">SUM($C163,$G163,$T$5,$T$6)</f>
        <v>3767.65</v>
      </c>
      <c r="K163" s="38" t="n">
        <f aca="false">SUM($C163,$G163,$U$5,$U$6)</f>
        <v>5320.28</v>
      </c>
      <c r="L163" s="31" t="n">
        <v>398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750</v>
      </c>
      <c r="B164" s="33" t="n">
        <v>11</v>
      </c>
      <c r="C164" s="30" t="n">
        <v>933.08</v>
      </c>
      <c r="D164" s="30" t="n">
        <v>362.45</v>
      </c>
      <c r="E164" s="30" t="n">
        <v>0</v>
      </c>
      <c r="F164" s="30" t="n">
        <v>949.85</v>
      </c>
      <c r="G164" s="30" t="n">
        <v>308</v>
      </c>
      <c r="H164" s="38" t="n">
        <f aca="false">SUM($C164,$G164,$R$5,$R$6)</f>
        <v>2621.9</v>
      </c>
      <c r="I164" s="38" t="n">
        <f aca="false">SUM($C164,$G164,$S$5,$S$6)</f>
        <v>3064.33</v>
      </c>
      <c r="J164" s="38" t="n">
        <f aca="false">SUM($C164,$G164,$T$5,$T$6)</f>
        <v>3768.01</v>
      </c>
      <c r="K164" s="38" t="n">
        <f aca="false">SUM($C164,$G164,$U$5,$U$6)</f>
        <v>5320.64</v>
      </c>
      <c r="L164" s="31" t="n">
        <v>362.45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750</v>
      </c>
      <c r="B165" s="33" t="n">
        <v>12</v>
      </c>
      <c r="C165" s="30" t="n">
        <v>929.64</v>
      </c>
      <c r="D165" s="30" t="n">
        <v>281</v>
      </c>
      <c r="E165" s="30" t="n">
        <v>0</v>
      </c>
      <c r="F165" s="30" t="n">
        <v>946.41</v>
      </c>
      <c r="G165" s="30" t="n">
        <v>308</v>
      </c>
      <c r="H165" s="38" t="n">
        <f aca="false">SUM($C165,$G165,$R$5,$R$6)</f>
        <v>2618.46</v>
      </c>
      <c r="I165" s="38" t="n">
        <f aca="false">SUM($C165,$G165,$S$5,$S$6)</f>
        <v>3060.89</v>
      </c>
      <c r="J165" s="38" t="n">
        <f aca="false">SUM($C165,$G165,$T$5,$T$6)</f>
        <v>3764.57</v>
      </c>
      <c r="K165" s="38" t="n">
        <f aca="false">SUM($C165,$G165,$U$5,$U$6)</f>
        <v>5317.2</v>
      </c>
      <c r="L165" s="31" t="n">
        <v>28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750</v>
      </c>
      <c r="B166" s="33" t="n">
        <v>13</v>
      </c>
      <c r="C166" s="30" t="n">
        <v>933.59</v>
      </c>
      <c r="D166" s="30" t="n">
        <v>300.95</v>
      </c>
      <c r="E166" s="30" t="n">
        <v>0</v>
      </c>
      <c r="F166" s="30" t="n">
        <v>950.36</v>
      </c>
      <c r="G166" s="30" t="n">
        <v>308</v>
      </c>
      <c r="H166" s="38" t="n">
        <f aca="false">SUM($C166,$G166,$R$5,$R$6)</f>
        <v>2622.41</v>
      </c>
      <c r="I166" s="38" t="n">
        <f aca="false">SUM($C166,$G166,$S$5,$S$6)</f>
        <v>3064.84</v>
      </c>
      <c r="J166" s="38" t="n">
        <f aca="false">SUM($C166,$G166,$T$5,$T$6)</f>
        <v>3768.52</v>
      </c>
      <c r="K166" s="38" t="n">
        <f aca="false">SUM($C166,$G166,$U$5,$U$6)</f>
        <v>5321.15</v>
      </c>
      <c r="L166" s="31" t="n">
        <v>300.95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750</v>
      </c>
      <c r="B167" s="33" t="n">
        <v>14</v>
      </c>
      <c r="C167" s="30" t="n">
        <v>938.12</v>
      </c>
      <c r="D167" s="30" t="n">
        <v>286.75</v>
      </c>
      <c r="E167" s="30" t="n">
        <v>0</v>
      </c>
      <c r="F167" s="30" t="n">
        <v>954.89</v>
      </c>
      <c r="G167" s="30" t="n">
        <v>308</v>
      </c>
      <c r="H167" s="38" t="n">
        <f aca="false">SUM($C167,$G167,$R$5,$R$6)</f>
        <v>2626.94</v>
      </c>
      <c r="I167" s="38" t="n">
        <f aca="false">SUM($C167,$G167,$S$5,$S$6)</f>
        <v>3069.37</v>
      </c>
      <c r="J167" s="38" t="n">
        <f aca="false">SUM($C167,$G167,$T$5,$T$6)</f>
        <v>3773.05</v>
      </c>
      <c r="K167" s="38" t="n">
        <f aca="false">SUM($C167,$G167,$U$5,$U$6)</f>
        <v>5325.68</v>
      </c>
      <c r="L167" s="31" t="n">
        <v>286.75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750</v>
      </c>
      <c r="B168" s="33" t="n">
        <v>15</v>
      </c>
      <c r="C168" s="30" t="n">
        <v>1046.52</v>
      </c>
      <c r="D168" s="30" t="n">
        <v>206.99</v>
      </c>
      <c r="E168" s="30" t="n">
        <v>0</v>
      </c>
      <c r="F168" s="30" t="n">
        <v>1063.29</v>
      </c>
      <c r="G168" s="30" t="n">
        <v>308</v>
      </c>
      <c r="H168" s="38" t="n">
        <f aca="false">SUM($C168,$G168,$R$5,$R$6)</f>
        <v>2735.34</v>
      </c>
      <c r="I168" s="38" t="n">
        <f aca="false">SUM($C168,$G168,$S$5,$S$6)</f>
        <v>3177.77</v>
      </c>
      <c r="J168" s="38" t="n">
        <f aca="false">SUM($C168,$G168,$T$5,$T$6)</f>
        <v>3881.45</v>
      </c>
      <c r="K168" s="38" t="n">
        <f aca="false">SUM($C168,$G168,$U$5,$U$6)</f>
        <v>5434.08</v>
      </c>
      <c r="L168" s="31" t="n">
        <v>206.9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750</v>
      </c>
      <c r="B169" s="33" t="n">
        <v>16</v>
      </c>
      <c r="C169" s="30" t="n">
        <v>1241.46</v>
      </c>
      <c r="D169" s="30" t="n">
        <v>64.85</v>
      </c>
      <c r="E169" s="30" t="n">
        <v>0</v>
      </c>
      <c r="F169" s="30" t="n">
        <v>1258.23</v>
      </c>
      <c r="G169" s="30" t="n">
        <v>308</v>
      </c>
      <c r="H169" s="38" t="n">
        <f aca="false">SUM($C169,$G169,$R$5,$R$6)</f>
        <v>2930.28</v>
      </c>
      <c r="I169" s="38" t="n">
        <f aca="false">SUM($C169,$G169,$S$5,$S$6)</f>
        <v>3372.71</v>
      </c>
      <c r="J169" s="38" t="n">
        <f aca="false">SUM($C169,$G169,$T$5,$T$6)</f>
        <v>4076.39</v>
      </c>
      <c r="K169" s="38" t="n">
        <f aca="false">SUM($C169,$G169,$U$5,$U$6)</f>
        <v>5629.02</v>
      </c>
      <c r="L169" s="31" t="n">
        <v>64.85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750</v>
      </c>
      <c r="B170" s="33" t="n">
        <v>17</v>
      </c>
      <c r="C170" s="30" t="n">
        <v>1347.88</v>
      </c>
      <c r="D170" s="30" t="n">
        <v>0</v>
      </c>
      <c r="E170" s="30" t="n">
        <v>152.03</v>
      </c>
      <c r="F170" s="30" t="n">
        <v>1364.65</v>
      </c>
      <c r="G170" s="30" t="n">
        <v>308</v>
      </c>
      <c r="H170" s="38" t="n">
        <f aca="false">SUM($C170,$G170,$R$5,$R$6)</f>
        <v>3036.7</v>
      </c>
      <c r="I170" s="38" t="n">
        <f aca="false">SUM($C170,$G170,$S$5,$S$6)</f>
        <v>3479.13</v>
      </c>
      <c r="J170" s="38" t="n">
        <f aca="false">SUM($C170,$G170,$T$5,$T$6)</f>
        <v>4182.81</v>
      </c>
      <c r="K170" s="38" t="n">
        <f aca="false">SUM($C170,$G170,$U$5,$U$6)</f>
        <v>5735.44</v>
      </c>
      <c r="L170" s="31" t="n">
        <v>0</v>
      </c>
      <c r="M170" s="55" t="n">
        <v>152.0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750</v>
      </c>
      <c r="B171" s="33" t="n">
        <v>18</v>
      </c>
      <c r="C171" s="30" t="n">
        <v>1398.38</v>
      </c>
      <c r="D171" s="30" t="n">
        <v>0</v>
      </c>
      <c r="E171" s="30" t="n">
        <v>7.05</v>
      </c>
      <c r="F171" s="30" t="n">
        <v>1415.15</v>
      </c>
      <c r="G171" s="30" t="n">
        <v>308</v>
      </c>
      <c r="H171" s="38" t="n">
        <f aca="false">SUM($C171,$G171,$R$5,$R$6)</f>
        <v>3087.2</v>
      </c>
      <c r="I171" s="38" t="n">
        <f aca="false">SUM($C171,$G171,$S$5,$S$6)</f>
        <v>3529.63</v>
      </c>
      <c r="J171" s="38" t="n">
        <f aca="false">SUM($C171,$G171,$T$5,$T$6)</f>
        <v>4233.31</v>
      </c>
      <c r="K171" s="38" t="n">
        <f aca="false">SUM($C171,$G171,$U$5,$U$6)</f>
        <v>5785.94</v>
      </c>
      <c r="L171" s="31" t="n">
        <v>0</v>
      </c>
      <c r="M171" s="55" t="n">
        <v>7.0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750</v>
      </c>
      <c r="B172" s="33" t="n">
        <v>19</v>
      </c>
      <c r="C172" s="30" t="n">
        <v>1486.61</v>
      </c>
      <c r="D172" s="30" t="n">
        <v>0</v>
      </c>
      <c r="E172" s="30" t="n">
        <v>65.06</v>
      </c>
      <c r="F172" s="30" t="n">
        <v>1503.38</v>
      </c>
      <c r="G172" s="30" t="n">
        <v>308</v>
      </c>
      <c r="H172" s="38" t="n">
        <f aca="false">SUM($C172,$G172,$R$5,$R$6)</f>
        <v>3175.43</v>
      </c>
      <c r="I172" s="38" t="n">
        <f aca="false">SUM($C172,$G172,$S$5,$S$6)</f>
        <v>3617.86</v>
      </c>
      <c r="J172" s="38" t="n">
        <f aca="false">SUM($C172,$G172,$T$5,$T$6)</f>
        <v>4321.54</v>
      </c>
      <c r="K172" s="38" t="n">
        <f aca="false">SUM($C172,$G172,$U$5,$U$6)</f>
        <v>5874.17</v>
      </c>
      <c r="L172" s="31" t="n">
        <v>0</v>
      </c>
      <c r="M172" s="55" t="n">
        <v>65.0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750</v>
      </c>
      <c r="B173" s="33" t="n">
        <v>20</v>
      </c>
      <c r="C173" s="30" t="n">
        <v>1562.91</v>
      </c>
      <c r="D173" s="30" t="n">
        <v>0</v>
      </c>
      <c r="E173" s="30" t="n">
        <v>163.51</v>
      </c>
      <c r="F173" s="30" t="n">
        <v>1579.68</v>
      </c>
      <c r="G173" s="30" t="n">
        <v>308</v>
      </c>
      <c r="H173" s="38" t="n">
        <f aca="false">SUM($C173,$G173,$R$5,$R$6)</f>
        <v>3251.73</v>
      </c>
      <c r="I173" s="38" t="n">
        <f aca="false">SUM($C173,$G173,$S$5,$S$6)</f>
        <v>3694.16</v>
      </c>
      <c r="J173" s="38" t="n">
        <f aca="false">SUM($C173,$G173,$T$5,$T$6)</f>
        <v>4397.84</v>
      </c>
      <c r="K173" s="38" t="n">
        <f aca="false">SUM($C173,$G173,$U$5,$U$6)</f>
        <v>5950.47</v>
      </c>
      <c r="L173" s="31" t="n">
        <v>0</v>
      </c>
      <c r="M173" s="55" t="n">
        <v>163.5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750</v>
      </c>
      <c r="B174" s="33" t="n">
        <v>21</v>
      </c>
      <c r="C174" s="30" t="n">
        <v>1504.15</v>
      </c>
      <c r="D174" s="30" t="n">
        <v>0</v>
      </c>
      <c r="E174" s="30" t="n">
        <v>281.18</v>
      </c>
      <c r="F174" s="30" t="n">
        <v>1520.92</v>
      </c>
      <c r="G174" s="30" t="n">
        <v>308</v>
      </c>
      <c r="H174" s="38" t="n">
        <f aca="false">SUM($C174,$G174,$R$5,$R$6)</f>
        <v>3192.97</v>
      </c>
      <c r="I174" s="38" t="n">
        <f aca="false">SUM($C174,$G174,$S$5,$S$6)</f>
        <v>3635.4</v>
      </c>
      <c r="J174" s="38" t="n">
        <f aca="false">SUM($C174,$G174,$T$5,$T$6)</f>
        <v>4339.08</v>
      </c>
      <c r="K174" s="38" t="n">
        <f aca="false">SUM($C174,$G174,$U$5,$U$6)</f>
        <v>5891.71</v>
      </c>
      <c r="L174" s="31" t="n">
        <v>0</v>
      </c>
      <c r="M174" s="55" t="n">
        <v>281.1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750</v>
      </c>
      <c r="B175" s="33" t="n">
        <v>22</v>
      </c>
      <c r="C175" s="30" t="n">
        <v>1409.58</v>
      </c>
      <c r="D175" s="30" t="n">
        <v>0</v>
      </c>
      <c r="E175" s="30" t="n">
        <v>377.85</v>
      </c>
      <c r="F175" s="30" t="n">
        <v>1426.35</v>
      </c>
      <c r="G175" s="30" t="n">
        <v>308</v>
      </c>
      <c r="H175" s="38" t="n">
        <f aca="false">SUM($C175,$G175,$R$5,$R$6)</f>
        <v>3098.4</v>
      </c>
      <c r="I175" s="38" t="n">
        <f aca="false">SUM($C175,$G175,$S$5,$S$6)</f>
        <v>3540.83</v>
      </c>
      <c r="J175" s="38" t="n">
        <f aca="false">SUM($C175,$G175,$T$5,$T$6)</f>
        <v>4244.51</v>
      </c>
      <c r="K175" s="38" t="n">
        <f aca="false">SUM($C175,$G175,$U$5,$U$6)</f>
        <v>5797.14</v>
      </c>
      <c r="L175" s="31" t="n">
        <v>0</v>
      </c>
      <c r="M175" s="55" t="n">
        <v>377.8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750</v>
      </c>
      <c r="B176" s="33" t="n">
        <v>23</v>
      </c>
      <c r="C176" s="30" t="n">
        <v>1038.84</v>
      </c>
      <c r="D176" s="30" t="n">
        <v>0</v>
      </c>
      <c r="E176" s="30" t="n">
        <v>186.93</v>
      </c>
      <c r="F176" s="30" t="n">
        <v>1055.61</v>
      </c>
      <c r="G176" s="30" t="n">
        <v>308</v>
      </c>
      <c r="H176" s="38" t="n">
        <f aca="false">SUM($C176,$G176,$R$5,$R$6)</f>
        <v>2727.66</v>
      </c>
      <c r="I176" s="38" t="n">
        <f aca="false">SUM($C176,$G176,$S$5,$S$6)</f>
        <v>3170.09</v>
      </c>
      <c r="J176" s="38" t="n">
        <f aca="false">SUM($C176,$G176,$T$5,$T$6)</f>
        <v>3873.77</v>
      </c>
      <c r="K176" s="38" t="n">
        <f aca="false">SUM($C176,$G176,$U$5,$U$6)</f>
        <v>5426.4</v>
      </c>
      <c r="L176" s="31" t="n">
        <v>0</v>
      </c>
      <c r="M176" s="55" t="n">
        <v>186.9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750</v>
      </c>
      <c r="B177" s="33" t="n">
        <v>0</v>
      </c>
      <c r="C177" s="30" t="n">
        <v>1042.63</v>
      </c>
      <c r="D177" s="30" t="n">
        <v>0.42</v>
      </c>
      <c r="E177" s="30" t="n">
        <v>0</v>
      </c>
      <c r="F177" s="30" t="n">
        <v>1059.4</v>
      </c>
      <c r="G177" s="30" t="n">
        <v>308</v>
      </c>
      <c r="H177" s="38" t="n">
        <f aca="false">SUM($C177,$G177,$R$5,$R$6)</f>
        <v>2731.45</v>
      </c>
      <c r="I177" s="38" t="n">
        <f aca="false">SUM($C177,$G177,$S$5,$S$6)</f>
        <v>3173.88</v>
      </c>
      <c r="J177" s="38" t="n">
        <f aca="false">SUM($C177,$G177,$T$5,$T$6)</f>
        <v>3877.56</v>
      </c>
      <c r="K177" s="38" t="n">
        <f aca="false">SUM($C177,$G177,$U$5,$U$6)</f>
        <v>5430.19</v>
      </c>
      <c r="L177" s="31" t="n">
        <v>0.42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750</v>
      </c>
      <c r="B178" s="33" t="n">
        <v>1</v>
      </c>
      <c r="C178" s="30" t="n">
        <v>952.18</v>
      </c>
      <c r="D178" s="30" t="n">
        <v>0</v>
      </c>
      <c r="E178" s="30" t="n">
        <v>66.75</v>
      </c>
      <c r="F178" s="30" t="n">
        <v>968.95</v>
      </c>
      <c r="G178" s="30" t="n">
        <v>308</v>
      </c>
      <c r="H178" s="38" t="n">
        <f aca="false">SUM($C178,$G178,$R$5,$R$6)</f>
        <v>2641</v>
      </c>
      <c r="I178" s="38" t="n">
        <f aca="false">SUM($C178,$G178,$S$5,$S$6)</f>
        <v>3083.43</v>
      </c>
      <c r="J178" s="38" t="n">
        <f aca="false">SUM($C178,$G178,$T$5,$T$6)</f>
        <v>3787.11</v>
      </c>
      <c r="K178" s="38" t="n">
        <f aca="false">SUM($C178,$G178,$U$5,$U$6)</f>
        <v>5339.74</v>
      </c>
      <c r="L178" s="31" t="n">
        <v>0</v>
      </c>
      <c r="M178" s="55" t="n">
        <v>66.7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750</v>
      </c>
      <c r="B179" s="33" t="n">
        <v>2</v>
      </c>
      <c r="C179" s="30" t="n">
        <v>881.9</v>
      </c>
      <c r="D179" s="30" t="n">
        <v>0</v>
      </c>
      <c r="E179" s="30" t="n">
        <v>6.56</v>
      </c>
      <c r="F179" s="30" t="n">
        <v>898.67</v>
      </c>
      <c r="G179" s="30" t="n">
        <v>308</v>
      </c>
      <c r="H179" s="38" t="n">
        <f aca="false">SUM($C179,$G179,$R$5,$R$6)</f>
        <v>2570.72</v>
      </c>
      <c r="I179" s="38" t="n">
        <f aca="false">SUM($C179,$G179,$S$5,$S$6)</f>
        <v>3013.15</v>
      </c>
      <c r="J179" s="38" t="n">
        <f aca="false">SUM($C179,$G179,$T$5,$T$6)</f>
        <v>3716.83</v>
      </c>
      <c r="K179" s="38" t="n">
        <f aca="false">SUM($C179,$G179,$U$5,$U$6)</f>
        <v>5269.46</v>
      </c>
      <c r="L179" s="31" t="n">
        <v>0</v>
      </c>
      <c r="M179" s="55" t="n">
        <v>6.5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750</v>
      </c>
      <c r="B180" s="33" t="n">
        <v>3</v>
      </c>
      <c r="C180" s="30" t="n">
        <v>865.47</v>
      </c>
      <c r="D180" s="30" t="n">
        <v>4.95</v>
      </c>
      <c r="E180" s="30" t="n">
        <v>0</v>
      </c>
      <c r="F180" s="30" t="n">
        <v>882.24</v>
      </c>
      <c r="G180" s="30" t="n">
        <v>308</v>
      </c>
      <c r="H180" s="38" t="n">
        <f aca="false">SUM($C180,$G180,$R$5,$R$6)</f>
        <v>2554.29</v>
      </c>
      <c r="I180" s="38" t="n">
        <f aca="false">SUM($C180,$G180,$S$5,$S$6)</f>
        <v>2996.72</v>
      </c>
      <c r="J180" s="38" t="n">
        <f aca="false">SUM($C180,$G180,$T$5,$T$6)</f>
        <v>3700.4</v>
      </c>
      <c r="K180" s="38" t="n">
        <f aca="false">SUM($C180,$G180,$U$5,$U$6)</f>
        <v>5253.03</v>
      </c>
      <c r="L180" s="31" t="n">
        <v>4.9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750</v>
      </c>
      <c r="B181" s="33" t="n">
        <v>4</v>
      </c>
      <c r="C181" s="30" t="n">
        <v>838.5</v>
      </c>
      <c r="D181" s="30" t="n">
        <v>12.74</v>
      </c>
      <c r="E181" s="30" t="n">
        <v>0</v>
      </c>
      <c r="F181" s="30" t="n">
        <v>855.27</v>
      </c>
      <c r="G181" s="30" t="n">
        <v>308</v>
      </c>
      <c r="H181" s="38" t="n">
        <f aca="false">SUM($C181,$G181,$R$5,$R$6)</f>
        <v>2527.32</v>
      </c>
      <c r="I181" s="38" t="n">
        <f aca="false">SUM($C181,$G181,$S$5,$S$6)</f>
        <v>2969.75</v>
      </c>
      <c r="J181" s="38" t="n">
        <f aca="false">SUM($C181,$G181,$T$5,$T$6)</f>
        <v>3673.43</v>
      </c>
      <c r="K181" s="38" t="n">
        <f aca="false">SUM($C181,$G181,$U$5,$U$6)</f>
        <v>5226.06</v>
      </c>
      <c r="L181" s="31" t="n">
        <v>12.7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750</v>
      </c>
      <c r="B182" s="33" t="n">
        <v>5</v>
      </c>
      <c r="C182" s="30" t="n">
        <v>839.35</v>
      </c>
      <c r="D182" s="30" t="n">
        <v>37.98</v>
      </c>
      <c r="E182" s="30" t="n">
        <v>0</v>
      </c>
      <c r="F182" s="30" t="n">
        <v>856.12</v>
      </c>
      <c r="G182" s="30" t="n">
        <v>308</v>
      </c>
      <c r="H182" s="38" t="n">
        <f aca="false">SUM($C182,$G182,$R$5,$R$6)</f>
        <v>2528.17</v>
      </c>
      <c r="I182" s="38" t="n">
        <f aca="false">SUM($C182,$G182,$S$5,$S$6)</f>
        <v>2970.6</v>
      </c>
      <c r="J182" s="38" t="n">
        <f aca="false">SUM($C182,$G182,$T$5,$T$6)</f>
        <v>3674.28</v>
      </c>
      <c r="K182" s="38" t="n">
        <f aca="false">SUM($C182,$G182,$U$5,$U$6)</f>
        <v>5226.91</v>
      </c>
      <c r="L182" s="31" t="n">
        <v>37.9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750</v>
      </c>
      <c r="B183" s="33" t="n">
        <v>6</v>
      </c>
      <c r="C183" s="30" t="n">
        <v>856.94</v>
      </c>
      <c r="D183" s="30" t="n">
        <v>52.89</v>
      </c>
      <c r="E183" s="30" t="n">
        <v>0</v>
      </c>
      <c r="F183" s="30" t="n">
        <v>873.71</v>
      </c>
      <c r="G183" s="30" t="n">
        <v>308</v>
      </c>
      <c r="H183" s="38" t="n">
        <f aca="false">SUM($C183,$G183,$R$5,$R$6)</f>
        <v>2545.76</v>
      </c>
      <c r="I183" s="38" t="n">
        <f aca="false">SUM($C183,$G183,$S$5,$S$6)</f>
        <v>2988.19</v>
      </c>
      <c r="J183" s="38" t="n">
        <f aca="false">SUM($C183,$G183,$T$5,$T$6)</f>
        <v>3691.87</v>
      </c>
      <c r="K183" s="38" t="n">
        <f aca="false">SUM($C183,$G183,$U$5,$U$6)</f>
        <v>5244.5</v>
      </c>
      <c r="L183" s="31" t="n">
        <v>52.8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750</v>
      </c>
      <c r="B184" s="33" t="n">
        <v>7</v>
      </c>
      <c r="C184" s="30" t="n">
        <v>903.48</v>
      </c>
      <c r="D184" s="30" t="n">
        <v>157.94</v>
      </c>
      <c r="E184" s="30" t="n">
        <v>0</v>
      </c>
      <c r="F184" s="30" t="n">
        <v>920.25</v>
      </c>
      <c r="G184" s="30" t="n">
        <v>308</v>
      </c>
      <c r="H184" s="38" t="n">
        <f aca="false">SUM($C184,$G184,$R$5,$R$6)</f>
        <v>2592.3</v>
      </c>
      <c r="I184" s="38" t="n">
        <f aca="false">SUM($C184,$G184,$S$5,$S$6)</f>
        <v>3034.73</v>
      </c>
      <c r="J184" s="38" t="n">
        <f aca="false">SUM($C184,$G184,$T$5,$T$6)</f>
        <v>3738.41</v>
      </c>
      <c r="K184" s="38" t="n">
        <f aca="false">SUM($C184,$G184,$U$5,$U$6)</f>
        <v>5291.04</v>
      </c>
      <c r="L184" s="31" t="n">
        <v>157.9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750</v>
      </c>
      <c r="B185" s="33" t="n">
        <v>8</v>
      </c>
      <c r="C185" s="30" t="n">
        <v>1034.84</v>
      </c>
      <c r="D185" s="30" t="n">
        <v>207.64</v>
      </c>
      <c r="E185" s="30" t="n">
        <v>0</v>
      </c>
      <c r="F185" s="30" t="n">
        <v>1051.61</v>
      </c>
      <c r="G185" s="30" t="n">
        <v>308</v>
      </c>
      <c r="H185" s="38" t="n">
        <f aca="false">SUM($C185,$G185,$R$5,$R$6)</f>
        <v>2723.66</v>
      </c>
      <c r="I185" s="38" t="n">
        <f aca="false">SUM($C185,$G185,$S$5,$S$6)</f>
        <v>3166.09</v>
      </c>
      <c r="J185" s="38" t="n">
        <f aca="false">SUM($C185,$G185,$T$5,$T$6)</f>
        <v>3869.77</v>
      </c>
      <c r="K185" s="38" t="n">
        <f aca="false">SUM($C185,$G185,$U$5,$U$6)</f>
        <v>5422.4</v>
      </c>
      <c r="L185" s="31" t="n">
        <v>207.6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750</v>
      </c>
      <c r="B186" s="33" t="n">
        <v>9</v>
      </c>
      <c r="C186" s="30" t="n">
        <v>1243.76</v>
      </c>
      <c r="D186" s="30" t="n">
        <v>99.29</v>
      </c>
      <c r="E186" s="30" t="n">
        <v>0</v>
      </c>
      <c r="F186" s="30" t="n">
        <v>1260.53</v>
      </c>
      <c r="G186" s="30" t="n">
        <v>308</v>
      </c>
      <c r="H186" s="38" t="n">
        <f aca="false">SUM($C186,$G186,$R$5,$R$6)</f>
        <v>2932.58</v>
      </c>
      <c r="I186" s="38" t="n">
        <f aca="false">SUM($C186,$G186,$S$5,$S$6)</f>
        <v>3375.01</v>
      </c>
      <c r="J186" s="38" t="n">
        <f aca="false">SUM($C186,$G186,$T$5,$T$6)</f>
        <v>4078.69</v>
      </c>
      <c r="K186" s="38" t="n">
        <f aca="false">SUM($C186,$G186,$U$5,$U$6)</f>
        <v>5631.32</v>
      </c>
      <c r="L186" s="31" t="n">
        <v>99.29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750</v>
      </c>
      <c r="B187" s="33" t="n">
        <v>10</v>
      </c>
      <c r="C187" s="30" t="n">
        <v>1275.36</v>
      </c>
      <c r="D187" s="30" t="n">
        <v>0</v>
      </c>
      <c r="E187" s="30" t="n">
        <v>51.71</v>
      </c>
      <c r="F187" s="30" t="n">
        <v>1292.13</v>
      </c>
      <c r="G187" s="30" t="n">
        <v>308</v>
      </c>
      <c r="H187" s="38" t="n">
        <f aca="false">SUM($C187,$G187,$R$5,$R$6)</f>
        <v>2964.18</v>
      </c>
      <c r="I187" s="38" t="n">
        <f aca="false">SUM($C187,$G187,$S$5,$S$6)</f>
        <v>3406.61</v>
      </c>
      <c r="J187" s="38" t="n">
        <f aca="false">SUM($C187,$G187,$T$5,$T$6)</f>
        <v>4110.29</v>
      </c>
      <c r="K187" s="38" t="n">
        <f aca="false">SUM($C187,$G187,$U$5,$U$6)</f>
        <v>5662.92</v>
      </c>
      <c r="L187" s="31" t="n">
        <v>0</v>
      </c>
      <c r="M187" s="55" t="n">
        <v>51.7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750</v>
      </c>
      <c r="B188" s="33" t="n">
        <v>11</v>
      </c>
      <c r="C188" s="30" t="n">
        <v>1292.58</v>
      </c>
      <c r="D188" s="30" t="n">
        <v>0</v>
      </c>
      <c r="E188" s="30" t="n">
        <v>41.82</v>
      </c>
      <c r="F188" s="30" t="n">
        <v>1309.35</v>
      </c>
      <c r="G188" s="30" t="n">
        <v>308</v>
      </c>
      <c r="H188" s="38" t="n">
        <f aca="false">SUM($C188,$G188,$R$5,$R$6)</f>
        <v>2981.4</v>
      </c>
      <c r="I188" s="38" t="n">
        <f aca="false">SUM($C188,$G188,$S$5,$S$6)</f>
        <v>3423.83</v>
      </c>
      <c r="J188" s="38" t="n">
        <f aca="false">SUM($C188,$G188,$T$5,$T$6)</f>
        <v>4127.51</v>
      </c>
      <c r="K188" s="38" t="n">
        <f aca="false">SUM($C188,$G188,$U$5,$U$6)</f>
        <v>5680.14</v>
      </c>
      <c r="L188" s="31" t="n">
        <v>0</v>
      </c>
      <c r="M188" s="55" t="n">
        <v>41.8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750</v>
      </c>
      <c r="B189" s="33" t="n">
        <v>12</v>
      </c>
      <c r="C189" s="30" t="n">
        <v>1290.3</v>
      </c>
      <c r="D189" s="30" t="n">
        <v>0</v>
      </c>
      <c r="E189" s="30" t="n">
        <v>374.64</v>
      </c>
      <c r="F189" s="30" t="n">
        <v>1307.07</v>
      </c>
      <c r="G189" s="30" t="n">
        <v>308</v>
      </c>
      <c r="H189" s="38" t="n">
        <f aca="false">SUM($C189,$G189,$R$5,$R$6)</f>
        <v>2979.12</v>
      </c>
      <c r="I189" s="38" t="n">
        <f aca="false">SUM($C189,$G189,$S$5,$S$6)</f>
        <v>3421.55</v>
      </c>
      <c r="J189" s="38" t="n">
        <f aca="false">SUM($C189,$G189,$T$5,$T$6)</f>
        <v>4125.23</v>
      </c>
      <c r="K189" s="38" t="n">
        <f aca="false">SUM($C189,$G189,$U$5,$U$6)</f>
        <v>5677.86</v>
      </c>
      <c r="L189" s="31" t="n">
        <v>0</v>
      </c>
      <c r="M189" s="55" t="n">
        <v>374.6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750</v>
      </c>
      <c r="B190" s="33" t="n">
        <v>13</v>
      </c>
      <c r="C190" s="30" t="n">
        <v>1302.74</v>
      </c>
      <c r="D190" s="30" t="n">
        <v>0</v>
      </c>
      <c r="E190" s="30" t="n">
        <v>126.3</v>
      </c>
      <c r="F190" s="30" t="n">
        <v>1319.51</v>
      </c>
      <c r="G190" s="30" t="n">
        <v>308</v>
      </c>
      <c r="H190" s="38" t="n">
        <f aca="false">SUM($C190,$G190,$R$5,$R$6)</f>
        <v>2991.56</v>
      </c>
      <c r="I190" s="38" t="n">
        <f aca="false">SUM($C190,$G190,$S$5,$S$6)</f>
        <v>3433.99</v>
      </c>
      <c r="J190" s="38" t="n">
        <f aca="false">SUM($C190,$G190,$T$5,$T$6)</f>
        <v>4137.67</v>
      </c>
      <c r="K190" s="38" t="n">
        <f aca="false">SUM($C190,$G190,$U$5,$U$6)</f>
        <v>5690.3</v>
      </c>
      <c r="L190" s="31" t="n">
        <v>0</v>
      </c>
      <c r="M190" s="55" t="n">
        <v>126.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750</v>
      </c>
      <c r="B191" s="33" t="n">
        <v>14</v>
      </c>
      <c r="C191" s="30" t="n">
        <v>1300.12</v>
      </c>
      <c r="D191" s="30" t="n">
        <v>0</v>
      </c>
      <c r="E191" s="30" t="n">
        <v>154.06</v>
      </c>
      <c r="F191" s="30" t="n">
        <v>1316.89</v>
      </c>
      <c r="G191" s="30" t="n">
        <v>308</v>
      </c>
      <c r="H191" s="38" t="n">
        <f aca="false">SUM($C191,$G191,$R$5,$R$6)</f>
        <v>2988.94</v>
      </c>
      <c r="I191" s="38" t="n">
        <f aca="false">SUM($C191,$G191,$S$5,$S$6)</f>
        <v>3431.37</v>
      </c>
      <c r="J191" s="38" t="n">
        <f aca="false">SUM($C191,$G191,$T$5,$T$6)</f>
        <v>4135.05</v>
      </c>
      <c r="K191" s="38" t="n">
        <f aca="false">SUM($C191,$G191,$U$5,$U$6)</f>
        <v>5687.68</v>
      </c>
      <c r="L191" s="31" t="n">
        <v>0</v>
      </c>
      <c r="M191" s="55" t="n">
        <v>154.0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750</v>
      </c>
      <c r="B192" s="33" t="n">
        <v>15</v>
      </c>
      <c r="C192" s="30" t="n">
        <v>1292.48</v>
      </c>
      <c r="D192" s="30" t="n">
        <v>0</v>
      </c>
      <c r="E192" s="30" t="n">
        <v>222.73</v>
      </c>
      <c r="F192" s="30" t="n">
        <v>1309.25</v>
      </c>
      <c r="G192" s="30" t="n">
        <v>308</v>
      </c>
      <c r="H192" s="38" t="n">
        <f aca="false">SUM($C192,$G192,$R$5,$R$6)</f>
        <v>2981.3</v>
      </c>
      <c r="I192" s="38" t="n">
        <f aca="false">SUM($C192,$G192,$S$5,$S$6)</f>
        <v>3423.73</v>
      </c>
      <c r="J192" s="38" t="n">
        <f aca="false">SUM($C192,$G192,$T$5,$T$6)</f>
        <v>4127.41</v>
      </c>
      <c r="K192" s="38" t="n">
        <f aca="false">SUM($C192,$G192,$U$5,$U$6)</f>
        <v>5680.04</v>
      </c>
      <c r="L192" s="31" t="n">
        <v>0</v>
      </c>
      <c r="M192" s="55" t="n">
        <v>222.7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750</v>
      </c>
      <c r="B193" s="33" t="n">
        <v>16</v>
      </c>
      <c r="C193" s="30" t="n">
        <v>1292.17</v>
      </c>
      <c r="D193" s="30" t="n">
        <v>0</v>
      </c>
      <c r="E193" s="30" t="n">
        <v>130.55</v>
      </c>
      <c r="F193" s="30" t="n">
        <v>1308.94</v>
      </c>
      <c r="G193" s="30" t="n">
        <v>308</v>
      </c>
      <c r="H193" s="38" t="n">
        <f aca="false">SUM($C193,$G193,$R$5,$R$6)</f>
        <v>2980.99</v>
      </c>
      <c r="I193" s="38" t="n">
        <f aca="false">SUM($C193,$G193,$S$5,$S$6)</f>
        <v>3423.42</v>
      </c>
      <c r="J193" s="38" t="n">
        <f aca="false">SUM($C193,$G193,$T$5,$T$6)</f>
        <v>4127.1</v>
      </c>
      <c r="K193" s="38" t="n">
        <f aca="false">SUM($C193,$G193,$U$5,$U$6)</f>
        <v>5679.73</v>
      </c>
      <c r="L193" s="31" t="n">
        <v>0</v>
      </c>
      <c r="M193" s="55" t="n">
        <v>130.5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750</v>
      </c>
      <c r="B194" s="33" t="n">
        <v>17</v>
      </c>
      <c r="C194" s="30" t="n">
        <v>1292.73</v>
      </c>
      <c r="D194" s="30" t="n">
        <v>0</v>
      </c>
      <c r="E194" s="30" t="n">
        <v>168.84</v>
      </c>
      <c r="F194" s="30" t="n">
        <v>1309.5</v>
      </c>
      <c r="G194" s="30" t="n">
        <v>308</v>
      </c>
      <c r="H194" s="38" t="n">
        <f aca="false">SUM($C194,$G194,$R$5,$R$6)</f>
        <v>2981.55</v>
      </c>
      <c r="I194" s="38" t="n">
        <f aca="false">SUM($C194,$G194,$S$5,$S$6)</f>
        <v>3423.98</v>
      </c>
      <c r="J194" s="38" t="n">
        <f aca="false">SUM($C194,$G194,$T$5,$T$6)</f>
        <v>4127.66</v>
      </c>
      <c r="K194" s="38" t="n">
        <f aca="false">SUM($C194,$G194,$U$5,$U$6)</f>
        <v>5680.29</v>
      </c>
      <c r="L194" s="31" t="n">
        <v>0</v>
      </c>
      <c r="M194" s="55" t="n">
        <v>168.8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750</v>
      </c>
      <c r="B195" s="33" t="n">
        <v>18</v>
      </c>
      <c r="C195" s="30" t="n">
        <v>1293.15</v>
      </c>
      <c r="D195" s="30" t="n">
        <v>0</v>
      </c>
      <c r="E195" s="30" t="n">
        <v>98.87</v>
      </c>
      <c r="F195" s="30" t="n">
        <v>1309.92</v>
      </c>
      <c r="G195" s="30" t="n">
        <v>308</v>
      </c>
      <c r="H195" s="38" t="n">
        <f aca="false">SUM($C195,$G195,$R$5,$R$6)</f>
        <v>2981.97</v>
      </c>
      <c r="I195" s="38" t="n">
        <f aca="false">SUM($C195,$G195,$S$5,$S$6)</f>
        <v>3424.4</v>
      </c>
      <c r="J195" s="38" t="n">
        <f aca="false">SUM($C195,$G195,$T$5,$T$6)</f>
        <v>4128.08</v>
      </c>
      <c r="K195" s="38" t="n">
        <f aca="false">SUM($C195,$G195,$U$5,$U$6)</f>
        <v>5680.71</v>
      </c>
      <c r="L195" s="31" t="n">
        <v>0</v>
      </c>
      <c r="M195" s="55" t="n">
        <v>98.8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750</v>
      </c>
      <c r="B196" s="33" t="n">
        <v>19</v>
      </c>
      <c r="C196" s="30" t="n">
        <v>1362.28</v>
      </c>
      <c r="D196" s="30" t="n">
        <v>0</v>
      </c>
      <c r="E196" s="30" t="n">
        <v>5.03</v>
      </c>
      <c r="F196" s="30" t="n">
        <v>1379.05</v>
      </c>
      <c r="G196" s="30" t="n">
        <v>308</v>
      </c>
      <c r="H196" s="38" t="n">
        <f aca="false">SUM($C196,$G196,$R$5,$R$6)</f>
        <v>3051.1</v>
      </c>
      <c r="I196" s="38" t="n">
        <f aca="false">SUM($C196,$G196,$S$5,$S$6)</f>
        <v>3493.53</v>
      </c>
      <c r="J196" s="38" t="n">
        <f aca="false">SUM($C196,$G196,$T$5,$T$6)</f>
        <v>4197.21</v>
      </c>
      <c r="K196" s="38" t="n">
        <f aca="false">SUM($C196,$G196,$U$5,$U$6)</f>
        <v>5749.84</v>
      </c>
      <c r="L196" s="31" t="n">
        <v>0</v>
      </c>
      <c r="M196" s="55" t="n">
        <v>5.0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750</v>
      </c>
      <c r="B197" s="33" t="n">
        <v>20</v>
      </c>
      <c r="C197" s="30" t="n">
        <v>1508.8</v>
      </c>
      <c r="D197" s="30" t="n">
        <v>28.09</v>
      </c>
      <c r="E197" s="30" t="n">
        <v>0</v>
      </c>
      <c r="F197" s="30" t="n">
        <v>1525.57</v>
      </c>
      <c r="G197" s="30" t="n">
        <v>308</v>
      </c>
      <c r="H197" s="38" t="n">
        <f aca="false">SUM($C197,$G197,$R$5,$R$6)</f>
        <v>3197.62</v>
      </c>
      <c r="I197" s="38" t="n">
        <f aca="false">SUM($C197,$G197,$S$5,$S$6)</f>
        <v>3640.05</v>
      </c>
      <c r="J197" s="38" t="n">
        <f aca="false">SUM($C197,$G197,$T$5,$T$6)</f>
        <v>4343.73</v>
      </c>
      <c r="K197" s="38" t="n">
        <f aca="false">SUM($C197,$G197,$U$5,$U$6)</f>
        <v>5896.36</v>
      </c>
      <c r="L197" s="31" t="n">
        <v>28.09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750</v>
      </c>
      <c r="B198" s="33" t="n">
        <v>21</v>
      </c>
      <c r="C198" s="30" t="n">
        <v>1469.56</v>
      </c>
      <c r="D198" s="30" t="n">
        <v>0</v>
      </c>
      <c r="E198" s="30" t="n">
        <v>267.45</v>
      </c>
      <c r="F198" s="30" t="n">
        <v>1486.33</v>
      </c>
      <c r="G198" s="30" t="n">
        <v>308</v>
      </c>
      <c r="H198" s="38" t="n">
        <f aca="false">SUM($C198,$G198,$R$5,$R$6)</f>
        <v>3158.38</v>
      </c>
      <c r="I198" s="38" t="n">
        <f aca="false">SUM($C198,$G198,$S$5,$S$6)</f>
        <v>3600.81</v>
      </c>
      <c r="J198" s="38" t="n">
        <f aca="false">SUM($C198,$G198,$T$5,$T$6)</f>
        <v>4304.49</v>
      </c>
      <c r="K198" s="38" t="n">
        <f aca="false">SUM($C198,$G198,$U$5,$U$6)</f>
        <v>5857.12</v>
      </c>
      <c r="L198" s="31" t="n">
        <v>0</v>
      </c>
      <c r="M198" s="55" t="n">
        <v>267.4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750</v>
      </c>
      <c r="B199" s="33" t="n">
        <v>22</v>
      </c>
      <c r="C199" s="30" t="n">
        <v>1382.88</v>
      </c>
      <c r="D199" s="30" t="n">
        <v>0</v>
      </c>
      <c r="E199" s="30" t="n">
        <v>305.21</v>
      </c>
      <c r="F199" s="30" t="n">
        <v>1399.65</v>
      </c>
      <c r="G199" s="30" t="n">
        <v>308</v>
      </c>
      <c r="H199" s="38" t="n">
        <f aca="false">SUM($C199,$G199,$R$5,$R$6)</f>
        <v>3071.7</v>
      </c>
      <c r="I199" s="38" t="n">
        <f aca="false">SUM($C199,$G199,$S$5,$S$6)</f>
        <v>3514.13</v>
      </c>
      <c r="J199" s="38" t="n">
        <f aca="false">SUM($C199,$G199,$T$5,$T$6)</f>
        <v>4217.81</v>
      </c>
      <c r="K199" s="38" t="n">
        <f aca="false">SUM($C199,$G199,$U$5,$U$6)</f>
        <v>5770.44</v>
      </c>
      <c r="L199" s="31" t="n">
        <v>0</v>
      </c>
      <c r="M199" s="55" t="n">
        <v>305.2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750</v>
      </c>
      <c r="B200" s="33" t="n">
        <v>23</v>
      </c>
      <c r="C200" s="30" t="n">
        <v>1043.23</v>
      </c>
      <c r="D200" s="30" t="n">
        <v>0</v>
      </c>
      <c r="E200" s="30" t="n">
        <v>146.14</v>
      </c>
      <c r="F200" s="30" t="n">
        <v>1060</v>
      </c>
      <c r="G200" s="30" t="n">
        <v>308</v>
      </c>
      <c r="H200" s="38" t="n">
        <f aca="false">SUM($C200,$G200,$R$5,$R$6)</f>
        <v>2732.05</v>
      </c>
      <c r="I200" s="38" t="n">
        <f aca="false">SUM($C200,$G200,$S$5,$S$6)</f>
        <v>3174.48</v>
      </c>
      <c r="J200" s="38" t="n">
        <f aca="false">SUM($C200,$G200,$T$5,$T$6)</f>
        <v>3878.16</v>
      </c>
      <c r="K200" s="38" t="n">
        <f aca="false">SUM($C200,$G200,$U$5,$U$6)</f>
        <v>5430.79</v>
      </c>
      <c r="L200" s="31" t="n">
        <v>0</v>
      </c>
      <c r="M200" s="55" t="n">
        <v>146.1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751</v>
      </c>
      <c r="B201" s="33" t="n">
        <v>0</v>
      </c>
      <c r="C201" s="30" t="n">
        <v>1281.15</v>
      </c>
      <c r="D201" s="30" t="n">
        <v>0</v>
      </c>
      <c r="E201" s="30" t="n">
        <v>185.96</v>
      </c>
      <c r="F201" s="30" t="n">
        <v>1297.92</v>
      </c>
      <c r="G201" s="30" t="n">
        <v>308</v>
      </c>
      <c r="H201" s="38" t="n">
        <f aca="false">SUM($C201,$G201,$R$5,$R$6)</f>
        <v>2969.97</v>
      </c>
      <c r="I201" s="38" t="n">
        <f aca="false">SUM($C201,$G201,$S$5,$S$6)</f>
        <v>3412.4</v>
      </c>
      <c r="J201" s="38" t="n">
        <f aca="false">SUM($C201,$G201,$T$5,$T$6)</f>
        <v>4116.08</v>
      </c>
      <c r="K201" s="38" t="n">
        <f aca="false">SUM($C201,$G201,$U$5,$U$6)</f>
        <v>5668.71</v>
      </c>
      <c r="L201" s="31" t="n">
        <v>0</v>
      </c>
      <c r="M201" s="55" t="n">
        <v>185.9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751</v>
      </c>
      <c r="B202" s="33" t="n">
        <v>1</v>
      </c>
      <c r="C202" s="30" t="n">
        <v>1070.92</v>
      </c>
      <c r="D202" s="30" t="n">
        <v>0</v>
      </c>
      <c r="E202" s="30" t="n">
        <v>76.86</v>
      </c>
      <c r="F202" s="30" t="n">
        <v>1087.69</v>
      </c>
      <c r="G202" s="30" t="n">
        <v>308</v>
      </c>
      <c r="H202" s="38" t="n">
        <f aca="false">SUM($C202,$G202,$R$5,$R$6)</f>
        <v>2759.74</v>
      </c>
      <c r="I202" s="38" t="n">
        <f aca="false">SUM($C202,$G202,$S$5,$S$6)</f>
        <v>3202.17</v>
      </c>
      <c r="J202" s="38" t="n">
        <f aca="false">SUM($C202,$G202,$T$5,$T$6)</f>
        <v>3905.85</v>
      </c>
      <c r="K202" s="38" t="n">
        <f aca="false">SUM($C202,$G202,$U$5,$U$6)</f>
        <v>5458.48</v>
      </c>
      <c r="L202" s="31" t="n">
        <v>0</v>
      </c>
      <c r="M202" s="55" t="n">
        <v>76.8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751</v>
      </c>
      <c r="B203" s="33" t="n">
        <v>2</v>
      </c>
      <c r="C203" s="30" t="n">
        <v>1003.07</v>
      </c>
      <c r="D203" s="30" t="n">
        <v>0</v>
      </c>
      <c r="E203" s="30" t="n">
        <v>151.06</v>
      </c>
      <c r="F203" s="30" t="n">
        <v>1019.84</v>
      </c>
      <c r="G203" s="30" t="n">
        <v>308</v>
      </c>
      <c r="H203" s="38" t="n">
        <f aca="false">SUM($C203,$G203,$R$5,$R$6)</f>
        <v>2691.89</v>
      </c>
      <c r="I203" s="38" t="n">
        <f aca="false">SUM($C203,$G203,$S$5,$S$6)</f>
        <v>3134.32</v>
      </c>
      <c r="J203" s="38" t="n">
        <f aca="false">SUM($C203,$G203,$T$5,$T$6)</f>
        <v>3838</v>
      </c>
      <c r="K203" s="38" t="n">
        <f aca="false">SUM($C203,$G203,$U$5,$U$6)</f>
        <v>5390.63</v>
      </c>
      <c r="L203" s="31" t="n">
        <v>0</v>
      </c>
      <c r="M203" s="55" t="n">
        <v>151.0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751</v>
      </c>
      <c r="B204" s="33" t="n">
        <v>3</v>
      </c>
      <c r="C204" s="30" t="n">
        <v>953.87</v>
      </c>
      <c r="D204" s="30" t="n">
        <v>0</v>
      </c>
      <c r="E204" s="30" t="n">
        <v>100.11</v>
      </c>
      <c r="F204" s="30" t="n">
        <v>970.64</v>
      </c>
      <c r="G204" s="30" t="n">
        <v>308</v>
      </c>
      <c r="H204" s="38" t="n">
        <f aca="false">SUM($C204,$G204,$R$5,$R$6)</f>
        <v>2642.69</v>
      </c>
      <c r="I204" s="38" t="n">
        <f aca="false">SUM($C204,$G204,$S$5,$S$6)</f>
        <v>3085.12</v>
      </c>
      <c r="J204" s="38" t="n">
        <f aca="false">SUM($C204,$G204,$T$5,$T$6)</f>
        <v>3788.8</v>
      </c>
      <c r="K204" s="38" t="n">
        <f aca="false">SUM($C204,$G204,$U$5,$U$6)</f>
        <v>5341.43</v>
      </c>
      <c r="L204" s="31" t="n">
        <v>0</v>
      </c>
      <c r="M204" s="55" t="n">
        <v>100.1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751</v>
      </c>
      <c r="B205" s="33" t="n">
        <v>4</v>
      </c>
      <c r="C205" s="30" t="n">
        <v>911.77</v>
      </c>
      <c r="D205" s="30" t="n">
        <v>0</v>
      </c>
      <c r="E205" s="30" t="n">
        <v>63.64</v>
      </c>
      <c r="F205" s="30" t="n">
        <v>928.54</v>
      </c>
      <c r="G205" s="30" t="n">
        <v>308</v>
      </c>
      <c r="H205" s="38" t="n">
        <f aca="false">SUM($C205,$G205,$R$5,$R$6)</f>
        <v>2600.59</v>
      </c>
      <c r="I205" s="38" t="n">
        <f aca="false">SUM($C205,$G205,$S$5,$S$6)</f>
        <v>3043.02</v>
      </c>
      <c r="J205" s="38" t="n">
        <f aca="false">SUM($C205,$G205,$T$5,$T$6)</f>
        <v>3746.7</v>
      </c>
      <c r="K205" s="38" t="n">
        <f aca="false">SUM($C205,$G205,$U$5,$U$6)</f>
        <v>5299.33</v>
      </c>
      <c r="L205" s="31" t="n">
        <v>0</v>
      </c>
      <c r="M205" s="55" t="n">
        <v>63.6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751</v>
      </c>
      <c r="B206" s="33" t="n">
        <v>5</v>
      </c>
      <c r="C206" s="30" t="n">
        <v>951.54</v>
      </c>
      <c r="D206" s="30" t="n">
        <v>0</v>
      </c>
      <c r="E206" s="30" t="n">
        <v>97.97</v>
      </c>
      <c r="F206" s="30" t="n">
        <v>968.31</v>
      </c>
      <c r="G206" s="30" t="n">
        <v>308</v>
      </c>
      <c r="H206" s="38" t="n">
        <f aca="false">SUM($C206,$G206,$R$5,$R$6)</f>
        <v>2640.36</v>
      </c>
      <c r="I206" s="38" t="n">
        <f aca="false">SUM($C206,$G206,$S$5,$S$6)</f>
        <v>3082.79</v>
      </c>
      <c r="J206" s="38" t="n">
        <f aca="false">SUM($C206,$G206,$T$5,$T$6)</f>
        <v>3786.47</v>
      </c>
      <c r="K206" s="38" t="n">
        <f aca="false">SUM($C206,$G206,$U$5,$U$6)</f>
        <v>5339.1</v>
      </c>
      <c r="L206" s="31" t="n">
        <v>0</v>
      </c>
      <c r="M206" s="55" t="n">
        <v>97.97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751</v>
      </c>
      <c r="B207" s="33" t="n">
        <v>6</v>
      </c>
      <c r="C207" s="30" t="n">
        <v>1026.05</v>
      </c>
      <c r="D207" s="30" t="n">
        <v>0</v>
      </c>
      <c r="E207" s="30" t="n">
        <v>43.91</v>
      </c>
      <c r="F207" s="30" t="n">
        <v>1042.82</v>
      </c>
      <c r="G207" s="30" t="n">
        <v>308</v>
      </c>
      <c r="H207" s="38" t="n">
        <f aca="false">SUM($C207,$G207,$R$5,$R$6)</f>
        <v>2714.87</v>
      </c>
      <c r="I207" s="38" t="n">
        <f aca="false">SUM($C207,$G207,$S$5,$S$6)</f>
        <v>3157.3</v>
      </c>
      <c r="J207" s="38" t="n">
        <f aca="false">SUM($C207,$G207,$T$5,$T$6)</f>
        <v>3860.98</v>
      </c>
      <c r="K207" s="38" t="n">
        <f aca="false">SUM($C207,$G207,$U$5,$U$6)</f>
        <v>5413.61</v>
      </c>
      <c r="L207" s="31" t="n">
        <v>0</v>
      </c>
      <c r="M207" s="55" t="n">
        <v>43.91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751</v>
      </c>
      <c r="B208" s="33" t="n">
        <v>7</v>
      </c>
      <c r="C208" s="30" t="n">
        <v>1041.86</v>
      </c>
      <c r="D208" s="30" t="n">
        <v>0</v>
      </c>
      <c r="E208" s="30" t="n">
        <v>45.24</v>
      </c>
      <c r="F208" s="30" t="n">
        <v>1058.63</v>
      </c>
      <c r="G208" s="30" t="n">
        <v>308</v>
      </c>
      <c r="H208" s="38" t="n">
        <f aca="false">SUM($C208,$G208,$R$5,$R$6)</f>
        <v>2730.68</v>
      </c>
      <c r="I208" s="38" t="n">
        <f aca="false">SUM($C208,$G208,$S$5,$S$6)</f>
        <v>3173.11</v>
      </c>
      <c r="J208" s="38" t="n">
        <f aca="false">SUM($C208,$G208,$T$5,$T$6)</f>
        <v>3876.79</v>
      </c>
      <c r="K208" s="38" t="n">
        <f aca="false">SUM($C208,$G208,$U$5,$U$6)</f>
        <v>5429.42</v>
      </c>
      <c r="L208" s="31" t="n">
        <v>0</v>
      </c>
      <c r="M208" s="55" t="n">
        <v>45.24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751</v>
      </c>
      <c r="B209" s="33" t="n">
        <v>8</v>
      </c>
      <c r="C209" s="30" t="n">
        <v>1174.77</v>
      </c>
      <c r="D209" s="30" t="n">
        <v>0</v>
      </c>
      <c r="E209" s="30" t="n">
        <v>175.94</v>
      </c>
      <c r="F209" s="30" t="n">
        <v>1191.54</v>
      </c>
      <c r="G209" s="30" t="n">
        <v>308</v>
      </c>
      <c r="H209" s="38" t="n">
        <f aca="false">SUM($C209,$G209,$R$5,$R$6)</f>
        <v>2863.59</v>
      </c>
      <c r="I209" s="38" t="n">
        <f aca="false">SUM($C209,$G209,$S$5,$S$6)</f>
        <v>3306.02</v>
      </c>
      <c r="J209" s="38" t="n">
        <f aca="false">SUM($C209,$G209,$T$5,$T$6)</f>
        <v>4009.7</v>
      </c>
      <c r="K209" s="38" t="n">
        <f aca="false">SUM($C209,$G209,$U$5,$U$6)</f>
        <v>5562.33</v>
      </c>
      <c r="L209" s="31" t="n">
        <v>0</v>
      </c>
      <c r="M209" s="55" t="n">
        <v>175.9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751</v>
      </c>
      <c r="B210" s="33" t="n">
        <v>9</v>
      </c>
      <c r="C210" s="30" t="n">
        <v>1264.39</v>
      </c>
      <c r="D210" s="30" t="n">
        <v>0</v>
      </c>
      <c r="E210" s="30" t="n">
        <v>399.84</v>
      </c>
      <c r="F210" s="30" t="n">
        <v>1281.16</v>
      </c>
      <c r="G210" s="30" t="n">
        <v>308</v>
      </c>
      <c r="H210" s="38" t="n">
        <f aca="false">SUM($C210,$G210,$R$5,$R$6)</f>
        <v>2953.21</v>
      </c>
      <c r="I210" s="38" t="n">
        <f aca="false">SUM($C210,$G210,$S$5,$S$6)</f>
        <v>3395.64</v>
      </c>
      <c r="J210" s="38" t="n">
        <f aca="false">SUM($C210,$G210,$T$5,$T$6)</f>
        <v>4099.32</v>
      </c>
      <c r="K210" s="38" t="n">
        <f aca="false">SUM($C210,$G210,$U$5,$U$6)</f>
        <v>5651.95</v>
      </c>
      <c r="L210" s="31" t="n">
        <v>0</v>
      </c>
      <c r="M210" s="55" t="n">
        <v>399.8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751</v>
      </c>
      <c r="B211" s="33" t="n">
        <v>10</v>
      </c>
      <c r="C211" s="30" t="n">
        <v>1297.79</v>
      </c>
      <c r="D211" s="30" t="n">
        <v>0</v>
      </c>
      <c r="E211" s="30" t="n">
        <v>428.98</v>
      </c>
      <c r="F211" s="30" t="n">
        <v>1314.56</v>
      </c>
      <c r="G211" s="30" t="n">
        <v>308</v>
      </c>
      <c r="H211" s="38" t="n">
        <f aca="false">SUM($C211,$G211,$R$5,$R$6)</f>
        <v>2986.61</v>
      </c>
      <c r="I211" s="38" t="n">
        <f aca="false">SUM($C211,$G211,$S$5,$S$6)</f>
        <v>3429.04</v>
      </c>
      <c r="J211" s="38" t="n">
        <f aca="false">SUM($C211,$G211,$T$5,$T$6)</f>
        <v>4132.72</v>
      </c>
      <c r="K211" s="38" t="n">
        <f aca="false">SUM($C211,$G211,$U$5,$U$6)</f>
        <v>5685.35</v>
      </c>
      <c r="L211" s="31" t="n">
        <v>0</v>
      </c>
      <c r="M211" s="55" t="n">
        <v>428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751</v>
      </c>
      <c r="B212" s="33" t="n">
        <v>11</v>
      </c>
      <c r="C212" s="30" t="n">
        <v>1282.05</v>
      </c>
      <c r="D212" s="30" t="n">
        <v>0</v>
      </c>
      <c r="E212" s="30" t="n">
        <v>298.83</v>
      </c>
      <c r="F212" s="30" t="n">
        <v>1298.82</v>
      </c>
      <c r="G212" s="30" t="n">
        <v>308</v>
      </c>
      <c r="H212" s="38" t="n">
        <f aca="false">SUM($C212,$G212,$R$5,$R$6)</f>
        <v>2970.87</v>
      </c>
      <c r="I212" s="38" t="n">
        <f aca="false">SUM($C212,$G212,$S$5,$S$6)</f>
        <v>3413.3</v>
      </c>
      <c r="J212" s="38" t="n">
        <f aca="false">SUM($C212,$G212,$T$5,$T$6)</f>
        <v>4116.98</v>
      </c>
      <c r="K212" s="38" t="n">
        <f aca="false">SUM($C212,$G212,$U$5,$U$6)</f>
        <v>5669.61</v>
      </c>
      <c r="L212" s="31" t="n">
        <v>0</v>
      </c>
      <c r="M212" s="55" t="n">
        <v>298.8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751</v>
      </c>
      <c r="B213" s="33" t="n">
        <v>12</v>
      </c>
      <c r="C213" s="30" t="n">
        <v>1266.21</v>
      </c>
      <c r="D213" s="30" t="n">
        <v>0</v>
      </c>
      <c r="E213" s="30" t="n">
        <v>412.65</v>
      </c>
      <c r="F213" s="30" t="n">
        <v>1282.98</v>
      </c>
      <c r="G213" s="30" t="n">
        <v>308</v>
      </c>
      <c r="H213" s="38" t="n">
        <f aca="false">SUM($C213,$G213,$R$5,$R$6)</f>
        <v>2955.03</v>
      </c>
      <c r="I213" s="38" t="n">
        <f aca="false">SUM($C213,$G213,$S$5,$S$6)</f>
        <v>3397.46</v>
      </c>
      <c r="J213" s="38" t="n">
        <f aca="false">SUM($C213,$G213,$T$5,$T$6)</f>
        <v>4101.14</v>
      </c>
      <c r="K213" s="38" t="n">
        <f aca="false">SUM($C213,$G213,$U$5,$U$6)</f>
        <v>5653.77</v>
      </c>
      <c r="L213" s="31" t="n">
        <v>0</v>
      </c>
      <c r="M213" s="55" t="n">
        <v>412.6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751</v>
      </c>
      <c r="B214" s="33" t="n">
        <v>13</v>
      </c>
      <c r="C214" s="30" t="n">
        <v>1277.46</v>
      </c>
      <c r="D214" s="30" t="n">
        <v>0</v>
      </c>
      <c r="E214" s="30" t="n">
        <v>472.82</v>
      </c>
      <c r="F214" s="30" t="n">
        <v>1294.23</v>
      </c>
      <c r="G214" s="30" t="n">
        <v>308</v>
      </c>
      <c r="H214" s="38" t="n">
        <f aca="false">SUM($C214,$G214,$R$5,$R$6)</f>
        <v>2966.28</v>
      </c>
      <c r="I214" s="38" t="n">
        <f aca="false">SUM($C214,$G214,$S$5,$S$6)</f>
        <v>3408.71</v>
      </c>
      <c r="J214" s="38" t="n">
        <f aca="false">SUM($C214,$G214,$T$5,$T$6)</f>
        <v>4112.39</v>
      </c>
      <c r="K214" s="38" t="n">
        <f aca="false">SUM($C214,$G214,$U$5,$U$6)</f>
        <v>5665.02</v>
      </c>
      <c r="L214" s="31" t="n">
        <v>0</v>
      </c>
      <c r="M214" s="55" t="n">
        <v>472.8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751</v>
      </c>
      <c r="B215" s="33" t="n">
        <v>14</v>
      </c>
      <c r="C215" s="30" t="n">
        <v>1269.27</v>
      </c>
      <c r="D215" s="30" t="n">
        <v>0</v>
      </c>
      <c r="E215" s="30" t="n">
        <v>437.35</v>
      </c>
      <c r="F215" s="30" t="n">
        <v>1286.04</v>
      </c>
      <c r="G215" s="30" t="n">
        <v>308</v>
      </c>
      <c r="H215" s="38" t="n">
        <f aca="false">SUM($C215,$G215,$R$5,$R$6)</f>
        <v>2958.09</v>
      </c>
      <c r="I215" s="38" t="n">
        <f aca="false">SUM($C215,$G215,$S$5,$S$6)</f>
        <v>3400.52</v>
      </c>
      <c r="J215" s="38" t="n">
        <f aca="false">SUM($C215,$G215,$T$5,$T$6)</f>
        <v>4104.2</v>
      </c>
      <c r="K215" s="38" t="n">
        <f aca="false">SUM($C215,$G215,$U$5,$U$6)</f>
        <v>5656.83</v>
      </c>
      <c r="L215" s="31" t="n">
        <v>0</v>
      </c>
      <c r="M215" s="55" t="n">
        <v>437.3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751</v>
      </c>
      <c r="B216" s="33" t="n">
        <v>15</v>
      </c>
      <c r="C216" s="30" t="n">
        <v>1264.31</v>
      </c>
      <c r="D216" s="30" t="n">
        <v>0</v>
      </c>
      <c r="E216" s="30" t="n">
        <v>421.88</v>
      </c>
      <c r="F216" s="30" t="n">
        <v>1281.08</v>
      </c>
      <c r="G216" s="30" t="n">
        <v>308</v>
      </c>
      <c r="H216" s="38" t="n">
        <f aca="false">SUM($C216,$G216,$R$5,$R$6)</f>
        <v>2953.13</v>
      </c>
      <c r="I216" s="38" t="n">
        <f aca="false">SUM($C216,$G216,$S$5,$S$6)</f>
        <v>3395.56</v>
      </c>
      <c r="J216" s="38" t="n">
        <f aca="false">SUM($C216,$G216,$T$5,$T$6)</f>
        <v>4099.24</v>
      </c>
      <c r="K216" s="38" t="n">
        <f aca="false">SUM($C216,$G216,$U$5,$U$6)</f>
        <v>5651.87</v>
      </c>
      <c r="L216" s="31" t="n">
        <v>0</v>
      </c>
      <c r="M216" s="55" t="n">
        <v>421.8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751</v>
      </c>
      <c r="B217" s="33" t="n">
        <v>16</v>
      </c>
      <c r="C217" s="30" t="n">
        <v>1279.54</v>
      </c>
      <c r="D217" s="30" t="n">
        <v>0</v>
      </c>
      <c r="E217" s="30" t="n">
        <v>438</v>
      </c>
      <c r="F217" s="30" t="n">
        <v>1296.31</v>
      </c>
      <c r="G217" s="30" t="n">
        <v>308</v>
      </c>
      <c r="H217" s="38" t="n">
        <f aca="false">SUM($C217,$G217,$R$5,$R$6)</f>
        <v>2968.36</v>
      </c>
      <c r="I217" s="38" t="n">
        <f aca="false">SUM($C217,$G217,$S$5,$S$6)</f>
        <v>3410.79</v>
      </c>
      <c r="J217" s="38" t="n">
        <f aca="false">SUM($C217,$G217,$T$5,$T$6)</f>
        <v>4114.47</v>
      </c>
      <c r="K217" s="38" t="n">
        <f aca="false">SUM($C217,$G217,$U$5,$U$6)</f>
        <v>5667.1</v>
      </c>
      <c r="L217" s="31" t="n">
        <v>0</v>
      </c>
      <c r="M217" s="55" t="n">
        <v>43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751</v>
      </c>
      <c r="B218" s="33" t="n">
        <v>17</v>
      </c>
      <c r="C218" s="30" t="n">
        <v>1290.67</v>
      </c>
      <c r="D218" s="30" t="n">
        <v>0</v>
      </c>
      <c r="E218" s="30" t="n">
        <v>438.5</v>
      </c>
      <c r="F218" s="30" t="n">
        <v>1307.44</v>
      </c>
      <c r="G218" s="30" t="n">
        <v>308</v>
      </c>
      <c r="H218" s="38" t="n">
        <f aca="false">SUM($C218,$G218,$R$5,$R$6)</f>
        <v>2979.49</v>
      </c>
      <c r="I218" s="38" t="n">
        <f aca="false">SUM($C218,$G218,$S$5,$S$6)</f>
        <v>3421.92</v>
      </c>
      <c r="J218" s="38" t="n">
        <f aca="false">SUM($C218,$G218,$T$5,$T$6)</f>
        <v>4125.6</v>
      </c>
      <c r="K218" s="38" t="n">
        <f aca="false">SUM($C218,$G218,$U$5,$U$6)</f>
        <v>5678.23</v>
      </c>
      <c r="L218" s="31" t="n">
        <v>0</v>
      </c>
      <c r="M218" s="55" t="n">
        <v>438.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751</v>
      </c>
      <c r="B219" s="33" t="n">
        <v>18</v>
      </c>
      <c r="C219" s="30" t="n">
        <v>1281.82</v>
      </c>
      <c r="D219" s="30" t="n">
        <v>0</v>
      </c>
      <c r="E219" s="30" t="n">
        <v>421.12</v>
      </c>
      <c r="F219" s="30" t="n">
        <v>1298.59</v>
      </c>
      <c r="G219" s="30" t="n">
        <v>308</v>
      </c>
      <c r="H219" s="38" t="n">
        <f aca="false">SUM($C219,$G219,$R$5,$R$6)</f>
        <v>2970.64</v>
      </c>
      <c r="I219" s="38" t="n">
        <f aca="false">SUM($C219,$G219,$S$5,$S$6)</f>
        <v>3413.07</v>
      </c>
      <c r="J219" s="38" t="n">
        <f aca="false">SUM($C219,$G219,$T$5,$T$6)</f>
        <v>4116.75</v>
      </c>
      <c r="K219" s="38" t="n">
        <f aca="false">SUM($C219,$G219,$U$5,$U$6)</f>
        <v>5669.38</v>
      </c>
      <c r="L219" s="31" t="n">
        <v>0</v>
      </c>
      <c r="M219" s="55" t="n">
        <v>421.1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751</v>
      </c>
      <c r="B220" s="33" t="n">
        <v>19</v>
      </c>
      <c r="C220" s="30" t="n">
        <v>1408.28</v>
      </c>
      <c r="D220" s="30" t="n">
        <v>0</v>
      </c>
      <c r="E220" s="30" t="n">
        <v>135.75</v>
      </c>
      <c r="F220" s="30" t="n">
        <v>1425.05</v>
      </c>
      <c r="G220" s="30" t="n">
        <v>308</v>
      </c>
      <c r="H220" s="38" t="n">
        <f aca="false">SUM($C220,$G220,$R$5,$R$6)</f>
        <v>3097.1</v>
      </c>
      <c r="I220" s="38" t="n">
        <f aca="false">SUM($C220,$G220,$S$5,$S$6)</f>
        <v>3539.53</v>
      </c>
      <c r="J220" s="38" t="n">
        <f aca="false">SUM($C220,$G220,$T$5,$T$6)</f>
        <v>4243.21</v>
      </c>
      <c r="K220" s="38" t="n">
        <f aca="false">SUM($C220,$G220,$U$5,$U$6)</f>
        <v>5795.84</v>
      </c>
      <c r="L220" s="31" t="n">
        <v>0</v>
      </c>
      <c r="M220" s="55" t="n">
        <v>135.7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751</v>
      </c>
      <c r="B221" s="33" t="n">
        <v>20</v>
      </c>
      <c r="C221" s="30" t="n">
        <v>1561.09</v>
      </c>
      <c r="D221" s="30" t="n">
        <v>0</v>
      </c>
      <c r="E221" s="30" t="n">
        <v>296.07</v>
      </c>
      <c r="F221" s="30" t="n">
        <v>1577.86</v>
      </c>
      <c r="G221" s="30" t="n">
        <v>308</v>
      </c>
      <c r="H221" s="38" t="n">
        <f aca="false">SUM($C221,$G221,$R$5,$R$6)</f>
        <v>3249.91</v>
      </c>
      <c r="I221" s="38" t="n">
        <f aca="false">SUM($C221,$G221,$S$5,$S$6)</f>
        <v>3692.34</v>
      </c>
      <c r="J221" s="38" t="n">
        <f aca="false">SUM($C221,$G221,$T$5,$T$6)</f>
        <v>4396.02</v>
      </c>
      <c r="K221" s="38" t="n">
        <f aca="false">SUM($C221,$G221,$U$5,$U$6)</f>
        <v>5948.65</v>
      </c>
      <c r="L221" s="31" t="n">
        <v>0</v>
      </c>
      <c r="M221" s="55" t="n">
        <v>296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751</v>
      </c>
      <c r="B222" s="33" t="n">
        <v>21</v>
      </c>
      <c r="C222" s="30" t="n">
        <v>1422.94</v>
      </c>
      <c r="D222" s="30" t="n">
        <v>0</v>
      </c>
      <c r="E222" s="30" t="n">
        <v>450.45</v>
      </c>
      <c r="F222" s="30" t="n">
        <v>1439.71</v>
      </c>
      <c r="G222" s="30" t="n">
        <v>308</v>
      </c>
      <c r="H222" s="38" t="n">
        <f aca="false">SUM($C222,$G222,$R$5,$R$6)</f>
        <v>3111.76</v>
      </c>
      <c r="I222" s="38" t="n">
        <f aca="false">SUM($C222,$G222,$S$5,$S$6)</f>
        <v>3554.19</v>
      </c>
      <c r="J222" s="38" t="n">
        <f aca="false">SUM($C222,$G222,$T$5,$T$6)</f>
        <v>4257.87</v>
      </c>
      <c r="K222" s="38" t="n">
        <f aca="false">SUM($C222,$G222,$U$5,$U$6)</f>
        <v>5810.5</v>
      </c>
      <c r="L222" s="31" t="n">
        <v>0</v>
      </c>
      <c r="M222" s="55" t="n">
        <v>450.4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751</v>
      </c>
      <c r="B223" s="33" t="n">
        <v>22</v>
      </c>
      <c r="C223" s="30" t="n">
        <v>1255.13</v>
      </c>
      <c r="D223" s="30" t="n">
        <v>0</v>
      </c>
      <c r="E223" s="30" t="n">
        <v>436.24</v>
      </c>
      <c r="F223" s="30" t="n">
        <v>1271.9</v>
      </c>
      <c r="G223" s="30" t="n">
        <v>308</v>
      </c>
      <c r="H223" s="38" t="n">
        <f aca="false">SUM($C223,$G223,$R$5,$R$6)</f>
        <v>2943.95</v>
      </c>
      <c r="I223" s="38" t="n">
        <f aca="false">SUM($C223,$G223,$S$5,$S$6)</f>
        <v>3386.38</v>
      </c>
      <c r="J223" s="38" t="n">
        <f aca="false">SUM($C223,$G223,$T$5,$T$6)</f>
        <v>4090.06</v>
      </c>
      <c r="K223" s="38" t="n">
        <f aca="false">SUM($C223,$G223,$U$5,$U$6)</f>
        <v>5642.69</v>
      </c>
      <c r="L223" s="31" t="n">
        <v>0</v>
      </c>
      <c r="M223" s="55" t="n">
        <v>436.2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751</v>
      </c>
      <c r="B224" s="33" t="n">
        <v>23</v>
      </c>
      <c r="C224" s="30" t="n">
        <v>1049.24</v>
      </c>
      <c r="D224" s="30" t="n">
        <v>0</v>
      </c>
      <c r="E224" s="30" t="n">
        <v>1082.54</v>
      </c>
      <c r="F224" s="30" t="n">
        <v>1066.01</v>
      </c>
      <c r="G224" s="30" t="n">
        <v>308</v>
      </c>
      <c r="H224" s="38" t="n">
        <f aca="false">SUM($C224,$G224,$R$5,$R$6)</f>
        <v>2738.06</v>
      </c>
      <c r="I224" s="38" t="n">
        <f aca="false">SUM($C224,$G224,$S$5,$S$6)</f>
        <v>3180.49</v>
      </c>
      <c r="J224" s="38" t="n">
        <f aca="false">SUM($C224,$G224,$T$5,$T$6)</f>
        <v>3884.17</v>
      </c>
      <c r="K224" s="38" t="n">
        <f aca="false">SUM($C224,$G224,$U$5,$U$6)</f>
        <v>5436.8</v>
      </c>
      <c r="L224" s="31" t="n">
        <v>0</v>
      </c>
      <c r="M224" s="55" t="n">
        <v>1082.5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752</v>
      </c>
      <c r="B225" s="33" t="n">
        <v>0</v>
      </c>
      <c r="C225" s="30" t="n">
        <v>1111.1</v>
      </c>
      <c r="D225" s="30" t="n">
        <v>0</v>
      </c>
      <c r="E225" s="30" t="n">
        <v>247.3</v>
      </c>
      <c r="F225" s="30" t="n">
        <v>1127.87</v>
      </c>
      <c r="G225" s="30" t="n">
        <v>308</v>
      </c>
      <c r="H225" s="38" t="n">
        <f aca="false">SUM($C225,$G225,$R$5,$R$6)</f>
        <v>2799.92</v>
      </c>
      <c r="I225" s="38" t="n">
        <f aca="false">SUM($C225,$G225,$S$5,$S$6)</f>
        <v>3242.35</v>
      </c>
      <c r="J225" s="38" t="n">
        <f aca="false">SUM($C225,$G225,$T$5,$T$6)</f>
        <v>3946.03</v>
      </c>
      <c r="K225" s="38" t="n">
        <f aca="false">SUM($C225,$G225,$U$5,$U$6)</f>
        <v>5498.66</v>
      </c>
      <c r="L225" s="31" t="n">
        <v>0</v>
      </c>
      <c r="M225" s="55" t="n">
        <v>247.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752</v>
      </c>
      <c r="B226" s="33" t="n">
        <v>1</v>
      </c>
      <c r="C226" s="30" t="n">
        <v>1023.06</v>
      </c>
      <c r="D226" s="30" t="n">
        <v>0</v>
      </c>
      <c r="E226" s="30" t="n">
        <v>295.58</v>
      </c>
      <c r="F226" s="30" t="n">
        <v>1039.83</v>
      </c>
      <c r="G226" s="30" t="n">
        <v>308</v>
      </c>
      <c r="H226" s="38" t="n">
        <f aca="false">SUM($C226,$G226,$R$5,$R$6)</f>
        <v>2711.88</v>
      </c>
      <c r="I226" s="38" t="n">
        <f aca="false">SUM($C226,$G226,$S$5,$S$6)</f>
        <v>3154.31</v>
      </c>
      <c r="J226" s="38" t="n">
        <f aca="false">SUM($C226,$G226,$T$5,$T$6)</f>
        <v>3857.99</v>
      </c>
      <c r="K226" s="38" t="n">
        <f aca="false">SUM($C226,$G226,$U$5,$U$6)</f>
        <v>5410.62</v>
      </c>
      <c r="L226" s="31" t="n">
        <v>0</v>
      </c>
      <c r="M226" s="55" t="n">
        <v>295.5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752</v>
      </c>
      <c r="B227" s="33" t="n">
        <v>2</v>
      </c>
      <c r="C227" s="30" t="n">
        <v>896.37</v>
      </c>
      <c r="D227" s="30" t="n">
        <v>0</v>
      </c>
      <c r="E227" s="30" t="n">
        <v>57.33</v>
      </c>
      <c r="F227" s="30" t="n">
        <v>913.14</v>
      </c>
      <c r="G227" s="30" t="n">
        <v>308</v>
      </c>
      <c r="H227" s="38" t="n">
        <f aca="false">SUM($C227,$G227,$R$5,$R$6)</f>
        <v>2585.19</v>
      </c>
      <c r="I227" s="38" t="n">
        <f aca="false">SUM($C227,$G227,$S$5,$S$6)</f>
        <v>3027.62</v>
      </c>
      <c r="J227" s="38" t="n">
        <f aca="false">SUM($C227,$G227,$T$5,$T$6)</f>
        <v>3731.3</v>
      </c>
      <c r="K227" s="38" t="n">
        <f aca="false">SUM($C227,$G227,$U$5,$U$6)</f>
        <v>5283.93</v>
      </c>
      <c r="L227" s="31" t="n">
        <v>0</v>
      </c>
      <c r="M227" s="55" t="n">
        <v>57.3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752</v>
      </c>
      <c r="B228" s="33" t="n">
        <v>3</v>
      </c>
      <c r="C228" s="30" t="n">
        <v>902.12</v>
      </c>
      <c r="D228" s="30" t="n">
        <v>0</v>
      </c>
      <c r="E228" s="30" t="n">
        <v>66.98</v>
      </c>
      <c r="F228" s="30" t="n">
        <v>918.89</v>
      </c>
      <c r="G228" s="30" t="n">
        <v>308</v>
      </c>
      <c r="H228" s="38" t="n">
        <f aca="false">SUM($C228,$G228,$R$5,$R$6)</f>
        <v>2590.94</v>
      </c>
      <c r="I228" s="38" t="n">
        <f aca="false">SUM($C228,$G228,$S$5,$S$6)</f>
        <v>3033.37</v>
      </c>
      <c r="J228" s="38" t="n">
        <f aca="false">SUM($C228,$G228,$T$5,$T$6)</f>
        <v>3737.05</v>
      </c>
      <c r="K228" s="38" t="n">
        <f aca="false">SUM($C228,$G228,$U$5,$U$6)</f>
        <v>5289.68</v>
      </c>
      <c r="L228" s="31" t="n">
        <v>0</v>
      </c>
      <c r="M228" s="55" t="n">
        <v>66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752</v>
      </c>
      <c r="B229" s="33" t="n">
        <v>4</v>
      </c>
      <c r="C229" s="30" t="n">
        <v>873.53</v>
      </c>
      <c r="D229" s="30" t="n">
        <v>0</v>
      </c>
      <c r="E229" s="30" t="n">
        <v>194.72</v>
      </c>
      <c r="F229" s="30" t="n">
        <v>890.3</v>
      </c>
      <c r="G229" s="30" t="n">
        <v>308</v>
      </c>
      <c r="H229" s="38" t="n">
        <f aca="false">SUM($C229,$G229,$R$5,$R$6)</f>
        <v>2562.35</v>
      </c>
      <c r="I229" s="38" t="n">
        <f aca="false">SUM($C229,$G229,$S$5,$S$6)</f>
        <v>3004.78</v>
      </c>
      <c r="J229" s="38" t="n">
        <f aca="false">SUM($C229,$G229,$T$5,$T$6)</f>
        <v>3708.46</v>
      </c>
      <c r="K229" s="38" t="n">
        <f aca="false">SUM($C229,$G229,$U$5,$U$6)</f>
        <v>5261.09</v>
      </c>
      <c r="L229" s="31" t="n">
        <v>0</v>
      </c>
      <c r="M229" s="55" t="n">
        <v>194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752</v>
      </c>
      <c r="B230" s="33" t="n">
        <v>5</v>
      </c>
      <c r="C230" s="30" t="n">
        <v>886.28</v>
      </c>
      <c r="D230" s="30" t="n">
        <v>0</v>
      </c>
      <c r="E230" s="30" t="n">
        <v>75.25</v>
      </c>
      <c r="F230" s="30" t="n">
        <v>903.05</v>
      </c>
      <c r="G230" s="30" t="n">
        <v>308</v>
      </c>
      <c r="H230" s="38" t="n">
        <f aca="false">SUM($C230,$G230,$R$5,$R$6)</f>
        <v>2575.1</v>
      </c>
      <c r="I230" s="38" t="n">
        <f aca="false">SUM($C230,$G230,$S$5,$S$6)</f>
        <v>3017.53</v>
      </c>
      <c r="J230" s="38" t="n">
        <f aca="false">SUM($C230,$G230,$T$5,$T$6)</f>
        <v>3721.21</v>
      </c>
      <c r="K230" s="38" t="n">
        <f aca="false">SUM($C230,$G230,$U$5,$U$6)</f>
        <v>5273.84</v>
      </c>
      <c r="L230" s="31" t="n">
        <v>0</v>
      </c>
      <c r="M230" s="55" t="n">
        <v>75.2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752</v>
      </c>
      <c r="B231" s="33" t="n">
        <v>6</v>
      </c>
      <c r="C231" s="30" t="n">
        <v>943.28</v>
      </c>
      <c r="D231" s="30" t="n">
        <v>0</v>
      </c>
      <c r="E231" s="30" t="n">
        <v>125.4</v>
      </c>
      <c r="F231" s="30" t="n">
        <v>960.05</v>
      </c>
      <c r="G231" s="30" t="n">
        <v>308</v>
      </c>
      <c r="H231" s="38" t="n">
        <f aca="false">SUM($C231,$G231,$R$5,$R$6)</f>
        <v>2632.1</v>
      </c>
      <c r="I231" s="38" t="n">
        <f aca="false">SUM($C231,$G231,$S$5,$S$6)</f>
        <v>3074.53</v>
      </c>
      <c r="J231" s="38" t="n">
        <f aca="false">SUM($C231,$G231,$T$5,$T$6)</f>
        <v>3778.21</v>
      </c>
      <c r="K231" s="38" t="n">
        <f aca="false">SUM($C231,$G231,$U$5,$U$6)</f>
        <v>5330.84</v>
      </c>
      <c r="L231" s="31" t="n">
        <v>0</v>
      </c>
      <c r="M231" s="55" t="n">
        <v>125.4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752</v>
      </c>
      <c r="B232" s="33" t="n">
        <v>7</v>
      </c>
      <c r="C232" s="30" t="n">
        <v>1084.54</v>
      </c>
      <c r="D232" s="30" t="n">
        <v>0</v>
      </c>
      <c r="E232" s="30" t="n">
        <v>169.9</v>
      </c>
      <c r="F232" s="30" t="n">
        <v>1101.31</v>
      </c>
      <c r="G232" s="30" t="n">
        <v>308</v>
      </c>
      <c r="H232" s="38" t="n">
        <f aca="false">SUM($C232,$G232,$R$5,$R$6)</f>
        <v>2773.36</v>
      </c>
      <c r="I232" s="38" t="n">
        <f aca="false">SUM($C232,$G232,$S$5,$S$6)</f>
        <v>3215.79</v>
      </c>
      <c r="J232" s="38" t="n">
        <f aca="false">SUM($C232,$G232,$T$5,$T$6)</f>
        <v>3919.47</v>
      </c>
      <c r="K232" s="38" t="n">
        <f aca="false">SUM($C232,$G232,$U$5,$U$6)</f>
        <v>5472.1</v>
      </c>
      <c r="L232" s="31" t="n">
        <v>0</v>
      </c>
      <c r="M232" s="55" t="n">
        <v>169.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752</v>
      </c>
      <c r="B233" s="33" t="n">
        <v>8</v>
      </c>
      <c r="C233" s="30" t="n">
        <v>1118.4</v>
      </c>
      <c r="D233" s="30" t="n">
        <v>0</v>
      </c>
      <c r="E233" s="30" t="n">
        <v>286.67</v>
      </c>
      <c r="F233" s="30" t="n">
        <v>1135.17</v>
      </c>
      <c r="G233" s="30" t="n">
        <v>308</v>
      </c>
      <c r="H233" s="38" t="n">
        <f aca="false">SUM($C233,$G233,$R$5,$R$6)</f>
        <v>2807.22</v>
      </c>
      <c r="I233" s="38" t="n">
        <f aca="false">SUM($C233,$G233,$S$5,$S$6)</f>
        <v>3249.65</v>
      </c>
      <c r="J233" s="38" t="n">
        <f aca="false">SUM($C233,$G233,$T$5,$T$6)</f>
        <v>3953.33</v>
      </c>
      <c r="K233" s="38" t="n">
        <f aca="false">SUM($C233,$G233,$U$5,$U$6)</f>
        <v>5505.96</v>
      </c>
      <c r="L233" s="31" t="n">
        <v>0</v>
      </c>
      <c r="M233" s="55" t="n">
        <v>286.6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752</v>
      </c>
      <c r="B234" s="33" t="n">
        <v>9</v>
      </c>
      <c r="C234" s="30" t="n">
        <v>1119.58</v>
      </c>
      <c r="D234" s="30" t="n">
        <v>0</v>
      </c>
      <c r="E234" s="30" t="n">
        <v>223.83</v>
      </c>
      <c r="F234" s="30" t="n">
        <v>1136.35</v>
      </c>
      <c r="G234" s="30" t="n">
        <v>308</v>
      </c>
      <c r="H234" s="38" t="n">
        <f aca="false">SUM($C234,$G234,$R$5,$R$6)</f>
        <v>2808.4</v>
      </c>
      <c r="I234" s="38" t="n">
        <f aca="false">SUM($C234,$G234,$S$5,$S$6)</f>
        <v>3250.83</v>
      </c>
      <c r="J234" s="38" t="n">
        <f aca="false">SUM($C234,$G234,$T$5,$T$6)</f>
        <v>3954.51</v>
      </c>
      <c r="K234" s="38" t="n">
        <f aca="false">SUM($C234,$G234,$U$5,$U$6)</f>
        <v>5507.14</v>
      </c>
      <c r="L234" s="31" t="n">
        <v>0</v>
      </c>
      <c r="M234" s="55" t="n">
        <v>223.8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752</v>
      </c>
      <c r="B235" s="33" t="n">
        <v>10</v>
      </c>
      <c r="C235" s="30" t="n">
        <v>1121.55</v>
      </c>
      <c r="D235" s="30" t="n">
        <v>0</v>
      </c>
      <c r="E235" s="30" t="n">
        <v>263.77</v>
      </c>
      <c r="F235" s="30" t="n">
        <v>1138.32</v>
      </c>
      <c r="G235" s="30" t="n">
        <v>308</v>
      </c>
      <c r="H235" s="38" t="n">
        <f aca="false">SUM($C235,$G235,$R$5,$R$6)</f>
        <v>2810.37</v>
      </c>
      <c r="I235" s="38" t="n">
        <f aca="false">SUM($C235,$G235,$S$5,$S$6)</f>
        <v>3252.8</v>
      </c>
      <c r="J235" s="38" t="n">
        <f aca="false">SUM($C235,$G235,$T$5,$T$6)</f>
        <v>3956.48</v>
      </c>
      <c r="K235" s="38" t="n">
        <f aca="false">SUM($C235,$G235,$U$5,$U$6)</f>
        <v>5509.11</v>
      </c>
      <c r="L235" s="31" t="n">
        <v>0</v>
      </c>
      <c r="M235" s="55" t="n">
        <v>263.7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752</v>
      </c>
      <c r="B236" s="33" t="n">
        <v>11</v>
      </c>
      <c r="C236" s="30" t="n">
        <v>1123.89</v>
      </c>
      <c r="D236" s="30" t="n">
        <v>0</v>
      </c>
      <c r="E236" s="30" t="n">
        <v>197.14</v>
      </c>
      <c r="F236" s="30" t="n">
        <v>1140.66</v>
      </c>
      <c r="G236" s="30" t="n">
        <v>308</v>
      </c>
      <c r="H236" s="38" t="n">
        <f aca="false">SUM($C236,$G236,$R$5,$R$6)</f>
        <v>2812.71</v>
      </c>
      <c r="I236" s="38" t="n">
        <f aca="false">SUM($C236,$G236,$S$5,$S$6)</f>
        <v>3255.14</v>
      </c>
      <c r="J236" s="38" t="n">
        <f aca="false">SUM($C236,$G236,$T$5,$T$6)</f>
        <v>3958.82</v>
      </c>
      <c r="K236" s="38" t="n">
        <f aca="false">SUM($C236,$G236,$U$5,$U$6)</f>
        <v>5511.45</v>
      </c>
      <c r="L236" s="31" t="n">
        <v>0</v>
      </c>
      <c r="M236" s="55" t="n">
        <v>197.1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752</v>
      </c>
      <c r="B237" s="33" t="n">
        <v>12</v>
      </c>
      <c r="C237" s="30" t="n">
        <v>1119.79</v>
      </c>
      <c r="D237" s="30" t="n">
        <v>0</v>
      </c>
      <c r="E237" s="30" t="n">
        <v>274.76</v>
      </c>
      <c r="F237" s="30" t="n">
        <v>1136.56</v>
      </c>
      <c r="G237" s="30" t="n">
        <v>308</v>
      </c>
      <c r="H237" s="38" t="n">
        <f aca="false">SUM($C237,$G237,$R$5,$R$6)</f>
        <v>2808.61</v>
      </c>
      <c r="I237" s="38" t="n">
        <f aca="false">SUM($C237,$G237,$S$5,$S$6)</f>
        <v>3251.04</v>
      </c>
      <c r="J237" s="38" t="n">
        <f aca="false">SUM($C237,$G237,$T$5,$T$6)</f>
        <v>3954.72</v>
      </c>
      <c r="K237" s="38" t="n">
        <f aca="false">SUM($C237,$G237,$U$5,$U$6)</f>
        <v>5507.35</v>
      </c>
      <c r="L237" s="31" t="n">
        <v>0</v>
      </c>
      <c r="M237" s="55" t="n">
        <v>274.7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752</v>
      </c>
      <c r="B238" s="33" t="n">
        <v>13</v>
      </c>
      <c r="C238" s="30" t="n">
        <v>1116.43</v>
      </c>
      <c r="D238" s="30" t="n">
        <v>0</v>
      </c>
      <c r="E238" s="30" t="n">
        <v>228.59</v>
      </c>
      <c r="F238" s="30" t="n">
        <v>1133.2</v>
      </c>
      <c r="G238" s="30" t="n">
        <v>308</v>
      </c>
      <c r="H238" s="38" t="n">
        <f aca="false">SUM($C238,$G238,$R$5,$R$6)</f>
        <v>2805.25</v>
      </c>
      <c r="I238" s="38" t="n">
        <f aca="false">SUM($C238,$G238,$S$5,$S$6)</f>
        <v>3247.68</v>
      </c>
      <c r="J238" s="38" t="n">
        <f aca="false">SUM($C238,$G238,$T$5,$T$6)</f>
        <v>3951.36</v>
      </c>
      <c r="K238" s="38" t="n">
        <f aca="false">SUM($C238,$G238,$U$5,$U$6)</f>
        <v>5503.99</v>
      </c>
      <c r="L238" s="31" t="n">
        <v>0</v>
      </c>
      <c r="M238" s="55" t="n">
        <v>228.5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752</v>
      </c>
      <c r="B239" s="33" t="n">
        <v>14</v>
      </c>
      <c r="C239" s="30" t="n">
        <v>1119</v>
      </c>
      <c r="D239" s="30" t="n">
        <v>0</v>
      </c>
      <c r="E239" s="30" t="n">
        <v>231.29</v>
      </c>
      <c r="F239" s="30" t="n">
        <v>1135.77</v>
      </c>
      <c r="G239" s="30" t="n">
        <v>308</v>
      </c>
      <c r="H239" s="38" t="n">
        <f aca="false">SUM($C239,$G239,$R$5,$R$6)</f>
        <v>2807.82</v>
      </c>
      <c r="I239" s="38" t="n">
        <f aca="false">SUM($C239,$G239,$S$5,$S$6)</f>
        <v>3250.25</v>
      </c>
      <c r="J239" s="38" t="n">
        <f aca="false">SUM($C239,$G239,$T$5,$T$6)</f>
        <v>3953.93</v>
      </c>
      <c r="K239" s="38" t="n">
        <f aca="false">SUM($C239,$G239,$U$5,$U$6)</f>
        <v>5506.56</v>
      </c>
      <c r="L239" s="31" t="n">
        <v>0</v>
      </c>
      <c r="M239" s="55" t="n">
        <v>231.2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752</v>
      </c>
      <c r="B240" s="33" t="n">
        <v>15</v>
      </c>
      <c r="C240" s="30" t="n">
        <v>1119.14</v>
      </c>
      <c r="D240" s="30" t="n">
        <v>0</v>
      </c>
      <c r="E240" s="30" t="n">
        <v>199.46</v>
      </c>
      <c r="F240" s="30" t="n">
        <v>1135.91</v>
      </c>
      <c r="G240" s="30" t="n">
        <v>308</v>
      </c>
      <c r="H240" s="38" t="n">
        <f aca="false">SUM($C240,$G240,$R$5,$R$6)</f>
        <v>2807.96</v>
      </c>
      <c r="I240" s="38" t="n">
        <f aca="false">SUM($C240,$G240,$S$5,$S$6)</f>
        <v>3250.39</v>
      </c>
      <c r="J240" s="38" t="n">
        <f aca="false">SUM($C240,$G240,$T$5,$T$6)</f>
        <v>3954.07</v>
      </c>
      <c r="K240" s="38" t="n">
        <f aca="false">SUM($C240,$G240,$U$5,$U$6)</f>
        <v>5506.7</v>
      </c>
      <c r="L240" s="31" t="n">
        <v>0</v>
      </c>
      <c r="M240" s="55" t="n">
        <v>199.4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752</v>
      </c>
      <c r="B241" s="33" t="n">
        <v>16</v>
      </c>
      <c r="C241" s="30" t="n">
        <v>1122.34</v>
      </c>
      <c r="D241" s="30" t="n">
        <v>0</v>
      </c>
      <c r="E241" s="30" t="n">
        <v>127.84</v>
      </c>
      <c r="F241" s="30" t="n">
        <v>1139.11</v>
      </c>
      <c r="G241" s="30" t="n">
        <v>308</v>
      </c>
      <c r="H241" s="38" t="n">
        <f aca="false">SUM($C241,$G241,$R$5,$R$6)</f>
        <v>2811.16</v>
      </c>
      <c r="I241" s="38" t="n">
        <f aca="false">SUM($C241,$G241,$S$5,$S$6)</f>
        <v>3253.59</v>
      </c>
      <c r="J241" s="38" t="n">
        <f aca="false">SUM($C241,$G241,$T$5,$T$6)</f>
        <v>3957.27</v>
      </c>
      <c r="K241" s="38" t="n">
        <f aca="false">SUM($C241,$G241,$U$5,$U$6)</f>
        <v>5509.9</v>
      </c>
      <c r="L241" s="31" t="n">
        <v>0</v>
      </c>
      <c r="M241" s="55" t="n">
        <v>127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752</v>
      </c>
      <c r="B242" s="33" t="n">
        <v>17</v>
      </c>
      <c r="C242" s="30" t="n">
        <v>1154.79</v>
      </c>
      <c r="D242" s="30" t="n">
        <v>90.03</v>
      </c>
      <c r="E242" s="30" t="n">
        <v>0</v>
      </c>
      <c r="F242" s="30" t="n">
        <v>1171.56</v>
      </c>
      <c r="G242" s="30" t="n">
        <v>308</v>
      </c>
      <c r="H242" s="38" t="n">
        <f aca="false">SUM($C242,$G242,$R$5,$R$6)</f>
        <v>2843.61</v>
      </c>
      <c r="I242" s="38" t="n">
        <f aca="false">SUM($C242,$G242,$S$5,$S$6)</f>
        <v>3286.04</v>
      </c>
      <c r="J242" s="38" t="n">
        <f aca="false">SUM($C242,$G242,$T$5,$T$6)</f>
        <v>3989.72</v>
      </c>
      <c r="K242" s="38" t="n">
        <f aca="false">SUM($C242,$G242,$U$5,$U$6)</f>
        <v>5542.35</v>
      </c>
      <c r="L242" s="31" t="n">
        <v>90.03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752</v>
      </c>
      <c r="B243" s="33" t="n">
        <v>18</v>
      </c>
      <c r="C243" s="30" t="n">
        <v>1207</v>
      </c>
      <c r="D243" s="30" t="n">
        <v>158.89</v>
      </c>
      <c r="E243" s="30" t="n">
        <v>0</v>
      </c>
      <c r="F243" s="30" t="n">
        <v>1223.77</v>
      </c>
      <c r="G243" s="30" t="n">
        <v>308</v>
      </c>
      <c r="H243" s="38" t="n">
        <f aca="false">SUM($C243,$G243,$R$5,$R$6)</f>
        <v>2895.82</v>
      </c>
      <c r="I243" s="38" t="n">
        <f aca="false">SUM($C243,$G243,$S$5,$S$6)</f>
        <v>3338.25</v>
      </c>
      <c r="J243" s="38" t="n">
        <f aca="false">SUM($C243,$G243,$T$5,$T$6)</f>
        <v>4041.93</v>
      </c>
      <c r="K243" s="38" t="n">
        <f aca="false">SUM($C243,$G243,$U$5,$U$6)</f>
        <v>5594.56</v>
      </c>
      <c r="L243" s="31" t="n">
        <v>158.89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752</v>
      </c>
      <c r="B244" s="33" t="n">
        <v>19</v>
      </c>
      <c r="C244" s="30" t="n">
        <v>1381.5</v>
      </c>
      <c r="D244" s="30" t="n">
        <v>196.29</v>
      </c>
      <c r="E244" s="30" t="n">
        <v>0</v>
      </c>
      <c r="F244" s="30" t="n">
        <v>1398.27</v>
      </c>
      <c r="G244" s="30" t="n">
        <v>308</v>
      </c>
      <c r="H244" s="38" t="n">
        <f aca="false">SUM($C244,$G244,$R$5,$R$6)</f>
        <v>3070.32</v>
      </c>
      <c r="I244" s="38" t="n">
        <f aca="false">SUM($C244,$G244,$S$5,$S$6)</f>
        <v>3512.75</v>
      </c>
      <c r="J244" s="38" t="n">
        <f aca="false">SUM($C244,$G244,$T$5,$T$6)</f>
        <v>4216.43</v>
      </c>
      <c r="K244" s="38" t="n">
        <f aca="false">SUM($C244,$G244,$U$5,$U$6)</f>
        <v>5769.06</v>
      </c>
      <c r="L244" s="31" t="n">
        <v>196.2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752</v>
      </c>
      <c r="B245" s="33" t="n">
        <v>20</v>
      </c>
      <c r="C245" s="30" t="n">
        <v>1542.88</v>
      </c>
      <c r="D245" s="30" t="n">
        <v>205.37</v>
      </c>
      <c r="E245" s="30" t="n">
        <v>0</v>
      </c>
      <c r="F245" s="30" t="n">
        <v>1559.65</v>
      </c>
      <c r="G245" s="30" t="n">
        <v>308</v>
      </c>
      <c r="H245" s="38" t="n">
        <f aca="false">SUM($C245,$G245,$R$5,$R$6)</f>
        <v>3231.7</v>
      </c>
      <c r="I245" s="38" t="n">
        <f aca="false">SUM($C245,$G245,$S$5,$S$6)</f>
        <v>3674.13</v>
      </c>
      <c r="J245" s="38" t="n">
        <f aca="false">SUM($C245,$G245,$T$5,$T$6)</f>
        <v>4377.81</v>
      </c>
      <c r="K245" s="38" t="n">
        <f aca="false">SUM($C245,$G245,$U$5,$U$6)</f>
        <v>5930.44</v>
      </c>
      <c r="L245" s="31" t="n">
        <v>205.37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752</v>
      </c>
      <c r="B246" s="33" t="n">
        <v>21</v>
      </c>
      <c r="C246" s="30" t="n">
        <v>1458.12</v>
      </c>
      <c r="D246" s="30" t="n">
        <v>0</v>
      </c>
      <c r="E246" s="30" t="n">
        <v>234.27</v>
      </c>
      <c r="F246" s="30" t="n">
        <v>1474.89</v>
      </c>
      <c r="G246" s="30" t="n">
        <v>308</v>
      </c>
      <c r="H246" s="38" t="n">
        <f aca="false">SUM($C246,$G246,$R$5,$R$6)</f>
        <v>3146.94</v>
      </c>
      <c r="I246" s="38" t="n">
        <f aca="false">SUM($C246,$G246,$S$5,$S$6)</f>
        <v>3589.37</v>
      </c>
      <c r="J246" s="38" t="n">
        <f aca="false">SUM($C246,$G246,$T$5,$T$6)</f>
        <v>4293.05</v>
      </c>
      <c r="K246" s="38" t="n">
        <f aca="false">SUM($C246,$G246,$U$5,$U$6)</f>
        <v>5845.68</v>
      </c>
      <c r="L246" s="31" t="n">
        <v>0</v>
      </c>
      <c r="M246" s="55" t="n">
        <v>234.2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752</v>
      </c>
      <c r="B247" s="33" t="n">
        <v>22</v>
      </c>
      <c r="C247" s="30" t="n">
        <v>1226.46</v>
      </c>
      <c r="D247" s="30" t="n">
        <v>0</v>
      </c>
      <c r="E247" s="30" t="n">
        <v>216.24</v>
      </c>
      <c r="F247" s="30" t="n">
        <v>1243.23</v>
      </c>
      <c r="G247" s="30" t="n">
        <v>308</v>
      </c>
      <c r="H247" s="38" t="n">
        <f aca="false">SUM($C247,$G247,$R$5,$R$6)</f>
        <v>2915.28</v>
      </c>
      <c r="I247" s="38" t="n">
        <f aca="false">SUM($C247,$G247,$S$5,$S$6)</f>
        <v>3357.71</v>
      </c>
      <c r="J247" s="38" t="n">
        <f aca="false">SUM($C247,$G247,$T$5,$T$6)</f>
        <v>4061.39</v>
      </c>
      <c r="K247" s="38" t="n">
        <f aca="false">SUM($C247,$G247,$U$5,$U$6)</f>
        <v>5614.02</v>
      </c>
      <c r="L247" s="31" t="n">
        <v>0</v>
      </c>
      <c r="M247" s="55" t="n">
        <v>216.2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752</v>
      </c>
      <c r="B248" s="33" t="n">
        <v>23</v>
      </c>
      <c r="C248" s="30" t="n">
        <v>1076.36</v>
      </c>
      <c r="D248" s="30" t="n">
        <v>0</v>
      </c>
      <c r="E248" s="30" t="n">
        <v>321.21</v>
      </c>
      <c r="F248" s="30" t="n">
        <v>1093.13</v>
      </c>
      <c r="G248" s="30" t="n">
        <v>308</v>
      </c>
      <c r="H248" s="38" t="n">
        <f aca="false">SUM($C248,$G248,$R$5,$R$6)</f>
        <v>2765.18</v>
      </c>
      <c r="I248" s="38" t="n">
        <f aca="false">SUM($C248,$G248,$S$5,$S$6)</f>
        <v>3207.61</v>
      </c>
      <c r="J248" s="38" t="n">
        <f aca="false">SUM($C248,$G248,$T$5,$T$6)</f>
        <v>3911.29</v>
      </c>
      <c r="K248" s="38" t="n">
        <f aca="false">SUM($C248,$G248,$U$5,$U$6)</f>
        <v>5463.92</v>
      </c>
      <c r="L248" s="31" t="n">
        <v>0</v>
      </c>
      <c r="M248" s="55" t="n">
        <v>321.2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753</v>
      </c>
      <c r="B249" s="33" t="n">
        <v>0</v>
      </c>
      <c r="C249" s="30" t="n">
        <v>1083.89</v>
      </c>
      <c r="D249" s="30" t="n">
        <v>0</v>
      </c>
      <c r="E249" s="30" t="n">
        <v>233.86</v>
      </c>
      <c r="F249" s="30" t="n">
        <v>1100.66</v>
      </c>
      <c r="G249" s="30" t="n">
        <v>308</v>
      </c>
      <c r="H249" s="38" t="n">
        <f aca="false">SUM($C249,$G249,$R$5,$R$6)</f>
        <v>2772.71</v>
      </c>
      <c r="I249" s="38" t="n">
        <f aca="false">SUM($C249,$G249,$S$5,$S$6)</f>
        <v>3215.14</v>
      </c>
      <c r="J249" s="38" t="n">
        <f aca="false">SUM($C249,$G249,$T$5,$T$6)</f>
        <v>3918.82</v>
      </c>
      <c r="K249" s="38" t="n">
        <f aca="false">SUM($C249,$G249,$U$5,$U$6)</f>
        <v>5471.45</v>
      </c>
      <c r="L249" s="31" t="n">
        <v>0</v>
      </c>
      <c r="M249" s="55" t="n">
        <v>233.8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753</v>
      </c>
      <c r="B250" s="33" t="n">
        <v>1</v>
      </c>
      <c r="C250" s="30" t="n">
        <v>989</v>
      </c>
      <c r="D250" s="30" t="n">
        <v>0</v>
      </c>
      <c r="E250" s="30" t="n">
        <v>130.43</v>
      </c>
      <c r="F250" s="30" t="n">
        <v>1005.77</v>
      </c>
      <c r="G250" s="30" t="n">
        <v>308</v>
      </c>
      <c r="H250" s="38" t="n">
        <f aca="false">SUM($C250,$G250,$R$5,$R$6)</f>
        <v>2677.82</v>
      </c>
      <c r="I250" s="38" t="n">
        <f aca="false">SUM($C250,$G250,$S$5,$S$6)</f>
        <v>3120.25</v>
      </c>
      <c r="J250" s="38" t="n">
        <f aca="false">SUM($C250,$G250,$T$5,$T$6)</f>
        <v>3823.93</v>
      </c>
      <c r="K250" s="38" t="n">
        <f aca="false">SUM($C250,$G250,$U$5,$U$6)</f>
        <v>5376.56</v>
      </c>
      <c r="L250" s="31" t="n">
        <v>0</v>
      </c>
      <c r="M250" s="55" t="n">
        <v>130.4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753</v>
      </c>
      <c r="B251" s="33" t="n">
        <v>2</v>
      </c>
      <c r="C251" s="30" t="n">
        <v>895.76</v>
      </c>
      <c r="D251" s="30" t="n">
        <v>0</v>
      </c>
      <c r="E251" s="30" t="n">
        <v>44.46</v>
      </c>
      <c r="F251" s="30" t="n">
        <v>912.53</v>
      </c>
      <c r="G251" s="30" t="n">
        <v>308</v>
      </c>
      <c r="H251" s="38" t="n">
        <f aca="false">SUM($C251,$G251,$R$5,$R$6)</f>
        <v>2584.58</v>
      </c>
      <c r="I251" s="38" t="n">
        <f aca="false">SUM($C251,$G251,$S$5,$S$6)</f>
        <v>3027.01</v>
      </c>
      <c r="J251" s="38" t="n">
        <f aca="false">SUM($C251,$G251,$T$5,$T$6)</f>
        <v>3730.69</v>
      </c>
      <c r="K251" s="38" t="n">
        <f aca="false">SUM($C251,$G251,$U$5,$U$6)</f>
        <v>5283.32</v>
      </c>
      <c r="L251" s="31" t="n">
        <v>0</v>
      </c>
      <c r="M251" s="55" t="n">
        <v>44.4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753</v>
      </c>
      <c r="B252" s="33" t="n">
        <v>3</v>
      </c>
      <c r="C252" s="30" t="n">
        <v>877.46</v>
      </c>
      <c r="D252" s="30" t="n">
        <v>0</v>
      </c>
      <c r="E252" s="30" t="n">
        <v>24.7</v>
      </c>
      <c r="F252" s="30" t="n">
        <v>894.23</v>
      </c>
      <c r="G252" s="30" t="n">
        <v>308</v>
      </c>
      <c r="H252" s="38" t="n">
        <f aca="false">SUM($C252,$G252,$R$5,$R$6)</f>
        <v>2566.28</v>
      </c>
      <c r="I252" s="38" t="n">
        <f aca="false">SUM($C252,$G252,$S$5,$S$6)</f>
        <v>3008.71</v>
      </c>
      <c r="J252" s="38" t="n">
        <f aca="false">SUM($C252,$G252,$T$5,$T$6)</f>
        <v>3712.39</v>
      </c>
      <c r="K252" s="38" t="n">
        <f aca="false">SUM($C252,$G252,$U$5,$U$6)</f>
        <v>5265.02</v>
      </c>
      <c r="L252" s="31" t="n">
        <v>0</v>
      </c>
      <c r="M252" s="55" t="n">
        <v>24.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753</v>
      </c>
      <c r="B253" s="33" t="n">
        <v>4</v>
      </c>
      <c r="C253" s="30" t="n">
        <v>863.29</v>
      </c>
      <c r="D253" s="30" t="n">
        <v>0</v>
      </c>
      <c r="E253" s="30" t="n">
        <v>46.47</v>
      </c>
      <c r="F253" s="30" t="n">
        <v>880.06</v>
      </c>
      <c r="G253" s="30" t="n">
        <v>308</v>
      </c>
      <c r="H253" s="38" t="n">
        <f aca="false">SUM($C253,$G253,$R$5,$R$6)</f>
        <v>2552.11</v>
      </c>
      <c r="I253" s="38" t="n">
        <f aca="false">SUM($C253,$G253,$S$5,$S$6)</f>
        <v>2994.54</v>
      </c>
      <c r="J253" s="38" t="n">
        <f aca="false">SUM($C253,$G253,$T$5,$T$6)</f>
        <v>3698.22</v>
      </c>
      <c r="K253" s="38" t="n">
        <f aca="false">SUM($C253,$G253,$U$5,$U$6)</f>
        <v>5250.85</v>
      </c>
      <c r="L253" s="31" t="n">
        <v>0</v>
      </c>
      <c r="M253" s="55" t="n">
        <v>46.4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753</v>
      </c>
      <c r="B254" s="33" t="n">
        <v>5</v>
      </c>
      <c r="C254" s="30" t="n">
        <v>923.22</v>
      </c>
      <c r="D254" s="30" t="n">
        <v>0</v>
      </c>
      <c r="E254" s="30" t="n">
        <v>17.73</v>
      </c>
      <c r="F254" s="30" t="n">
        <v>939.99</v>
      </c>
      <c r="G254" s="30" t="n">
        <v>308</v>
      </c>
      <c r="H254" s="38" t="n">
        <f aca="false">SUM($C254,$G254,$R$5,$R$6)</f>
        <v>2612.04</v>
      </c>
      <c r="I254" s="38" t="n">
        <f aca="false">SUM($C254,$G254,$S$5,$S$6)</f>
        <v>3054.47</v>
      </c>
      <c r="J254" s="38" t="n">
        <f aca="false">SUM($C254,$G254,$T$5,$T$6)</f>
        <v>3758.15</v>
      </c>
      <c r="K254" s="38" t="n">
        <f aca="false">SUM($C254,$G254,$U$5,$U$6)</f>
        <v>5310.78</v>
      </c>
      <c r="L254" s="31" t="n">
        <v>0</v>
      </c>
      <c r="M254" s="55" t="n">
        <v>17.73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753</v>
      </c>
      <c r="B255" s="33" t="n">
        <v>6</v>
      </c>
      <c r="C255" s="30" t="n">
        <v>1223.59</v>
      </c>
      <c r="D255" s="30" t="n">
        <v>58.07</v>
      </c>
      <c r="E255" s="30" t="n">
        <v>0</v>
      </c>
      <c r="F255" s="30" t="n">
        <v>1240.36</v>
      </c>
      <c r="G255" s="30" t="n">
        <v>308</v>
      </c>
      <c r="H255" s="38" t="n">
        <f aca="false">SUM($C255,$G255,$R$5,$R$6)</f>
        <v>2912.41</v>
      </c>
      <c r="I255" s="38" t="n">
        <f aca="false">SUM($C255,$G255,$S$5,$S$6)</f>
        <v>3354.84</v>
      </c>
      <c r="J255" s="38" t="n">
        <f aca="false">SUM($C255,$G255,$T$5,$T$6)</f>
        <v>4058.52</v>
      </c>
      <c r="K255" s="38" t="n">
        <f aca="false">SUM($C255,$G255,$U$5,$U$6)</f>
        <v>5611.15</v>
      </c>
      <c r="L255" s="31" t="n">
        <v>58.07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753</v>
      </c>
      <c r="B256" s="33" t="n">
        <v>7</v>
      </c>
      <c r="C256" s="30" t="n">
        <v>1305.99</v>
      </c>
      <c r="D256" s="30" t="n">
        <v>143.84</v>
      </c>
      <c r="E256" s="30" t="n">
        <v>0</v>
      </c>
      <c r="F256" s="30" t="n">
        <v>1322.76</v>
      </c>
      <c r="G256" s="30" t="n">
        <v>308</v>
      </c>
      <c r="H256" s="38" t="n">
        <f aca="false">SUM($C256,$G256,$R$5,$R$6)</f>
        <v>2994.81</v>
      </c>
      <c r="I256" s="38" t="n">
        <f aca="false">SUM($C256,$G256,$S$5,$S$6)</f>
        <v>3437.24</v>
      </c>
      <c r="J256" s="38" t="n">
        <f aca="false">SUM($C256,$G256,$T$5,$T$6)</f>
        <v>4140.92</v>
      </c>
      <c r="K256" s="38" t="n">
        <f aca="false">SUM($C256,$G256,$U$5,$U$6)</f>
        <v>5693.55</v>
      </c>
      <c r="L256" s="31" t="n">
        <v>143.84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753</v>
      </c>
      <c r="B257" s="33" t="n">
        <v>8</v>
      </c>
      <c r="C257" s="30" t="n">
        <v>1286.14</v>
      </c>
      <c r="D257" s="30" t="n">
        <v>301.11</v>
      </c>
      <c r="E257" s="30" t="n">
        <v>0</v>
      </c>
      <c r="F257" s="30" t="n">
        <v>1302.91</v>
      </c>
      <c r="G257" s="30" t="n">
        <v>308</v>
      </c>
      <c r="H257" s="38" t="n">
        <f aca="false">SUM($C257,$G257,$R$5,$R$6)</f>
        <v>2974.96</v>
      </c>
      <c r="I257" s="38" t="n">
        <f aca="false">SUM($C257,$G257,$S$5,$S$6)</f>
        <v>3417.39</v>
      </c>
      <c r="J257" s="38" t="n">
        <f aca="false">SUM($C257,$G257,$T$5,$T$6)</f>
        <v>4121.07</v>
      </c>
      <c r="K257" s="38" t="n">
        <f aca="false">SUM($C257,$G257,$U$5,$U$6)</f>
        <v>5673.7</v>
      </c>
      <c r="L257" s="31" t="n">
        <v>301.11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753</v>
      </c>
      <c r="B258" s="33" t="n">
        <v>9</v>
      </c>
      <c r="C258" s="30" t="n">
        <v>1276.98</v>
      </c>
      <c r="D258" s="30" t="n">
        <v>0</v>
      </c>
      <c r="E258" s="30" t="n">
        <v>85.4</v>
      </c>
      <c r="F258" s="30" t="n">
        <v>1293.75</v>
      </c>
      <c r="G258" s="30" t="n">
        <v>308</v>
      </c>
      <c r="H258" s="38" t="n">
        <f aca="false">SUM($C258,$G258,$R$5,$R$6)</f>
        <v>2965.8</v>
      </c>
      <c r="I258" s="38" t="n">
        <f aca="false">SUM($C258,$G258,$S$5,$S$6)</f>
        <v>3408.23</v>
      </c>
      <c r="J258" s="38" t="n">
        <f aca="false">SUM($C258,$G258,$T$5,$T$6)</f>
        <v>4111.91</v>
      </c>
      <c r="K258" s="38" t="n">
        <f aca="false">SUM($C258,$G258,$U$5,$U$6)</f>
        <v>5664.54</v>
      </c>
      <c r="L258" s="31" t="n">
        <v>0</v>
      </c>
      <c r="M258" s="55" t="n">
        <v>85.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753</v>
      </c>
      <c r="B259" s="33" t="n">
        <v>10</v>
      </c>
      <c r="C259" s="30" t="n">
        <v>1245.95</v>
      </c>
      <c r="D259" s="30" t="n">
        <v>0</v>
      </c>
      <c r="E259" s="30" t="n">
        <v>85.17</v>
      </c>
      <c r="F259" s="30" t="n">
        <v>1262.72</v>
      </c>
      <c r="G259" s="30" t="n">
        <v>308</v>
      </c>
      <c r="H259" s="38" t="n">
        <f aca="false">SUM($C259,$G259,$R$5,$R$6)</f>
        <v>2934.77</v>
      </c>
      <c r="I259" s="38" t="n">
        <f aca="false">SUM($C259,$G259,$S$5,$S$6)</f>
        <v>3377.2</v>
      </c>
      <c r="J259" s="38" t="n">
        <f aca="false">SUM($C259,$G259,$T$5,$T$6)</f>
        <v>4080.88</v>
      </c>
      <c r="K259" s="38" t="n">
        <f aca="false">SUM($C259,$G259,$U$5,$U$6)</f>
        <v>5633.51</v>
      </c>
      <c r="L259" s="31" t="n">
        <v>0</v>
      </c>
      <c r="M259" s="55" t="n">
        <v>85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753</v>
      </c>
      <c r="B260" s="33" t="n">
        <v>11</v>
      </c>
      <c r="C260" s="30" t="n">
        <v>1230.52</v>
      </c>
      <c r="D260" s="30" t="n">
        <v>214.17</v>
      </c>
      <c r="E260" s="30" t="n">
        <v>0</v>
      </c>
      <c r="F260" s="30" t="n">
        <v>1247.29</v>
      </c>
      <c r="G260" s="30" t="n">
        <v>308</v>
      </c>
      <c r="H260" s="38" t="n">
        <f aca="false">SUM($C260,$G260,$R$5,$R$6)</f>
        <v>2919.34</v>
      </c>
      <c r="I260" s="38" t="n">
        <f aca="false">SUM($C260,$G260,$S$5,$S$6)</f>
        <v>3361.77</v>
      </c>
      <c r="J260" s="38" t="n">
        <f aca="false">SUM($C260,$G260,$T$5,$T$6)</f>
        <v>4065.45</v>
      </c>
      <c r="K260" s="38" t="n">
        <f aca="false">SUM($C260,$G260,$U$5,$U$6)</f>
        <v>5618.08</v>
      </c>
      <c r="L260" s="31" t="n">
        <v>214.17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753</v>
      </c>
      <c r="B261" s="33" t="n">
        <v>12</v>
      </c>
      <c r="C261" s="30" t="n">
        <v>1203.11</v>
      </c>
      <c r="D261" s="30" t="n">
        <v>131.54</v>
      </c>
      <c r="E261" s="30" t="n">
        <v>0</v>
      </c>
      <c r="F261" s="30" t="n">
        <v>1219.88</v>
      </c>
      <c r="G261" s="30" t="n">
        <v>308</v>
      </c>
      <c r="H261" s="38" t="n">
        <f aca="false">SUM($C261,$G261,$R$5,$R$6)</f>
        <v>2891.93</v>
      </c>
      <c r="I261" s="38" t="n">
        <f aca="false">SUM($C261,$G261,$S$5,$S$6)</f>
        <v>3334.36</v>
      </c>
      <c r="J261" s="38" t="n">
        <f aca="false">SUM($C261,$G261,$T$5,$T$6)</f>
        <v>4038.04</v>
      </c>
      <c r="K261" s="38" t="n">
        <f aca="false">SUM($C261,$G261,$U$5,$U$6)</f>
        <v>5590.67</v>
      </c>
      <c r="L261" s="31" t="n">
        <v>131.5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753</v>
      </c>
      <c r="B262" s="33" t="n">
        <v>13</v>
      </c>
      <c r="C262" s="30" t="n">
        <v>1208.92</v>
      </c>
      <c r="D262" s="30" t="n">
        <v>0</v>
      </c>
      <c r="E262" s="30" t="n">
        <v>204.66</v>
      </c>
      <c r="F262" s="30" t="n">
        <v>1225.69</v>
      </c>
      <c r="G262" s="30" t="n">
        <v>308</v>
      </c>
      <c r="H262" s="38" t="n">
        <f aca="false">SUM($C262,$G262,$R$5,$R$6)</f>
        <v>2897.74</v>
      </c>
      <c r="I262" s="38" t="n">
        <f aca="false">SUM($C262,$G262,$S$5,$S$6)</f>
        <v>3340.17</v>
      </c>
      <c r="J262" s="38" t="n">
        <f aca="false">SUM($C262,$G262,$T$5,$T$6)</f>
        <v>4043.85</v>
      </c>
      <c r="K262" s="38" t="n">
        <f aca="false">SUM($C262,$G262,$U$5,$U$6)</f>
        <v>5596.48</v>
      </c>
      <c r="L262" s="31" t="n">
        <v>0</v>
      </c>
      <c r="M262" s="55" t="n">
        <v>204.6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753</v>
      </c>
      <c r="B263" s="33" t="n">
        <v>14</v>
      </c>
      <c r="C263" s="30" t="n">
        <v>1195.01</v>
      </c>
      <c r="D263" s="30" t="n">
        <v>0</v>
      </c>
      <c r="E263" s="30" t="n">
        <v>111.7</v>
      </c>
      <c r="F263" s="30" t="n">
        <v>1211.78</v>
      </c>
      <c r="G263" s="30" t="n">
        <v>308</v>
      </c>
      <c r="H263" s="38" t="n">
        <f aca="false">SUM($C263,$G263,$R$5,$R$6)</f>
        <v>2883.83</v>
      </c>
      <c r="I263" s="38" t="n">
        <f aca="false">SUM($C263,$G263,$S$5,$S$6)</f>
        <v>3326.26</v>
      </c>
      <c r="J263" s="38" t="n">
        <f aca="false">SUM($C263,$G263,$T$5,$T$6)</f>
        <v>4029.94</v>
      </c>
      <c r="K263" s="38" t="n">
        <f aca="false">SUM($C263,$G263,$U$5,$U$6)</f>
        <v>5582.57</v>
      </c>
      <c r="L263" s="31" t="n">
        <v>0</v>
      </c>
      <c r="M263" s="55" t="n">
        <v>111.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753</v>
      </c>
      <c r="B264" s="33" t="n">
        <v>15</v>
      </c>
      <c r="C264" s="30" t="n">
        <v>1205</v>
      </c>
      <c r="D264" s="30" t="n">
        <v>0</v>
      </c>
      <c r="E264" s="30" t="n">
        <v>301.69</v>
      </c>
      <c r="F264" s="30" t="n">
        <v>1221.77</v>
      </c>
      <c r="G264" s="30" t="n">
        <v>308</v>
      </c>
      <c r="H264" s="38" t="n">
        <f aca="false">SUM($C264,$G264,$R$5,$R$6)</f>
        <v>2893.82</v>
      </c>
      <c r="I264" s="38" t="n">
        <f aca="false">SUM($C264,$G264,$S$5,$S$6)</f>
        <v>3336.25</v>
      </c>
      <c r="J264" s="38" t="n">
        <f aca="false">SUM($C264,$G264,$T$5,$T$6)</f>
        <v>4039.93</v>
      </c>
      <c r="K264" s="38" t="n">
        <f aca="false">SUM($C264,$G264,$U$5,$U$6)</f>
        <v>5592.56</v>
      </c>
      <c r="L264" s="31" t="n">
        <v>0</v>
      </c>
      <c r="M264" s="55" t="n">
        <v>301.6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753</v>
      </c>
      <c r="B265" s="33" t="n">
        <v>16</v>
      </c>
      <c r="C265" s="30" t="n">
        <v>1217.78</v>
      </c>
      <c r="D265" s="30" t="n">
        <v>0</v>
      </c>
      <c r="E265" s="30" t="n">
        <v>6.12</v>
      </c>
      <c r="F265" s="30" t="n">
        <v>1234.55</v>
      </c>
      <c r="G265" s="30" t="n">
        <v>308</v>
      </c>
      <c r="H265" s="38" t="n">
        <f aca="false">SUM($C265,$G265,$R$5,$R$6)</f>
        <v>2906.6</v>
      </c>
      <c r="I265" s="38" t="n">
        <f aca="false">SUM($C265,$G265,$S$5,$S$6)</f>
        <v>3349.03</v>
      </c>
      <c r="J265" s="38" t="n">
        <f aca="false">SUM($C265,$G265,$T$5,$T$6)</f>
        <v>4052.71</v>
      </c>
      <c r="K265" s="38" t="n">
        <f aca="false">SUM($C265,$G265,$U$5,$U$6)</f>
        <v>5605.34</v>
      </c>
      <c r="L265" s="31" t="n">
        <v>0</v>
      </c>
      <c r="M265" s="55" t="n">
        <v>6.1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753</v>
      </c>
      <c r="B266" s="33" t="n">
        <v>17</v>
      </c>
      <c r="C266" s="30" t="n">
        <v>1234.25</v>
      </c>
      <c r="D266" s="30" t="n">
        <v>48.55</v>
      </c>
      <c r="E266" s="30" t="n">
        <v>0</v>
      </c>
      <c r="F266" s="30" t="n">
        <v>1251.02</v>
      </c>
      <c r="G266" s="30" t="n">
        <v>308</v>
      </c>
      <c r="H266" s="38" t="n">
        <f aca="false">SUM($C266,$G266,$R$5,$R$6)</f>
        <v>2923.07</v>
      </c>
      <c r="I266" s="38" t="n">
        <f aca="false">SUM($C266,$G266,$S$5,$S$6)</f>
        <v>3365.5</v>
      </c>
      <c r="J266" s="38" t="n">
        <f aca="false">SUM($C266,$G266,$T$5,$T$6)</f>
        <v>4069.18</v>
      </c>
      <c r="K266" s="38" t="n">
        <f aca="false">SUM($C266,$G266,$U$5,$U$6)</f>
        <v>5621.81</v>
      </c>
      <c r="L266" s="31" t="n">
        <v>48.5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753</v>
      </c>
      <c r="B267" s="33" t="n">
        <v>18</v>
      </c>
      <c r="C267" s="30" t="n">
        <v>1227.21</v>
      </c>
      <c r="D267" s="30" t="n">
        <v>5.11</v>
      </c>
      <c r="E267" s="30" t="n">
        <v>0</v>
      </c>
      <c r="F267" s="30" t="n">
        <v>1243.98</v>
      </c>
      <c r="G267" s="30" t="n">
        <v>308</v>
      </c>
      <c r="H267" s="38" t="n">
        <f aca="false">SUM($C267,$G267,$R$5,$R$6)</f>
        <v>2916.03</v>
      </c>
      <c r="I267" s="38" t="n">
        <f aca="false">SUM($C267,$G267,$S$5,$S$6)</f>
        <v>3358.46</v>
      </c>
      <c r="J267" s="38" t="n">
        <f aca="false">SUM($C267,$G267,$T$5,$T$6)</f>
        <v>4062.14</v>
      </c>
      <c r="K267" s="38" t="n">
        <f aca="false">SUM($C267,$G267,$U$5,$U$6)</f>
        <v>5614.77</v>
      </c>
      <c r="L267" s="31" t="n">
        <v>5.1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753</v>
      </c>
      <c r="B268" s="33" t="n">
        <v>19</v>
      </c>
      <c r="C268" s="30" t="n">
        <v>1261.31</v>
      </c>
      <c r="D268" s="30" t="n">
        <v>218.2</v>
      </c>
      <c r="E268" s="30" t="n">
        <v>0</v>
      </c>
      <c r="F268" s="30" t="n">
        <v>1278.08</v>
      </c>
      <c r="G268" s="30" t="n">
        <v>308</v>
      </c>
      <c r="H268" s="38" t="n">
        <f aca="false">SUM($C268,$G268,$R$5,$R$6)</f>
        <v>2950.13</v>
      </c>
      <c r="I268" s="38" t="n">
        <f aca="false">SUM($C268,$G268,$S$5,$S$6)</f>
        <v>3392.56</v>
      </c>
      <c r="J268" s="38" t="n">
        <f aca="false">SUM($C268,$G268,$T$5,$T$6)</f>
        <v>4096.24</v>
      </c>
      <c r="K268" s="38" t="n">
        <f aca="false">SUM($C268,$G268,$U$5,$U$6)</f>
        <v>5648.87</v>
      </c>
      <c r="L268" s="31" t="n">
        <v>218.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753</v>
      </c>
      <c r="B269" s="33" t="n">
        <v>20</v>
      </c>
      <c r="C269" s="30" t="n">
        <v>1516.02</v>
      </c>
      <c r="D269" s="30" t="n">
        <v>204.77</v>
      </c>
      <c r="E269" s="30" t="n">
        <v>0</v>
      </c>
      <c r="F269" s="30" t="n">
        <v>1532.79</v>
      </c>
      <c r="G269" s="30" t="n">
        <v>308</v>
      </c>
      <c r="H269" s="38" t="n">
        <f aca="false">SUM($C269,$G269,$R$5,$R$6)</f>
        <v>3204.84</v>
      </c>
      <c r="I269" s="38" t="n">
        <f aca="false">SUM($C269,$G269,$S$5,$S$6)</f>
        <v>3647.27</v>
      </c>
      <c r="J269" s="38" t="n">
        <f aca="false">SUM($C269,$G269,$T$5,$T$6)</f>
        <v>4350.95</v>
      </c>
      <c r="K269" s="38" t="n">
        <f aca="false">SUM($C269,$G269,$U$5,$U$6)</f>
        <v>5903.58</v>
      </c>
      <c r="L269" s="31" t="n">
        <v>204.7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753</v>
      </c>
      <c r="B270" s="33" t="n">
        <v>21</v>
      </c>
      <c r="C270" s="30" t="n">
        <v>1609.96</v>
      </c>
      <c r="D270" s="30" t="n">
        <v>0</v>
      </c>
      <c r="E270" s="30" t="n">
        <v>120.56</v>
      </c>
      <c r="F270" s="30" t="n">
        <v>1626.73</v>
      </c>
      <c r="G270" s="30" t="n">
        <v>308</v>
      </c>
      <c r="H270" s="38" t="n">
        <f aca="false">SUM($C270,$G270,$R$5,$R$6)</f>
        <v>3298.78</v>
      </c>
      <c r="I270" s="38" t="n">
        <f aca="false">SUM($C270,$G270,$S$5,$S$6)</f>
        <v>3741.21</v>
      </c>
      <c r="J270" s="38" t="n">
        <f aca="false">SUM($C270,$G270,$T$5,$T$6)</f>
        <v>4444.89</v>
      </c>
      <c r="K270" s="38" t="n">
        <f aca="false">SUM($C270,$G270,$U$5,$U$6)</f>
        <v>5997.52</v>
      </c>
      <c r="L270" s="31" t="n">
        <v>0</v>
      </c>
      <c r="M270" s="55" t="n">
        <v>120.5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753</v>
      </c>
      <c r="B271" s="33" t="n">
        <v>22</v>
      </c>
      <c r="C271" s="30" t="n">
        <v>1188.44</v>
      </c>
      <c r="D271" s="30" t="n">
        <v>0</v>
      </c>
      <c r="E271" s="30" t="n">
        <v>171</v>
      </c>
      <c r="F271" s="30" t="n">
        <v>1205.21</v>
      </c>
      <c r="G271" s="30" t="n">
        <v>308</v>
      </c>
      <c r="H271" s="38" t="n">
        <f aca="false">SUM($C271,$G271,$R$5,$R$6)</f>
        <v>2877.26</v>
      </c>
      <c r="I271" s="38" t="n">
        <f aca="false">SUM($C271,$G271,$S$5,$S$6)</f>
        <v>3319.69</v>
      </c>
      <c r="J271" s="38" t="n">
        <f aca="false">SUM($C271,$G271,$T$5,$T$6)</f>
        <v>4023.37</v>
      </c>
      <c r="K271" s="38" t="n">
        <f aca="false">SUM($C271,$G271,$U$5,$U$6)</f>
        <v>5576</v>
      </c>
      <c r="L271" s="31" t="n">
        <v>0</v>
      </c>
      <c r="M271" s="55" t="n">
        <v>1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753</v>
      </c>
      <c r="B272" s="33" t="n">
        <v>23</v>
      </c>
      <c r="C272" s="30" t="n">
        <v>982.23</v>
      </c>
      <c r="D272" s="30" t="n">
        <v>0</v>
      </c>
      <c r="E272" s="30" t="n">
        <v>131.84</v>
      </c>
      <c r="F272" s="30" t="n">
        <v>999</v>
      </c>
      <c r="G272" s="30" t="n">
        <v>308</v>
      </c>
      <c r="H272" s="38" t="n">
        <f aca="false">SUM($C272,$G272,$R$5,$R$6)</f>
        <v>2671.05</v>
      </c>
      <c r="I272" s="38" t="n">
        <f aca="false">SUM($C272,$G272,$S$5,$S$6)</f>
        <v>3113.48</v>
      </c>
      <c r="J272" s="38" t="n">
        <f aca="false">SUM($C272,$G272,$T$5,$T$6)</f>
        <v>3817.16</v>
      </c>
      <c r="K272" s="38" t="n">
        <f aca="false">SUM($C272,$G272,$U$5,$U$6)</f>
        <v>5369.79</v>
      </c>
      <c r="L272" s="31" t="n">
        <v>0</v>
      </c>
      <c r="M272" s="55" t="n">
        <v>131.8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754</v>
      </c>
      <c r="B273" s="33" t="n">
        <v>0</v>
      </c>
      <c r="C273" s="30" t="n">
        <v>1032.93</v>
      </c>
      <c r="D273" s="30" t="n">
        <v>0</v>
      </c>
      <c r="E273" s="30" t="n">
        <v>183.41</v>
      </c>
      <c r="F273" s="30" t="n">
        <v>1049.7</v>
      </c>
      <c r="G273" s="30" t="n">
        <v>308</v>
      </c>
      <c r="H273" s="38" t="n">
        <f aca="false">SUM($C273,$G273,$R$5,$R$6)</f>
        <v>2721.75</v>
      </c>
      <c r="I273" s="38" t="n">
        <f aca="false">SUM($C273,$G273,$S$5,$S$6)</f>
        <v>3164.18</v>
      </c>
      <c r="J273" s="38" t="n">
        <f aca="false">SUM($C273,$G273,$T$5,$T$6)</f>
        <v>3867.86</v>
      </c>
      <c r="K273" s="38" t="n">
        <f aca="false">SUM($C273,$G273,$U$5,$U$6)</f>
        <v>5420.49</v>
      </c>
      <c r="L273" s="31" t="n">
        <v>0</v>
      </c>
      <c r="M273" s="55" t="n">
        <v>183.4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754</v>
      </c>
      <c r="B274" s="33" t="n">
        <v>1</v>
      </c>
      <c r="C274" s="30" t="n">
        <v>885.46</v>
      </c>
      <c r="D274" s="30" t="n">
        <v>0</v>
      </c>
      <c r="E274" s="30" t="n">
        <v>177.06</v>
      </c>
      <c r="F274" s="30" t="n">
        <v>902.23</v>
      </c>
      <c r="G274" s="30" t="n">
        <v>308</v>
      </c>
      <c r="H274" s="38" t="n">
        <f aca="false">SUM($C274,$G274,$R$5,$R$6)</f>
        <v>2574.28</v>
      </c>
      <c r="I274" s="38" t="n">
        <f aca="false">SUM($C274,$G274,$S$5,$S$6)</f>
        <v>3016.71</v>
      </c>
      <c r="J274" s="38" t="n">
        <f aca="false">SUM($C274,$G274,$T$5,$T$6)</f>
        <v>3720.39</v>
      </c>
      <c r="K274" s="38" t="n">
        <f aca="false">SUM($C274,$G274,$U$5,$U$6)</f>
        <v>5273.02</v>
      </c>
      <c r="L274" s="31" t="n">
        <v>0</v>
      </c>
      <c r="M274" s="55" t="n">
        <v>177.0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754</v>
      </c>
      <c r="B275" s="33" t="n">
        <v>2</v>
      </c>
      <c r="C275" s="30" t="n">
        <v>846.33</v>
      </c>
      <c r="D275" s="30" t="n">
        <v>0</v>
      </c>
      <c r="E275" s="30" t="n">
        <v>498.12</v>
      </c>
      <c r="F275" s="30" t="n">
        <v>863.1</v>
      </c>
      <c r="G275" s="30" t="n">
        <v>308</v>
      </c>
      <c r="H275" s="38" t="n">
        <f aca="false">SUM($C275,$G275,$R$5,$R$6)</f>
        <v>2535.15</v>
      </c>
      <c r="I275" s="38" t="n">
        <f aca="false">SUM($C275,$G275,$S$5,$S$6)</f>
        <v>2977.58</v>
      </c>
      <c r="J275" s="38" t="n">
        <f aca="false">SUM($C275,$G275,$T$5,$T$6)</f>
        <v>3681.26</v>
      </c>
      <c r="K275" s="38" t="n">
        <f aca="false">SUM($C275,$G275,$U$5,$U$6)</f>
        <v>5233.89</v>
      </c>
      <c r="L275" s="31" t="n">
        <v>0</v>
      </c>
      <c r="M275" s="55" t="n">
        <v>498.1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754</v>
      </c>
      <c r="B276" s="33" t="n">
        <v>3</v>
      </c>
      <c r="C276" s="30" t="n">
        <v>827.84</v>
      </c>
      <c r="D276" s="30" t="n">
        <v>0</v>
      </c>
      <c r="E276" s="30" t="n">
        <v>271.08</v>
      </c>
      <c r="F276" s="30" t="n">
        <v>844.61</v>
      </c>
      <c r="G276" s="30" t="n">
        <v>308</v>
      </c>
      <c r="H276" s="38" t="n">
        <f aca="false">SUM($C276,$G276,$R$5,$R$6)</f>
        <v>2516.66</v>
      </c>
      <c r="I276" s="38" t="n">
        <f aca="false">SUM($C276,$G276,$S$5,$S$6)</f>
        <v>2959.09</v>
      </c>
      <c r="J276" s="38" t="n">
        <f aca="false">SUM($C276,$G276,$T$5,$T$6)</f>
        <v>3662.77</v>
      </c>
      <c r="K276" s="38" t="n">
        <f aca="false">SUM($C276,$G276,$U$5,$U$6)</f>
        <v>5215.4</v>
      </c>
      <c r="L276" s="31" t="n">
        <v>0</v>
      </c>
      <c r="M276" s="55" t="n">
        <v>271.0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754</v>
      </c>
      <c r="B277" s="33" t="n">
        <v>4</v>
      </c>
      <c r="C277" s="30" t="n">
        <v>781.44</v>
      </c>
      <c r="D277" s="30" t="n">
        <v>0</v>
      </c>
      <c r="E277" s="30" t="n">
        <v>281.76</v>
      </c>
      <c r="F277" s="30" t="n">
        <v>798.21</v>
      </c>
      <c r="G277" s="30" t="n">
        <v>308</v>
      </c>
      <c r="H277" s="38" t="n">
        <f aca="false">SUM($C277,$G277,$R$5,$R$6)</f>
        <v>2470.26</v>
      </c>
      <c r="I277" s="38" t="n">
        <f aca="false">SUM($C277,$G277,$S$5,$S$6)</f>
        <v>2912.69</v>
      </c>
      <c r="J277" s="38" t="n">
        <f aca="false">SUM($C277,$G277,$T$5,$T$6)</f>
        <v>3616.37</v>
      </c>
      <c r="K277" s="38" t="n">
        <f aca="false">SUM($C277,$G277,$U$5,$U$6)</f>
        <v>5169</v>
      </c>
      <c r="L277" s="31" t="n">
        <v>0</v>
      </c>
      <c r="M277" s="55" t="n">
        <v>281.7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754</v>
      </c>
      <c r="B278" s="33" t="n">
        <v>5</v>
      </c>
      <c r="C278" s="30" t="n">
        <v>864.99</v>
      </c>
      <c r="D278" s="30" t="n">
        <v>158.91</v>
      </c>
      <c r="E278" s="30" t="n">
        <v>0</v>
      </c>
      <c r="F278" s="30" t="n">
        <v>881.76</v>
      </c>
      <c r="G278" s="30" t="n">
        <v>308</v>
      </c>
      <c r="H278" s="38" t="n">
        <f aca="false">SUM($C278,$G278,$R$5,$R$6)</f>
        <v>2553.81</v>
      </c>
      <c r="I278" s="38" t="n">
        <f aca="false">SUM($C278,$G278,$S$5,$S$6)</f>
        <v>2996.24</v>
      </c>
      <c r="J278" s="38" t="n">
        <f aca="false">SUM($C278,$G278,$T$5,$T$6)</f>
        <v>3699.92</v>
      </c>
      <c r="K278" s="38" t="n">
        <f aca="false">SUM($C278,$G278,$U$5,$U$6)</f>
        <v>5252.55</v>
      </c>
      <c r="L278" s="31" t="n">
        <v>158.91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754</v>
      </c>
      <c r="B279" s="33" t="n">
        <v>6</v>
      </c>
      <c r="C279" s="30" t="n">
        <v>1090.77</v>
      </c>
      <c r="D279" s="30" t="n">
        <v>203.42</v>
      </c>
      <c r="E279" s="30" t="n">
        <v>0</v>
      </c>
      <c r="F279" s="30" t="n">
        <v>1107.54</v>
      </c>
      <c r="G279" s="30" t="n">
        <v>308</v>
      </c>
      <c r="H279" s="38" t="n">
        <f aca="false">SUM($C279,$G279,$R$5,$R$6)</f>
        <v>2779.59</v>
      </c>
      <c r="I279" s="38" t="n">
        <f aca="false">SUM($C279,$G279,$S$5,$S$6)</f>
        <v>3222.02</v>
      </c>
      <c r="J279" s="38" t="n">
        <f aca="false">SUM($C279,$G279,$T$5,$T$6)</f>
        <v>3925.7</v>
      </c>
      <c r="K279" s="38" t="n">
        <f aca="false">SUM($C279,$G279,$U$5,$U$6)</f>
        <v>5478.33</v>
      </c>
      <c r="L279" s="31" t="n">
        <v>203.42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754</v>
      </c>
      <c r="B280" s="33" t="n">
        <v>7</v>
      </c>
      <c r="C280" s="30" t="n">
        <v>1270.49</v>
      </c>
      <c r="D280" s="30" t="n">
        <v>34.2</v>
      </c>
      <c r="E280" s="30" t="n">
        <v>0</v>
      </c>
      <c r="F280" s="30" t="n">
        <v>1287.26</v>
      </c>
      <c r="G280" s="30" t="n">
        <v>308</v>
      </c>
      <c r="H280" s="38" t="n">
        <f aca="false">SUM($C280,$G280,$R$5,$R$6)</f>
        <v>2959.31</v>
      </c>
      <c r="I280" s="38" t="n">
        <f aca="false">SUM($C280,$G280,$S$5,$S$6)</f>
        <v>3401.74</v>
      </c>
      <c r="J280" s="38" t="n">
        <f aca="false">SUM($C280,$G280,$T$5,$T$6)</f>
        <v>4105.42</v>
      </c>
      <c r="K280" s="38" t="n">
        <f aca="false">SUM($C280,$G280,$U$5,$U$6)</f>
        <v>5658.05</v>
      </c>
      <c r="L280" s="31" t="n">
        <v>34.2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754</v>
      </c>
      <c r="B281" s="33" t="n">
        <v>8</v>
      </c>
      <c r="C281" s="30" t="n">
        <v>1300.31</v>
      </c>
      <c r="D281" s="30" t="n">
        <v>214.75</v>
      </c>
      <c r="E281" s="30" t="n">
        <v>0</v>
      </c>
      <c r="F281" s="30" t="n">
        <v>1317.08</v>
      </c>
      <c r="G281" s="30" t="n">
        <v>308</v>
      </c>
      <c r="H281" s="38" t="n">
        <f aca="false">SUM($C281,$G281,$R$5,$R$6)</f>
        <v>2989.13</v>
      </c>
      <c r="I281" s="38" t="n">
        <f aca="false">SUM($C281,$G281,$S$5,$S$6)</f>
        <v>3431.56</v>
      </c>
      <c r="J281" s="38" t="n">
        <f aca="false">SUM($C281,$G281,$T$5,$T$6)</f>
        <v>4135.24</v>
      </c>
      <c r="K281" s="38" t="n">
        <f aca="false">SUM($C281,$G281,$U$5,$U$6)</f>
        <v>5687.87</v>
      </c>
      <c r="L281" s="31" t="n">
        <v>214.7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754</v>
      </c>
      <c r="B282" s="33" t="n">
        <v>9</v>
      </c>
      <c r="C282" s="30" t="n">
        <v>1626.81</v>
      </c>
      <c r="D282" s="30" t="n">
        <v>141.22</v>
      </c>
      <c r="E282" s="30" t="n">
        <v>0</v>
      </c>
      <c r="F282" s="30" t="n">
        <v>1643.58</v>
      </c>
      <c r="G282" s="30" t="n">
        <v>308</v>
      </c>
      <c r="H282" s="38" t="n">
        <f aca="false">SUM($C282,$G282,$R$5,$R$6)</f>
        <v>3315.63</v>
      </c>
      <c r="I282" s="38" t="n">
        <f aca="false">SUM($C282,$G282,$S$5,$S$6)</f>
        <v>3758.06</v>
      </c>
      <c r="J282" s="38" t="n">
        <f aca="false">SUM($C282,$G282,$T$5,$T$6)</f>
        <v>4461.74</v>
      </c>
      <c r="K282" s="38" t="n">
        <f aca="false">SUM($C282,$G282,$U$5,$U$6)</f>
        <v>6014.37</v>
      </c>
      <c r="L282" s="31" t="n">
        <v>141.22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754</v>
      </c>
      <c r="B283" s="33" t="n">
        <v>10</v>
      </c>
      <c r="C283" s="30" t="n">
        <v>1593</v>
      </c>
      <c r="D283" s="30" t="n">
        <v>0</v>
      </c>
      <c r="E283" s="30" t="n">
        <v>639.75</v>
      </c>
      <c r="F283" s="30" t="n">
        <v>1609.77</v>
      </c>
      <c r="G283" s="30" t="n">
        <v>308</v>
      </c>
      <c r="H283" s="38" t="n">
        <f aca="false">SUM($C283,$G283,$R$5,$R$6)</f>
        <v>3281.82</v>
      </c>
      <c r="I283" s="38" t="n">
        <f aca="false">SUM($C283,$G283,$S$5,$S$6)</f>
        <v>3724.25</v>
      </c>
      <c r="J283" s="38" t="n">
        <f aca="false">SUM($C283,$G283,$T$5,$T$6)</f>
        <v>4427.93</v>
      </c>
      <c r="K283" s="38" t="n">
        <f aca="false">SUM($C283,$G283,$U$5,$U$6)</f>
        <v>5980.56</v>
      </c>
      <c r="L283" s="31" t="n">
        <v>0</v>
      </c>
      <c r="M283" s="55" t="n">
        <v>639.7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754</v>
      </c>
      <c r="B284" s="33" t="n">
        <v>11</v>
      </c>
      <c r="C284" s="30" t="n">
        <v>1304.39</v>
      </c>
      <c r="D284" s="30" t="n">
        <v>0</v>
      </c>
      <c r="E284" s="30" t="n">
        <v>315.1</v>
      </c>
      <c r="F284" s="30" t="n">
        <v>1321.16</v>
      </c>
      <c r="G284" s="30" t="n">
        <v>308</v>
      </c>
      <c r="H284" s="38" t="n">
        <f aca="false">SUM($C284,$G284,$R$5,$R$6)</f>
        <v>2993.21</v>
      </c>
      <c r="I284" s="38" t="n">
        <f aca="false">SUM($C284,$G284,$S$5,$S$6)</f>
        <v>3435.64</v>
      </c>
      <c r="J284" s="38" t="n">
        <f aca="false">SUM($C284,$G284,$T$5,$T$6)</f>
        <v>4139.32</v>
      </c>
      <c r="K284" s="38" t="n">
        <f aca="false">SUM($C284,$G284,$U$5,$U$6)</f>
        <v>5691.95</v>
      </c>
      <c r="L284" s="31" t="n">
        <v>0</v>
      </c>
      <c r="M284" s="55" t="n">
        <v>315.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754</v>
      </c>
      <c r="B285" s="33" t="n">
        <v>12</v>
      </c>
      <c r="C285" s="30" t="n">
        <v>1298.54</v>
      </c>
      <c r="D285" s="30" t="n">
        <v>0</v>
      </c>
      <c r="E285" s="30" t="n">
        <v>301.83</v>
      </c>
      <c r="F285" s="30" t="n">
        <v>1315.31</v>
      </c>
      <c r="G285" s="30" t="n">
        <v>308</v>
      </c>
      <c r="H285" s="38" t="n">
        <f aca="false">SUM($C285,$G285,$R$5,$R$6)</f>
        <v>2987.36</v>
      </c>
      <c r="I285" s="38" t="n">
        <f aca="false">SUM($C285,$G285,$S$5,$S$6)</f>
        <v>3429.79</v>
      </c>
      <c r="J285" s="38" t="n">
        <f aca="false">SUM($C285,$G285,$T$5,$T$6)</f>
        <v>4133.47</v>
      </c>
      <c r="K285" s="38" t="n">
        <f aca="false">SUM($C285,$G285,$U$5,$U$6)</f>
        <v>5686.1</v>
      </c>
      <c r="L285" s="31" t="n">
        <v>0</v>
      </c>
      <c r="M285" s="55" t="n">
        <v>301.8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754</v>
      </c>
      <c r="B286" s="33" t="n">
        <v>13</v>
      </c>
      <c r="C286" s="30" t="n">
        <v>1292.86</v>
      </c>
      <c r="D286" s="30" t="n">
        <v>0</v>
      </c>
      <c r="E286" s="30" t="n">
        <v>325.82</v>
      </c>
      <c r="F286" s="30" t="n">
        <v>1309.63</v>
      </c>
      <c r="G286" s="30" t="n">
        <v>308</v>
      </c>
      <c r="H286" s="38" t="n">
        <f aca="false">SUM($C286,$G286,$R$5,$R$6)</f>
        <v>2981.68</v>
      </c>
      <c r="I286" s="38" t="n">
        <f aca="false">SUM($C286,$G286,$S$5,$S$6)</f>
        <v>3424.11</v>
      </c>
      <c r="J286" s="38" t="n">
        <f aca="false">SUM($C286,$G286,$T$5,$T$6)</f>
        <v>4127.79</v>
      </c>
      <c r="K286" s="38" t="n">
        <f aca="false">SUM($C286,$G286,$U$5,$U$6)</f>
        <v>5680.42</v>
      </c>
      <c r="L286" s="31" t="n">
        <v>0</v>
      </c>
      <c r="M286" s="55" t="n">
        <v>325.8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754</v>
      </c>
      <c r="B287" s="33" t="n">
        <v>14</v>
      </c>
      <c r="C287" s="30" t="n">
        <v>1288.12</v>
      </c>
      <c r="D287" s="30" t="n">
        <v>0</v>
      </c>
      <c r="E287" s="30" t="n">
        <v>430.16</v>
      </c>
      <c r="F287" s="30" t="n">
        <v>1304.89</v>
      </c>
      <c r="G287" s="30" t="n">
        <v>308</v>
      </c>
      <c r="H287" s="38" t="n">
        <f aca="false">SUM($C287,$G287,$R$5,$R$6)</f>
        <v>2976.94</v>
      </c>
      <c r="I287" s="38" t="n">
        <f aca="false">SUM($C287,$G287,$S$5,$S$6)</f>
        <v>3419.37</v>
      </c>
      <c r="J287" s="38" t="n">
        <f aca="false">SUM($C287,$G287,$T$5,$T$6)</f>
        <v>4123.05</v>
      </c>
      <c r="K287" s="38" t="n">
        <f aca="false">SUM($C287,$G287,$U$5,$U$6)</f>
        <v>5675.68</v>
      </c>
      <c r="L287" s="31" t="n">
        <v>0</v>
      </c>
      <c r="M287" s="55" t="n">
        <v>430.1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754</v>
      </c>
      <c r="B288" s="33" t="n">
        <v>15</v>
      </c>
      <c r="C288" s="30" t="n">
        <v>1286.04</v>
      </c>
      <c r="D288" s="30" t="n">
        <v>0</v>
      </c>
      <c r="E288" s="30" t="n">
        <v>409.23</v>
      </c>
      <c r="F288" s="30" t="n">
        <v>1302.81</v>
      </c>
      <c r="G288" s="30" t="n">
        <v>308</v>
      </c>
      <c r="H288" s="38" t="n">
        <f aca="false">SUM($C288,$G288,$R$5,$R$6)</f>
        <v>2974.86</v>
      </c>
      <c r="I288" s="38" t="n">
        <f aca="false">SUM($C288,$G288,$S$5,$S$6)</f>
        <v>3417.29</v>
      </c>
      <c r="J288" s="38" t="n">
        <f aca="false">SUM($C288,$G288,$T$5,$T$6)</f>
        <v>4120.97</v>
      </c>
      <c r="K288" s="38" t="n">
        <f aca="false">SUM($C288,$G288,$U$5,$U$6)</f>
        <v>5673.6</v>
      </c>
      <c r="L288" s="31" t="n">
        <v>0</v>
      </c>
      <c r="M288" s="55" t="n">
        <v>409.2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754</v>
      </c>
      <c r="B289" s="33" t="n">
        <v>16</v>
      </c>
      <c r="C289" s="30" t="n">
        <v>1303.1</v>
      </c>
      <c r="D289" s="30" t="n">
        <v>0</v>
      </c>
      <c r="E289" s="30" t="n">
        <v>430.01</v>
      </c>
      <c r="F289" s="30" t="n">
        <v>1319.87</v>
      </c>
      <c r="G289" s="30" t="n">
        <v>308</v>
      </c>
      <c r="H289" s="38" t="n">
        <f aca="false">SUM($C289,$G289,$R$5,$R$6)</f>
        <v>2991.92</v>
      </c>
      <c r="I289" s="38" t="n">
        <f aca="false">SUM($C289,$G289,$S$5,$S$6)</f>
        <v>3434.35</v>
      </c>
      <c r="J289" s="38" t="n">
        <f aca="false">SUM($C289,$G289,$T$5,$T$6)</f>
        <v>4138.03</v>
      </c>
      <c r="K289" s="38" t="n">
        <f aca="false">SUM($C289,$G289,$U$5,$U$6)</f>
        <v>5690.66</v>
      </c>
      <c r="L289" s="31" t="n">
        <v>0</v>
      </c>
      <c r="M289" s="55" t="n">
        <v>430.0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754</v>
      </c>
      <c r="B290" s="33" t="n">
        <v>17</v>
      </c>
      <c r="C290" s="30" t="n">
        <v>1329.48</v>
      </c>
      <c r="D290" s="30" t="n">
        <v>0</v>
      </c>
      <c r="E290" s="30" t="n">
        <v>319.82</v>
      </c>
      <c r="F290" s="30" t="n">
        <v>1346.25</v>
      </c>
      <c r="G290" s="30" t="n">
        <v>308</v>
      </c>
      <c r="H290" s="38" t="n">
        <f aca="false">SUM($C290,$G290,$R$5,$R$6)</f>
        <v>3018.3</v>
      </c>
      <c r="I290" s="38" t="n">
        <f aca="false">SUM($C290,$G290,$S$5,$S$6)</f>
        <v>3460.73</v>
      </c>
      <c r="J290" s="38" t="n">
        <f aca="false">SUM($C290,$G290,$T$5,$T$6)</f>
        <v>4164.41</v>
      </c>
      <c r="K290" s="38" t="n">
        <f aca="false">SUM($C290,$G290,$U$5,$U$6)</f>
        <v>5717.04</v>
      </c>
      <c r="L290" s="31" t="n">
        <v>0</v>
      </c>
      <c r="M290" s="55" t="n">
        <v>319.8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754</v>
      </c>
      <c r="B291" s="33" t="n">
        <v>18</v>
      </c>
      <c r="C291" s="30" t="n">
        <v>1421.43</v>
      </c>
      <c r="D291" s="30" t="n">
        <v>0</v>
      </c>
      <c r="E291" s="30" t="n">
        <v>1469.55</v>
      </c>
      <c r="F291" s="30" t="n">
        <v>1438.2</v>
      </c>
      <c r="G291" s="30" t="n">
        <v>308</v>
      </c>
      <c r="H291" s="38" t="n">
        <f aca="false">SUM($C291,$G291,$R$5,$R$6)</f>
        <v>3110.25</v>
      </c>
      <c r="I291" s="38" t="n">
        <f aca="false">SUM($C291,$G291,$S$5,$S$6)</f>
        <v>3552.68</v>
      </c>
      <c r="J291" s="38" t="n">
        <f aca="false">SUM($C291,$G291,$T$5,$T$6)</f>
        <v>4256.36</v>
      </c>
      <c r="K291" s="38" t="n">
        <f aca="false">SUM($C291,$G291,$U$5,$U$6)</f>
        <v>5808.99</v>
      </c>
      <c r="L291" s="31" t="n">
        <v>0</v>
      </c>
      <c r="M291" s="55" t="n">
        <v>1469.5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754</v>
      </c>
      <c r="B292" s="33" t="n">
        <v>19</v>
      </c>
      <c r="C292" s="30" t="n">
        <v>1516.57</v>
      </c>
      <c r="D292" s="30" t="n">
        <v>0</v>
      </c>
      <c r="E292" s="30" t="n">
        <v>192.36</v>
      </c>
      <c r="F292" s="30" t="n">
        <v>1533.34</v>
      </c>
      <c r="G292" s="30" t="n">
        <v>308</v>
      </c>
      <c r="H292" s="38" t="n">
        <f aca="false">SUM($C292,$G292,$R$5,$R$6)</f>
        <v>3205.39</v>
      </c>
      <c r="I292" s="38" t="n">
        <f aca="false">SUM($C292,$G292,$S$5,$S$6)</f>
        <v>3647.82</v>
      </c>
      <c r="J292" s="38" t="n">
        <f aca="false">SUM($C292,$G292,$T$5,$T$6)</f>
        <v>4351.5</v>
      </c>
      <c r="K292" s="38" t="n">
        <f aca="false">SUM($C292,$G292,$U$5,$U$6)</f>
        <v>5904.13</v>
      </c>
      <c r="L292" s="31" t="n">
        <v>0</v>
      </c>
      <c r="M292" s="55" t="n">
        <v>192.3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754</v>
      </c>
      <c r="B293" s="33" t="n">
        <v>20</v>
      </c>
      <c r="C293" s="30" t="n">
        <v>1635.36</v>
      </c>
      <c r="D293" s="30" t="n">
        <v>0</v>
      </c>
      <c r="E293" s="30" t="n">
        <v>196.21</v>
      </c>
      <c r="F293" s="30" t="n">
        <v>1652.13</v>
      </c>
      <c r="G293" s="30" t="n">
        <v>308</v>
      </c>
      <c r="H293" s="38" t="n">
        <f aca="false">SUM($C293,$G293,$R$5,$R$6)</f>
        <v>3324.18</v>
      </c>
      <c r="I293" s="38" t="n">
        <f aca="false">SUM($C293,$G293,$S$5,$S$6)</f>
        <v>3766.61</v>
      </c>
      <c r="J293" s="38" t="n">
        <f aca="false">SUM($C293,$G293,$T$5,$T$6)</f>
        <v>4470.29</v>
      </c>
      <c r="K293" s="38" t="n">
        <f aca="false">SUM($C293,$G293,$U$5,$U$6)</f>
        <v>6022.92</v>
      </c>
      <c r="L293" s="31" t="n">
        <v>0</v>
      </c>
      <c r="M293" s="55" t="n">
        <v>196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754</v>
      </c>
      <c r="B294" s="33" t="n">
        <v>21</v>
      </c>
      <c r="C294" s="30" t="n">
        <v>1566.47</v>
      </c>
      <c r="D294" s="30" t="n">
        <v>0</v>
      </c>
      <c r="E294" s="30" t="n">
        <v>339.54</v>
      </c>
      <c r="F294" s="30" t="n">
        <v>1583.24</v>
      </c>
      <c r="G294" s="30" t="n">
        <v>308</v>
      </c>
      <c r="H294" s="38" t="n">
        <f aca="false">SUM($C294,$G294,$R$5,$R$6)</f>
        <v>3255.29</v>
      </c>
      <c r="I294" s="38" t="n">
        <f aca="false">SUM($C294,$G294,$S$5,$S$6)</f>
        <v>3697.72</v>
      </c>
      <c r="J294" s="38" t="n">
        <f aca="false">SUM($C294,$G294,$T$5,$T$6)</f>
        <v>4401.4</v>
      </c>
      <c r="K294" s="38" t="n">
        <f aca="false">SUM($C294,$G294,$U$5,$U$6)</f>
        <v>5954.03</v>
      </c>
      <c r="L294" s="31" t="n">
        <v>0</v>
      </c>
      <c r="M294" s="55" t="n">
        <v>339.5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754</v>
      </c>
      <c r="B295" s="33" t="n">
        <v>22</v>
      </c>
      <c r="C295" s="30" t="n">
        <v>1304.87</v>
      </c>
      <c r="D295" s="30" t="n">
        <v>0</v>
      </c>
      <c r="E295" s="30" t="n">
        <v>464.95</v>
      </c>
      <c r="F295" s="30" t="n">
        <v>1321.64</v>
      </c>
      <c r="G295" s="30" t="n">
        <v>308</v>
      </c>
      <c r="H295" s="38" t="n">
        <f aca="false">SUM($C295,$G295,$R$5,$R$6)</f>
        <v>2993.69</v>
      </c>
      <c r="I295" s="38" t="n">
        <f aca="false">SUM($C295,$G295,$S$5,$S$6)</f>
        <v>3436.12</v>
      </c>
      <c r="J295" s="38" t="n">
        <f aca="false">SUM($C295,$G295,$T$5,$T$6)</f>
        <v>4139.8</v>
      </c>
      <c r="K295" s="38" t="n">
        <f aca="false">SUM($C295,$G295,$U$5,$U$6)</f>
        <v>5692.43</v>
      </c>
      <c r="L295" s="31" t="n">
        <v>0</v>
      </c>
      <c r="M295" s="55" t="n">
        <v>464.9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754</v>
      </c>
      <c r="B296" s="33" t="n">
        <v>23</v>
      </c>
      <c r="C296" s="30" t="n">
        <v>1092.58</v>
      </c>
      <c r="D296" s="30" t="n">
        <v>0</v>
      </c>
      <c r="E296" s="30" t="n">
        <v>1135.45</v>
      </c>
      <c r="F296" s="30" t="n">
        <v>1109.35</v>
      </c>
      <c r="G296" s="30" t="n">
        <v>308</v>
      </c>
      <c r="H296" s="38" t="n">
        <f aca="false">SUM($C296,$G296,$R$5,$R$6)</f>
        <v>2781.4</v>
      </c>
      <c r="I296" s="38" t="n">
        <f aca="false">SUM($C296,$G296,$S$5,$S$6)</f>
        <v>3223.83</v>
      </c>
      <c r="J296" s="38" t="n">
        <f aca="false">SUM($C296,$G296,$T$5,$T$6)</f>
        <v>3927.51</v>
      </c>
      <c r="K296" s="38" t="n">
        <f aca="false">SUM($C296,$G296,$U$5,$U$6)</f>
        <v>5480.14</v>
      </c>
      <c r="L296" s="31" t="n">
        <v>0</v>
      </c>
      <c r="M296" s="55" t="n">
        <v>1135.4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755</v>
      </c>
      <c r="B297" s="33" t="n">
        <v>0</v>
      </c>
      <c r="C297" s="30" t="n">
        <v>1034.19</v>
      </c>
      <c r="D297" s="30" t="n">
        <v>0</v>
      </c>
      <c r="E297" s="30" t="n">
        <v>1079.4</v>
      </c>
      <c r="F297" s="30" t="n">
        <v>1050.96</v>
      </c>
      <c r="G297" s="30" t="n">
        <v>308</v>
      </c>
      <c r="H297" s="38" t="n">
        <f aca="false">SUM($C297,$G297,$R$5,$R$6)</f>
        <v>2723.01</v>
      </c>
      <c r="I297" s="38" t="n">
        <f aca="false">SUM($C297,$G297,$S$5,$S$6)</f>
        <v>3165.44</v>
      </c>
      <c r="J297" s="38" t="n">
        <f aca="false">SUM($C297,$G297,$T$5,$T$6)</f>
        <v>3869.12</v>
      </c>
      <c r="K297" s="38" t="n">
        <f aca="false">SUM($C297,$G297,$U$5,$U$6)</f>
        <v>5421.75</v>
      </c>
      <c r="L297" s="31" t="n">
        <v>0</v>
      </c>
      <c r="M297" s="55" t="n">
        <v>1079.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755</v>
      </c>
      <c r="B298" s="33" t="n">
        <v>1</v>
      </c>
      <c r="C298" s="30" t="n">
        <v>893.79</v>
      </c>
      <c r="D298" s="30" t="n">
        <v>0</v>
      </c>
      <c r="E298" s="30" t="n">
        <v>86.44</v>
      </c>
      <c r="F298" s="30" t="n">
        <v>910.56</v>
      </c>
      <c r="G298" s="30" t="n">
        <v>308</v>
      </c>
      <c r="H298" s="38" t="n">
        <f aca="false">SUM($C298,$G298,$R$5,$R$6)</f>
        <v>2582.61</v>
      </c>
      <c r="I298" s="38" t="n">
        <f aca="false">SUM($C298,$G298,$S$5,$S$6)</f>
        <v>3025.04</v>
      </c>
      <c r="J298" s="38" t="n">
        <f aca="false">SUM($C298,$G298,$T$5,$T$6)</f>
        <v>3728.72</v>
      </c>
      <c r="K298" s="38" t="n">
        <f aca="false">SUM($C298,$G298,$U$5,$U$6)</f>
        <v>5281.35</v>
      </c>
      <c r="L298" s="31" t="n">
        <v>0</v>
      </c>
      <c r="M298" s="55" t="n">
        <v>86.4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755</v>
      </c>
      <c r="B299" s="33" t="n">
        <v>2</v>
      </c>
      <c r="C299" s="30" t="n">
        <v>839.07</v>
      </c>
      <c r="D299" s="30" t="n">
        <v>0</v>
      </c>
      <c r="E299" s="30" t="n">
        <v>119.27</v>
      </c>
      <c r="F299" s="30" t="n">
        <v>855.84</v>
      </c>
      <c r="G299" s="30" t="n">
        <v>308</v>
      </c>
      <c r="H299" s="38" t="n">
        <f aca="false">SUM($C299,$G299,$R$5,$R$6)</f>
        <v>2527.89</v>
      </c>
      <c r="I299" s="38" t="n">
        <f aca="false">SUM($C299,$G299,$S$5,$S$6)</f>
        <v>2970.32</v>
      </c>
      <c r="J299" s="38" t="n">
        <f aca="false">SUM($C299,$G299,$T$5,$T$6)</f>
        <v>3674</v>
      </c>
      <c r="K299" s="38" t="n">
        <f aca="false">SUM($C299,$G299,$U$5,$U$6)</f>
        <v>5226.63</v>
      </c>
      <c r="L299" s="31" t="n">
        <v>0</v>
      </c>
      <c r="M299" s="55" t="n">
        <v>119.2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755</v>
      </c>
      <c r="B300" s="33" t="n">
        <v>3</v>
      </c>
      <c r="C300" s="30" t="n">
        <v>827.86</v>
      </c>
      <c r="D300" s="30" t="n">
        <v>0</v>
      </c>
      <c r="E300" s="30" t="n">
        <v>383.9</v>
      </c>
      <c r="F300" s="30" t="n">
        <v>844.63</v>
      </c>
      <c r="G300" s="30" t="n">
        <v>308</v>
      </c>
      <c r="H300" s="38" t="n">
        <f aca="false">SUM($C300,$G300,$R$5,$R$6)</f>
        <v>2516.68</v>
      </c>
      <c r="I300" s="38" t="n">
        <f aca="false">SUM($C300,$G300,$S$5,$S$6)</f>
        <v>2959.11</v>
      </c>
      <c r="J300" s="38" t="n">
        <f aca="false">SUM($C300,$G300,$T$5,$T$6)</f>
        <v>3662.79</v>
      </c>
      <c r="K300" s="38" t="n">
        <f aca="false">SUM($C300,$G300,$U$5,$U$6)</f>
        <v>5215.42</v>
      </c>
      <c r="L300" s="31" t="n">
        <v>0</v>
      </c>
      <c r="M300" s="55" t="n">
        <v>383.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755</v>
      </c>
      <c r="B301" s="33" t="n">
        <v>4</v>
      </c>
      <c r="C301" s="30" t="n">
        <v>836.02</v>
      </c>
      <c r="D301" s="30" t="n">
        <v>0</v>
      </c>
      <c r="E301" s="30" t="n">
        <v>477.6</v>
      </c>
      <c r="F301" s="30" t="n">
        <v>852.79</v>
      </c>
      <c r="G301" s="30" t="n">
        <v>308</v>
      </c>
      <c r="H301" s="38" t="n">
        <f aca="false">SUM($C301,$G301,$R$5,$R$6)</f>
        <v>2524.84</v>
      </c>
      <c r="I301" s="38" t="n">
        <f aca="false">SUM($C301,$G301,$S$5,$S$6)</f>
        <v>2967.27</v>
      </c>
      <c r="J301" s="38" t="n">
        <f aca="false">SUM($C301,$G301,$T$5,$T$6)</f>
        <v>3670.95</v>
      </c>
      <c r="K301" s="38" t="n">
        <f aca="false">SUM($C301,$G301,$U$5,$U$6)</f>
        <v>5223.58</v>
      </c>
      <c r="L301" s="31" t="n">
        <v>0</v>
      </c>
      <c r="M301" s="55" t="n">
        <v>477.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755</v>
      </c>
      <c r="B302" s="33" t="n">
        <v>5</v>
      </c>
      <c r="C302" s="30" t="n">
        <v>862.2</v>
      </c>
      <c r="D302" s="30" t="n">
        <v>27.28</v>
      </c>
      <c r="E302" s="30" t="n">
        <v>0</v>
      </c>
      <c r="F302" s="30" t="n">
        <v>878.97</v>
      </c>
      <c r="G302" s="30" t="n">
        <v>308</v>
      </c>
      <c r="H302" s="38" t="n">
        <f aca="false">SUM($C302,$G302,$R$5,$R$6)</f>
        <v>2551.02</v>
      </c>
      <c r="I302" s="38" t="n">
        <f aca="false">SUM($C302,$G302,$S$5,$S$6)</f>
        <v>2993.45</v>
      </c>
      <c r="J302" s="38" t="n">
        <f aca="false">SUM($C302,$G302,$T$5,$T$6)</f>
        <v>3697.13</v>
      </c>
      <c r="K302" s="38" t="n">
        <f aca="false">SUM($C302,$G302,$U$5,$U$6)</f>
        <v>5249.76</v>
      </c>
      <c r="L302" s="31" t="n">
        <v>27.28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755</v>
      </c>
      <c r="B303" s="33" t="n">
        <v>6</v>
      </c>
      <c r="C303" s="30" t="n">
        <v>1077.81</v>
      </c>
      <c r="D303" s="30" t="n">
        <v>137.88</v>
      </c>
      <c r="E303" s="30" t="n">
        <v>0</v>
      </c>
      <c r="F303" s="30" t="n">
        <v>1094.58</v>
      </c>
      <c r="G303" s="30" t="n">
        <v>308</v>
      </c>
      <c r="H303" s="38" t="n">
        <f aca="false">SUM($C303,$G303,$R$5,$R$6)</f>
        <v>2766.63</v>
      </c>
      <c r="I303" s="38" t="n">
        <f aca="false">SUM($C303,$G303,$S$5,$S$6)</f>
        <v>3209.06</v>
      </c>
      <c r="J303" s="38" t="n">
        <f aca="false">SUM($C303,$G303,$T$5,$T$6)</f>
        <v>3912.74</v>
      </c>
      <c r="K303" s="38" t="n">
        <f aca="false">SUM($C303,$G303,$U$5,$U$6)</f>
        <v>5465.37</v>
      </c>
      <c r="L303" s="31" t="n">
        <v>137.88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755</v>
      </c>
      <c r="B304" s="33" t="n">
        <v>7</v>
      </c>
      <c r="C304" s="30" t="n">
        <v>1081.26</v>
      </c>
      <c r="D304" s="30" t="n">
        <v>179.08</v>
      </c>
      <c r="E304" s="30" t="n">
        <v>0</v>
      </c>
      <c r="F304" s="30" t="n">
        <v>1098.03</v>
      </c>
      <c r="G304" s="30" t="n">
        <v>308</v>
      </c>
      <c r="H304" s="38" t="n">
        <f aca="false">SUM($C304,$G304,$R$5,$R$6)</f>
        <v>2770.08</v>
      </c>
      <c r="I304" s="38" t="n">
        <f aca="false">SUM($C304,$G304,$S$5,$S$6)</f>
        <v>3212.51</v>
      </c>
      <c r="J304" s="38" t="n">
        <f aca="false">SUM($C304,$G304,$T$5,$T$6)</f>
        <v>3916.19</v>
      </c>
      <c r="K304" s="38" t="n">
        <f aca="false">SUM($C304,$G304,$U$5,$U$6)</f>
        <v>5468.82</v>
      </c>
      <c r="L304" s="31" t="n">
        <v>179.08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755</v>
      </c>
      <c r="B305" s="33" t="n">
        <v>8</v>
      </c>
      <c r="C305" s="30" t="n">
        <v>1079.75</v>
      </c>
      <c r="D305" s="30" t="n">
        <v>0</v>
      </c>
      <c r="E305" s="30" t="n">
        <v>101.66</v>
      </c>
      <c r="F305" s="30" t="n">
        <v>1096.52</v>
      </c>
      <c r="G305" s="30" t="n">
        <v>308</v>
      </c>
      <c r="H305" s="38" t="n">
        <f aca="false">SUM($C305,$G305,$R$5,$R$6)</f>
        <v>2768.57</v>
      </c>
      <c r="I305" s="38" t="n">
        <f aca="false">SUM($C305,$G305,$S$5,$S$6)</f>
        <v>3211</v>
      </c>
      <c r="J305" s="38" t="n">
        <f aca="false">SUM($C305,$G305,$T$5,$T$6)</f>
        <v>3914.68</v>
      </c>
      <c r="K305" s="38" t="n">
        <f aca="false">SUM($C305,$G305,$U$5,$U$6)</f>
        <v>5467.31</v>
      </c>
      <c r="L305" s="31" t="n">
        <v>0</v>
      </c>
      <c r="M305" s="55" t="n">
        <v>101.6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755</v>
      </c>
      <c r="B306" s="33" t="n">
        <v>9</v>
      </c>
      <c r="C306" s="30" t="n">
        <v>1080.4</v>
      </c>
      <c r="D306" s="30" t="n">
        <v>0</v>
      </c>
      <c r="E306" s="30" t="n">
        <v>174.16</v>
      </c>
      <c r="F306" s="30" t="n">
        <v>1097.17</v>
      </c>
      <c r="G306" s="30" t="n">
        <v>308</v>
      </c>
      <c r="H306" s="38" t="n">
        <f aca="false">SUM($C306,$G306,$R$5,$R$6)</f>
        <v>2769.22</v>
      </c>
      <c r="I306" s="38" t="n">
        <f aca="false">SUM($C306,$G306,$S$5,$S$6)</f>
        <v>3211.65</v>
      </c>
      <c r="J306" s="38" t="n">
        <f aca="false">SUM($C306,$G306,$T$5,$T$6)</f>
        <v>3915.33</v>
      </c>
      <c r="K306" s="38" t="n">
        <f aca="false">SUM($C306,$G306,$U$5,$U$6)</f>
        <v>5467.96</v>
      </c>
      <c r="L306" s="31" t="n">
        <v>0</v>
      </c>
      <c r="M306" s="55" t="n">
        <v>174.1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755</v>
      </c>
      <c r="B307" s="33" t="n">
        <v>10</v>
      </c>
      <c r="C307" s="30" t="n">
        <v>1071.37</v>
      </c>
      <c r="D307" s="30" t="n">
        <v>0</v>
      </c>
      <c r="E307" s="30" t="n">
        <v>82.71</v>
      </c>
      <c r="F307" s="30" t="n">
        <v>1088.14</v>
      </c>
      <c r="G307" s="30" t="n">
        <v>308</v>
      </c>
      <c r="H307" s="38" t="n">
        <f aca="false">SUM($C307,$G307,$R$5,$R$6)</f>
        <v>2760.19</v>
      </c>
      <c r="I307" s="38" t="n">
        <f aca="false">SUM($C307,$G307,$S$5,$S$6)</f>
        <v>3202.62</v>
      </c>
      <c r="J307" s="38" t="n">
        <f aca="false">SUM($C307,$G307,$T$5,$T$6)</f>
        <v>3906.3</v>
      </c>
      <c r="K307" s="38" t="n">
        <f aca="false">SUM($C307,$G307,$U$5,$U$6)</f>
        <v>5458.93</v>
      </c>
      <c r="L307" s="31" t="n">
        <v>0</v>
      </c>
      <c r="M307" s="55" t="n">
        <v>82.7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755</v>
      </c>
      <c r="B308" s="33" t="n">
        <v>11</v>
      </c>
      <c r="C308" s="30" t="n">
        <v>1057.65</v>
      </c>
      <c r="D308" s="30" t="n">
        <v>0</v>
      </c>
      <c r="E308" s="30" t="n">
        <v>136.47</v>
      </c>
      <c r="F308" s="30" t="n">
        <v>1074.42</v>
      </c>
      <c r="G308" s="30" t="n">
        <v>308</v>
      </c>
      <c r="H308" s="38" t="n">
        <f aca="false">SUM($C308,$G308,$R$5,$R$6)</f>
        <v>2746.47</v>
      </c>
      <c r="I308" s="38" t="n">
        <f aca="false">SUM($C308,$G308,$S$5,$S$6)</f>
        <v>3188.9</v>
      </c>
      <c r="J308" s="38" t="n">
        <f aca="false">SUM($C308,$G308,$T$5,$T$6)</f>
        <v>3892.58</v>
      </c>
      <c r="K308" s="38" t="n">
        <f aca="false">SUM($C308,$G308,$U$5,$U$6)</f>
        <v>5445.21</v>
      </c>
      <c r="L308" s="31" t="n">
        <v>0</v>
      </c>
      <c r="M308" s="55" t="n">
        <v>136.4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755</v>
      </c>
      <c r="B309" s="33" t="n">
        <v>12</v>
      </c>
      <c r="C309" s="30" t="n">
        <v>967.74</v>
      </c>
      <c r="D309" s="30" t="n">
        <v>0</v>
      </c>
      <c r="E309" s="30" t="n">
        <v>130.34</v>
      </c>
      <c r="F309" s="30" t="n">
        <v>984.51</v>
      </c>
      <c r="G309" s="30" t="n">
        <v>308</v>
      </c>
      <c r="H309" s="38" t="n">
        <f aca="false">SUM($C309,$G309,$R$5,$R$6)</f>
        <v>2656.56</v>
      </c>
      <c r="I309" s="38" t="n">
        <f aca="false">SUM($C309,$G309,$S$5,$S$6)</f>
        <v>3098.99</v>
      </c>
      <c r="J309" s="38" t="n">
        <f aca="false">SUM($C309,$G309,$T$5,$T$6)</f>
        <v>3802.67</v>
      </c>
      <c r="K309" s="38" t="n">
        <f aca="false">SUM($C309,$G309,$U$5,$U$6)</f>
        <v>5355.3</v>
      </c>
      <c r="L309" s="31" t="n">
        <v>0</v>
      </c>
      <c r="M309" s="55" t="n">
        <v>130.3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755</v>
      </c>
      <c r="B310" s="33" t="n">
        <v>13</v>
      </c>
      <c r="C310" s="30" t="n">
        <v>938.95</v>
      </c>
      <c r="D310" s="30" t="n">
        <v>0</v>
      </c>
      <c r="E310" s="30" t="n">
        <v>111.39</v>
      </c>
      <c r="F310" s="30" t="n">
        <v>955.72</v>
      </c>
      <c r="G310" s="30" t="n">
        <v>308</v>
      </c>
      <c r="H310" s="38" t="n">
        <f aca="false">SUM($C310,$G310,$R$5,$R$6)</f>
        <v>2627.77</v>
      </c>
      <c r="I310" s="38" t="n">
        <f aca="false">SUM($C310,$G310,$S$5,$S$6)</f>
        <v>3070.2</v>
      </c>
      <c r="J310" s="38" t="n">
        <f aca="false">SUM($C310,$G310,$T$5,$T$6)</f>
        <v>3773.88</v>
      </c>
      <c r="K310" s="38" t="n">
        <f aca="false">SUM($C310,$G310,$U$5,$U$6)</f>
        <v>5326.51</v>
      </c>
      <c r="L310" s="31" t="n">
        <v>0</v>
      </c>
      <c r="M310" s="55" t="n">
        <v>111.3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755</v>
      </c>
      <c r="B311" s="33" t="n">
        <v>14</v>
      </c>
      <c r="C311" s="30" t="n">
        <v>928.61</v>
      </c>
      <c r="D311" s="30" t="n">
        <v>0</v>
      </c>
      <c r="E311" s="30" t="n">
        <v>93.59</v>
      </c>
      <c r="F311" s="30" t="n">
        <v>945.38</v>
      </c>
      <c r="G311" s="30" t="n">
        <v>308</v>
      </c>
      <c r="H311" s="38" t="n">
        <f aca="false">SUM($C311,$G311,$R$5,$R$6)</f>
        <v>2617.43</v>
      </c>
      <c r="I311" s="38" t="n">
        <f aca="false">SUM($C311,$G311,$S$5,$S$6)</f>
        <v>3059.86</v>
      </c>
      <c r="J311" s="38" t="n">
        <f aca="false">SUM($C311,$G311,$T$5,$T$6)</f>
        <v>3763.54</v>
      </c>
      <c r="K311" s="38" t="n">
        <f aca="false">SUM($C311,$G311,$U$5,$U$6)</f>
        <v>5316.17</v>
      </c>
      <c r="L311" s="31" t="n">
        <v>0</v>
      </c>
      <c r="M311" s="55" t="n">
        <v>93.5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755</v>
      </c>
      <c r="B312" s="33" t="n">
        <v>15</v>
      </c>
      <c r="C312" s="30" t="n">
        <v>928.78</v>
      </c>
      <c r="D312" s="30" t="n">
        <v>0</v>
      </c>
      <c r="E312" s="30" t="n">
        <v>1.71</v>
      </c>
      <c r="F312" s="30" t="n">
        <v>945.55</v>
      </c>
      <c r="G312" s="30" t="n">
        <v>308</v>
      </c>
      <c r="H312" s="38" t="n">
        <f aca="false">SUM($C312,$G312,$R$5,$R$6)</f>
        <v>2617.6</v>
      </c>
      <c r="I312" s="38" t="n">
        <f aca="false">SUM($C312,$G312,$S$5,$S$6)</f>
        <v>3060.03</v>
      </c>
      <c r="J312" s="38" t="n">
        <f aca="false">SUM($C312,$G312,$T$5,$T$6)</f>
        <v>3763.71</v>
      </c>
      <c r="K312" s="38" t="n">
        <f aca="false">SUM($C312,$G312,$U$5,$U$6)</f>
        <v>5316.34</v>
      </c>
      <c r="L312" s="31" t="n">
        <v>0</v>
      </c>
      <c r="M312" s="55" t="n">
        <v>1.7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755</v>
      </c>
      <c r="B313" s="33" t="n">
        <v>16</v>
      </c>
      <c r="C313" s="30" t="n">
        <v>1076.32</v>
      </c>
      <c r="D313" s="30" t="n">
        <v>0</v>
      </c>
      <c r="E313" s="30" t="n">
        <v>225.85</v>
      </c>
      <c r="F313" s="30" t="n">
        <v>1093.09</v>
      </c>
      <c r="G313" s="30" t="n">
        <v>308</v>
      </c>
      <c r="H313" s="38" t="n">
        <f aca="false">SUM($C313,$G313,$R$5,$R$6)</f>
        <v>2765.14</v>
      </c>
      <c r="I313" s="38" t="n">
        <f aca="false">SUM($C313,$G313,$S$5,$S$6)</f>
        <v>3207.57</v>
      </c>
      <c r="J313" s="38" t="n">
        <f aca="false">SUM($C313,$G313,$T$5,$T$6)</f>
        <v>3911.25</v>
      </c>
      <c r="K313" s="38" t="n">
        <f aca="false">SUM($C313,$G313,$U$5,$U$6)</f>
        <v>5463.88</v>
      </c>
      <c r="L313" s="31" t="n">
        <v>0</v>
      </c>
      <c r="M313" s="55" t="n">
        <v>225.8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755</v>
      </c>
      <c r="B314" s="33" t="n">
        <v>17</v>
      </c>
      <c r="C314" s="30" t="n">
        <v>1084.78</v>
      </c>
      <c r="D314" s="30" t="n">
        <v>0</v>
      </c>
      <c r="E314" s="30" t="n">
        <v>122.84</v>
      </c>
      <c r="F314" s="30" t="n">
        <v>1101.55</v>
      </c>
      <c r="G314" s="30" t="n">
        <v>308</v>
      </c>
      <c r="H314" s="38" t="n">
        <f aca="false">SUM($C314,$G314,$R$5,$R$6)</f>
        <v>2773.6</v>
      </c>
      <c r="I314" s="38" t="n">
        <f aca="false">SUM($C314,$G314,$S$5,$S$6)</f>
        <v>3216.03</v>
      </c>
      <c r="J314" s="38" t="n">
        <f aca="false">SUM($C314,$G314,$T$5,$T$6)</f>
        <v>3919.71</v>
      </c>
      <c r="K314" s="38" t="n">
        <f aca="false">SUM($C314,$G314,$U$5,$U$6)</f>
        <v>5472.34</v>
      </c>
      <c r="L314" s="31" t="n">
        <v>0</v>
      </c>
      <c r="M314" s="55" t="n">
        <v>122.8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755</v>
      </c>
      <c r="B315" s="33" t="n">
        <v>18</v>
      </c>
      <c r="C315" s="30" t="n">
        <v>1206.74</v>
      </c>
      <c r="D315" s="30" t="n">
        <v>0</v>
      </c>
      <c r="E315" s="30" t="n">
        <v>371.57</v>
      </c>
      <c r="F315" s="30" t="n">
        <v>1223.51</v>
      </c>
      <c r="G315" s="30" t="n">
        <v>308</v>
      </c>
      <c r="H315" s="38" t="n">
        <f aca="false">SUM($C315,$G315,$R$5,$R$6)</f>
        <v>2895.56</v>
      </c>
      <c r="I315" s="38" t="n">
        <f aca="false">SUM($C315,$G315,$S$5,$S$6)</f>
        <v>3337.99</v>
      </c>
      <c r="J315" s="38" t="n">
        <f aca="false">SUM($C315,$G315,$T$5,$T$6)</f>
        <v>4041.67</v>
      </c>
      <c r="K315" s="38" t="n">
        <f aca="false">SUM($C315,$G315,$U$5,$U$6)</f>
        <v>5594.3</v>
      </c>
      <c r="L315" s="31" t="n">
        <v>0</v>
      </c>
      <c r="M315" s="55" t="n">
        <v>371.5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755</v>
      </c>
      <c r="B316" s="33" t="n">
        <v>19</v>
      </c>
      <c r="C316" s="30" t="n">
        <v>1343.9</v>
      </c>
      <c r="D316" s="30" t="n">
        <v>0</v>
      </c>
      <c r="E316" s="30" t="n">
        <v>365.01</v>
      </c>
      <c r="F316" s="30" t="n">
        <v>1360.67</v>
      </c>
      <c r="G316" s="30" t="n">
        <v>308</v>
      </c>
      <c r="H316" s="38" t="n">
        <f aca="false">SUM($C316,$G316,$R$5,$R$6)</f>
        <v>3032.72</v>
      </c>
      <c r="I316" s="38" t="n">
        <f aca="false">SUM($C316,$G316,$S$5,$S$6)</f>
        <v>3475.15</v>
      </c>
      <c r="J316" s="38" t="n">
        <f aca="false">SUM($C316,$G316,$T$5,$T$6)</f>
        <v>4178.83</v>
      </c>
      <c r="K316" s="38" t="n">
        <f aca="false">SUM($C316,$G316,$U$5,$U$6)</f>
        <v>5731.46</v>
      </c>
      <c r="L316" s="31" t="n">
        <v>0</v>
      </c>
      <c r="M316" s="55" t="n">
        <v>365.0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755</v>
      </c>
      <c r="B317" s="33" t="n">
        <v>20</v>
      </c>
      <c r="C317" s="30" t="n">
        <v>1668.26</v>
      </c>
      <c r="D317" s="30" t="n">
        <v>0</v>
      </c>
      <c r="E317" s="30" t="n">
        <v>222.26</v>
      </c>
      <c r="F317" s="30" t="n">
        <v>1685.03</v>
      </c>
      <c r="G317" s="30" t="n">
        <v>308</v>
      </c>
      <c r="H317" s="38" t="n">
        <f aca="false">SUM($C317,$G317,$R$5,$R$6)</f>
        <v>3357.08</v>
      </c>
      <c r="I317" s="38" t="n">
        <f aca="false">SUM($C317,$G317,$S$5,$S$6)</f>
        <v>3799.51</v>
      </c>
      <c r="J317" s="38" t="n">
        <f aca="false">SUM($C317,$G317,$T$5,$T$6)</f>
        <v>4503.19</v>
      </c>
      <c r="K317" s="38" t="n">
        <f aca="false">SUM($C317,$G317,$U$5,$U$6)</f>
        <v>6055.82</v>
      </c>
      <c r="L317" s="31" t="n">
        <v>0</v>
      </c>
      <c r="M317" s="55" t="n">
        <v>222.2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755</v>
      </c>
      <c r="B318" s="33" t="n">
        <v>21</v>
      </c>
      <c r="C318" s="30" t="n">
        <v>1724.4</v>
      </c>
      <c r="D318" s="30" t="n">
        <v>0</v>
      </c>
      <c r="E318" s="30" t="n">
        <v>703.4</v>
      </c>
      <c r="F318" s="30" t="n">
        <v>1741.17</v>
      </c>
      <c r="G318" s="30" t="n">
        <v>308</v>
      </c>
      <c r="H318" s="38" t="n">
        <f aca="false">SUM($C318,$G318,$R$5,$R$6)</f>
        <v>3413.22</v>
      </c>
      <c r="I318" s="38" t="n">
        <f aca="false">SUM($C318,$G318,$S$5,$S$6)</f>
        <v>3855.65</v>
      </c>
      <c r="J318" s="38" t="n">
        <f aca="false">SUM($C318,$G318,$T$5,$T$6)</f>
        <v>4559.33</v>
      </c>
      <c r="K318" s="38" t="n">
        <f aca="false">SUM($C318,$G318,$U$5,$U$6)</f>
        <v>6111.96</v>
      </c>
      <c r="L318" s="31" t="n">
        <v>0</v>
      </c>
      <c r="M318" s="55" t="n">
        <v>703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755</v>
      </c>
      <c r="B319" s="33" t="n">
        <v>22</v>
      </c>
      <c r="C319" s="30" t="n">
        <v>1387.99</v>
      </c>
      <c r="D319" s="30" t="n">
        <v>0</v>
      </c>
      <c r="E319" s="30" t="n">
        <v>557.22</v>
      </c>
      <c r="F319" s="30" t="n">
        <v>1404.76</v>
      </c>
      <c r="G319" s="30" t="n">
        <v>308</v>
      </c>
      <c r="H319" s="38" t="n">
        <f aca="false">SUM($C319,$G319,$R$5,$R$6)</f>
        <v>3076.81</v>
      </c>
      <c r="I319" s="38" t="n">
        <f aca="false">SUM($C319,$G319,$S$5,$S$6)</f>
        <v>3519.24</v>
      </c>
      <c r="J319" s="38" t="n">
        <f aca="false">SUM($C319,$G319,$T$5,$T$6)</f>
        <v>4222.92</v>
      </c>
      <c r="K319" s="38" t="n">
        <f aca="false">SUM($C319,$G319,$U$5,$U$6)</f>
        <v>5775.55</v>
      </c>
      <c r="L319" s="31" t="n">
        <v>0</v>
      </c>
      <c r="M319" s="55" t="n">
        <v>557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755</v>
      </c>
      <c r="B320" s="33" t="n">
        <v>23</v>
      </c>
      <c r="C320" s="30" t="n">
        <v>1055.92</v>
      </c>
      <c r="D320" s="30" t="n">
        <v>0</v>
      </c>
      <c r="E320" s="30" t="n">
        <v>457.64</v>
      </c>
      <c r="F320" s="30" t="n">
        <v>1072.69</v>
      </c>
      <c r="G320" s="30" t="n">
        <v>308</v>
      </c>
      <c r="H320" s="38" t="n">
        <f aca="false">SUM($C320,$G320,$R$5,$R$6)</f>
        <v>2744.74</v>
      </c>
      <c r="I320" s="38" t="n">
        <f aca="false">SUM($C320,$G320,$S$5,$S$6)</f>
        <v>3187.17</v>
      </c>
      <c r="J320" s="38" t="n">
        <f aca="false">SUM($C320,$G320,$T$5,$T$6)</f>
        <v>3890.85</v>
      </c>
      <c r="K320" s="38" t="n">
        <f aca="false">SUM($C320,$G320,$U$5,$U$6)</f>
        <v>5443.48</v>
      </c>
      <c r="L320" s="31" t="n">
        <v>0</v>
      </c>
      <c r="M320" s="55" t="n">
        <v>457.6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756</v>
      </c>
      <c r="B321" s="33" t="n">
        <v>0</v>
      </c>
      <c r="C321" s="30" t="n">
        <v>1079.02</v>
      </c>
      <c r="D321" s="30" t="n">
        <v>0</v>
      </c>
      <c r="E321" s="30" t="n">
        <v>207.99</v>
      </c>
      <c r="F321" s="30" t="n">
        <v>1095.79</v>
      </c>
      <c r="G321" s="30" t="n">
        <v>308</v>
      </c>
      <c r="H321" s="38" t="n">
        <f aca="false">SUM($C321,$G321,$R$5,$R$6)</f>
        <v>2767.84</v>
      </c>
      <c r="I321" s="38" t="n">
        <f aca="false">SUM($C321,$G321,$S$5,$S$6)</f>
        <v>3210.27</v>
      </c>
      <c r="J321" s="38" t="n">
        <f aca="false">SUM($C321,$G321,$T$5,$T$6)</f>
        <v>3913.95</v>
      </c>
      <c r="K321" s="38" t="n">
        <f aca="false">SUM($C321,$G321,$U$5,$U$6)</f>
        <v>5466.58</v>
      </c>
      <c r="L321" s="31" t="n">
        <v>0</v>
      </c>
      <c r="M321" s="55" t="n">
        <v>207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756</v>
      </c>
      <c r="B322" s="33" t="n">
        <v>1</v>
      </c>
      <c r="C322" s="30" t="n">
        <v>960.62</v>
      </c>
      <c r="D322" s="30" t="n">
        <v>0</v>
      </c>
      <c r="E322" s="30" t="n">
        <v>53.63</v>
      </c>
      <c r="F322" s="30" t="n">
        <v>977.39</v>
      </c>
      <c r="G322" s="30" t="n">
        <v>308</v>
      </c>
      <c r="H322" s="38" t="n">
        <f aca="false">SUM($C322,$G322,$R$5,$R$6)</f>
        <v>2649.44</v>
      </c>
      <c r="I322" s="38" t="n">
        <f aca="false">SUM($C322,$G322,$S$5,$S$6)</f>
        <v>3091.87</v>
      </c>
      <c r="J322" s="38" t="n">
        <f aca="false">SUM($C322,$G322,$T$5,$T$6)</f>
        <v>3795.55</v>
      </c>
      <c r="K322" s="38" t="n">
        <f aca="false">SUM($C322,$G322,$U$5,$U$6)</f>
        <v>5348.18</v>
      </c>
      <c r="L322" s="31" t="n">
        <v>0</v>
      </c>
      <c r="M322" s="55" t="n">
        <v>53.6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756</v>
      </c>
      <c r="B323" s="33" t="n">
        <v>2</v>
      </c>
      <c r="C323" s="30" t="n">
        <v>878.4</v>
      </c>
      <c r="D323" s="30" t="n">
        <v>30.86</v>
      </c>
      <c r="E323" s="30" t="n">
        <v>0</v>
      </c>
      <c r="F323" s="30" t="n">
        <v>895.17</v>
      </c>
      <c r="G323" s="30" t="n">
        <v>308</v>
      </c>
      <c r="H323" s="38" t="n">
        <f aca="false">SUM($C323,$G323,$R$5,$R$6)</f>
        <v>2567.22</v>
      </c>
      <c r="I323" s="38" t="n">
        <f aca="false">SUM($C323,$G323,$S$5,$S$6)</f>
        <v>3009.65</v>
      </c>
      <c r="J323" s="38" t="n">
        <f aca="false">SUM($C323,$G323,$T$5,$T$6)</f>
        <v>3713.33</v>
      </c>
      <c r="K323" s="38" t="n">
        <f aca="false">SUM($C323,$G323,$U$5,$U$6)</f>
        <v>5265.96</v>
      </c>
      <c r="L323" s="31" t="n">
        <v>30.8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756</v>
      </c>
      <c r="B324" s="33" t="n">
        <v>3</v>
      </c>
      <c r="C324" s="30" t="n">
        <v>876.57</v>
      </c>
      <c r="D324" s="30" t="n">
        <v>27.57</v>
      </c>
      <c r="E324" s="30" t="n">
        <v>0</v>
      </c>
      <c r="F324" s="30" t="n">
        <v>893.34</v>
      </c>
      <c r="G324" s="30" t="n">
        <v>308</v>
      </c>
      <c r="H324" s="38" t="n">
        <f aca="false">SUM($C324,$G324,$R$5,$R$6)</f>
        <v>2565.39</v>
      </c>
      <c r="I324" s="38" t="n">
        <f aca="false">SUM($C324,$G324,$S$5,$S$6)</f>
        <v>3007.82</v>
      </c>
      <c r="J324" s="38" t="n">
        <f aca="false">SUM($C324,$G324,$T$5,$T$6)</f>
        <v>3711.5</v>
      </c>
      <c r="K324" s="38" t="n">
        <f aca="false">SUM($C324,$G324,$U$5,$U$6)</f>
        <v>5264.13</v>
      </c>
      <c r="L324" s="31" t="n">
        <v>27.5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756</v>
      </c>
      <c r="B325" s="33" t="n">
        <v>4</v>
      </c>
      <c r="C325" s="30" t="n">
        <v>872.59</v>
      </c>
      <c r="D325" s="30" t="n">
        <v>0</v>
      </c>
      <c r="E325" s="30" t="n">
        <v>41.87</v>
      </c>
      <c r="F325" s="30" t="n">
        <v>889.36</v>
      </c>
      <c r="G325" s="30" t="n">
        <v>308</v>
      </c>
      <c r="H325" s="38" t="n">
        <f aca="false">SUM($C325,$G325,$R$5,$R$6)</f>
        <v>2561.41</v>
      </c>
      <c r="I325" s="38" t="n">
        <f aca="false">SUM($C325,$G325,$S$5,$S$6)</f>
        <v>3003.84</v>
      </c>
      <c r="J325" s="38" t="n">
        <f aca="false">SUM($C325,$G325,$T$5,$T$6)</f>
        <v>3707.52</v>
      </c>
      <c r="K325" s="38" t="n">
        <f aca="false">SUM($C325,$G325,$U$5,$U$6)</f>
        <v>5260.15</v>
      </c>
      <c r="L325" s="31" t="n">
        <v>0</v>
      </c>
      <c r="M325" s="55" t="n">
        <v>41.8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756</v>
      </c>
      <c r="B326" s="33" t="n">
        <v>5</v>
      </c>
      <c r="C326" s="30" t="n">
        <v>865.74</v>
      </c>
      <c r="D326" s="30" t="n">
        <v>0</v>
      </c>
      <c r="E326" s="30" t="n">
        <v>55.96</v>
      </c>
      <c r="F326" s="30" t="n">
        <v>882.51</v>
      </c>
      <c r="G326" s="30" t="n">
        <v>308</v>
      </c>
      <c r="H326" s="38" t="n">
        <f aca="false">SUM($C326,$G326,$R$5,$R$6)</f>
        <v>2554.56</v>
      </c>
      <c r="I326" s="38" t="n">
        <f aca="false">SUM($C326,$G326,$S$5,$S$6)</f>
        <v>2996.99</v>
      </c>
      <c r="J326" s="38" t="n">
        <f aca="false">SUM($C326,$G326,$T$5,$T$6)</f>
        <v>3700.67</v>
      </c>
      <c r="K326" s="38" t="n">
        <f aca="false">SUM($C326,$G326,$U$5,$U$6)</f>
        <v>5253.3</v>
      </c>
      <c r="L326" s="31" t="n">
        <v>0</v>
      </c>
      <c r="M326" s="55" t="n">
        <v>55.96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756</v>
      </c>
      <c r="B327" s="33" t="n">
        <v>6</v>
      </c>
      <c r="C327" s="30" t="n">
        <v>1029</v>
      </c>
      <c r="D327" s="30" t="n">
        <v>0</v>
      </c>
      <c r="E327" s="30" t="n">
        <v>14.53</v>
      </c>
      <c r="F327" s="30" t="n">
        <v>1045.77</v>
      </c>
      <c r="G327" s="30" t="n">
        <v>308</v>
      </c>
      <c r="H327" s="38" t="n">
        <f aca="false">SUM($C327,$G327,$R$5,$R$6)</f>
        <v>2717.82</v>
      </c>
      <c r="I327" s="38" t="n">
        <f aca="false">SUM($C327,$G327,$S$5,$S$6)</f>
        <v>3160.25</v>
      </c>
      <c r="J327" s="38" t="n">
        <f aca="false">SUM($C327,$G327,$T$5,$T$6)</f>
        <v>3863.93</v>
      </c>
      <c r="K327" s="38" t="n">
        <f aca="false">SUM($C327,$G327,$U$5,$U$6)</f>
        <v>5416.56</v>
      </c>
      <c r="L327" s="31" t="n">
        <v>0</v>
      </c>
      <c r="M327" s="55" t="n">
        <v>14.5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756</v>
      </c>
      <c r="B328" s="33" t="n">
        <v>7</v>
      </c>
      <c r="C328" s="30" t="n">
        <v>1138.22</v>
      </c>
      <c r="D328" s="30" t="n">
        <v>66.8</v>
      </c>
      <c r="E328" s="30" t="n">
        <v>0</v>
      </c>
      <c r="F328" s="30" t="n">
        <v>1154.99</v>
      </c>
      <c r="G328" s="30" t="n">
        <v>308</v>
      </c>
      <c r="H328" s="38" t="n">
        <f aca="false">SUM($C328,$G328,$R$5,$R$6)</f>
        <v>2827.04</v>
      </c>
      <c r="I328" s="38" t="n">
        <f aca="false">SUM($C328,$G328,$S$5,$S$6)</f>
        <v>3269.47</v>
      </c>
      <c r="J328" s="38" t="n">
        <f aca="false">SUM($C328,$G328,$T$5,$T$6)</f>
        <v>3973.15</v>
      </c>
      <c r="K328" s="38" t="n">
        <f aca="false">SUM($C328,$G328,$U$5,$U$6)</f>
        <v>5525.78</v>
      </c>
      <c r="L328" s="31" t="n">
        <v>66.8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756</v>
      </c>
      <c r="B329" s="33" t="n">
        <v>8</v>
      </c>
      <c r="C329" s="30" t="n">
        <v>1405.14</v>
      </c>
      <c r="D329" s="30" t="n">
        <v>0</v>
      </c>
      <c r="E329" s="30" t="n">
        <v>20.97</v>
      </c>
      <c r="F329" s="30" t="n">
        <v>1421.91</v>
      </c>
      <c r="G329" s="30" t="n">
        <v>308</v>
      </c>
      <c r="H329" s="38" t="n">
        <f aca="false">SUM($C329,$G329,$R$5,$R$6)</f>
        <v>3093.96</v>
      </c>
      <c r="I329" s="38" t="n">
        <f aca="false">SUM($C329,$G329,$S$5,$S$6)</f>
        <v>3536.39</v>
      </c>
      <c r="J329" s="38" t="n">
        <f aca="false">SUM($C329,$G329,$T$5,$T$6)</f>
        <v>4240.07</v>
      </c>
      <c r="K329" s="38" t="n">
        <f aca="false">SUM($C329,$G329,$U$5,$U$6)</f>
        <v>5792.7</v>
      </c>
      <c r="L329" s="31" t="n">
        <v>0</v>
      </c>
      <c r="M329" s="55" t="n">
        <v>20.97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756</v>
      </c>
      <c r="B330" s="33" t="n">
        <v>9</v>
      </c>
      <c r="C330" s="30" t="n">
        <v>1445.88</v>
      </c>
      <c r="D330" s="30" t="n">
        <v>0</v>
      </c>
      <c r="E330" s="30" t="n">
        <v>224.58</v>
      </c>
      <c r="F330" s="30" t="n">
        <v>1462.65</v>
      </c>
      <c r="G330" s="30" t="n">
        <v>308</v>
      </c>
      <c r="H330" s="38" t="n">
        <f aca="false">SUM($C330,$G330,$R$5,$R$6)</f>
        <v>3134.7</v>
      </c>
      <c r="I330" s="38" t="n">
        <f aca="false">SUM($C330,$G330,$S$5,$S$6)</f>
        <v>3577.13</v>
      </c>
      <c r="J330" s="38" t="n">
        <f aca="false">SUM($C330,$G330,$T$5,$T$6)</f>
        <v>4280.81</v>
      </c>
      <c r="K330" s="38" t="n">
        <f aca="false">SUM($C330,$G330,$U$5,$U$6)</f>
        <v>5833.44</v>
      </c>
      <c r="L330" s="31" t="n">
        <v>0</v>
      </c>
      <c r="M330" s="55" t="n">
        <v>224.5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756</v>
      </c>
      <c r="B331" s="33" t="n">
        <v>10</v>
      </c>
      <c r="C331" s="30" t="n">
        <v>1447.93</v>
      </c>
      <c r="D331" s="30" t="n">
        <v>0</v>
      </c>
      <c r="E331" s="30" t="n">
        <v>180.43</v>
      </c>
      <c r="F331" s="30" t="n">
        <v>1464.7</v>
      </c>
      <c r="G331" s="30" t="n">
        <v>308</v>
      </c>
      <c r="H331" s="38" t="n">
        <f aca="false">SUM($C331,$G331,$R$5,$R$6)</f>
        <v>3136.75</v>
      </c>
      <c r="I331" s="38" t="n">
        <f aca="false">SUM($C331,$G331,$S$5,$S$6)</f>
        <v>3579.18</v>
      </c>
      <c r="J331" s="38" t="n">
        <f aca="false">SUM($C331,$G331,$T$5,$T$6)</f>
        <v>4282.86</v>
      </c>
      <c r="K331" s="38" t="n">
        <f aca="false">SUM($C331,$G331,$U$5,$U$6)</f>
        <v>5835.49</v>
      </c>
      <c r="L331" s="31" t="n">
        <v>0</v>
      </c>
      <c r="M331" s="55" t="n">
        <v>180.4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756</v>
      </c>
      <c r="B332" s="33" t="n">
        <v>11</v>
      </c>
      <c r="C332" s="30" t="n">
        <v>1459.42</v>
      </c>
      <c r="D332" s="30" t="n">
        <v>0</v>
      </c>
      <c r="E332" s="30" t="n">
        <v>197.63</v>
      </c>
      <c r="F332" s="30" t="n">
        <v>1476.19</v>
      </c>
      <c r="G332" s="30" t="n">
        <v>308</v>
      </c>
      <c r="H332" s="38" t="n">
        <f aca="false">SUM($C332,$G332,$R$5,$R$6)</f>
        <v>3148.24</v>
      </c>
      <c r="I332" s="38" t="n">
        <f aca="false">SUM($C332,$G332,$S$5,$S$6)</f>
        <v>3590.67</v>
      </c>
      <c r="J332" s="38" t="n">
        <f aca="false">SUM($C332,$G332,$T$5,$T$6)</f>
        <v>4294.35</v>
      </c>
      <c r="K332" s="38" t="n">
        <f aca="false">SUM($C332,$G332,$U$5,$U$6)</f>
        <v>5846.98</v>
      </c>
      <c r="L332" s="31" t="n">
        <v>0</v>
      </c>
      <c r="M332" s="55" t="n">
        <v>197.6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756</v>
      </c>
      <c r="B333" s="33" t="n">
        <v>12</v>
      </c>
      <c r="C333" s="30" t="n">
        <v>1464.59</v>
      </c>
      <c r="D333" s="30" t="n">
        <v>0</v>
      </c>
      <c r="E333" s="30" t="n">
        <v>151.79</v>
      </c>
      <c r="F333" s="30" t="n">
        <v>1481.36</v>
      </c>
      <c r="G333" s="30" t="n">
        <v>308</v>
      </c>
      <c r="H333" s="38" t="n">
        <f aca="false">SUM($C333,$G333,$R$5,$R$6)</f>
        <v>3153.41</v>
      </c>
      <c r="I333" s="38" t="n">
        <f aca="false">SUM($C333,$G333,$S$5,$S$6)</f>
        <v>3595.84</v>
      </c>
      <c r="J333" s="38" t="n">
        <f aca="false">SUM($C333,$G333,$T$5,$T$6)</f>
        <v>4299.52</v>
      </c>
      <c r="K333" s="38" t="n">
        <f aca="false">SUM($C333,$G333,$U$5,$U$6)</f>
        <v>5852.15</v>
      </c>
      <c r="L333" s="31" t="n">
        <v>0</v>
      </c>
      <c r="M333" s="55" t="n">
        <v>151.7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756</v>
      </c>
      <c r="B334" s="33" t="n">
        <v>13</v>
      </c>
      <c r="C334" s="30" t="n">
        <v>1474.14</v>
      </c>
      <c r="D334" s="30" t="n">
        <v>0</v>
      </c>
      <c r="E334" s="30" t="n">
        <v>227.77</v>
      </c>
      <c r="F334" s="30" t="n">
        <v>1490.91</v>
      </c>
      <c r="G334" s="30" t="n">
        <v>308</v>
      </c>
      <c r="H334" s="38" t="n">
        <f aca="false">SUM($C334,$G334,$R$5,$R$6)</f>
        <v>3162.96</v>
      </c>
      <c r="I334" s="38" t="n">
        <f aca="false">SUM($C334,$G334,$S$5,$S$6)</f>
        <v>3605.39</v>
      </c>
      <c r="J334" s="38" t="n">
        <f aca="false">SUM($C334,$G334,$T$5,$T$6)</f>
        <v>4309.07</v>
      </c>
      <c r="K334" s="38" t="n">
        <f aca="false">SUM($C334,$G334,$U$5,$U$6)</f>
        <v>5861.7</v>
      </c>
      <c r="L334" s="31" t="n">
        <v>0</v>
      </c>
      <c r="M334" s="55" t="n">
        <v>227.7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756</v>
      </c>
      <c r="B335" s="33" t="n">
        <v>14</v>
      </c>
      <c r="C335" s="30" t="n">
        <v>1456.1</v>
      </c>
      <c r="D335" s="30" t="n">
        <v>0</v>
      </c>
      <c r="E335" s="30" t="n">
        <v>222.25</v>
      </c>
      <c r="F335" s="30" t="n">
        <v>1472.87</v>
      </c>
      <c r="G335" s="30" t="n">
        <v>308</v>
      </c>
      <c r="H335" s="38" t="n">
        <f aca="false">SUM($C335,$G335,$R$5,$R$6)</f>
        <v>3144.92</v>
      </c>
      <c r="I335" s="38" t="n">
        <f aca="false">SUM($C335,$G335,$S$5,$S$6)</f>
        <v>3587.35</v>
      </c>
      <c r="J335" s="38" t="n">
        <f aca="false">SUM($C335,$G335,$T$5,$T$6)</f>
        <v>4291.03</v>
      </c>
      <c r="K335" s="38" t="n">
        <f aca="false">SUM($C335,$G335,$U$5,$U$6)</f>
        <v>5843.66</v>
      </c>
      <c r="L335" s="31" t="n">
        <v>0</v>
      </c>
      <c r="M335" s="55" t="n">
        <v>222.2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756</v>
      </c>
      <c r="B336" s="33" t="n">
        <v>15</v>
      </c>
      <c r="C336" s="30" t="n">
        <v>1456.19</v>
      </c>
      <c r="D336" s="30" t="n">
        <v>0</v>
      </c>
      <c r="E336" s="30" t="n">
        <v>258.77</v>
      </c>
      <c r="F336" s="30" t="n">
        <v>1472.96</v>
      </c>
      <c r="G336" s="30" t="n">
        <v>308</v>
      </c>
      <c r="H336" s="38" t="n">
        <f aca="false">SUM($C336,$G336,$R$5,$R$6)</f>
        <v>3145.01</v>
      </c>
      <c r="I336" s="38" t="n">
        <f aca="false">SUM($C336,$G336,$S$5,$S$6)</f>
        <v>3587.44</v>
      </c>
      <c r="J336" s="38" t="n">
        <f aca="false">SUM($C336,$G336,$T$5,$T$6)</f>
        <v>4291.12</v>
      </c>
      <c r="K336" s="38" t="n">
        <f aca="false">SUM($C336,$G336,$U$5,$U$6)</f>
        <v>5843.75</v>
      </c>
      <c r="L336" s="31" t="n">
        <v>0</v>
      </c>
      <c r="M336" s="55" t="n">
        <v>258.7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756</v>
      </c>
      <c r="B337" s="33" t="n">
        <v>16</v>
      </c>
      <c r="C337" s="30" t="n">
        <v>1467.63</v>
      </c>
      <c r="D337" s="30" t="n">
        <v>0</v>
      </c>
      <c r="E337" s="30" t="n">
        <v>259.99</v>
      </c>
      <c r="F337" s="30" t="n">
        <v>1484.4</v>
      </c>
      <c r="G337" s="30" t="n">
        <v>308</v>
      </c>
      <c r="H337" s="38" t="n">
        <f aca="false">SUM($C337,$G337,$R$5,$R$6)</f>
        <v>3156.45</v>
      </c>
      <c r="I337" s="38" t="n">
        <f aca="false">SUM($C337,$G337,$S$5,$S$6)</f>
        <v>3598.88</v>
      </c>
      <c r="J337" s="38" t="n">
        <f aca="false">SUM($C337,$G337,$T$5,$T$6)</f>
        <v>4302.56</v>
      </c>
      <c r="K337" s="38" t="n">
        <f aca="false">SUM($C337,$G337,$U$5,$U$6)</f>
        <v>5855.19</v>
      </c>
      <c r="L337" s="31" t="n">
        <v>0</v>
      </c>
      <c r="M337" s="55" t="n">
        <v>259.9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756</v>
      </c>
      <c r="B338" s="33" t="n">
        <v>17</v>
      </c>
      <c r="C338" s="30" t="n">
        <v>1478.44</v>
      </c>
      <c r="D338" s="30" t="n">
        <v>0</v>
      </c>
      <c r="E338" s="30" t="n">
        <v>210.3</v>
      </c>
      <c r="F338" s="30" t="n">
        <v>1495.21</v>
      </c>
      <c r="G338" s="30" t="n">
        <v>308</v>
      </c>
      <c r="H338" s="38" t="n">
        <f aca="false">SUM($C338,$G338,$R$5,$R$6)</f>
        <v>3167.26</v>
      </c>
      <c r="I338" s="38" t="n">
        <f aca="false">SUM($C338,$G338,$S$5,$S$6)</f>
        <v>3609.69</v>
      </c>
      <c r="J338" s="38" t="n">
        <f aca="false">SUM($C338,$G338,$T$5,$T$6)</f>
        <v>4313.37</v>
      </c>
      <c r="K338" s="38" t="n">
        <f aca="false">SUM($C338,$G338,$U$5,$U$6)</f>
        <v>5866</v>
      </c>
      <c r="L338" s="31" t="n">
        <v>0</v>
      </c>
      <c r="M338" s="55" t="n">
        <v>210.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756</v>
      </c>
      <c r="B339" s="33" t="n">
        <v>18</v>
      </c>
      <c r="C339" s="30" t="n">
        <v>1455.85</v>
      </c>
      <c r="D339" s="30" t="n">
        <v>0</v>
      </c>
      <c r="E339" s="30" t="n">
        <v>286.98</v>
      </c>
      <c r="F339" s="30" t="n">
        <v>1472.62</v>
      </c>
      <c r="G339" s="30" t="n">
        <v>308</v>
      </c>
      <c r="H339" s="38" t="n">
        <f aca="false">SUM($C339,$G339,$R$5,$R$6)</f>
        <v>3144.67</v>
      </c>
      <c r="I339" s="38" t="n">
        <f aca="false">SUM($C339,$G339,$S$5,$S$6)</f>
        <v>3587.1</v>
      </c>
      <c r="J339" s="38" t="n">
        <f aca="false">SUM($C339,$G339,$T$5,$T$6)</f>
        <v>4290.78</v>
      </c>
      <c r="K339" s="38" t="n">
        <f aca="false">SUM($C339,$G339,$U$5,$U$6)</f>
        <v>5843.41</v>
      </c>
      <c r="L339" s="31" t="n">
        <v>0</v>
      </c>
      <c r="M339" s="55" t="n">
        <v>286.9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756</v>
      </c>
      <c r="B340" s="33" t="n">
        <v>19</v>
      </c>
      <c r="C340" s="30" t="n">
        <v>1567.46</v>
      </c>
      <c r="D340" s="30" t="n">
        <v>0</v>
      </c>
      <c r="E340" s="30" t="n">
        <v>76.74</v>
      </c>
      <c r="F340" s="30" t="n">
        <v>1584.23</v>
      </c>
      <c r="G340" s="30" t="n">
        <v>308</v>
      </c>
      <c r="H340" s="38" t="n">
        <f aca="false">SUM($C340,$G340,$R$5,$R$6)</f>
        <v>3256.28</v>
      </c>
      <c r="I340" s="38" t="n">
        <f aca="false">SUM($C340,$G340,$S$5,$S$6)</f>
        <v>3698.71</v>
      </c>
      <c r="J340" s="38" t="n">
        <f aca="false">SUM($C340,$G340,$T$5,$T$6)</f>
        <v>4402.39</v>
      </c>
      <c r="K340" s="38" t="n">
        <f aca="false">SUM($C340,$G340,$U$5,$U$6)</f>
        <v>5955.02</v>
      </c>
      <c r="L340" s="31" t="n">
        <v>0</v>
      </c>
      <c r="M340" s="55" t="n">
        <v>76.7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756</v>
      </c>
      <c r="B341" s="33" t="n">
        <v>20</v>
      </c>
      <c r="C341" s="30" t="n">
        <v>1820.43</v>
      </c>
      <c r="D341" s="30" t="n">
        <v>0</v>
      </c>
      <c r="E341" s="30" t="n">
        <v>13.63</v>
      </c>
      <c r="F341" s="30" t="n">
        <v>1837.2</v>
      </c>
      <c r="G341" s="30" t="n">
        <v>308</v>
      </c>
      <c r="H341" s="38" t="n">
        <f aca="false">SUM($C341,$G341,$R$5,$R$6)</f>
        <v>3509.25</v>
      </c>
      <c r="I341" s="38" t="n">
        <f aca="false">SUM($C341,$G341,$S$5,$S$6)</f>
        <v>3951.68</v>
      </c>
      <c r="J341" s="38" t="n">
        <f aca="false">SUM($C341,$G341,$T$5,$T$6)</f>
        <v>4655.36</v>
      </c>
      <c r="K341" s="38" t="n">
        <f aca="false">SUM($C341,$G341,$U$5,$U$6)</f>
        <v>6207.99</v>
      </c>
      <c r="L341" s="31" t="n">
        <v>0</v>
      </c>
      <c r="M341" s="55" t="n">
        <v>13.6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756</v>
      </c>
      <c r="B342" s="33" t="n">
        <v>21</v>
      </c>
      <c r="C342" s="30" t="n">
        <v>1814.18</v>
      </c>
      <c r="D342" s="30" t="n">
        <v>0</v>
      </c>
      <c r="E342" s="30" t="n">
        <v>548.51</v>
      </c>
      <c r="F342" s="30" t="n">
        <v>1830.95</v>
      </c>
      <c r="G342" s="30" t="n">
        <v>308</v>
      </c>
      <c r="H342" s="38" t="n">
        <f aca="false">SUM($C342,$G342,$R$5,$R$6)</f>
        <v>3503</v>
      </c>
      <c r="I342" s="38" t="n">
        <f aca="false">SUM($C342,$G342,$S$5,$S$6)</f>
        <v>3945.43</v>
      </c>
      <c r="J342" s="38" t="n">
        <f aca="false">SUM($C342,$G342,$T$5,$T$6)</f>
        <v>4649.11</v>
      </c>
      <c r="K342" s="38" t="n">
        <f aca="false">SUM($C342,$G342,$U$5,$U$6)</f>
        <v>6201.74</v>
      </c>
      <c r="L342" s="31" t="n">
        <v>0</v>
      </c>
      <c r="M342" s="55" t="n">
        <v>548.5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756</v>
      </c>
      <c r="B343" s="33" t="n">
        <v>22</v>
      </c>
      <c r="C343" s="30" t="n">
        <v>1571.51</v>
      </c>
      <c r="D343" s="30" t="n">
        <v>0</v>
      </c>
      <c r="E343" s="30" t="n">
        <v>683.89</v>
      </c>
      <c r="F343" s="30" t="n">
        <v>1588.28</v>
      </c>
      <c r="G343" s="30" t="n">
        <v>308</v>
      </c>
      <c r="H343" s="38" t="n">
        <f aca="false">SUM($C343,$G343,$R$5,$R$6)</f>
        <v>3260.33</v>
      </c>
      <c r="I343" s="38" t="n">
        <f aca="false">SUM($C343,$G343,$S$5,$S$6)</f>
        <v>3702.76</v>
      </c>
      <c r="J343" s="38" t="n">
        <f aca="false">SUM($C343,$G343,$T$5,$T$6)</f>
        <v>4406.44</v>
      </c>
      <c r="K343" s="38" t="n">
        <f aca="false">SUM($C343,$G343,$U$5,$U$6)</f>
        <v>5959.07</v>
      </c>
      <c r="L343" s="31" t="n">
        <v>0</v>
      </c>
      <c r="M343" s="55" t="n">
        <v>683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756</v>
      </c>
      <c r="B344" s="33" t="n">
        <v>23</v>
      </c>
      <c r="C344" s="30" t="n">
        <v>1150.46</v>
      </c>
      <c r="D344" s="30" t="n">
        <v>0</v>
      </c>
      <c r="E344" s="30" t="n">
        <v>323.9</v>
      </c>
      <c r="F344" s="30" t="n">
        <v>1167.23</v>
      </c>
      <c r="G344" s="30" t="n">
        <v>308</v>
      </c>
      <c r="H344" s="38" t="n">
        <f aca="false">SUM($C344,$G344,$R$5,$R$6)</f>
        <v>2839.28</v>
      </c>
      <c r="I344" s="38" t="n">
        <f aca="false">SUM($C344,$G344,$S$5,$S$6)</f>
        <v>3281.71</v>
      </c>
      <c r="J344" s="38" t="n">
        <f aca="false">SUM($C344,$G344,$T$5,$T$6)</f>
        <v>3985.39</v>
      </c>
      <c r="K344" s="38" t="n">
        <f aca="false">SUM($C344,$G344,$U$5,$U$6)</f>
        <v>5538.02</v>
      </c>
      <c r="L344" s="31" t="n">
        <v>0</v>
      </c>
      <c r="M344" s="55" t="n">
        <v>323.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757</v>
      </c>
      <c r="B345" s="33" t="n">
        <v>0</v>
      </c>
      <c r="C345" s="30" t="n">
        <v>1089.4</v>
      </c>
      <c r="D345" s="30" t="n">
        <v>0</v>
      </c>
      <c r="E345" s="30" t="n">
        <v>251.7</v>
      </c>
      <c r="F345" s="30" t="n">
        <v>1106.17</v>
      </c>
      <c r="G345" s="30" t="n">
        <v>308</v>
      </c>
      <c r="H345" s="38" t="n">
        <f aca="false">SUM($C345,$G345,$R$5,$R$6)</f>
        <v>2778.22</v>
      </c>
      <c r="I345" s="38" t="n">
        <f aca="false">SUM($C345,$G345,$S$5,$S$6)</f>
        <v>3220.65</v>
      </c>
      <c r="J345" s="38" t="n">
        <f aca="false">SUM($C345,$G345,$T$5,$T$6)</f>
        <v>3924.33</v>
      </c>
      <c r="K345" s="38" t="n">
        <f aca="false">SUM($C345,$G345,$U$5,$U$6)</f>
        <v>5476.96</v>
      </c>
      <c r="L345" s="31" t="n">
        <v>0</v>
      </c>
      <c r="M345" s="55" t="n">
        <v>251.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757</v>
      </c>
      <c r="B346" s="33" t="n">
        <v>1</v>
      </c>
      <c r="C346" s="30" t="n">
        <v>1102.19</v>
      </c>
      <c r="D346" s="30" t="n">
        <v>0</v>
      </c>
      <c r="E346" s="30" t="n">
        <v>318.21</v>
      </c>
      <c r="F346" s="30" t="n">
        <v>1118.96</v>
      </c>
      <c r="G346" s="30" t="n">
        <v>308</v>
      </c>
      <c r="H346" s="38" t="n">
        <f aca="false">SUM($C346,$G346,$R$5,$R$6)</f>
        <v>2791.01</v>
      </c>
      <c r="I346" s="38" t="n">
        <f aca="false">SUM($C346,$G346,$S$5,$S$6)</f>
        <v>3233.44</v>
      </c>
      <c r="J346" s="38" t="n">
        <f aca="false">SUM($C346,$G346,$T$5,$T$6)</f>
        <v>3937.12</v>
      </c>
      <c r="K346" s="38" t="n">
        <f aca="false">SUM($C346,$G346,$U$5,$U$6)</f>
        <v>5489.75</v>
      </c>
      <c r="L346" s="31" t="n">
        <v>0</v>
      </c>
      <c r="M346" s="55" t="n">
        <v>318.2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757</v>
      </c>
      <c r="B347" s="33" t="n">
        <v>2</v>
      </c>
      <c r="C347" s="30" t="n">
        <v>863.61</v>
      </c>
      <c r="D347" s="30" t="n">
        <v>0</v>
      </c>
      <c r="E347" s="30" t="n">
        <v>272.86</v>
      </c>
      <c r="F347" s="30" t="n">
        <v>880.38</v>
      </c>
      <c r="G347" s="30" t="n">
        <v>308</v>
      </c>
      <c r="H347" s="38" t="n">
        <f aca="false">SUM($C347,$G347,$R$5,$R$6)</f>
        <v>2552.43</v>
      </c>
      <c r="I347" s="38" t="n">
        <f aca="false">SUM($C347,$G347,$S$5,$S$6)</f>
        <v>2994.86</v>
      </c>
      <c r="J347" s="38" t="n">
        <f aca="false">SUM($C347,$G347,$T$5,$T$6)</f>
        <v>3698.54</v>
      </c>
      <c r="K347" s="38" t="n">
        <f aca="false">SUM($C347,$G347,$U$5,$U$6)</f>
        <v>5251.17</v>
      </c>
      <c r="L347" s="31" t="n">
        <v>0</v>
      </c>
      <c r="M347" s="55" t="n">
        <v>272.8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757</v>
      </c>
      <c r="B348" s="33" t="n">
        <v>3</v>
      </c>
      <c r="C348" s="30" t="n">
        <v>852.58</v>
      </c>
      <c r="D348" s="30" t="n">
        <v>0</v>
      </c>
      <c r="E348" s="30" t="n">
        <v>139.63</v>
      </c>
      <c r="F348" s="30" t="n">
        <v>869.35</v>
      </c>
      <c r="G348" s="30" t="n">
        <v>308</v>
      </c>
      <c r="H348" s="38" t="n">
        <f aca="false">SUM($C348,$G348,$R$5,$R$6)</f>
        <v>2541.4</v>
      </c>
      <c r="I348" s="38" t="n">
        <f aca="false">SUM($C348,$G348,$S$5,$S$6)</f>
        <v>2983.83</v>
      </c>
      <c r="J348" s="38" t="n">
        <f aca="false">SUM($C348,$G348,$T$5,$T$6)</f>
        <v>3687.51</v>
      </c>
      <c r="K348" s="38" t="n">
        <f aca="false">SUM($C348,$G348,$U$5,$U$6)</f>
        <v>5240.14</v>
      </c>
      <c r="L348" s="31" t="n">
        <v>0</v>
      </c>
      <c r="M348" s="55" t="n">
        <v>139.6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757</v>
      </c>
      <c r="B349" s="33" t="n">
        <v>4</v>
      </c>
      <c r="C349" s="30" t="n">
        <v>850.11</v>
      </c>
      <c r="D349" s="30" t="n">
        <v>0</v>
      </c>
      <c r="E349" s="30" t="n">
        <v>143.85</v>
      </c>
      <c r="F349" s="30" t="n">
        <v>866.88</v>
      </c>
      <c r="G349" s="30" t="n">
        <v>308</v>
      </c>
      <c r="H349" s="38" t="n">
        <f aca="false">SUM($C349,$G349,$R$5,$R$6)</f>
        <v>2538.93</v>
      </c>
      <c r="I349" s="38" t="n">
        <f aca="false">SUM($C349,$G349,$S$5,$S$6)</f>
        <v>2981.36</v>
      </c>
      <c r="J349" s="38" t="n">
        <f aca="false">SUM($C349,$G349,$T$5,$T$6)</f>
        <v>3685.04</v>
      </c>
      <c r="K349" s="38" t="n">
        <f aca="false">SUM($C349,$G349,$U$5,$U$6)</f>
        <v>5237.67</v>
      </c>
      <c r="L349" s="31" t="n">
        <v>0</v>
      </c>
      <c r="M349" s="55" t="n">
        <v>143.8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757</v>
      </c>
      <c r="B350" s="33" t="n">
        <v>5</v>
      </c>
      <c r="C350" s="30" t="n">
        <v>836.63</v>
      </c>
      <c r="D350" s="30" t="n">
        <v>0</v>
      </c>
      <c r="E350" s="30" t="n">
        <v>76.3</v>
      </c>
      <c r="F350" s="30" t="n">
        <v>853.4</v>
      </c>
      <c r="G350" s="30" t="n">
        <v>308</v>
      </c>
      <c r="H350" s="38" t="n">
        <f aca="false">SUM($C350,$G350,$R$5,$R$6)</f>
        <v>2525.45</v>
      </c>
      <c r="I350" s="38" t="n">
        <f aca="false">SUM($C350,$G350,$S$5,$S$6)</f>
        <v>2967.88</v>
      </c>
      <c r="J350" s="38" t="n">
        <f aca="false">SUM($C350,$G350,$T$5,$T$6)</f>
        <v>3671.56</v>
      </c>
      <c r="K350" s="38" t="n">
        <f aca="false">SUM($C350,$G350,$U$5,$U$6)</f>
        <v>5224.19</v>
      </c>
      <c r="L350" s="31" t="n">
        <v>0</v>
      </c>
      <c r="M350" s="55" t="n">
        <v>76.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757</v>
      </c>
      <c r="B351" s="33" t="n">
        <v>6</v>
      </c>
      <c r="C351" s="30" t="n">
        <v>856.28</v>
      </c>
      <c r="D351" s="30" t="n">
        <v>0</v>
      </c>
      <c r="E351" s="30" t="n">
        <v>46.61</v>
      </c>
      <c r="F351" s="30" t="n">
        <v>873.05</v>
      </c>
      <c r="G351" s="30" t="n">
        <v>308</v>
      </c>
      <c r="H351" s="38" t="n">
        <f aca="false">SUM($C351,$G351,$R$5,$R$6)</f>
        <v>2545.1</v>
      </c>
      <c r="I351" s="38" t="n">
        <f aca="false">SUM($C351,$G351,$S$5,$S$6)</f>
        <v>2987.53</v>
      </c>
      <c r="J351" s="38" t="n">
        <f aca="false">SUM($C351,$G351,$T$5,$T$6)</f>
        <v>3691.21</v>
      </c>
      <c r="K351" s="38" t="n">
        <f aca="false">SUM($C351,$G351,$U$5,$U$6)</f>
        <v>5243.84</v>
      </c>
      <c r="L351" s="31" t="n">
        <v>0</v>
      </c>
      <c r="M351" s="55" t="n">
        <v>46.61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757</v>
      </c>
      <c r="B352" s="33" t="n">
        <v>7</v>
      </c>
      <c r="C352" s="30" t="n">
        <v>874.82</v>
      </c>
      <c r="D352" s="30" t="n">
        <v>0</v>
      </c>
      <c r="E352" s="30" t="n">
        <v>48.84</v>
      </c>
      <c r="F352" s="30" t="n">
        <v>891.59</v>
      </c>
      <c r="G352" s="30" t="n">
        <v>308</v>
      </c>
      <c r="H352" s="38" t="n">
        <f aca="false">SUM($C352,$G352,$R$5,$R$6)</f>
        <v>2563.64</v>
      </c>
      <c r="I352" s="38" t="n">
        <f aca="false">SUM($C352,$G352,$S$5,$S$6)</f>
        <v>3006.07</v>
      </c>
      <c r="J352" s="38" t="n">
        <f aca="false">SUM($C352,$G352,$T$5,$T$6)</f>
        <v>3709.75</v>
      </c>
      <c r="K352" s="38" t="n">
        <f aca="false">SUM($C352,$G352,$U$5,$U$6)</f>
        <v>5262.38</v>
      </c>
      <c r="L352" s="31" t="n">
        <v>0</v>
      </c>
      <c r="M352" s="55" t="n">
        <v>48.84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757</v>
      </c>
      <c r="B353" s="33" t="n">
        <v>8</v>
      </c>
      <c r="C353" s="30" t="n">
        <v>868.8</v>
      </c>
      <c r="D353" s="30" t="n">
        <v>0</v>
      </c>
      <c r="E353" s="30" t="n">
        <v>42.81</v>
      </c>
      <c r="F353" s="30" t="n">
        <v>885.57</v>
      </c>
      <c r="G353" s="30" t="n">
        <v>308</v>
      </c>
      <c r="H353" s="38" t="n">
        <f aca="false">SUM($C353,$G353,$R$5,$R$6)</f>
        <v>2557.62</v>
      </c>
      <c r="I353" s="38" t="n">
        <f aca="false">SUM($C353,$G353,$S$5,$S$6)</f>
        <v>3000.05</v>
      </c>
      <c r="J353" s="38" t="n">
        <f aca="false">SUM($C353,$G353,$T$5,$T$6)</f>
        <v>3703.73</v>
      </c>
      <c r="K353" s="38" t="n">
        <f aca="false">SUM($C353,$G353,$U$5,$U$6)</f>
        <v>5256.36</v>
      </c>
      <c r="L353" s="31" t="n">
        <v>0</v>
      </c>
      <c r="M353" s="55" t="n">
        <v>42.8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757</v>
      </c>
      <c r="B354" s="33" t="n">
        <v>9</v>
      </c>
      <c r="C354" s="30" t="n">
        <v>867.2</v>
      </c>
      <c r="D354" s="30" t="n">
        <v>0</v>
      </c>
      <c r="E354" s="30" t="n">
        <v>52.56</v>
      </c>
      <c r="F354" s="30" t="n">
        <v>883.97</v>
      </c>
      <c r="G354" s="30" t="n">
        <v>308</v>
      </c>
      <c r="H354" s="38" t="n">
        <f aca="false">SUM($C354,$G354,$R$5,$R$6)</f>
        <v>2556.02</v>
      </c>
      <c r="I354" s="38" t="n">
        <f aca="false">SUM($C354,$G354,$S$5,$S$6)</f>
        <v>2998.45</v>
      </c>
      <c r="J354" s="38" t="n">
        <f aca="false">SUM($C354,$G354,$T$5,$T$6)</f>
        <v>3702.13</v>
      </c>
      <c r="K354" s="38" t="n">
        <f aca="false">SUM($C354,$G354,$U$5,$U$6)</f>
        <v>5254.76</v>
      </c>
      <c r="L354" s="31" t="n">
        <v>0</v>
      </c>
      <c r="M354" s="55" t="n">
        <v>52.5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757</v>
      </c>
      <c r="B355" s="33" t="n">
        <v>10</v>
      </c>
      <c r="C355" s="30" t="n">
        <v>857.33</v>
      </c>
      <c r="D355" s="30" t="n">
        <v>0</v>
      </c>
      <c r="E355" s="30" t="n">
        <v>189.47</v>
      </c>
      <c r="F355" s="30" t="n">
        <v>874.1</v>
      </c>
      <c r="G355" s="30" t="n">
        <v>308</v>
      </c>
      <c r="H355" s="38" t="n">
        <f aca="false">SUM($C355,$G355,$R$5,$R$6)</f>
        <v>2546.15</v>
      </c>
      <c r="I355" s="38" t="n">
        <f aca="false">SUM($C355,$G355,$S$5,$S$6)</f>
        <v>2988.58</v>
      </c>
      <c r="J355" s="38" t="n">
        <f aca="false">SUM($C355,$G355,$T$5,$T$6)</f>
        <v>3692.26</v>
      </c>
      <c r="K355" s="38" t="n">
        <f aca="false">SUM($C355,$G355,$U$5,$U$6)</f>
        <v>5244.89</v>
      </c>
      <c r="L355" s="31" t="n">
        <v>0</v>
      </c>
      <c r="M355" s="55" t="n">
        <v>189.4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757</v>
      </c>
      <c r="B356" s="33" t="n">
        <v>11</v>
      </c>
      <c r="C356" s="30" t="n">
        <v>854.08</v>
      </c>
      <c r="D356" s="30" t="n">
        <v>0</v>
      </c>
      <c r="E356" s="30" t="n">
        <v>47.59</v>
      </c>
      <c r="F356" s="30" t="n">
        <v>870.85</v>
      </c>
      <c r="G356" s="30" t="n">
        <v>308</v>
      </c>
      <c r="H356" s="38" t="n">
        <f aca="false">SUM($C356,$G356,$R$5,$R$6)</f>
        <v>2542.9</v>
      </c>
      <c r="I356" s="38" t="n">
        <f aca="false">SUM($C356,$G356,$S$5,$S$6)</f>
        <v>2985.33</v>
      </c>
      <c r="J356" s="38" t="n">
        <f aca="false">SUM($C356,$G356,$T$5,$T$6)</f>
        <v>3689.01</v>
      </c>
      <c r="K356" s="38" t="n">
        <f aca="false">SUM($C356,$G356,$U$5,$U$6)</f>
        <v>5241.64</v>
      </c>
      <c r="L356" s="31" t="n">
        <v>0</v>
      </c>
      <c r="M356" s="55" t="n">
        <v>47.5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757</v>
      </c>
      <c r="B357" s="33" t="n">
        <v>12</v>
      </c>
      <c r="C357" s="30" t="n">
        <v>836.52</v>
      </c>
      <c r="D357" s="30" t="n">
        <v>0</v>
      </c>
      <c r="E357" s="30" t="n">
        <v>167.73</v>
      </c>
      <c r="F357" s="30" t="n">
        <v>853.29</v>
      </c>
      <c r="G357" s="30" t="n">
        <v>308</v>
      </c>
      <c r="H357" s="38" t="n">
        <f aca="false">SUM($C357,$G357,$R$5,$R$6)</f>
        <v>2525.34</v>
      </c>
      <c r="I357" s="38" t="n">
        <f aca="false">SUM($C357,$G357,$S$5,$S$6)</f>
        <v>2967.77</v>
      </c>
      <c r="J357" s="38" t="n">
        <f aca="false">SUM($C357,$G357,$T$5,$T$6)</f>
        <v>3671.45</v>
      </c>
      <c r="K357" s="38" t="n">
        <f aca="false">SUM($C357,$G357,$U$5,$U$6)</f>
        <v>5224.08</v>
      </c>
      <c r="L357" s="31" t="n">
        <v>0</v>
      </c>
      <c r="M357" s="55" t="n">
        <v>167.7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757</v>
      </c>
      <c r="B358" s="33" t="n">
        <v>13</v>
      </c>
      <c r="C358" s="30" t="n">
        <v>591.25</v>
      </c>
      <c r="D358" s="30" t="n">
        <v>0</v>
      </c>
      <c r="E358" s="30" t="n">
        <v>518.84</v>
      </c>
      <c r="F358" s="30" t="n">
        <v>608.02</v>
      </c>
      <c r="G358" s="30" t="n">
        <v>308</v>
      </c>
      <c r="H358" s="38" t="n">
        <f aca="false">SUM($C358,$G358,$R$5,$R$6)</f>
        <v>2280.07</v>
      </c>
      <c r="I358" s="38" t="n">
        <f aca="false">SUM($C358,$G358,$S$5,$S$6)</f>
        <v>2722.5</v>
      </c>
      <c r="J358" s="38" t="n">
        <f aca="false">SUM($C358,$G358,$T$5,$T$6)</f>
        <v>3426.18</v>
      </c>
      <c r="K358" s="38" t="n">
        <f aca="false">SUM($C358,$G358,$U$5,$U$6)</f>
        <v>4978.81</v>
      </c>
      <c r="L358" s="31" t="n">
        <v>0</v>
      </c>
      <c r="M358" s="55" t="n">
        <v>518.8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757</v>
      </c>
      <c r="B359" s="33" t="n">
        <v>14</v>
      </c>
      <c r="C359" s="30" t="n">
        <v>822.97</v>
      </c>
      <c r="D359" s="30" t="n">
        <v>0</v>
      </c>
      <c r="E359" s="30" t="n">
        <v>195.99</v>
      </c>
      <c r="F359" s="30" t="n">
        <v>839.74</v>
      </c>
      <c r="G359" s="30" t="n">
        <v>308</v>
      </c>
      <c r="H359" s="38" t="n">
        <f aca="false">SUM($C359,$G359,$R$5,$R$6)</f>
        <v>2511.79</v>
      </c>
      <c r="I359" s="38" t="n">
        <f aca="false">SUM($C359,$G359,$S$5,$S$6)</f>
        <v>2954.22</v>
      </c>
      <c r="J359" s="38" t="n">
        <f aca="false">SUM($C359,$G359,$T$5,$T$6)</f>
        <v>3657.9</v>
      </c>
      <c r="K359" s="38" t="n">
        <f aca="false">SUM($C359,$G359,$U$5,$U$6)</f>
        <v>5210.53</v>
      </c>
      <c r="L359" s="31" t="n">
        <v>0</v>
      </c>
      <c r="M359" s="55" t="n">
        <v>195.9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757</v>
      </c>
      <c r="B360" s="33" t="n">
        <v>15</v>
      </c>
      <c r="C360" s="30" t="n">
        <v>839.2</v>
      </c>
      <c r="D360" s="30" t="n">
        <v>0</v>
      </c>
      <c r="E360" s="30" t="n">
        <v>785.6</v>
      </c>
      <c r="F360" s="30" t="n">
        <v>855.97</v>
      </c>
      <c r="G360" s="30" t="n">
        <v>308</v>
      </c>
      <c r="H360" s="38" t="n">
        <f aca="false">SUM($C360,$G360,$R$5,$R$6)</f>
        <v>2528.02</v>
      </c>
      <c r="I360" s="38" t="n">
        <f aca="false">SUM($C360,$G360,$S$5,$S$6)</f>
        <v>2970.45</v>
      </c>
      <c r="J360" s="38" t="n">
        <f aca="false">SUM($C360,$G360,$T$5,$T$6)</f>
        <v>3674.13</v>
      </c>
      <c r="K360" s="38" t="n">
        <f aca="false">SUM($C360,$G360,$U$5,$U$6)</f>
        <v>5226.76</v>
      </c>
      <c r="L360" s="31" t="n">
        <v>0</v>
      </c>
      <c r="M360" s="55" t="n">
        <v>785.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757</v>
      </c>
      <c r="B361" s="33" t="n">
        <v>16</v>
      </c>
      <c r="C361" s="30" t="n">
        <v>869.13</v>
      </c>
      <c r="D361" s="30" t="n">
        <v>0</v>
      </c>
      <c r="E361" s="30" t="n">
        <v>243.17</v>
      </c>
      <c r="F361" s="30" t="n">
        <v>885.9</v>
      </c>
      <c r="G361" s="30" t="n">
        <v>308</v>
      </c>
      <c r="H361" s="38" t="n">
        <f aca="false">SUM($C361,$G361,$R$5,$R$6)</f>
        <v>2557.95</v>
      </c>
      <c r="I361" s="38" t="n">
        <f aca="false">SUM($C361,$G361,$S$5,$S$6)</f>
        <v>3000.38</v>
      </c>
      <c r="J361" s="38" t="n">
        <f aca="false">SUM($C361,$G361,$T$5,$T$6)</f>
        <v>3704.06</v>
      </c>
      <c r="K361" s="38" t="n">
        <f aca="false">SUM($C361,$G361,$U$5,$U$6)</f>
        <v>5256.69</v>
      </c>
      <c r="L361" s="31" t="n">
        <v>0</v>
      </c>
      <c r="M361" s="55" t="n">
        <v>243.1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757</v>
      </c>
      <c r="B362" s="33" t="n">
        <v>17</v>
      </c>
      <c r="C362" s="30" t="n">
        <v>888</v>
      </c>
      <c r="D362" s="30" t="n">
        <v>0</v>
      </c>
      <c r="E362" s="30" t="n">
        <v>78.66</v>
      </c>
      <c r="F362" s="30" t="n">
        <v>904.77</v>
      </c>
      <c r="G362" s="30" t="n">
        <v>308</v>
      </c>
      <c r="H362" s="38" t="n">
        <f aca="false">SUM($C362,$G362,$R$5,$R$6)</f>
        <v>2576.82</v>
      </c>
      <c r="I362" s="38" t="n">
        <f aca="false">SUM($C362,$G362,$S$5,$S$6)</f>
        <v>3019.25</v>
      </c>
      <c r="J362" s="38" t="n">
        <f aca="false">SUM($C362,$G362,$T$5,$T$6)</f>
        <v>3722.93</v>
      </c>
      <c r="K362" s="38" t="n">
        <f aca="false">SUM($C362,$G362,$U$5,$U$6)</f>
        <v>5275.56</v>
      </c>
      <c r="L362" s="31" t="n">
        <v>0</v>
      </c>
      <c r="M362" s="55" t="n">
        <v>78.6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757</v>
      </c>
      <c r="B363" s="33" t="n">
        <v>18</v>
      </c>
      <c r="C363" s="30" t="n">
        <v>1236.05</v>
      </c>
      <c r="D363" s="30" t="n">
        <v>0</v>
      </c>
      <c r="E363" s="30" t="n">
        <v>405.89</v>
      </c>
      <c r="F363" s="30" t="n">
        <v>1252.82</v>
      </c>
      <c r="G363" s="30" t="n">
        <v>308</v>
      </c>
      <c r="H363" s="38" t="n">
        <f aca="false">SUM($C363,$G363,$R$5,$R$6)</f>
        <v>2924.87</v>
      </c>
      <c r="I363" s="38" t="n">
        <f aca="false">SUM($C363,$G363,$S$5,$S$6)</f>
        <v>3367.3</v>
      </c>
      <c r="J363" s="38" t="n">
        <f aca="false">SUM($C363,$G363,$T$5,$T$6)</f>
        <v>4070.98</v>
      </c>
      <c r="K363" s="38" t="n">
        <f aca="false">SUM($C363,$G363,$U$5,$U$6)</f>
        <v>5623.61</v>
      </c>
      <c r="L363" s="31" t="n">
        <v>0</v>
      </c>
      <c r="M363" s="55" t="n">
        <v>405.8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757</v>
      </c>
      <c r="B364" s="33" t="n">
        <v>19</v>
      </c>
      <c r="C364" s="30" t="n">
        <v>1559.85</v>
      </c>
      <c r="D364" s="30" t="n">
        <v>0</v>
      </c>
      <c r="E364" s="30" t="n">
        <v>408.36</v>
      </c>
      <c r="F364" s="30" t="n">
        <v>1576.62</v>
      </c>
      <c r="G364" s="30" t="n">
        <v>308</v>
      </c>
      <c r="H364" s="38" t="n">
        <f aca="false">SUM($C364,$G364,$R$5,$R$6)</f>
        <v>3248.67</v>
      </c>
      <c r="I364" s="38" t="n">
        <f aca="false">SUM($C364,$G364,$S$5,$S$6)</f>
        <v>3691.1</v>
      </c>
      <c r="J364" s="38" t="n">
        <f aca="false">SUM($C364,$G364,$T$5,$T$6)</f>
        <v>4394.78</v>
      </c>
      <c r="K364" s="38" t="n">
        <f aca="false">SUM($C364,$G364,$U$5,$U$6)</f>
        <v>5947.41</v>
      </c>
      <c r="L364" s="31" t="n">
        <v>0</v>
      </c>
      <c r="M364" s="55" t="n">
        <v>408.3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757</v>
      </c>
      <c r="B365" s="33" t="n">
        <v>20</v>
      </c>
      <c r="C365" s="30" t="n">
        <v>1835.24</v>
      </c>
      <c r="D365" s="30" t="n">
        <v>0</v>
      </c>
      <c r="E365" s="30" t="n">
        <v>120.2</v>
      </c>
      <c r="F365" s="30" t="n">
        <v>1852.01</v>
      </c>
      <c r="G365" s="30" t="n">
        <v>308</v>
      </c>
      <c r="H365" s="38" t="n">
        <f aca="false">SUM($C365,$G365,$R$5,$R$6)</f>
        <v>3524.06</v>
      </c>
      <c r="I365" s="38" t="n">
        <f aca="false">SUM($C365,$G365,$S$5,$S$6)</f>
        <v>3966.49</v>
      </c>
      <c r="J365" s="38" t="n">
        <f aca="false">SUM($C365,$G365,$T$5,$T$6)</f>
        <v>4670.17</v>
      </c>
      <c r="K365" s="38" t="n">
        <f aca="false">SUM($C365,$G365,$U$5,$U$6)</f>
        <v>6222.8</v>
      </c>
      <c r="L365" s="31" t="n">
        <v>0</v>
      </c>
      <c r="M365" s="55" t="n">
        <v>120.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757</v>
      </c>
      <c r="B366" s="33" t="n">
        <v>21</v>
      </c>
      <c r="C366" s="30" t="n">
        <v>1838.29</v>
      </c>
      <c r="D366" s="30" t="n">
        <v>0</v>
      </c>
      <c r="E366" s="30" t="n">
        <v>626.24</v>
      </c>
      <c r="F366" s="30" t="n">
        <v>1855.06</v>
      </c>
      <c r="G366" s="30" t="n">
        <v>308</v>
      </c>
      <c r="H366" s="38" t="n">
        <f aca="false">SUM($C366,$G366,$R$5,$R$6)</f>
        <v>3527.11</v>
      </c>
      <c r="I366" s="38" t="n">
        <f aca="false">SUM($C366,$G366,$S$5,$S$6)</f>
        <v>3969.54</v>
      </c>
      <c r="J366" s="38" t="n">
        <f aca="false">SUM($C366,$G366,$T$5,$T$6)</f>
        <v>4673.22</v>
      </c>
      <c r="K366" s="38" t="n">
        <f aca="false">SUM($C366,$G366,$U$5,$U$6)</f>
        <v>6225.85</v>
      </c>
      <c r="L366" s="31" t="n">
        <v>0</v>
      </c>
      <c r="M366" s="55" t="n">
        <v>626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757</v>
      </c>
      <c r="B367" s="33" t="n">
        <v>22</v>
      </c>
      <c r="C367" s="30" t="n">
        <v>1523.1</v>
      </c>
      <c r="D367" s="30" t="n">
        <v>0</v>
      </c>
      <c r="E367" s="30" t="n">
        <v>706.36</v>
      </c>
      <c r="F367" s="30" t="n">
        <v>1539.87</v>
      </c>
      <c r="G367" s="30" t="n">
        <v>308</v>
      </c>
      <c r="H367" s="38" t="n">
        <f aca="false">SUM($C367,$G367,$R$5,$R$6)</f>
        <v>3211.92</v>
      </c>
      <c r="I367" s="38" t="n">
        <f aca="false">SUM($C367,$G367,$S$5,$S$6)</f>
        <v>3654.35</v>
      </c>
      <c r="J367" s="38" t="n">
        <f aca="false">SUM($C367,$G367,$T$5,$T$6)</f>
        <v>4358.03</v>
      </c>
      <c r="K367" s="38" t="n">
        <f aca="false">SUM($C367,$G367,$U$5,$U$6)</f>
        <v>5910.66</v>
      </c>
      <c r="L367" s="31" t="n">
        <v>0</v>
      </c>
      <c r="M367" s="55" t="n">
        <v>706.3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757</v>
      </c>
      <c r="B368" s="33" t="n">
        <v>23</v>
      </c>
      <c r="C368" s="30" t="n">
        <v>1032.71</v>
      </c>
      <c r="D368" s="30" t="n">
        <v>0</v>
      </c>
      <c r="E368" s="30" t="n">
        <v>421.02</v>
      </c>
      <c r="F368" s="30" t="n">
        <v>1049.48</v>
      </c>
      <c r="G368" s="30" t="n">
        <v>308</v>
      </c>
      <c r="H368" s="38" t="n">
        <f aca="false">SUM($C368,$G368,$R$5,$R$6)</f>
        <v>2721.53</v>
      </c>
      <c r="I368" s="38" t="n">
        <f aca="false">SUM($C368,$G368,$S$5,$S$6)</f>
        <v>3163.96</v>
      </c>
      <c r="J368" s="38" t="n">
        <f aca="false">SUM($C368,$G368,$T$5,$T$6)</f>
        <v>3867.64</v>
      </c>
      <c r="K368" s="38" t="n">
        <f aca="false">SUM($C368,$G368,$U$5,$U$6)</f>
        <v>5420.27</v>
      </c>
      <c r="L368" s="31" t="n">
        <v>0</v>
      </c>
      <c r="M368" s="55" t="n">
        <v>421.0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758</v>
      </c>
      <c r="B369" s="33" t="n">
        <v>0</v>
      </c>
      <c r="C369" s="30" t="n">
        <v>1786.68</v>
      </c>
      <c r="D369" s="30" t="n">
        <v>0</v>
      </c>
      <c r="E369" s="30" t="n">
        <v>1061.17</v>
      </c>
      <c r="F369" s="30" t="n">
        <v>1803.45</v>
      </c>
      <c r="G369" s="30" t="n">
        <v>308</v>
      </c>
      <c r="H369" s="38" t="n">
        <f aca="false">SUM($C369,$G369,$R$5,$R$6)</f>
        <v>3475.5</v>
      </c>
      <c r="I369" s="38" t="n">
        <f aca="false">SUM($C369,$G369,$S$5,$S$6)</f>
        <v>3917.93</v>
      </c>
      <c r="J369" s="38" t="n">
        <f aca="false">SUM($C369,$G369,$T$5,$T$6)</f>
        <v>4621.61</v>
      </c>
      <c r="K369" s="38" t="n">
        <f aca="false">SUM($C369,$G369,$U$5,$U$6)</f>
        <v>6174.24</v>
      </c>
      <c r="L369" s="31" t="n">
        <v>0</v>
      </c>
      <c r="M369" s="55" t="n">
        <v>1061.1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758</v>
      </c>
      <c r="B370" s="33" t="n">
        <v>1</v>
      </c>
      <c r="C370" s="30" t="n">
        <v>1787.48</v>
      </c>
      <c r="D370" s="30" t="n">
        <v>0</v>
      </c>
      <c r="E370" s="30" t="n">
        <v>1868.34</v>
      </c>
      <c r="F370" s="30" t="n">
        <v>1804.25</v>
      </c>
      <c r="G370" s="30" t="n">
        <v>308</v>
      </c>
      <c r="H370" s="38" t="n">
        <f aca="false">SUM($C370,$G370,$R$5,$R$6)</f>
        <v>3476.3</v>
      </c>
      <c r="I370" s="38" t="n">
        <f aca="false">SUM($C370,$G370,$S$5,$S$6)</f>
        <v>3918.73</v>
      </c>
      <c r="J370" s="38" t="n">
        <f aca="false">SUM($C370,$G370,$T$5,$T$6)</f>
        <v>4622.41</v>
      </c>
      <c r="K370" s="38" t="n">
        <f aca="false">SUM($C370,$G370,$U$5,$U$6)</f>
        <v>6175.04</v>
      </c>
      <c r="L370" s="31" t="n">
        <v>0</v>
      </c>
      <c r="M370" s="55" t="n">
        <v>1868.3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758</v>
      </c>
      <c r="B371" s="33" t="n">
        <v>2</v>
      </c>
      <c r="C371" s="30" t="n">
        <v>1105.89</v>
      </c>
      <c r="D371" s="30" t="n">
        <v>0</v>
      </c>
      <c r="E371" s="30" t="n">
        <v>707.53</v>
      </c>
      <c r="F371" s="30" t="n">
        <v>1122.66</v>
      </c>
      <c r="G371" s="30" t="n">
        <v>308</v>
      </c>
      <c r="H371" s="38" t="n">
        <f aca="false">SUM($C371,$G371,$R$5,$R$6)</f>
        <v>2794.71</v>
      </c>
      <c r="I371" s="38" t="n">
        <f aca="false">SUM($C371,$G371,$S$5,$S$6)</f>
        <v>3237.14</v>
      </c>
      <c r="J371" s="38" t="n">
        <f aca="false">SUM($C371,$G371,$T$5,$T$6)</f>
        <v>3940.82</v>
      </c>
      <c r="K371" s="38" t="n">
        <f aca="false">SUM($C371,$G371,$U$5,$U$6)</f>
        <v>5493.45</v>
      </c>
      <c r="L371" s="31" t="n">
        <v>0</v>
      </c>
      <c r="M371" s="55" t="n">
        <v>707.5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758</v>
      </c>
      <c r="B372" s="33" t="n">
        <v>3</v>
      </c>
      <c r="C372" s="30" t="n">
        <v>1437.38</v>
      </c>
      <c r="D372" s="30" t="n">
        <v>0</v>
      </c>
      <c r="E372" s="30" t="n">
        <v>1497.92</v>
      </c>
      <c r="F372" s="30" t="n">
        <v>1454.15</v>
      </c>
      <c r="G372" s="30" t="n">
        <v>308</v>
      </c>
      <c r="H372" s="38" t="n">
        <f aca="false">SUM($C372,$G372,$R$5,$R$6)</f>
        <v>3126.2</v>
      </c>
      <c r="I372" s="38" t="n">
        <f aca="false">SUM($C372,$G372,$S$5,$S$6)</f>
        <v>3568.63</v>
      </c>
      <c r="J372" s="38" t="n">
        <f aca="false">SUM($C372,$G372,$T$5,$T$6)</f>
        <v>4272.31</v>
      </c>
      <c r="K372" s="38" t="n">
        <f aca="false">SUM($C372,$G372,$U$5,$U$6)</f>
        <v>5824.94</v>
      </c>
      <c r="L372" s="31" t="n">
        <v>0</v>
      </c>
      <c r="M372" s="55" t="n">
        <v>1497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758</v>
      </c>
      <c r="B373" s="33" t="n">
        <v>4</v>
      </c>
      <c r="C373" s="30" t="n">
        <v>979.48</v>
      </c>
      <c r="D373" s="30" t="n">
        <v>0</v>
      </c>
      <c r="E373" s="30" t="n">
        <v>1019.71</v>
      </c>
      <c r="F373" s="30" t="n">
        <v>996.25</v>
      </c>
      <c r="G373" s="30" t="n">
        <v>308</v>
      </c>
      <c r="H373" s="38" t="n">
        <f aca="false">SUM($C373,$G373,$R$5,$R$6)</f>
        <v>2668.3</v>
      </c>
      <c r="I373" s="38" t="n">
        <f aca="false">SUM($C373,$G373,$S$5,$S$6)</f>
        <v>3110.73</v>
      </c>
      <c r="J373" s="38" t="n">
        <f aca="false">SUM($C373,$G373,$T$5,$T$6)</f>
        <v>3814.41</v>
      </c>
      <c r="K373" s="38" t="n">
        <f aca="false">SUM($C373,$G373,$U$5,$U$6)</f>
        <v>5367.04</v>
      </c>
      <c r="L373" s="31" t="n">
        <v>0</v>
      </c>
      <c r="M373" s="55" t="n">
        <v>1019.7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758</v>
      </c>
      <c r="B374" s="33" t="n">
        <v>5</v>
      </c>
      <c r="C374" s="30" t="n">
        <v>870.8</v>
      </c>
      <c r="D374" s="30" t="n">
        <v>0</v>
      </c>
      <c r="E374" s="30" t="n">
        <v>42.24</v>
      </c>
      <c r="F374" s="30" t="n">
        <v>887.57</v>
      </c>
      <c r="G374" s="30" t="n">
        <v>308</v>
      </c>
      <c r="H374" s="38" t="n">
        <f aca="false">SUM($C374,$G374,$R$5,$R$6)</f>
        <v>2559.62</v>
      </c>
      <c r="I374" s="38" t="n">
        <f aca="false">SUM($C374,$G374,$S$5,$S$6)</f>
        <v>3002.05</v>
      </c>
      <c r="J374" s="38" t="n">
        <f aca="false">SUM($C374,$G374,$T$5,$T$6)</f>
        <v>3705.73</v>
      </c>
      <c r="K374" s="38" t="n">
        <f aca="false">SUM($C374,$G374,$U$5,$U$6)</f>
        <v>5258.36</v>
      </c>
      <c r="L374" s="31" t="n">
        <v>0</v>
      </c>
      <c r="M374" s="55" t="n">
        <v>42.2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758</v>
      </c>
      <c r="B375" s="33" t="n">
        <v>6</v>
      </c>
      <c r="C375" s="30" t="n">
        <v>1278.13</v>
      </c>
      <c r="D375" s="30" t="n">
        <v>0</v>
      </c>
      <c r="E375" s="30" t="n">
        <v>408.55</v>
      </c>
      <c r="F375" s="30" t="n">
        <v>1294.9</v>
      </c>
      <c r="G375" s="30" t="n">
        <v>308</v>
      </c>
      <c r="H375" s="38" t="n">
        <f aca="false">SUM($C375,$G375,$R$5,$R$6)</f>
        <v>2966.95</v>
      </c>
      <c r="I375" s="38" t="n">
        <f aca="false">SUM($C375,$G375,$S$5,$S$6)</f>
        <v>3409.38</v>
      </c>
      <c r="J375" s="38" t="n">
        <f aca="false">SUM($C375,$G375,$T$5,$T$6)</f>
        <v>4113.06</v>
      </c>
      <c r="K375" s="38" t="n">
        <f aca="false">SUM($C375,$G375,$U$5,$U$6)</f>
        <v>5665.69</v>
      </c>
      <c r="L375" s="31" t="n">
        <v>0</v>
      </c>
      <c r="M375" s="55" t="n">
        <v>408.55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758</v>
      </c>
      <c r="B376" s="33" t="n">
        <v>7</v>
      </c>
      <c r="C376" s="30" t="n">
        <v>1377.28</v>
      </c>
      <c r="D376" s="30" t="n">
        <v>0</v>
      </c>
      <c r="E376" s="30" t="n">
        <v>497.48</v>
      </c>
      <c r="F376" s="30" t="n">
        <v>1394.05</v>
      </c>
      <c r="G376" s="30" t="n">
        <v>308</v>
      </c>
      <c r="H376" s="38" t="n">
        <f aca="false">SUM($C376,$G376,$R$5,$R$6)</f>
        <v>3066.1</v>
      </c>
      <c r="I376" s="38" t="n">
        <f aca="false">SUM($C376,$G376,$S$5,$S$6)</f>
        <v>3508.53</v>
      </c>
      <c r="J376" s="38" t="n">
        <f aca="false">SUM($C376,$G376,$T$5,$T$6)</f>
        <v>4212.21</v>
      </c>
      <c r="K376" s="38" t="n">
        <f aca="false">SUM($C376,$G376,$U$5,$U$6)</f>
        <v>5764.84</v>
      </c>
      <c r="L376" s="31" t="n">
        <v>0</v>
      </c>
      <c r="M376" s="55" t="n">
        <v>497.4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758</v>
      </c>
      <c r="B377" s="33" t="n">
        <v>8</v>
      </c>
      <c r="C377" s="30" t="n">
        <v>1315.96</v>
      </c>
      <c r="D377" s="30" t="n">
        <v>0</v>
      </c>
      <c r="E377" s="30" t="n">
        <v>366.52</v>
      </c>
      <c r="F377" s="30" t="n">
        <v>1332.73</v>
      </c>
      <c r="G377" s="30" t="n">
        <v>308</v>
      </c>
      <c r="H377" s="38" t="n">
        <f aca="false">SUM($C377,$G377,$R$5,$R$6)</f>
        <v>3004.78</v>
      </c>
      <c r="I377" s="38" t="n">
        <f aca="false">SUM($C377,$G377,$S$5,$S$6)</f>
        <v>3447.21</v>
      </c>
      <c r="J377" s="38" t="n">
        <f aca="false">SUM($C377,$G377,$T$5,$T$6)</f>
        <v>4150.89</v>
      </c>
      <c r="K377" s="38" t="n">
        <f aca="false">SUM($C377,$G377,$U$5,$U$6)</f>
        <v>5703.52</v>
      </c>
      <c r="L377" s="31" t="n">
        <v>0</v>
      </c>
      <c r="M377" s="55" t="n">
        <v>366.5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758</v>
      </c>
      <c r="B378" s="33" t="n">
        <v>9</v>
      </c>
      <c r="C378" s="30" t="n">
        <v>1729.91</v>
      </c>
      <c r="D378" s="30" t="n">
        <v>0</v>
      </c>
      <c r="E378" s="30" t="n">
        <v>712.13</v>
      </c>
      <c r="F378" s="30" t="n">
        <v>1746.68</v>
      </c>
      <c r="G378" s="30" t="n">
        <v>308</v>
      </c>
      <c r="H378" s="38" t="n">
        <f aca="false">SUM($C378,$G378,$R$5,$R$6)</f>
        <v>3418.73</v>
      </c>
      <c r="I378" s="38" t="n">
        <f aca="false">SUM($C378,$G378,$S$5,$S$6)</f>
        <v>3861.16</v>
      </c>
      <c r="J378" s="38" t="n">
        <f aca="false">SUM($C378,$G378,$T$5,$T$6)</f>
        <v>4564.84</v>
      </c>
      <c r="K378" s="38" t="n">
        <f aca="false">SUM($C378,$G378,$U$5,$U$6)</f>
        <v>6117.47</v>
      </c>
      <c r="L378" s="31" t="n">
        <v>0</v>
      </c>
      <c r="M378" s="55" t="n">
        <v>712.1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758</v>
      </c>
      <c r="B379" s="33" t="n">
        <v>10</v>
      </c>
      <c r="C379" s="30" t="n">
        <v>1294.17</v>
      </c>
      <c r="D379" s="30" t="n">
        <v>0</v>
      </c>
      <c r="E379" s="30" t="n">
        <v>367.91</v>
      </c>
      <c r="F379" s="30" t="n">
        <v>1310.94</v>
      </c>
      <c r="G379" s="30" t="n">
        <v>308</v>
      </c>
      <c r="H379" s="38" t="n">
        <f aca="false">SUM($C379,$G379,$R$5,$R$6)</f>
        <v>2982.99</v>
      </c>
      <c r="I379" s="38" t="n">
        <f aca="false">SUM($C379,$G379,$S$5,$S$6)</f>
        <v>3425.42</v>
      </c>
      <c r="J379" s="38" t="n">
        <f aca="false">SUM($C379,$G379,$T$5,$T$6)</f>
        <v>4129.1</v>
      </c>
      <c r="K379" s="38" t="n">
        <f aca="false">SUM($C379,$G379,$U$5,$U$6)</f>
        <v>5681.73</v>
      </c>
      <c r="L379" s="31" t="n">
        <v>0</v>
      </c>
      <c r="M379" s="55" t="n">
        <v>367.9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758</v>
      </c>
      <c r="B380" s="33" t="n">
        <v>11</v>
      </c>
      <c r="C380" s="30" t="n">
        <v>1282.24</v>
      </c>
      <c r="D380" s="30" t="n">
        <v>0</v>
      </c>
      <c r="E380" s="30" t="n">
        <v>426.81</v>
      </c>
      <c r="F380" s="30" t="n">
        <v>1299.01</v>
      </c>
      <c r="G380" s="30" t="n">
        <v>308</v>
      </c>
      <c r="H380" s="38" t="n">
        <f aca="false">SUM($C380,$G380,$R$5,$R$6)</f>
        <v>2971.06</v>
      </c>
      <c r="I380" s="38" t="n">
        <f aca="false">SUM($C380,$G380,$S$5,$S$6)</f>
        <v>3413.49</v>
      </c>
      <c r="J380" s="38" t="n">
        <f aca="false">SUM($C380,$G380,$T$5,$T$6)</f>
        <v>4117.17</v>
      </c>
      <c r="K380" s="38" t="n">
        <f aca="false">SUM($C380,$G380,$U$5,$U$6)</f>
        <v>5669.8</v>
      </c>
      <c r="L380" s="31" t="n">
        <v>0</v>
      </c>
      <c r="M380" s="55" t="n">
        <v>426.8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758</v>
      </c>
      <c r="B381" s="33" t="n">
        <v>12</v>
      </c>
      <c r="C381" s="30" t="n">
        <v>1092.98</v>
      </c>
      <c r="D381" s="30" t="n">
        <v>0</v>
      </c>
      <c r="E381" s="30" t="n">
        <v>234.09</v>
      </c>
      <c r="F381" s="30" t="n">
        <v>1109.75</v>
      </c>
      <c r="G381" s="30" t="n">
        <v>308</v>
      </c>
      <c r="H381" s="38" t="n">
        <f aca="false">SUM($C381,$G381,$R$5,$R$6)</f>
        <v>2781.8</v>
      </c>
      <c r="I381" s="38" t="n">
        <f aca="false">SUM($C381,$G381,$S$5,$S$6)</f>
        <v>3224.23</v>
      </c>
      <c r="J381" s="38" t="n">
        <f aca="false">SUM($C381,$G381,$T$5,$T$6)</f>
        <v>3927.91</v>
      </c>
      <c r="K381" s="38" t="n">
        <f aca="false">SUM($C381,$G381,$U$5,$U$6)</f>
        <v>5480.54</v>
      </c>
      <c r="L381" s="31" t="n">
        <v>0</v>
      </c>
      <c r="M381" s="55" t="n">
        <v>234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758</v>
      </c>
      <c r="B382" s="33" t="n">
        <v>13</v>
      </c>
      <c r="C382" s="30" t="n">
        <v>1196.27</v>
      </c>
      <c r="D382" s="30" t="n">
        <v>0</v>
      </c>
      <c r="E382" s="30" t="n">
        <v>309.41</v>
      </c>
      <c r="F382" s="30" t="n">
        <v>1213.04</v>
      </c>
      <c r="G382" s="30" t="n">
        <v>308</v>
      </c>
      <c r="H382" s="38" t="n">
        <f aca="false">SUM($C382,$G382,$R$5,$R$6)</f>
        <v>2885.09</v>
      </c>
      <c r="I382" s="38" t="n">
        <f aca="false">SUM($C382,$G382,$S$5,$S$6)</f>
        <v>3327.52</v>
      </c>
      <c r="J382" s="38" t="n">
        <f aca="false">SUM($C382,$G382,$T$5,$T$6)</f>
        <v>4031.2</v>
      </c>
      <c r="K382" s="38" t="n">
        <f aca="false">SUM($C382,$G382,$U$5,$U$6)</f>
        <v>5583.83</v>
      </c>
      <c r="L382" s="31" t="n">
        <v>0</v>
      </c>
      <c r="M382" s="55" t="n">
        <v>309.4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758</v>
      </c>
      <c r="B383" s="33" t="n">
        <v>14</v>
      </c>
      <c r="C383" s="30" t="n">
        <v>1259.44</v>
      </c>
      <c r="D383" s="30" t="n">
        <v>0</v>
      </c>
      <c r="E383" s="30" t="n">
        <v>328.33</v>
      </c>
      <c r="F383" s="30" t="n">
        <v>1276.21</v>
      </c>
      <c r="G383" s="30" t="n">
        <v>308</v>
      </c>
      <c r="H383" s="38" t="n">
        <f aca="false">SUM($C383,$G383,$R$5,$R$6)</f>
        <v>2948.26</v>
      </c>
      <c r="I383" s="38" t="n">
        <f aca="false">SUM($C383,$G383,$S$5,$S$6)</f>
        <v>3390.69</v>
      </c>
      <c r="J383" s="38" t="n">
        <f aca="false">SUM($C383,$G383,$T$5,$T$6)</f>
        <v>4094.37</v>
      </c>
      <c r="K383" s="38" t="n">
        <f aca="false">SUM($C383,$G383,$U$5,$U$6)</f>
        <v>5647</v>
      </c>
      <c r="L383" s="31" t="n">
        <v>0</v>
      </c>
      <c r="M383" s="55" t="n">
        <v>328.3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758</v>
      </c>
      <c r="B384" s="33" t="n">
        <v>15</v>
      </c>
      <c r="C384" s="30" t="n">
        <v>1258.99</v>
      </c>
      <c r="D384" s="30" t="n">
        <v>0</v>
      </c>
      <c r="E384" s="30" t="n">
        <v>338.76</v>
      </c>
      <c r="F384" s="30" t="n">
        <v>1275.76</v>
      </c>
      <c r="G384" s="30" t="n">
        <v>308</v>
      </c>
      <c r="H384" s="38" t="n">
        <f aca="false">SUM($C384,$G384,$R$5,$R$6)</f>
        <v>2947.81</v>
      </c>
      <c r="I384" s="38" t="n">
        <f aca="false">SUM($C384,$G384,$S$5,$S$6)</f>
        <v>3390.24</v>
      </c>
      <c r="J384" s="38" t="n">
        <f aca="false">SUM($C384,$G384,$T$5,$T$6)</f>
        <v>4093.92</v>
      </c>
      <c r="K384" s="38" t="n">
        <f aca="false">SUM($C384,$G384,$U$5,$U$6)</f>
        <v>5646.55</v>
      </c>
      <c r="L384" s="31" t="n">
        <v>0</v>
      </c>
      <c r="M384" s="55" t="n">
        <v>338.7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758</v>
      </c>
      <c r="B385" s="33" t="n">
        <v>16</v>
      </c>
      <c r="C385" s="30" t="n">
        <v>1277.48</v>
      </c>
      <c r="D385" s="30" t="n">
        <v>0</v>
      </c>
      <c r="E385" s="30" t="n">
        <v>213.91</v>
      </c>
      <c r="F385" s="30" t="n">
        <v>1294.25</v>
      </c>
      <c r="G385" s="30" t="n">
        <v>308</v>
      </c>
      <c r="H385" s="38" t="n">
        <f aca="false">SUM($C385,$G385,$R$5,$R$6)</f>
        <v>2966.3</v>
      </c>
      <c r="I385" s="38" t="n">
        <f aca="false">SUM($C385,$G385,$S$5,$S$6)</f>
        <v>3408.73</v>
      </c>
      <c r="J385" s="38" t="n">
        <f aca="false">SUM($C385,$G385,$T$5,$T$6)</f>
        <v>4112.41</v>
      </c>
      <c r="K385" s="38" t="n">
        <f aca="false">SUM($C385,$G385,$U$5,$U$6)</f>
        <v>5665.04</v>
      </c>
      <c r="L385" s="31" t="n">
        <v>0</v>
      </c>
      <c r="M385" s="55" t="n">
        <v>213.9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758</v>
      </c>
      <c r="B386" s="33" t="n">
        <v>17</v>
      </c>
      <c r="C386" s="30" t="n">
        <v>1290.14</v>
      </c>
      <c r="D386" s="30" t="n">
        <v>0</v>
      </c>
      <c r="E386" s="30" t="n">
        <v>256.41</v>
      </c>
      <c r="F386" s="30" t="n">
        <v>1306.91</v>
      </c>
      <c r="G386" s="30" t="n">
        <v>308</v>
      </c>
      <c r="H386" s="38" t="n">
        <f aca="false">SUM($C386,$G386,$R$5,$R$6)</f>
        <v>2978.96</v>
      </c>
      <c r="I386" s="38" t="n">
        <f aca="false">SUM($C386,$G386,$S$5,$S$6)</f>
        <v>3421.39</v>
      </c>
      <c r="J386" s="38" t="n">
        <f aca="false">SUM($C386,$G386,$T$5,$T$6)</f>
        <v>4125.07</v>
      </c>
      <c r="K386" s="38" t="n">
        <f aca="false">SUM($C386,$G386,$U$5,$U$6)</f>
        <v>5677.7</v>
      </c>
      <c r="L386" s="31" t="n">
        <v>0</v>
      </c>
      <c r="M386" s="55" t="n">
        <v>256.4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758</v>
      </c>
      <c r="B387" s="33" t="n">
        <v>18</v>
      </c>
      <c r="C387" s="30" t="n">
        <v>1385.87</v>
      </c>
      <c r="D387" s="30" t="n">
        <v>0</v>
      </c>
      <c r="E387" s="30" t="n">
        <v>507.04</v>
      </c>
      <c r="F387" s="30" t="n">
        <v>1402.64</v>
      </c>
      <c r="G387" s="30" t="n">
        <v>308</v>
      </c>
      <c r="H387" s="38" t="n">
        <f aca="false">SUM($C387,$G387,$R$5,$R$6)</f>
        <v>3074.69</v>
      </c>
      <c r="I387" s="38" t="n">
        <f aca="false">SUM($C387,$G387,$S$5,$S$6)</f>
        <v>3517.12</v>
      </c>
      <c r="J387" s="38" t="n">
        <f aca="false">SUM($C387,$G387,$T$5,$T$6)</f>
        <v>4220.8</v>
      </c>
      <c r="K387" s="38" t="n">
        <f aca="false">SUM($C387,$G387,$U$5,$U$6)</f>
        <v>5773.43</v>
      </c>
      <c r="L387" s="31" t="n">
        <v>0</v>
      </c>
      <c r="M387" s="55" t="n">
        <v>507.0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758</v>
      </c>
      <c r="B388" s="33" t="n">
        <v>19</v>
      </c>
      <c r="C388" s="30" t="n">
        <v>1613.21</v>
      </c>
      <c r="D388" s="30" t="n">
        <v>1.19</v>
      </c>
      <c r="E388" s="30" t="n">
        <v>0</v>
      </c>
      <c r="F388" s="30" t="n">
        <v>1629.98</v>
      </c>
      <c r="G388" s="30" t="n">
        <v>308</v>
      </c>
      <c r="H388" s="38" t="n">
        <f aca="false">SUM($C388,$G388,$R$5,$R$6)</f>
        <v>3302.03</v>
      </c>
      <c r="I388" s="38" t="n">
        <f aca="false">SUM($C388,$G388,$S$5,$S$6)</f>
        <v>3744.46</v>
      </c>
      <c r="J388" s="38" t="n">
        <f aca="false">SUM($C388,$G388,$T$5,$T$6)</f>
        <v>4448.14</v>
      </c>
      <c r="K388" s="38" t="n">
        <f aca="false">SUM($C388,$G388,$U$5,$U$6)</f>
        <v>6000.77</v>
      </c>
      <c r="L388" s="31" t="n">
        <v>1.19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758</v>
      </c>
      <c r="B389" s="33" t="n">
        <v>20</v>
      </c>
      <c r="C389" s="30" t="n">
        <v>1806.07</v>
      </c>
      <c r="D389" s="30" t="n">
        <v>0</v>
      </c>
      <c r="E389" s="30" t="n">
        <v>179.79</v>
      </c>
      <c r="F389" s="30" t="n">
        <v>1822.84</v>
      </c>
      <c r="G389" s="30" t="n">
        <v>308</v>
      </c>
      <c r="H389" s="38" t="n">
        <f aca="false">SUM($C389,$G389,$R$5,$R$6)</f>
        <v>3494.89</v>
      </c>
      <c r="I389" s="38" t="n">
        <f aca="false">SUM($C389,$G389,$S$5,$S$6)</f>
        <v>3937.32</v>
      </c>
      <c r="J389" s="38" t="n">
        <f aca="false">SUM($C389,$G389,$T$5,$T$6)</f>
        <v>4641</v>
      </c>
      <c r="K389" s="38" t="n">
        <f aca="false">SUM($C389,$G389,$U$5,$U$6)</f>
        <v>6193.63</v>
      </c>
      <c r="L389" s="31" t="n">
        <v>0</v>
      </c>
      <c r="M389" s="55" t="n">
        <v>179.7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758</v>
      </c>
      <c r="B390" s="33" t="n">
        <v>21</v>
      </c>
      <c r="C390" s="30" t="n">
        <v>1828.74</v>
      </c>
      <c r="D390" s="30" t="n">
        <v>0</v>
      </c>
      <c r="E390" s="30" t="n">
        <v>344.2</v>
      </c>
      <c r="F390" s="30" t="n">
        <v>1845.51</v>
      </c>
      <c r="G390" s="30" t="n">
        <v>308</v>
      </c>
      <c r="H390" s="38" t="n">
        <f aca="false">SUM($C390,$G390,$R$5,$R$6)</f>
        <v>3517.56</v>
      </c>
      <c r="I390" s="38" t="n">
        <f aca="false">SUM($C390,$G390,$S$5,$S$6)</f>
        <v>3959.99</v>
      </c>
      <c r="J390" s="38" t="n">
        <f aca="false">SUM($C390,$G390,$T$5,$T$6)</f>
        <v>4663.67</v>
      </c>
      <c r="K390" s="38" t="n">
        <f aca="false">SUM($C390,$G390,$U$5,$U$6)</f>
        <v>6216.3</v>
      </c>
      <c r="L390" s="31" t="n">
        <v>0</v>
      </c>
      <c r="M390" s="55" t="n">
        <v>344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758</v>
      </c>
      <c r="B391" s="33" t="n">
        <v>22</v>
      </c>
      <c r="C391" s="30" t="n">
        <v>1789.4</v>
      </c>
      <c r="D391" s="30" t="n">
        <v>0</v>
      </c>
      <c r="E391" s="30" t="n">
        <v>775.48</v>
      </c>
      <c r="F391" s="30" t="n">
        <v>1806.17</v>
      </c>
      <c r="G391" s="30" t="n">
        <v>308</v>
      </c>
      <c r="H391" s="38" t="n">
        <f aca="false">SUM($C391,$G391,$R$5,$R$6)</f>
        <v>3478.22</v>
      </c>
      <c r="I391" s="38" t="n">
        <f aca="false">SUM($C391,$G391,$S$5,$S$6)</f>
        <v>3920.65</v>
      </c>
      <c r="J391" s="38" t="n">
        <f aca="false">SUM($C391,$G391,$T$5,$T$6)</f>
        <v>4624.33</v>
      </c>
      <c r="K391" s="38" t="n">
        <f aca="false">SUM($C391,$G391,$U$5,$U$6)</f>
        <v>6176.96</v>
      </c>
      <c r="L391" s="31" t="n">
        <v>0</v>
      </c>
      <c r="M391" s="55" t="n">
        <v>775.4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758</v>
      </c>
      <c r="B392" s="33" t="n">
        <v>23</v>
      </c>
      <c r="C392" s="30" t="n">
        <v>1201.76</v>
      </c>
      <c r="D392" s="30" t="n">
        <v>0</v>
      </c>
      <c r="E392" s="30" t="n">
        <v>512.38</v>
      </c>
      <c r="F392" s="30" t="n">
        <v>1218.53</v>
      </c>
      <c r="G392" s="30" t="n">
        <v>308</v>
      </c>
      <c r="H392" s="38" t="n">
        <f aca="false">SUM($C392,$G392,$R$5,$R$6)</f>
        <v>2890.58</v>
      </c>
      <c r="I392" s="38" t="n">
        <f aca="false">SUM($C392,$G392,$S$5,$S$6)</f>
        <v>3333.01</v>
      </c>
      <c r="J392" s="38" t="n">
        <f aca="false">SUM($C392,$G392,$T$5,$T$6)</f>
        <v>4036.69</v>
      </c>
      <c r="K392" s="38" t="n">
        <f aca="false">SUM($C392,$G392,$U$5,$U$6)</f>
        <v>5589.32</v>
      </c>
      <c r="L392" s="31" t="n">
        <v>0</v>
      </c>
      <c r="M392" s="55" t="n">
        <v>512.3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759</v>
      </c>
      <c r="B393" s="33" t="n">
        <v>0</v>
      </c>
      <c r="C393" s="30" t="n">
        <v>1859.32</v>
      </c>
      <c r="D393" s="30" t="n">
        <v>0</v>
      </c>
      <c r="E393" s="30" t="n">
        <v>1120.6</v>
      </c>
      <c r="F393" s="30" t="n">
        <v>1876.09</v>
      </c>
      <c r="G393" s="30" t="n">
        <v>308</v>
      </c>
      <c r="H393" s="38" t="n">
        <f aca="false">SUM($C393,$G393,$R$5,$R$6)</f>
        <v>3548.14</v>
      </c>
      <c r="I393" s="38" t="n">
        <f aca="false">SUM($C393,$G393,$S$5,$S$6)</f>
        <v>3990.57</v>
      </c>
      <c r="J393" s="38" t="n">
        <f aca="false">SUM($C393,$G393,$T$5,$T$6)</f>
        <v>4694.25</v>
      </c>
      <c r="K393" s="38" t="n">
        <f aca="false">SUM($C393,$G393,$U$5,$U$6)</f>
        <v>6246.88</v>
      </c>
      <c r="L393" s="31" t="n">
        <v>0</v>
      </c>
      <c r="M393" s="55" t="n">
        <v>1120.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759</v>
      </c>
      <c r="B394" s="33" t="n">
        <v>1</v>
      </c>
      <c r="C394" s="30" t="n">
        <v>1859.15</v>
      </c>
      <c r="D394" s="30" t="n">
        <v>0</v>
      </c>
      <c r="E394" s="30" t="n">
        <v>1377.35</v>
      </c>
      <c r="F394" s="30" t="n">
        <v>1875.92</v>
      </c>
      <c r="G394" s="30" t="n">
        <v>308</v>
      </c>
      <c r="H394" s="38" t="n">
        <f aca="false">SUM($C394,$G394,$R$5,$R$6)</f>
        <v>3547.97</v>
      </c>
      <c r="I394" s="38" t="n">
        <f aca="false">SUM($C394,$G394,$S$5,$S$6)</f>
        <v>3990.4</v>
      </c>
      <c r="J394" s="38" t="n">
        <f aca="false">SUM($C394,$G394,$T$5,$T$6)</f>
        <v>4694.08</v>
      </c>
      <c r="K394" s="38" t="n">
        <f aca="false">SUM($C394,$G394,$U$5,$U$6)</f>
        <v>6246.71</v>
      </c>
      <c r="L394" s="31" t="n">
        <v>0</v>
      </c>
      <c r="M394" s="55" t="n">
        <v>1377.3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759</v>
      </c>
      <c r="B395" s="33" t="n">
        <v>2</v>
      </c>
      <c r="C395" s="30" t="n">
        <v>1459.3</v>
      </c>
      <c r="D395" s="30" t="n">
        <v>0</v>
      </c>
      <c r="E395" s="30" t="n">
        <v>1517.11</v>
      </c>
      <c r="F395" s="30" t="n">
        <v>1476.07</v>
      </c>
      <c r="G395" s="30" t="n">
        <v>308</v>
      </c>
      <c r="H395" s="38" t="n">
        <f aca="false">SUM($C395,$G395,$R$5,$R$6)</f>
        <v>3148.12</v>
      </c>
      <c r="I395" s="38" t="n">
        <f aca="false">SUM($C395,$G395,$S$5,$S$6)</f>
        <v>3590.55</v>
      </c>
      <c r="J395" s="38" t="n">
        <f aca="false">SUM($C395,$G395,$T$5,$T$6)</f>
        <v>4294.23</v>
      </c>
      <c r="K395" s="38" t="n">
        <f aca="false">SUM($C395,$G395,$U$5,$U$6)</f>
        <v>5846.86</v>
      </c>
      <c r="L395" s="31" t="n">
        <v>0</v>
      </c>
      <c r="M395" s="55" t="n">
        <v>1517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759</v>
      </c>
      <c r="B396" s="33" t="n">
        <v>3</v>
      </c>
      <c r="C396" s="30" t="n">
        <v>1129.97</v>
      </c>
      <c r="D396" s="30" t="n">
        <v>0</v>
      </c>
      <c r="E396" s="30" t="n">
        <v>1172.55</v>
      </c>
      <c r="F396" s="30" t="n">
        <v>1146.74</v>
      </c>
      <c r="G396" s="30" t="n">
        <v>308</v>
      </c>
      <c r="H396" s="38" t="n">
        <f aca="false">SUM($C396,$G396,$R$5,$R$6)</f>
        <v>2818.79</v>
      </c>
      <c r="I396" s="38" t="n">
        <f aca="false">SUM($C396,$G396,$S$5,$S$6)</f>
        <v>3261.22</v>
      </c>
      <c r="J396" s="38" t="n">
        <f aca="false">SUM($C396,$G396,$T$5,$T$6)</f>
        <v>3964.9</v>
      </c>
      <c r="K396" s="38" t="n">
        <f aca="false">SUM($C396,$G396,$U$5,$U$6)</f>
        <v>5517.53</v>
      </c>
      <c r="L396" s="31" t="n">
        <v>0</v>
      </c>
      <c r="M396" s="55" t="n">
        <v>1172.5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759</v>
      </c>
      <c r="B397" s="33" t="n">
        <v>4</v>
      </c>
      <c r="C397" s="30" t="n">
        <v>866.81</v>
      </c>
      <c r="D397" s="30" t="n">
        <v>0</v>
      </c>
      <c r="E397" s="30" t="n">
        <v>897.83</v>
      </c>
      <c r="F397" s="30" t="n">
        <v>883.58</v>
      </c>
      <c r="G397" s="30" t="n">
        <v>308</v>
      </c>
      <c r="H397" s="38" t="n">
        <f aca="false">SUM($C397,$G397,$R$5,$R$6)</f>
        <v>2555.63</v>
      </c>
      <c r="I397" s="38" t="n">
        <f aca="false">SUM($C397,$G397,$S$5,$S$6)</f>
        <v>2998.06</v>
      </c>
      <c r="J397" s="38" t="n">
        <f aca="false">SUM($C397,$G397,$T$5,$T$6)</f>
        <v>3701.74</v>
      </c>
      <c r="K397" s="38" t="n">
        <f aca="false">SUM($C397,$G397,$U$5,$U$6)</f>
        <v>5254.37</v>
      </c>
      <c r="L397" s="31" t="n">
        <v>0</v>
      </c>
      <c r="M397" s="55" t="n">
        <v>897.83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759</v>
      </c>
      <c r="B398" s="33" t="n">
        <v>5</v>
      </c>
      <c r="C398" s="30" t="n">
        <v>849.27</v>
      </c>
      <c r="D398" s="30" t="n">
        <v>0</v>
      </c>
      <c r="E398" s="30" t="n">
        <v>53.3</v>
      </c>
      <c r="F398" s="30" t="n">
        <v>866.04</v>
      </c>
      <c r="G398" s="30" t="n">
        <v>308</v>
      </c>
      <c r="H398" s="38" t="n">
        <f aca="false">SUM($C398,$G398,$R$5,$R$6)</f>
        <v>2538.09</v>
      </c>
      <c r="I398" s="38" t="n">
        <f aca="false">SUM($C398,$G398,$S$5,$S$6)</f>
        <v>2980.52</v>
      </c>
      <c r="J398" s="38" t="n">
        <f aca="false">SUM($C398,$G398,$T$5,$T$6)</f>
        <v>3684.2</v>
      </c>
      <c r="K398" s="38" t="n">
        <f aca="false">SUM($C398,$G398,$U$5,$U$6)</f>
        <v>5236.83</v>
      </c>
      <c r="L398" s="31" t="n">
        <v>0</v>
      </c>
      <c r="M398" s="55" t="n">
        <v>53.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759</v>
      </c>
      <c r="B399" s="33" t="n">
        <v>6</v>
      </c>
      <c r="C399" s="30" t="n">
        <v>1246.65</v>
      </c>
      <c r="D399" s="30" t="n">
        <v>0</v>
      </c>
      <c r="E399" s="30" t="n">
        <v>1275.35</v>
      </c>
      <c r="F399" s="30" t="n">
        <v>1263.42</v>
      </c>
      <c r="G399" s="30" t="n">
        <v>308</v>
      </c>
      <c r="H399" s="38" t="n">
        <f aca="false">SUM($C399,$G399,$R$5,$R$6)</f>
        <v>2935.47</v>
      </c>
      <c r="I399" s="38" t="n">
        <f aca="false">SUM($C399,$G399,$S$5,$S$6)</f>
        <v>3377.9</v>
      </c>
      <c r="J399" s="38" t="n">
        <f aca="false">SUM($C399,$G399,$T$5,$T$6)</f>
        <v>4081.58</v>
      </c>
      <c r="K399" s="38" t="n">
        <f aca="false">SUM($C399,$G399,$U$5,$U$6)</f>
        <v>5634.21</v>
      </c>
      <c r="L399" s="31" t="n">
        <v>0</v>
      </c>
      <c r="M399" s="55" t="n">
        <v>1275.35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759</v>
      </c>
      <c r="B400" s="33" t="n">
        <v>7</v>
      </c>
      <c r="C400" s="30" t="n">
        <v>1274.03</v>
      </c>
      <c r="D400" s="30" t="n">
        <v>0</v>
      </c>
      <c r="E400" s="30" t="n">
        <v>184.7</v>
      </c>
      <c r="F400" s="30" t="n">
        <v>1290.8</v>
      </c>
      <c r="G400" s="30" t="n">
        <v>308</v>
      </c>
      <c r="H400" s="38" t="n">
        <f aca="false">SUM($C400,$G400,$R$5,$R$6)</f>
        <v>2962.85</v>
      </c>
      <c r="I400" s="38" t="n">
        <f aca="false">SUM($C400,$G400,$S$5,$S$6)</f>
        <v>3405.28</v>
      </c>
      <c r="J400" s="38" t="n">
        <f aca="false">SUM($C400,$G400,$T$5,$T$6)</f>
        <v>4108.96</v>
      </c>
      <c r="K400" s="38" t="n">
        <f aca="false">SUM($C400,$G400,$U$5,$U$6)</f>
        <v>5661.59</v>
      </c>
      <c r="L400" s="31" t="n">
        <v>0</v>
      </c>
      <c r="M400" s="55" t="n">
        <v>184.7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759</v>
      </c>
      <c r="B401" s="33" t="n">
        <v>8</v>
      </c>
      <c r="C401" s="30" t="n">
        <v>1517.14</v>
      </c>
      <c r="D401" s="30" t="n">
        <v>65.42</v>
      </c>
      <c r="E401" s="30" t="n">
        <v>0</v>
      </c>
      <c r="F401" s="30" t="n">
        <v>1533.91</v>
      </c>
      <c r="G401" s="30" t="n">
        <v>308</v>
      </c>
      <c r="H401" s="38" t="n">
        <f aca="false">SUM($C401,$G401,$R$5,$R$6)</f>
        <v>3205.96</v>
      </c>
      <c r="I401" s="38" t="n">
        <f aca="false">SUM($C401,$G401,$S$5,$S$6)</f>
        <v>3648.39</v>
      </c>
      <c r="J401" s="38" t="n">
        <f aca="false">SUM($C401,$G401,$T$5,$T$6)</f>
        <v>4352.07</v>
      </c>
      <c r="K401" s="38" t="n">
        <f aca="false">SUM($C401,$G401,$U$5,$U$6)</f>
        <v>5904.7</v>
      </c>
      <c r="L401" s="31" t="n">
        <v>65.4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759</v>
      </c>
      <c r="B402" s="33" t="n">
        <v>9</v>
      </c>
      <c r="C402" s="30" t="n">
        <v>1672.4</v>
      </c>
      <c r="D402" s="30" t="n">
        <v>0</v>
      </c>
      <c r="E402" s="30" t="n">
        <v>22.72</v>
      </c>
      <c r="F402" s="30" t="n">
        <v>1689.17</v>
      </c>
      <c r="G402" s="30" t="n">
        <v>308</v>
      </c>
      <c r="H402" s="38" t="n">
        <f aca="false">SUM($C402,$G402,$R$5,$R$6)</f>
        <v>3361.22</v>
      </c>
      <c r="I402" s="38" t="n">
        <f aca="false">SUM($C402,$G402,$S$5,$S$6)</f>
        <v>3803.65</v>
      </c>
      <c r="J402" s="38" t="n">
        <f aca="false">SUM($C402,$G402,$T$5,$T$6)</f>
        <v>4507.33</v>
      </c>
      <c r="K402" s="38" t="n">
        <f aca="false">SUM($C402,$G402,$U$5,$U$6)</f>
        <v>6059.96</v>
      </c>
      <c r="L402" s="31" t="n">
        <v>0</v>
      </c>
      <c r="M402" s="55" t="n">
        <v>22.7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759</v>
      </c>
      <c r="B403" s="33" t="n">
        <v>10</v>
      </c>
      <c r="C403" s="30" t="n">
        <v>1409.96</v>
      </c>
      <c r="D403" s="30" t="n">
        <v>0</v>
      </c>
      <c r="E403" s="30" t="n">
        <v>397.58</v>
      </c>
      <c r="F403" s="30" t="n">
        <v>1426.73</v>
      </c>
      <c r="G403" s="30" t="n">
        <v>308</v>
      </c>
      <c r="H403" s="38" t="n">
        <f aca="false">SUM($C403,$G403,$R$5,$R$6)</f>
        <v>3098.78</v>
      </c>
      <c r="I403" s="38" t="n">
        <f aca="false">SUM($C403,$G403,$S$5,$S$6)</f>
        <v>3541.21</v>
      </c>
      <c r="J403" s="38" t="n">
        <f aca="false">SUM($C403,$G403,$T$5,$T$6)</f>
        <v>4244.89</v>
      </c>
      <c r="K403" s="38" t="n">
        <f aca="false">SUM($C403,$G403,$U$5,$U$6)</f>
        <v>5797.52</v>
      </c>
      <c r="L403" s="31" t="n">
        <v>0</v>
      </c>
      <c r="M403" s="55" t="n">
        <v>397.5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759</v>
      </c>
      <c r="B404" s="33" t="n">
        <v>11</v>
      </c>
      <c r="C404" s="30" t="n">
        <v>1290.1</v>
      </c>
      <c r="D404" s="30" t="n">
        <v>0</v>
      </c>
      <c r="E404" s="30" t="n">
        <v>324.17</v>
      </c>
      <c r="F404" s="30" t="n">
        <v>1306.87</v>
      </c>
      <c r="G404" s="30" t="n">
        <v>308</v>
      </c>
      <c r="H404" s="38" t="n">
        <f aca="false">SUM($C404,$G404,$R$5,$R$6)</f>
        <v>2978.92</v>
      </c>
      <c r="I404" s="38" t="n">
        <f aca="false">SUM($C404,$G404,$S$5,$S$6)</f>
        <v>3421.35</v>
      </c>
      <c r="J404" s="38" t="n">
        <f aca="false">SUM($C404,$G404,$T$5,$T$6)</f>
        <v>4125.03</v>
      </c>
      <c r="K404" s="38" t="n">
        <f aca="false">SUM($C404,$G404,$U$5,$U$6)</f>
        <v>5677.66</v>
      </c>
      <c r="L404" s="31" t="n">
        <v>0</v>
      </c>
      <c r="M404" s="55" t="n">
        <v>324.1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759</v>
      </c>
      <c r="B405" s="33" t="n">
        <v>12</v>
      </c>
      <c r="C405" s="30" t="n">
        <v>1263.61</v>
      </c>
      <c r="D405" s="30" t="n">
        <v>0</v>
      </c>
      <c r="E405" s="30" t="n">
        <v>326.65</v>
      </c>
      <c r="F405" s="30" t="n">
        <v>1280.38</v>
      </c>
      <c r="G405" s="30" t="n">
        <v>308</v>
      </c>
      <c r="H405" s="38" t="n">
        <f aca="false">SUM($C405,$G405,$R$5,$R$6)</f>
        <v>2952.43</v>
      </c>
      <c r="I405" s="38" t="n">
        <f aca="false">SUM($C405,$G405,$S$5,$S$6)</f>
        <v>3394.86</v>
      </c>
      <c r="J405" s="38" t="n">
        <f aca="false">SUM($C405,$G405,$T$5,$T$6)</f>
        <v>4098.54</v>
      </c>
      <c r="K405" s="38" t="n">
        <f aca="false">SUM($C405,$G405,$U$5,$U$6)</f>
        <v>5651.17</v>
      </c>
      <c r="L405" s="31" t="n">
        <v>0</v>
      </c>
      <c r="M405" s="55" t="n">
        <v>326.6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759</v>
      </c>
      <c r="B406" s="33" t="n">
        <v>13</v>
      </c>
      <c r="C406" s="30" t="n">
        <v>1255.4</v>
      </c>
      <c r="D406" s="30" t="n">
        <v>0</v>
      </c>
      <c r="E406" s="30" t="n">
        <v>311.76</v>
      </c>
      <c r="F406" s="30" t="n">
        <v>1272.17</v>
      </c>
      <c r="G406" s="30" t="n">
        <v>308</v>
      </c>
      <c r="H406" s="38" t="n">
        <f aca="false">SUM($C406,$G406,$R$5,$R$6)</f>
        <v>2944.22</v>
      </c>
      <c r="I406" s="38" t="n">
        <f aca="false">SUM($C406,$G406,$S$5,$S$6)</f>
        <v>3386.65</v>
      </c>
      <c r="J406" s="38" t="n">
        <f aca="false">SUM($C406,$G406,$T$5,$T$6)</f>
        <v>4090.33</v>
      </c>
      <c r="K406" s="38" t="n">
        <f aca="false">SUM($C406,$G406,$U$5,$U$6)</f>
        <v>5642.96</v>
      </c>
      <c r="L406" s="31" t="n">
        <v>0</v>
      </c>
      <c r="M406" s="55" t="n">
        <v>311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759</v>
      </c>
      <c r="B407" s="33" t="n">
        <v>14</v>
      </c>
      <c r="C407" s="30" t="n">
        <v>1244.1</v>
      </c>
      <c r="D407" s="30" t="n">
        <v>0</v>
      </c>
      <c r="E407" s="30" t="n">
        <v>242.56</v>
      </c>
      <c r="F407" s="30" t="n">
        <v>1260.87</v>
      </c>
      <c r="G407" s="30" t="n">
        <v>308</v>
      </c>
      <c r="H407" s="38" t="n">
        <f aca="false">SUM($C407,$G407,$R$5,$R$6)</f>
        <v>2932.92</v>
      </c>
      <c r="I407" s="38" t="n">
        <f aca="false">SUM($C407,$G407,$S$5,$S$6)</f>
        <v>3375.35</v>
      </c>
      <c r="J407" s="38" t="n">
        <f aca="false">SUM($C407,$G407,$T$5,$T$6)</f>
        <v>4079.03</v>
      </c>
      <c r="K407" s="38" t="n">
        <f aca="false">SUM($C407,$G407,$U$5,$U$6)</f>
        <v>5631.66</v>
      </c>
      <c r="L407" s="31" t="n">
        <v>0</v>
      </c>
      <c r="M407" s="55" t="n">
        <v>242.5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759</v>
      </c>
      <c r="B408" s="33" t="n">
        <v>15</v>
      </c>
      <c r="C408" s="30" t="n">
        <v>1242.14</v>
      </c>
      <c r="D408" s="30" t="n">
        <v>0</v>
      </c>
      <c r="E408" s="30" t="n">
        <v>305.67</v>
      </c>
      <c r="F408" s="30" t="n">
        <v>1258.91</v>
      </c>
      <c r="G408" s="30" t="n">
        <v>308</v>
      </c>
      <c r="H408" s="38" t="n">
        <f aca="false">SUM($C408,$G408,$R$5,$R$6)</f>
        <v>2930.96</v>
      </c>
      <c r="I408" s="38" t="n">
        <f aca="false">SUM($C408,$G408,$S$5,$S$6)</f>
        <v>3373.39</v>
      </c>
      <c r="J408" s="38" t="n">
        <f aca="false">SUM($C408,$G408,$T$5,$T$6)</f>
        <v>4077.07</v>
      </c>
      <c r="K408" s="38" t="n">
        <f aca="false">SUM($C408,$G408,$U$5,$U$6)</f>
        <v>5629.7</v>
      </c>
      <c r="L408" s="31" t="n">
        <v>0</v>
      </c>
      <c r="M408" s="55" t="n">
        <v>305.6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759</v>
      </c>
      <c r="B409" s="33" t="n">
        <v>16</v>
      </c>
      <c r="C409" s="30" t="n">
        <v>1257.27</v>
      </c>
      <c r="D409" s="30" t="n">
        <v>0</v>
      </c>
      <c r="E409" s="30" t="n">
        <v>350.71</v>
      </c>
      <c r="F409" s="30" t="n">
        <v>1274.04</v>
      </c>
      <c r="G409" s="30" t="n">
        <v>308</v>
      </c>
      <c r="H409" s="38" t="n">
        <f aca="false">SUM($C409,$G409,$R$5,$R$6)</f>
        <v>2946.09</v>
      </c>
      <c r="I409" s="38" t="n">
        <f aca="false">SUM($C409,$G409,$S$5,$S$6)</f>
        <v>3388.52</v>
      </c>
      <c r="J409" s="38" t="n">
        <f aca="false">SUM($C409,$G409,$T$5,$T$6)</f>
        <v>4092.2</v>
      </c>
      <c r="K409" s="38" t="n">
        <f aca="false">SUM($C409,$G409,$U$5,$U$6)</f>
        <v>5644.83</v>
      </c>
      <c r="L409" s="31" t="n">
        <v>0</v>
      </c>
      <c r="M409" s="55" t="n">
        <v>350.7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759</v>
      </c>
      <c r="B410" s="33" t="n">
        <v>17</v>
      </c>
      <c r="C410" s="30" t="n">
        <v>1264.69</v>
      </c>
      <c r="D410" s="30" t="n">
        <v>0</v>
      </c>
      <c r="E410" s="30" t="n">
        <v>384.25</v>
      </c>
      <c r="F410" s="30" t="n">
        <v>1281.46</v>
      </c>
      <c r="G410" s="30" t="n">
        <v>308</v>
      </c>
      <c r="H410" s="38" t="n">
        <f aca="false">SUM($C410,$G410,$R$5,$R$6)</f>
        <v>2953.51</v>
      </c>
      <c r="I410" s="38" t="n">
        <f aca="false">SUM($C410,$G410,$S$5,$S$6)</f>
        <v>3395.94</v>
      </c>
      <c r="J410" s="38" t="n">
        <f aca="false">SUM($C410,$G410,$T$5,$T$6)</f>
        <v>4099.62</v>
      </c>
      <c r="K410" s="38" t="n">
        <f aca="false">SUM($C410,$G410,$U$5,$U$6)</f>
        <v>5652.25</v>
      </c>
      <c r="L410" s="31" t="n">
        <v>0</v>
      </c>
      <c r="M410" s="55" t="n">
        <v>384.2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759</v>
      </c>
      <c r="B411" s="33" t="n">
        <v>18</v>
      </c>
      <c r="C411" s="30" t="n">
        <v>1505.14</v>
      </c>
      <c r="D411" s="30" t="n">
        <v>0</v>
      </c>
      <c r="E411" s="30" t="n">
        <v>630.46</v>
      </c>
      <c r="F411" s="30" t="n">
        <v>1521.91</v>
      </c>
      <c r="G411" s="30" t="n">
        <v>308</v>
      </c>
      <c r="H411" s="38" t="n">
        <f aca="false">SUM($C411,$G411,$R$5,$R$6)</f>
        <v>3193.96</v>
      </c>
      <c r="I411" s="38" t="n">
        <f aca="false">SUM($C411,$G411,$S$5,$S$6)</f>
        <v>3636.39</v>
      </c>
      <c r="J411" s="38" t="n">
        <f aca="false">SUM($C411,$G411,$T$5,$T$6)</f>
        <v>4340.07</v>
      </c>
      <c r="K411" s="38" t="n">
        <f aca="false">SUM($C411,$G411,$U$5,$U$6)</f>
        <v>5892.7</v>
      </c>
      <c r="L411" s="31" t="n">
        <v>0</v>
      </c>
      <c r="M411" s="55" t="n">
        <v>630.4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759</v>
      </c>
      <c r="B412" s="33" t="n">
        <v>19</v>
      </c>
      <c r="C412" s="30" t="n">
        <v>1577.41</v>
      </c>
      <c r="D412" s="30" t="n">
        <v>0</v>
      </c>
      <c r="E412" s="30" t="n">
        <v>34.04</v>
      </c>
      <c r="F412" s="30" t="n">
        <v>1594.18</v>
      </c>
      <c r="G412" s="30" t="n">
        <v>308</v>
      </c>
      <c r="H412" s="38" t="n">
        <f aca="false">SUM($C412,$G412,$R$5,$R$6)</f>
        <v>3266.23</v>
      </c>
      <c r="I412" s="38" t="n">
        <f aca="false">SUM($C412,$G412,$S$5,$S$6)</f>
        <v>3708.66</v>
      </c>
      <c r="J412" s="38" t="n">
        <f aca="false">SUM($C412,$G412,$T$5,$T$6)</f>
        <v>4412.34</v>
      </c>
      <c r="K412" s="38" t="n">
        <f aca="false">SUM($C412,$G412,$U$5,$U$6)</f>
        <v>5964.97</v>
      </c>
      <c r="L412" s="31" t="n">
        <v>0</v>
      </c>
      <c r="M412" s="55" t="n">
        <v>34.0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759</v>
      </c>
      <c r="B413" s="33" t="n">
        <v>20</v>
      </c>
      <c r="C413" s="30" t="n">
        <v>1841.28</v>
      </c>
      <c r="D413" s="30" t="n">
        <v>0</v>
      </c>
      <c r="E413" s="30" t="n">
        <v>108.12</v>
      </c>
      <c r="F413" s="30" t="n">
        <v>1858.05</v>
      </c>
      <c r="G413" s="30" t="n">
        <v>308</v>
      </c>
      <c r="H413" s="38" t="n">
        <f aca="false">SUM($C413,$G413,$R$5,$R$6)</f>
        <v>3530.1</v>
      </c>
      <c r="I413" s="38" t="n">
        <f aca="false">SUM($C413,$G413,$S$5,$S$6)</f>
        <v>3972.53</v>
      </c>
      <c r="J413" s="38" t="n">
        <f aca="false">SUM($C413,$G413,$T$5,$T$6)</f>
        <v>4676.21</v>
      </c>
      <c r="K413" s="38" t="n">
        <f aca="false">SUM($C413,$G413,$U$5,$U$6)</f>
        <v>6228.84</v>
      </c>
      <c r="L413" s="31" t="n">
        <v>0</v>
      </c>
      <c r="M413" s="55" t="n">
        <v>108.1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759</v>
      </c>
      <c r="B414" s="33" t="n">
        <v>21</v>
      </c>
      <c r="C414" s="30" t="n">
        <v>1848.06</v>
      </c>
      <c r="D414" s="30" t="n">
        <v>0</v>
      </c>
      <c r="E414" s="30" t="n">
        <v>967.77</v>
      </c>
      <c r="F414" s="30" t="n">
        <v>1864.83</v>
      </c>
      <c r="G414" s="30" t="n">
        <v>308</v>
      </c>
      <c r="H414" s="38" t="n">
        <f aca="false">SUM($C414,$G414,$R$5,$R$6)</f>
        <v>3536.88</v>
      </c>
      <c r="I414" s="38" t="n">
        <f aca="false">SUM($C414,$G414,$S$5,$S$6)</f>
        <v>3979.31</v>
      </c>
      <c r="J414" s="38" t="n">
        <f aca="false">SUM($C414,$G414,$T$5,$T$6)</f>
        <v>4682.99</v>
      </c>
      <c r="K414" s="38" t="n">
        <f aca="false">SUM($C414,$G414,$U$5,$U$6)</f>
        <v>6235.62</v>
      </c>
      <c r="L414" s="31" t="n">
        <v>0</v>
      </c>
      <c r="M414" s="55" t="n">
        <v>967.7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759</v>
      </c>
      <c r="B415" s="33" t="n">
        <v>22</v>
      </c>
      <c r="C415" s="30" t="n">
        <v>1506.3</v>
      </c>
      <c r="D415" s="30" t="n">
        <v>0</v>
      </c>
      <c r="E415" s="30" t="n">
        <v>1552.27</v>
      </c>
      <c r="F415" s="30" t="n">
        <v>1523.07</v>
      </c>
      <c r="G415" s="30" t="n">
        <v>308</v>
      </c>
      <c r="H415" s="38" t="n">
        <f aca="false">SUM($C415,$G415,$R$5,$R$6)</f>
        <v>3195.12</v>
      </c>
      <c r="I415" s="38" t="n">
        <f aca="false">SUM($C415,$G415,$S$5,$S$6)</f>
        <v>3637.55</v>
      </c>
      <c r="J415" s="38" t="n">
        <f aca="false">SUM($C415,$G415,$T$5,$T$6)</f>
        <v>4341.23</v>
      </c>
      <c r="K415" s="38" t="n">
        <f aca="false">SUM($C415,$G415,$U$5,$U$6)</f>
        <v>5893.86</v>
      </c>
      <c r="L415" s="31" t="n">
        <v>0</v>
      </c>
      <c r="M415" s="55" t="n">
        <v>1552.2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759</v>
      </c>
      <c r="B416" s="33" t="n">
        <v>23</v>
      </c>
      <c r="C416" s="30" t="n">
        <v>1104.63</v>
      </c>
      <c r="D416" s="30" t="n">
        <v>0</v>
      </c>
      <c r="E416" s="30" t="n">
        <v>375.85</v>
      </c>
      <c r="F416" s="30" t="n">
        <v>1121.4</v>
      </c>
      <c r="G416" s="30" t="n">
        <v>308</v>
      </c>
      <c r="H416" s="38" t="n">
        <f aca="false">SUM($C416,$G416,$R$5,$R$6)</f>
        <v>2793.45</v>
      </c>
      <c r="I416" s="38" t="n">
        <f aca="false">SUM($C416,$G416,$S$5,$S$6)</f>
        <v>3235.88</v>
      </c>
      <c r="J416" s="38" t="n">
        <f aca="false">SUM($C416,$G416,$T$5,$T$6)</f>
        <v>3939.56</v>
      </c>
      <c r="K416" s="38" t="n">
        <f aca="false">SUM($C416,$G416,$U$5,$U$6)</f>
        <v>5492.19</v>
      </c>
      <c r="L416" s="31" t="n">
        <v>0</v>
      </c>
      <c r="M416" s="55" t="n">
        <v>375.8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760</v>
      </c>
      <c r="B417" s="33" t="n">
        <v>0</v>
      </c>
      <c r="C417" s="30" t="n">
        <v>1094.02</v>
      </c>
      <c r="D417" s="30" t="n">
        <v>0</v>
      </c>
      <c r="E417" s="30" t="n">
        <v>369.8</v>
      </c>
      <c r="F417" s="30" t="n">
        <v>1110.79</v>
      </c>
      <c r="G417" s="30" t="n">
        <v>308</v>
      </c>
      <c r="H417" s="38" t="n">
        <f aca="false">SUM($C417,$G417,$R$5,$R$6)</f>
        <v>2782.84</v>
      </c>
      <c r="I417" s="38" t="n">
        <f aca="false">SUM($C417,$G417,$S$5,$S$6)</f>
        <v>3225.27</v>
      </c>
      <c r="J417" s="38" t="n">
        <f aca="false">SUM($C417,$G417,$T$5,$T$6)</f>
        <v>3928.95</v>
      </c>
      <c r="K417" s="38" t="n">
        <f aca="false">SUM($C417,$G417,$U$5,$U$6)</f>
        <v>5481.58</v>
      </c>
      <c r="L417" s="31" t="n">
        <v>0</v>
      </c>
      <c r="M417" s="55" t="n">
        <v>369.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760</v>
      </c>
      <c r="B418" s="33" t="n">
        <v>1</v>
      </c>
      <c r="C418" s="30" t="n">
        <v>1091.35</v>
      </c>
      <c r="D418" s="30" t="n">
        <v>0</v>
      </c>
      <c r="E418" s="30" t="n">
        <v>469.22</v>
      </c>
      <c r="F418" s="30" t="n">
        <v>1108.12</v>
      </c>
      <c r="G418" s="30" t="n">
        <v>308</v>
      </c>
      <c r="H418" s="38" t="n">
        <f aca="false">SUM($C418,$G418,$R$5,$R$6)</f>
        <v>2780.17</v>
      </c>
      <c r="I418" s="38" t="n">
        <f aca="false">SUM($C418,$G418,$S$5,$S$6)</f>
        <v>3222.6</v>
      </c>
      <c r="J418" s="38" t="n">
        <f aca="false">SUM($C418,$G418,$T$5,$T$6)</f>
        <v>3926.28</v>
      </c>
      <c r="K418" s="38" t="n">
        <f aca="false">SUM($C418,$G418,$U$5,$U$6)</f>
        <v>5478.91</v>
      </c>
      <c r="L418" s="31" t="n">
        <v>0</v>
      </c>
      <c r="M418" s="55" t="n">
        <v>469.2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760</v>
      </c>
      <c r="B419" s="33" t="n">
        <v>2</v>
      </c>
      <c r="C419" s="30" t="n">
        <v>1084.24</v>
      </c>
      <c r="D419" s="30" t="n">
        <v>0</v>
      </c>
      <c r="E419" s="30" t="n">
        <v>500.56</v>
      </c>
      <c r="F419" s="30" t="n">
        <v>1101.01</v>
      </c>
      <c r="G419" s="30" t="n">
        <v>308</v>
      </c>
      <c r="H419" s="38" t="n">
        <f aca="false">SUM($C419,$G419,$R$5,$R$6)</f>
        <v>2773.06</v>
      </c>
      <c r="I419" s="38" t="n">
        <f aca="false">SUM($C419,$G419,$S$5,$S$6)</f>
        <v>3215.49</v>
      </c>
      <c r="J419" s="38" t="n">
        <f aca="false">SUM($C419,$G419,$T$5,$T$6)</f>
        <v>3919.17</v>
      </c>
      <c r="K419" s="38" t="n">
        <f aca="false">SUM($C419,$G419,$U$5,$U$6)</f>
        <v>5471.8</v>
      </c>
      <c r="L419" s="31" t="n">
        <v>0</v>
      </c>
      <c r="M419" s="55" t="n">
        <v>500.5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760</v>
      </c>
      <c r="B420" s="33" t="n">
        <v>3</v>
      </c>
      <c r="C420" s="30" t="n">
        <v>1083.47</v>
      </c>
      <c r="D420" s="30" t="n">
        <v>0</v>
      </c>
      <c r="E420" s="30" t="n">
        <v>940.52</v>
      </c>
      <c r="F420" s="30" t="n">
        <v>1100.24</v>
      </c>
      <c r="G420" s="30" t="n">
        <v>308</v>
      </c>
      <c r="H420" s="38" t="n">
        <f aca="false">SUM($C420,$G420,$R$5,$R$6)</f>
        <v>2772.29</v>
      </c>
      <c r="I420" s="38" t="n">
        <f aca="false">SUM($C420,$G420,$S$5,$S$6)</f>
        <v>3214.72</v>
      </c>
      <c r="J420" s="38" t="n">
        <f aca="false">SUM($C420,$G420,$T$5,$T$6)</f>
        <v>3918.4</v>
      </c>
      <c r="K420" s="38" t="n">
        <f aca="false">SUM($C420,$G420,$U$5,$U$6)</f>
        <v>5471.03</v>
      </c>
      <c r="L420" s="31" t="n">
        <v>0</v>
      </c>
      <c r="M420" s="55" t="n">
        <v>940.5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760</v>
      </c>
      <c r="B421" s="33" t="n">
        <v>4</v>
      </c>
      <c r="C421" s="30" t="n">
        <v>138.57</v>
      </c>
      <c r="D421" s="30" t="n">
        <v>621.28</v>
      </c>
      <c r="E421" s="30" t="n">
        <v>0</v>
      </c>
      <c r="F421" s="30" t="n">
        <v>155.34</v>
      </c>
      <c r="G421" s="30" t="n">
        <v>308</v>
      </c>
      <c r="H421" s="38" t="n">
        <f aca="false">SUM($C421,$G421,$R$5,$R$6)</f>
        <v>1827.39</v>
      </c>
      <c r="I421" s="38" t="n">
        <f aca="false">SUM($C421,$G421,$S$5,$S$6)</f>
        <v>2269.82</v>
      </c>
      <c r="J421" s="38" t="n">
        <f aca="false">SUM($C421,$G421,$T$5,$T$6)</f>
        <v>2973.5</v>
      </c>
      <c r="K421" s="38" t="n">
        <f aca="false">SUM($C421,$G421,$U$5,$U$6)</f>
        <v>4526.13</v>
      </c>
      <c r="L421" s="31" t="n">
        <v>621.28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760</v>
      </c>
      <c r="B422" s="33" t="n">
        <v>5</v>
      </c>
      <c r="C422" s="30" t="n">
        <v>755.09</v>
      </c>
      <c r="D422" s="30" t="n">
        <v>94.15</v>
      </c>
      <c r="E422" s="30" t="n">
        <v>0</v>
      </c>
      <c r="F422" s="30" t="n">
        <v>771.86</v>
      </c>
      <c r="G422" s="30" t="n">
        <v>308</v>
      </c>
      <c r="H422" s="38" t="n">
        <f aca="false">SUM($C422,$G422,$R$5,$R$6)</f>
        <v>2443.91</v>
      </c>
      <c r="I422" s="38" t="n">
        <f aca="false">SUM($C422,$G422,$S$5,$S$6)</f>
        <v>2886.34</v>
      </c>
      <c r="J422" s="38" t="n">
        <f aca="false">SUM($C422,$G422,$T$5,$T$6)</f>
        <v>3590.02</v>
      </c>
      <c r="K422" s="38" t="n">
        <f aca="false">SUM($C422,$G422,$U$5,$U$6)</f>
        <v>5142.65</v>
      </c>
      <c r="L422" s="31" t="n">
        <v>94.1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760</v>
      </c>
      <c r="B423" s="33" t="n">
        <v>6</v>
      </c>
      <c r="C423" s="30" t="n">
        <v>1027.24</v>
      </c>
      <c r="D423" s="30" t="n">
        <v>179.96</v>
      </c>
      <c r="E423" s="30" t="n">
        <v>0</v>
      </c>
      <c r="F423" s="30" t="n">
        <v>1044.01</v>
      </c>
      <c r="G423" s="30" t="n">
        <v>308</v>
      </c>
      <c r="H423" s="38" t="n">
        <f aca="false">SUM($C423,$G423,$R$5,$R$6)</f>
        <v>2716.06</v>
      </c>
      <c r="I423" s="38" t="n">
        <f aca="false">SUM($C423,$G423,$S$5,$S$6)</f>
        <v>3158.49</v>
      </c>
      <c r="J423" s="38" t="n">
        <f aca="false">SUM($C423,$G423,$T$5,$T$6)</f>
        <v>3862.17</v>
      </c>
      <c r="K423" s="38" t="n">
        <f aca="false">SUM($C423,$G423,$U$5,$U$6)</f>
        <v>5414.8</v>
      </c>
      <c r="L423" s="31" t="n">
        <v>179.9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760</v>
      </c>
      <c r="B424" s="33" t="n">
        <v>7</v>
      </c>
      <c r="C424" s="30" t="n">
        <v>1306.64</v>
      </c>
      <c r="D424" s="30" t="n">
        <v>0</v>
      </c>
      <c r="E424" s="30" t="n">
        <v>18.56</v>
      </c>
      <c r="F424" s="30" t="n">
        <v>1323.41</v>
      </c>
      <c r="G424" s="30" t="n">
        <v>308</v>
      </c>
      <c r="H424" s="38" t="n">
        <f aca="false">SUM($C424,$G424,$R$5,$R$6)</f>
        <v>2995.46</v>
      </c>
      <c r="I424" s="38" t="n">
        <f aca="false">SUM($C424,$G424,$S$5,$S$6)</f>
        <v>3437.89</v>
      </c>
      <c r="J424" s="38" t="n">
        <f aca="false">SUM($C424,$G424,$T$5,$T$6)</f>
        <v>4141.57</v>
      </c>
      <c r="K424" s="38" t="n">
        <f aca="false">SUM($C424,$G424,$U$5,$U$6)</f>
        <v>5694.2</v>
      </c>
      <c r="L424" s="31" t="n">
        <v>0</v>
      </c>
      <c r="M424" s="55" t="n">
        <v>18.5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760</v>
      </c>
      <c r="B425" s="33" t="n">
        <v>8</v>
      </c>
      <c r="C425" s="30" t="n">
        <v>1621.35</v>
      </c>
      <c r="D425" s="30" t="n">
        <v>151.4</v>
      </c>
      <c r="E425" s="30" t="n">
        <v>0</v>
      </c>
      <c r="F425" s="30" t="n">
        <v>1638.12</v>
      </c>
      <c r="G425" s="30" t="n">
        <v>308</v>
      </c>
      <c r="H425" s="38" t="n">
        <f aca="false">SUM($C425,$G425,$R$5,$R$6)</f>
        <v>3310.17</v>
      </c>
      <c r="I425" s="38" t="n">
        <f aca="false">SUM($C425,$G425,$S$5,$S$6)</f>
        <v>3752.6</v>
      </c>
      <c r="J425" s="38" t="n">
        <f aca="false">SUM($C425,$G425,$T$5,$T$6)</f>
        <v>4456.28</v>
      </c>
      <c r="K425" s="38" t="n">
        <f aca="false">SUM($C425,$G425,$U$5,$U$6)</f>
        <v>6008.91</v>
      </c>
      <c r="L425" s="31" t="n">
        <v>151.4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760</v>
      </c>
      <c r="B426" s="33" t="n">
        <v>9</v>
      </c>
      <c r="C426" s="30" t="n">
        <v>1762.41</v>
      </c>
      <c r="D426" s="30" t="n">
        <v>4.39</v>
      </c>
      <c r="E426" s="30" t="n">
        <v>0</v>
      </c>
      <c r="F426" s="30" t="n">
        <v>1779.18</v>
      </c>
      <c r="G426" s="30" t="n">
        <v>308</v>
      </c>
      <c r="H426" s="38" t="n">
        <f aca="false">SUM($C426,$G426,$R$5,$R$6)</f>
        <v>3451.23</v>
      </c>
      <c r="I426" s="38" t="n">
        <f aca="false">SUM($C426,$G426,$S$5,$S$6)</f>
        <v>3893.66</v>
      </c>
      <c r="J426" s="38" t="n">
        <f aca="false">SUM($C426,$G426,$T$5,$T$6)</f>
        <v>4597.34</v>
      </c>
      <c r="K426" s="38" t="n">
        <f aca="false">SUM($C426,$G426,$U$5,$U$6)</f>
        <v>6149.97</v>
      </c>
      <c r="L426" s="31" t="n">
        <v>4.3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760</v>
      </c>
      <c r="B427" s="33" t="n">
        <v>10</v>
      </c>
      <c r="C427" s="30" t="n">
        <v>1797.52</v>
      </c>
      <c r="D427" s="30" t="n">
        <v>0</v>
      </c>
      <c r="E427" s="30" t="n">
        <v>36.91</v>
      </c>
      <c r="F427" s="30" t="n">
        <v>1814.29</v>
      </c>
      <c r="G427" s="30" t="n">
        <v>308</v>
      </c>
      <c r="H427" s="38" t="n">
        <f aca="false">SUM($C427,$G427,$R$5,$R$6)</f>
        <v>3486.34</v>
      </c>
      <c r="I427" s="38" t="n">
        <f aca="false">SUM($C427,$G427,$S$5,$S$6)</f>
        <v>3928.77</v>
      </c>
      <c r="J427" s="38" t="n">
        <f aca="false">SUM($C427,$G427,$T$5,$T$6)</f>
        <v>4632.45</v>
      </c>
      <c r="K427" s="38" t="n">
        <f aca="false">SUM($C427,$G427,$U$5,$U$6)</f>
        <v>6185.08</v>
      </c>
      <c r="L427" s="31" t="n">
        <v>0</v>
      </c>
      <c r="M427" s="55" t="n">
        <v>36.9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760</v>
      </c>
      <c r="B428" s="33" t="n">
        <v>11</v>
      </c>
      <c r="C428" s="30" t="n">
        <v>1802.05</v>
      </c>
      <c r="D428" s="30" t="n">
        <v>0</v>
      </c>
      <c r="E428" s="30" t="n">
        <v>105.92</v>
      </c>
      <c r="F428" s="30" t="n">
        <v>1818.82</v>
      </c>
      <c r="G428" s="30" t="n">
        <v>308</v>
      </c>
      <c r="H428" s="38" t="n">
        <f aca="false">SUM($C428,$G428,$R$5,$R$6)</f>
        <v>3490.87</v>
      </c>
      <c r="I428" s="38" t="n">
        <f aca="false">SUM($C428,$G428,$S$5,$S$6)</f>
        <v>3933.3</v>
      </c>
      <c r="J428" s="38" t="n">
        <f aca="false">SUM($C428,$G428,$T$5,$T$6)</f>
        <v>4636.98</v>
      </c>
      <c r="K428" s="38" t="n">
        <f aca="false">SUM($C428,$G428,$U$5,$U$6)</f>
        <v>6189.61</v>
      </c>
      <c r="L428" s="31" t="n">
        <v>0</v>
      </c>
      <c r="M428" s="55" t="n">
        <v>105.9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760</v>
      </c>
      <c r="B429" s="33" t="n">
        <v>12</v>
      </c>
      <c r="C429" s="30" t="n">
        <v>1776.89</v>
      </c>
      <c r="D429" s="30" t="n">
        <v>0</v>
      </c>
      <c r="E429" s="30" t="n">
        <v>101.63</v>
      </c>
      <c r="F429" s="30" t="n">
        <v>1793.66</v>
      </c>
      <c r="G429" s="30" t="n">
        <v>308</v>
      </c>
      <c r="H429" s="38" t="n">
        <f aca="false">SUM($C429,$G429,$R$5,$R$6)</f>
        <v>3465.71</v>
      </c>
      <c r="I429" s="38" t="n">
        <f aca="false">SUM($C429,$G429,$S$5,$S$6)</f>
        <v>3908.14</v>
      </c>
      <c r="J429" s="38" t="n">
        <f aca="false">SUM($C429,$G429,$T$5,$T$6)</f>
        <v>4611.82</v>
      </c>
      <c r="K429" s="38" t="n">
        <f aca="false">SUM($C429,$G429,$U$5,$U$6)</f>
        <v>6164.45</v>
      </c>
      <c r="L429" s="31" t="n">
        <v>0</v>
      </c>
      <c r="M429" s="55" t="n">
        <v>101.6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760</v>
      </c>
      <c r="B430" s="33" t="n">
        <v>13</v>
      </c>
      <c r="C430" s="30" t="n">
        <v>1799.61</v>
      </c>
      <c r="D430" s="30" t="n">
        <v>0</v>
      </c>
      <c r="E430" s="30" t="n">
        <v>16.92</v>
      </c>
      <c r="F430" s="30" t="n">
        <v>1816.38</v>
      </c>
      <c r="G430" s="30" t="n">
        <v>308</v>
      </c>
      <c r="H430" s="38" t="n">
        <f aca="false">SUM($C430,$G430,$R$5,$R$6)</f>
        <v>3488.43</v>
      </c>
      <c r="I430" s="38" t="n">
        <f aca="false">SUM($C430,$G430,$S$5,$S$6)</f>
        <v>3930.86</v>
      </c>
      <c r="J430" s="38" t="n">
        <f aca="false">SUM($C430,$G430,$T$5,$T$6)</f>
        <v>4634.54</v>
      </c>
      <c r="K430" s="38" t="n">
        <f aca="false">SUM($C430,$G430,$U$5,$U$6)</f>
        <v>6187.17</v>
      </c>
      <c r="L430" s="31" t="n">
        <v>0</v>
      </c>
      <c r="M430" s="55" t="n">
        <v>16.9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760</v>
      </c>
      <c r="B431" s="33" t="n">
        <v>14</v>
      </c>
      <c r="C431" s="30" t="n">
        <v>1774.4</v>
      </c>
      <c r="D431" s="30" t="n">
        <v>0</v>
      </c>
      <c r="E431" s="30" t="n">
        <v>31.7</v>
      </c>
      <c r="F431" s="30" t="n">
        <v>1791.17</v>
      </c>
      <c r="G431" s="30" t="n">
        <v>308</v>
      </c>
      <c r="H431" s="38" t="n">
        <f aca="false">SUM($C431,$G431,$R$5,$R$6)</f>
        <v>3463.22</v>
      </c>
      <c r="I431" s="38" t="n">
        <f aca="false">SUM($C431,$G431,$S$5,$S$6)</f>
        <v>3905.65</v>
      </c>
      <c r="J431" s="38" t="n">
        <f aca="false">SUM($C431,$G431,$T$5,$T$6)</f>
        <v>4609.33</v>
      </c>
      <c r="K431" s="38" t="n">
        <f aca="false">SUM($C431,$G431,$U$5,$U$6)</f>
        <v>6161.96</v>
      </c>
      <c r="L431" s="31" t="n">
        <v>0</v>
      </c>
      <c r="M431" s="55" t="n">
        <v>31.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760</v>
      </c>
      <c r="B432" s="33" t="n">
        <v>15</v>
      </c>
      <c r="C432" s="30" t="n">
        <v>1700.51</v>
      </c>
      <c r="D432" s="30" t="n">
        <v>0</v>
      </c>
      <c r="E432" s="30" t="n">
        <v>37.23</v>
      </c>
      <c r="F432" s="30" t="n">
        <v>1717.28</v>
      </c>
      <c r="G432" s="30" t="n">
        <v>308</v>
      </c>
      <c r="H432" s="38" t="n">
        <f aca="false">SUM($C432,$G432,$R$5,$R$6)</f>
        <v>3389.33</v>
      </c>
      <c r="I432" s="38" t="n">
        <f aca="false">SUM($C432,$G432,$S$5,$S$6)</f>
        <v>3831.76</v>
      </c>
      <c r="J432" s="38" t="n">
        <f aca="false">SUM($C432,$G432,$T$5,$T$6)</f>
        <v>4535.44</v>
      </c>
      <c r="K432" s="38" t="n">
        <f aca="false">SUM($C432,$G432,$U$5,$U$6)</f>
        <v>6088.07</v>
      </c>
      <c r="L432" s="31" t="n">
        <v>0</v>
      </c>
      <c r="M432" s="55" t="n">
        <v>37.2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760</v>
      </c>
      <c r="B433" s="33" t="n">
        <v>16</v>
      </c>
      <c r="C433" s="30" t="n">
        <v>1623.94</v>
      </c>
      <c r="D433" s="30" t="n">
        <v>0</v>
      </c>
      <c r="E433" s="30" t="n">
        <v>20.44</v>
      </c>
      <c r="F433" s="30" t="n">
        <v>1640.71</v>
      </c>
      <c r="G433" s="30" t="n">
        <v>308</v>
      </c>
      <c r="H433" s="38" t="n">
        <f aca="false">SUM($C433,$G433,$R$5,$R$6)</f>
        <v>3312.76</v>
      </c>
      <c r="I433" s="38" t="n">
        <f aca="false">SUM($C433,$G433,$S$5,$S$6)</f>
        <v>3755.19</v>
      </c>
      <c r="J433" s="38" t="n">
        <f aca="false">SUM($C433,$G433,$T$5,$T$6)</f>
        <v>4458.87</v>
      </c>
      <c r="K433" s="38" t="n">
        <f aca="false">SUM($C433,$G433,$U$5,$U$6)</f>
        <v>6011.5</v>
      </c>
      <c r="L433" s="31" t="n">
        <v>0</v>
      </c>
      <c r="M433" s="55" t="n">
        <v>20.4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760</v>
      </c>
      <c r="B434" s="33" t="n">
        <v>17</v>
      </c>
      <c r="C434" s="30" t="n">
        <v>1621.77</v>
      </c>
      <c r="D434" s="30" t="n">
        <v>0</v>
      </c>
      <c r="E434" s="30" t="n">
        <v>20.81</v>
      </c>
      <c r="F434" s="30" t="n">
        <v>1638.54</v>
      </c>
      <c r="G434" s="30" t="n">
        <v>308</v>
      </c>
      <c r="H434" s="38" t="n">
        <f aca="false">SUM($C434,$G434,$R$5,$R$6)</f>
        <v>3310.59</v>
      </c>
      <c r="I434" s="38" t="n">
        <f aca="false">SUM($C434,$G434,$S$5,$S$6)</f>
        <v>3753.02</v>
      </c>
      <c r="J434" s="38" t="n">
        <f aca="false">SUM($C434,$G434,$T$5,$T$6)</f>
        <v>4456.7</v>
      </c>
      <c r="K434" s="38" t="n">
        <f aca="false">SUM($C434,$G434,$U$5,$U$6)</f>
        <v>6009.33</v>
      </c>
      <c r="L434" s="31" t="n">
        <v>0</v>
      </c>
      <c r="M434" s="55" t="n">
        <v>20.8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760</v>
      </c>
      <c r="B435" s="33" t="n">
        <v>18</v>
      </c>
      <c r="C435" s="30" t="n">
        <v>1577.29</v>
      </c>
      <c r="D435" s="30" t="n">
        <v>0</v>
      </c>
      <c r="E435" s="30" t="n">
        <v>16.98</v>
      </c>
      <c r="F435" s="30" t="n">
        <v>1594.06</v>
      </c>
      <c r="G435" s="30" t="n">
        <v>308</v>
      </c>
      <c r="H435" s="38" t="n">
        <f aca="false">SUM($C435,$G435,$R$5,$R$6)</f>
        <v>3266.11</v>
      </c>
      <c r="I435" s="38" t="n">
        <f aca="false">SUM($C435,$G435,$S$5,$S$6)</f>
        <v>3708.54</v>
      </c>
      <c r="J435" s="38" t="n">
        <f aca="false">SUM($C435,$G435,$T$5,$T$6)</f>
        <v>4412.22</v>
      </c>
      <c r="K435" s="38" t="n">
        <f aca="false">SUM($C435,$G435,$U$5,$U$6)</f>
        <v>5964.85</v>
      </c>
      <c r="L435" s="31" t="n">
        <v>0</v>
      </c>
      <c r="M435" s="55" t="n">
        <v>16.9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760</v>
      </c>
      <c r="B436" s="33" t="n">
        <v>19</v>
      </c>
      <c r="C436" s="30" t="n">
        <v>1585.3</v>
      </c>
      <c r="D436" s="30" t="n">
        <v>0</v>
      </c>
      <c r="E436" s="30" t="n">
        <v>193.14</v>
      </c>
      <c r="F436" s="30" t="n">
        <v>1602.07</v>
      </c>
      <c r="G436" s="30" t="n">
        <v>308</v>
      </c>
      <c r="H436" s="38" t="n">
        <f aca="false">SUM($C436,$G436,$R$5,$R$6)</f>
        <v>3274.12</v>
      </c>
      <c r="I436" s="38" t="n">
        <f aca="false">SUM($C436,$G436,$S$5,$S$6)</f>
        <v>3716.55</v>
      </c>
      <c r="J436" s="38" t="n">
        <f aca="false">SUM($C436,$G436,$T$5,$T$6)</f>
        <v>4420.23</v>
      </c>
      <c r="K436" s="38" t="n">
        <f aca="false">SUM($C436,$G436,$U$5,$U$6)</f>
        <v>5972.86</v>
      </c>
      <c r="L436" s="31" t="n">
        <v>0</v>
      </c>
      <c r="M436" s="55" t="n">
        <v>193.1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760</v>
      </c>
      <c r="B437" s="33" t="n">
        <v>20</v>
      </c>
      <c r="C437" s="30" t="n">
        <v>1691.93</v>
      </c>
      <c r="D437" s="30" t="n">
        <v>0</v>
      </c>
      <c r="E437" s="30" t="n">
        <v>178.81</v>
      </c>
      <c r="F437" s="30" t="n">
        <v>1708.7</v>
      </c>
      <c r="G437" s="30" t="n">
        <v>308</v>
      </c>
      <c r="H437" s="38" t="n">
        <f aca="false">SUM($C437,$G437,$R$5,$R$6)</f>
        <v>3380.75</v>
      </c>
      <c r="I437" s="38" t="n">
        <f aca="false">SUM($C437,$G437,$S$5,$S$6)</f>
        <v>3823.18</v>
      </c>
      <c r="J437" s="38" t="n">
        <f aca="false">SUM($C437,$G437,$T$5,$T$6)</f>
        <v>4526.86</v>
      </c>
      <c r="K437" s="38" t="n">
        <f aca="false">SUM($C437,$G437,$U$5,$U$6)</f>
        <v>6079.49</v>
      </c>
      <c r="L437" s="31" t="n">
        <v>0</v>
      </c>
      <c r="M437" s="55" t="n">
        <v>178.8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760</v>
      </c>
      <c r="B438" s="33" t="n">
        <v>21</v>
      </c>
      <c r="C438" s="30" t="n">
        <v>1700.04</v>
      </c>
      <c r="D438" s="30" t="n">
        <v>0</v>
      </c>
      <c r="E438" s="30" t="n">
        <v>580.48</v>
      </c>
      <c r="F438" s="30" t="n">
        <v>1716.81</v>
      </c>
      <c r="G438" s="30" t="n">
        <v>308</v>
      </c>
      <c r="H438" s="38" t="n">
        <f aca="false">SUM($C438,$G438,$R$5,$R$6)</f>
        <v>3388.86</v>
      </c>
      <c r="I438" s="38" t="n">
        <f aca="false">SUM($C438,$G438,$S$5,$S$6)</f>
        <v>3831.29</v>
      </c>
      <c r="J438" s="38" t="n">
        <f aca="false">SUM($C438,$G438,$T$5,$T$6)</f>
        <v>4534.97</v>
      </c>
      <c r="K438" s="38" t="n">
        <f aca="false">SUM($C438,$G438,$U$5,$U$6)</f>
        <v>6087.6</v>
      </c>
      <c r="L438" s="31" t="n">
        <v>0</v>
      </c>
      <c r="M438" s="55" t="n">
        <v>580.4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760</v>
      </c>
      <c r="B439" s="33" t="n">
        <v>22</v>
      </c>
      <c r="C439" s="30" t="n">
        <v>1563.79</v>
      </c>
      <c r="D439" s="30" t="n">
        <v>0</v>
      </c>
      <c r="E439" s="30" t="n">
        <v>570.73</v>
      </c>
      <c r="F439" s="30" t="n">
        <v>1580.56</v>
      </c>
      <c r="G439" s="30" t="n">
        <v>308</v>
      </c>
      <c r="H439" s="38" t="n">
        <f aca="false">SUM($C439,$G439,$R$5,$R$6)</f>
        <v>3252.61</v>
      </c>
      <c r="I439" s="38" t="n">
        <f aca="false">SUM($C439,$G439,$S$5,$S$6)</f>
        <v>3695.04</v>
      </c>
      <c r="J439" s="38" t="n">
        <f aca="false">SUM($C439,$G439,$T$5,$T$6)</f>
        <v>4398.72</v>
      </c>
      <c r="K439" s="38" t="n">
        <f aca="false">SUM($C439,$G439,$U$5,$U$6)</f>
        <v>5951.35</v>
      </c>
      <c r="L439" s="31" t="n">
        <v>0</v>
      </c>
      <c r="M439" s="55" t="n">
        <v>570.7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760</v>
      </c>
      <c r="B440" s="33" t="n">
        <v>23</v>
      </c>
      <c r="C440" s="30" t="n">
        <v>1099.91</v>
      </c>
      <c r="D440" s="30" t="n">
        <v>0</v>
      </c>
      <c r="E440" s="30" t="n">
        <v>366.42</v>
      </c>
      <c r="F440" s="30" t="n">
        <v>1116.68</v>
      </c>
      <c r="G440" s="30" t="n">
        <v>308</v>
      </c>
      <c r="H440" s="38" t="n">
        <f aca="false">SUM($C440,$G440,$R$5,$R$6)</f>
        <v>2788.73</v>
      </c>
      <c r="I440" s="38" t="n">
        <f aca="false">SUM($C440,$G440,$S$5,$S$6)</f>
        <v>3231.16</v>
      </c>
      <c r="J440" s="38" t="n">
        <f aca="false">SUM($C440,$G440,$T$5,$T$6)</f>
        <v>3934.84</v>
      </c>
      <c r="K440" s="38" t="n">
        <f aca="false">SUM($C440,$G440,$U$5,$U$6)</f>
        <v>5487.47</v>
      </c>
      <c r="L440" s="31" t="n">
        <v>0</v>
      </c>
      <c r="M440" s="55" t="n">
        <v>366.4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61</v>
      </c>
      <c r="B441" s="33" t="n">
        <v>0</v>
      </c>
      <c r="C441" s="30" t="n">
        <v>857.02</v>
      </c>
      <c r="D441" s="30" t="n">
        <v>0</v>
      </c>
      <c r="E441" s="30" t="n">
        <v>819.83</v>
      </c>
      <c r="F441" s="30" t="n">
        <v>873.79</v>
      </c>
      <c r="G441" s="30" t="n">
        <v>308</v>
      </c>
      <c r="H441" s="38" t="n">
        <f aca="false">SUM($C441,$G441,$R$5,$R$6)</f>
        <v>2545.84</v>
      </c>
      <c r="I441" s="38" t="n">
        <f aca="false">SUM($C441,$G441,$S$5,$S$6)</f>
        <v>2988.27</v>
      </c>
      <c r="J441" s="38" t="n">
        <f aca="false">SUM($C441,$G441,$T$5,$T$6)</f>
        <v>3691.95</v>
      </c>
      <c r="K441" s="38" t="n">
        <f aca="false">SUM($C441,$G441,$U$5,$U$6)</f>
        <v>5244.58</v>
      </c>
      <c r="L441" s="31" t="n">
        <v>0</v>
      </c>
      <c r="M441" s="55" t="n">
        <v>819.8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61</v>
      </c>
      <c r="B442" s="33" t="n">
        <v>1</v>
      </c>
      <c r="C442" s="30" t="n">
        <v>617.28</v>
      </c>
      <c r="D442" s="30" t="n">
        <v>0</v>
      </c>
      <c r="E442" s="30" t="n">
        <v>641.71</v>
      </c>
      <c r="F442" s="30" t="n">
        <v>634.05</v>
      </c>
      <c r="G442" s="30" t="n">
        <v>308</v>
      </c>
      <c r="H442" s="38" t="n">
        <f aca="false">SUM($C442,$G442,$R$5,$R$6)</f>
        <v>2306.1</v>
      </c>
      <c r="I442" s="38" t="n">
        <f aca="false">SUM($C442,$G442,$S$5,$S$6)</f>
        <v>2748.53</v>
      </c>
      <c r="J442" s="38" t="n">
        <f aca="false">SUM($C442,$G442,$T$5,$T$6)</f>
        <v>3452.21</v>
      </c>
      <c r="K442" s="38" t="n">
        <f aca="false">SUM($C442,$G442,$U$5,$U$6)</f>
        <v>5004.84</v>
      </c>
      <c r="L442" s="31" t="n">
        <v>0</v>
      </c>
      <c r="M442" s="55" t="n">
        <v>641.7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61</v>
      </c>
      <c r="B443" s="33" t="n">
        <v>2</v>
      </c>
      <c r="C443" s="30" t="n">
        <v>13.25</v>
      </c>
      <c r="D443" s="30" t="n">
        <v>0</v>
      </c>
      <c r="E443" s="30" t="n">
        <v>13.78</v>
      </c>
      <c r="F443" s="30" t="n">
        <v>30.02</v>
      </c>
      <c r="G443" s="30" t="n">
        <v>308</v>
      </c>
      <c r="H443" s="38" t="n">
        <f aca="false">SUM($C443,$G443,$R$5,$R$6)</f>
        <v>1702.07</v>
      </c>
      <c r="I443" s="38" t="n">
        <f aca="false">SUM($C443,$G443,$S$5,$S$6)</f>
        <v>2144.5</v>
      </c>
      <c r="J443" s="38" t="n">
        <f aca="false">SUM($C443,$G443,$T$5,$T$6)</f>
        <v>2848.18</v>
      </c>
      <c r="K443" s="38" t="n">
        <f aca="false">SUM($C443,$G443,$U$5,$U$6)</f>
        <v>4400.81</v>
      </c>
      <c r="L443" s="31" t="n">
        <v>0</v>
      </c>
      <c r="M443" s="55" t="n">
        <v>13.7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61</v>
      </c>
      <c r="B444" s="33" t="n">
        <v>3</v>
      </c>
      <c r="C444" s="30" t="n">
        <v>13.33</v>
      </c>
      <c r="D444" s="30" t="n">
        <v>0</v>
      </c>
      <c r="E444" s="30" t="n">
        <v>13.86</v>
      </c>
      <c r="F444" s="30" t="n">
        <v>30.1</v>
      </c>
      <c r="G444" s="30" t="n">
        <v>308</v>
      </c>
      <c r="H444" s="38" t="n">
        <f aca="false">SUM($C444,$G444,$R$5,$R$6)</f>
        <v>1702.15</v>
      </c>
      <c r="I444" s="38" t="n">
        <f aca="false">SUM($C444,$G444,$S$5,$S$6)</f>
        <v>2144.58</v>
      </c>
      <c r="J444" s="38" t="n">
        <f aca="false">SUM($C444,$G444,$T$5,$T$6)</f>
        <v>2848.26</v>
      </c>
      <c r="K444" s="38" t="n">
        <f aca="false">SUM($C444,$G444,$U$5,$U$6)</f>
        <v>4400.89</v>
      </c>
      <c r="L444" s="31" t="n">
        <v>0</v>
      </c>
      <c r="M444" s="55" t="n">
        <v>13.8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61</v>
      </c>
      <c r="B445" s="33" t="n">
        <v>4</v>
      </c>
      <c r="C445" s="30" t="n">
        <v>22.71</v>
      </c>
      <c r="D445" s="30" t="n">
        <v>0</v>
      </c>
      <c r="E445" s="30" t="n">
        <v>23.61</v>
      </c>
      <c r="F445" s="30" t="n">
        <v>39.48</v>
      </c>
      <c r="G445" s="30" t="n">
        <v>308</v>
      </c>
      <c r="H445" s="38" t="n">
        <f aca="false">SUM($C445,$G445,$R$5,$R$6)</f>
        <v>1711.53</v>
      </c>
      <c r="I445" s="38" t="n">
        <f aca="false">SUM($C445,$G445,$S$5,$S$6)</f>
        <v>2153.96</v>
      </c>
      <c r="J445" s="38" t="n">
        <f aca="false">SUM($C445,$G445,$T$5,$T$6)</f>
        <v>2857.64</v>
      </c>
      <c r="K445" s="38" t="n">
        <f aca="false">SUM($C445,$G445,$U$5,$U$6)</f>
        <v>4410.27</v>
      </c>
      <c r="L445" s="31" t="n">
        <v>0</v>
      </c>
      <c r="M445" s="55" t="n">
        <v>23.6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61</v>
      </c>
      <c r="B446" s="33" t="n">
        <v>5</v>
      </c>
      <c r="C446" s="30" t="n">
        <v>56.48</v>
      </c>
      <c r="D446" s="30" t="n">
        <v>756.24</v>
      </c>
      <c r="E446" s="30" t="n">
        <v>0</v>
      </c>
      <c r="F446" s="30" t="n">
        <v>73.25</v>
      </c>
      <c r="G446" s="30" t="n">
        <v>308</v>
      </c>
      <c r="H446" s="38" t="n">
        <f aca="false">SUM($C446,$G446,$R$5,$R$6)</f>
        <v>1745.3</v>
      </c>
      <c r="I446" s="38" t="n">
        <f aca="false">SUM($C446,$G446,$S$5,$S$6)</f>
        <v>2187.73</v>
      </c>
      <c r="J446" s="38" t="n">
        <f aca="false">SUM($C446,$G446,$T$5,$T$6)</f>
        <v>2891.41</v>
      </c>
      <c r="K446" s="38" t="n">
        <f aca="false">SUM($C446,$G446,$U$5,$U$6)</f>
        <v>4444.04</v>
      </c>
      <c r="L446" s="31" t="n">
        <v>756.24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61</v>
      </c>
      <c r="B447" s="33" t="n">
        <v>6</v>
      </c>
      <c r="C447" s="30" t="n">
        <v>908.56</v>
      </c>
      <c r="D447" s="30" t="n">
        <v>179.29</v>
      </c>
      <c r="E447" s="30" t="n">
        <v>0</v>
      </c>
      <c r="F447" s="30" t="n">
        <v>925.33</v>
      </c>
      <c r="G447" s="30" t="n">
        <v>308</v>
      </c>
      <c r="H447" s="38" t="n">
        <f aca="false">SUM($C447,$G447,$R$5,$R$6)</f>
        <v>2597.38</v>
      </c>
      <c r="I447" s="38" t="n">
        <f aca="false">SUM($C447,$G447,$S$5,$S$6)</f>
        <v>3039.81</v>
      </c>
      <c r="J447" s="38" t="n">
        <f aca="false">SUM($C447,$G447,$T$5,$T$6)</f>
        <v>3743.49</v>
      </c>
      <c r="K447" s="38" t="n">
        <f aca="false">SUM($C447,$G447,$U$5,$U$6)</f>
        <v>5296.12</v>
      </c>
      <c r="L447" s="31" t="n">
        <v>179.2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61</v>
      </c>
      <c r="B448" s="33" t="n">
        <v>7</v>
      </c>
      <c r="C448" s="30" t="n">
        <v>1202.72</v>
      </c>
      <c r="D448" s="30" t="n">
        <v>113.76</v>
      </c>
      <c r="E448" s="30" t="n">
        <v>0</v>
      </c>
      <c r="F448" s="30" t="n">
        <v>1219.49</v>
      </c>
      <c r="G448" s="30" t="n">
        <v>308</v>
      </c>
      <c r="H448" s="38" t="n">
        <f aca="false">SUM($C448,$G448,$R$5,$R$6)</f>
        <v>2891.54</v>
      </c>
      <c r="I448" s="38" t="n">
        <f aca="false">SUM($C448,$G448,$S$5,$S$6)</f>
        <v>3333.97</v>
      </c>
      <c r="J448" s="38" t="n">
        <f aca="false">SUM($C448,$G448,$T$5,$T$6)</f>
        <v>4037.65</v>
      </c>
      <c r="K448" s="38" t="n">
        <f aca="false">SUM($C448,$G448,$U$5,$U$6)</f>
        <v>5590.28</v>
      </c>
      <c r="L448" s="31" t="n">
        <v>113.76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61</v>
      </c>
      <c r="B449" s="33" t="n">
        <v>8</v>
      </c>
      <c r="C449" s="30" t="n">
        <v>1400.51</v>
      </c>
      <c r="D449" s="30" t="n">
        <v>178.36</v>
      </c>
      <c r="E449" s="30" t="n">
        <v>0</v>
      </c>
      <c r="F449" s="30" t="n">
        <v>1417.28</v>
      </c>
      <c r="G449" s="30" t="n">
        <v>308</v>
      </c>
      <c r="H449" s="38" t="n">
        <f aca="false">SUM($C449,$G449,$R$5,$R$6)</f>
        <v>3089.33</v>
      </c>
      <c r="I449" s="38" t="n">
        <f aca="false">SUM($C449,$G449,$S$5,$S$6)</f>
        <v>3531.76</v>
      </c>
      <c r="J449" s="38" t="n">
        <f aca="false">SUM($C449,$G449,$T$5,$T$6)</f>
        <v>4235.44</v>
      </c>
      <c r="K449" s="38" t="n">
        <f aca="false">SUM($C449,$G449,$U$5,$U$6)</f>
        <v>5788.07</v>
      </c>
      <c r="L449" s="31" t="n">
        <v>178.3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61</v>
      </c>
      <c r="B450" s="33" t="n">
        <v>9</v>
      </c>
      <c r="C450" s="30" t="n">
        <v>1535.1</v>
      </c>
      <c r="D450" s="30" t="n">
        <v>64.89</v>
      </c>
      <c r="E450" s="30" t="n">
        <v>0</v>
      </c>
      <c r="F450" s="30" t="n">
        <v>1551.87</v>
      </c>
      <c r="G450" s="30" t="n">
        <v>308</v>
      </c>
      <c r="H450" s="38" t="n">
        <f aca="false">SUM($C450,$G450,$R$5,$R$6)</f>
        <v>3223.92</v>
      </c>
      <c r="I450" s="38" t="n">
        <f aca="false">SUM($C450,$G450,$S$5,$S$6)</f>
        <v>3666.35</v>
      </c>
      <c r="J450" s="38" t="n">
        <f aca="false">SUM($C450,$G450,$T$5,$T$6)</f>
        <v>4370.03</v>
      </c>
      <c r="K450" s="38" t="n">
        <f aca="false">SUM($C450,$G450,$U$5,$U$6)</f>
        <v>5922.66</v>
      </c>
      <c r="L450" s="31" t="n">
        <v>64.89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61</v>
      </c>
      <c r="B451" s="33" t="n">
        <v>10</v>
      </c>
      <c r="C451" s="30" t="n">
        <v>1574.81</v>
      </c>
      <c r="D451" s="30" t="n">
        <v>0</v>
      </c>
      <c r="E451" s="30" t="n">
        <v>107.93</v>
      </c>
      <c r="F451" s="30" t="n">
        <v>1591.58</v>
      </c>
      <c r="G451" s="30" t="n">
        <v>308</v>
      </c>
      <c r="H451" s="38" t="n">
        <f aca="false">SUM($C451,$G451,$R$5,$R$6)</f>
        <v>3263.63</v>
      </c>
      <c r="I451" s="38" t="n">
        <f aca="false">SUM($C451,$G451,$S$5,$S$6)</f>
        <v>3706.06</v>
      </c>
      <c r="J451" s="38" t="n">
        <f aca="false">SUM($C451,$G451,$T$5,$T$6)</f>
        <v>4409.74</v>
      </c>
      <c r="K451" s="38" t="n">
        <f aca="false">SUM($C451,$G451,$U$5,$U$6)</f>
        <v>5962.37</v>
      </c>
      <c r="L451" s="31" t="n">
        <v>0</v>
      </c>
      <c r="M451" s="55" t="n">
        <v>107.9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61</v>
      </c>
      <c r="B452" s="33" t="n">
        <v>11</v>
      </c>
      <c r="C452" s="30" t="n">
        <v>1513.92</v>
      </c>
      <c r="D452" s="30" t="n">
        <v>0</v>
      </c>
      <c r="E452" s="30" t="n">
        <v>176.9</v>
      </c>
      <c r="F452" s="30" t="n">
        <v>1530.69</v>
      </c>
      <c r="G452" s="30" t="n">
        <v>308</v>
      </c>
      <c r="H452" s="38" t="n">
        <f aca="false">SUM($C452,$G452,$R$5,$R$6)</f>
        <v>3202.74</v>
      </c>
      <c r="I452" s="38" t="n">
        <f aca="false">SUM($C452,$G452,$S$5,$S$6)</f>
        <v>3645.17</v>
      </c>
      <c r="J452" s="38" t="n">
        <f aca="false">SUM($C452,$G452,$T$5,$T$6)</f>
        <v>4348.85</v>
      </c>
      <c r="K452" s="38" t="n">
        <f aca="false">SUM($C452,$G452,$U$5,$U$6)</f>
        <v>5901.48</v>
      </c>
      <c r="L452" s="31" t="n">
        <v>0</v>
      </c>
      <c r="M452" s="55" t="n">
        <v>176.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61</v>
      </c>
      <c r="B453" s="33" t="n">
        <v>12</v>
      </c>
      <c r="C453" s="30" t="n">
        <v>1367.73</v>
      </c>
      <c r="D453" s="30" t="n">
        <v>0</v>
      </c>
      <c r="E453" s="30" t="n">
        <v>42.22</v>
      </c>
      <c r="F453" s="30" t="n">
        <v>1384.5</v>
      </c>
      <c r="G453" s="30" t="n">
        <v>308</v>
      </c>
      <c r="H453" s="38" t="n">
        <f aca="false">SUM($C453,$G453,$R$5,$R$6)</f>
        <v>3056.55</v>
      </c>
      <c r="I453" s="38" t="n">
        <f aca="false">SUM($C453,$G453,$S$5,$S$6)</f>
        <v>3498.98</v>
      </c>
      <c r="J453" s="38" t="n">
        <f aca="false">SUM($C453,$G453,$T$5,$T$6)</f>
        <v>4202.66</v>
      </c>
      <c r="K453" s="38" t="n">
        <f aca="false">SUM($C453,$G453,$U$5,$U$6)</f>
        <v>5755.29</v>
      </c>
      <c r="L453" s="31" t="n">
        <v>0</v>
      </c>
      <c r="M453" s="55" t="n">
        <v>42.2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61</v>
      </c>
      <c r="B454" s="33" t="n">
        <v>13</v>
      </c>
      <c r="C454" s="30" t="n">
        <v>1369.59</v>
      </c>
      <c r="D454" s="30" t="n">
        <v>0</v>
      </c>
      <c r="E454" s="30" t="n">
        <v>517.19</v>
      </c>
      <c r="F454" s="30" t="n">
        <v>1386.36</v>
      </c>
      <c r="G454" s="30" t="n">
        <v>308</v>
      </c>
      <c r="H454" s="38" t="n">
        <f aca="false">SUM($C454,$G454,$R$5,$R$6)</f>
        <v>3058.41</v>
      </c>
      <c r="I454" s="38" t="n">
        <f aca="false">SUM($C454,$G454,$S$5,$S$6)</f>
        <v>3500.84</v>
      </c>
      <c r="J454" s="38" t="n">
        <f aca="false">SUM($C454,$G454,$T$5,$T$6)</f>
        <v>4204.52</v>
      </c>
      <c r="K454" s="38" t="n">
        <f aca="false">SUM($C454,$G454,$U$5,$U$6)</f>
        <v>5757.15</v>
      </c>
      <c r="L454" s="31" t="n">
        <v>0</v>
      </c>
      <c r="M454" s="55" t="n">
        <v>517.1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61</v>
      </c>
      <c r="B455" s="33" t="n">
        <v>14</v>
      </c>
      <c r="C455" s="30" t="n">
        <v>1356.06</v>
      </c>
      <c r="D455" s="30" t="n">
        <v>0</v>
      </c>
      <c r="E455" s="30" t="n">
        <v>178.85</v>
      </c>
      <c r="F455" s="30" t="n">
        <v>1372.83</v>
      </c>
      <c r="G455" s="30" t="n">
        <v>308</v>
      </c>
      <c r="H455" s="38" t="n">
        <f aca="false">SUM($C455,$G455,$R$5,$R$6)</f>
        <v>3044.88</v>
      </c>
      <c r="I455" s="38" t="n">
        <f aca="false">SUM($C455,$G455,$S$5,$S$6)</f>
        <v>3487.31</v>
      </c>
      <c r="J455" s="38" t="n">
        <f aca="false">SUM($C455,$G455,$T$5,$T$6)</f>
        <v>4190.99</v>
      </c>
      <c r="K455" s="38" t="n">
        <f aca="false">SUM($C455,$G455,$U$5,$U$6)</f>
        <v>5743.62</v>
      </c>
      <c r="L455" s="31" t="n">
        <v>0</v>
      </c>
      <c r="M455" s="55" t="n">
        <v>178.8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61</v>
      </c>
      <c r="B456" s="33" t="n">
        <v>15</v>
      </c>
      <c r="C456" s="30" t="n">
        <v>1373.11</v>
      </c>
      <c r="D456" s="30" t="n">
        <v>0</v>
      </c>
      <c r="E456" s="30" t="n">
        <v>178.11</v>
      </c>
      <c r="F456" s="30" t="n">
        <v>1389.88</v>
      </c>
      <c r="G456" s="30" t="n">
        <v>308</v>
      </c>
      <c r="H456" s="38" t="n">
        <f aca="false">SUM($C456,$G456,$R$5,$R$6)</f>
        <v>3061.93</v>
      </c>
      <c r="I456" s="38" t="n">
        <f aca="false">SUM($C456,$G456,$S$5,$S$6)</f>
        <v>3504.36</v>
      </c>
      <c r="J456" s="38" t="n">
        <f aca="false">SUM($C456,$G456,$T$5,$T$6)</f>
        <v>4208.04</v>
      </c>
      <c r="K456" s="38" t="n">
        <f aca="false">SUM($C456,$G456,$U$5,$U$6)</f>
        <v>5760.67</v>
      </c>
      <c r="L456" s="31" t="n">
        <v>0</v>
      </c>
      <c r="M456" s="55" t="n">
        <v>178.1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61</v>
      </c>
      <c r="B457" s="33" t="n">
        <v>16</v>
      </c>
      <c r="C457" s="30" t="n">
        <v>1394.76</v>
      </c>
      <c r="D457" s="30" t="n">
        <v>0</v>
      </c>
      <c r="E457" s="30" t="n">
        <v>189.84</v>
      </c>
      <c r="F457" s="30" t="n">
        <v>1411.53</v>
      </c>
      <c r="G457" s="30" t="n">
        <v>308</v>
      </c>
      <c r="H457" s="38" t="n">
        <f aca="false">SUM($C457,$G457,$R$5,$R$6)</f>
        <v>3083.58</v>
      </c>
      <c r="I457" s="38" t="n">
        <f aca="false">SUM($C457,$G457,$S$5,$S$6)</f>
        <v>3526.01</v>
      </c>
      <c r="J457" s="38" t="n">
        <f aca="false">SUM($C457,$G457,$T$5,$T$6)</f>
        <v>4229.69</v>
      </c>
      <c r="K457" s="38" t="n">
        <f aca="false">SUM($C457,$G457,$U$5,$U$6)</f>
        <v>5782.32</v>
      </c>
      <c r="L457" s="31" t="n">
        <v>0</v>
      </c>
      <c r="M457" s="55" t="n">
        <v>189.8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61</v>
      </c>
      <c r="B458" s="33" t="n">
        <v>17</v>
      </c>
      <c r="C458" s="30" t="n">
        <v>1405.95</v>
      </c>
      <c r="D458" s="30" t="n">
        <v>0</v>
      </c>
      <c r="E458" s="30" t="n">
        <v>157.83</v>
      </c>
      <c r="F458" s="30" t="n">
        <v>1422.72</v>
      </c>
      <c r="G458" s="30" t="n">
        <v>308</v>
      </c>
      <c r="H458" s="38" t="n">
        <f aca="false">SUM($C458,$G458,$R$5,$R$6)</f>
        <v>3094.77</v>
      </c>
      <c r="I458" s="38" t="n">
        <f aca="false">SUM($C458,$G458,$S$5,$S$6)</f>
        <v>3537.2</v>
      </c>
      <c r="J458" s="38" t="n">
        <f aca="false">SUM($C458,$G458,$T$5,$T$6)</f>
        <v>4240.88</v>
      </c>
      <c r="K458" s="38" t="n">
        <f aca="false">SUM($C458,$G458,$U$5,$U$6)</f>
        <v>5793.51</v>
      </c>
      <c r="L458" s="31" t="n">
        <v>0</v>
      </c>
      <c r="M458" s="55" t="n">
        <v>157.8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61</v>
      </c>
      <c r="B459" s="33" t="n">
        <v>18</v>
      </c>
      <c r="C459" s="30" t="n">
        <v>1369.88</v>
      </c>
      <c r="D459" s="30" t="n">
        <v>0</v>
      </c>
      <c r="E459" s="30" t="n">
        <v>82.91</v>
      </c>
      <c r="F459" s="30" t="n">
        <v>1386.65</v>
      </c>
      <c r="G459" s="30" t="n">
        <v>308</v>
      </c>
      <c r="H459" s="38" t="n">
        <f aca="false">SUM($C459,$G459,$R$5,$R$6)</f>
        <v>3058.7</v>
      </c>
      <c r="I459" s="38" t="n">
        <f aca="false">SUM($C459,$G459,$S$5,$S$6)</f>
        <v>3501.13</v>
      </c>
      <c r="J459" s="38" t="n">
        <f aca="false">SUM($C459,$G459,$T$5,$T$6)</f>
        <v>4204.81</v>
      </c>
      <c r="K459" s="38" t="n">
        <f aca="false">SUM($C459,$G459,$U$5,$U$6)</f>
        <v>5757.44</v>
      </c>
      <c r="L459" s="31" t="n">
        <v>0</v>
      </c>
      <c r="M459" s="55" t="n">
        <v>82.9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61</v>
      </c>
      <c r="B460" s="33" t="n">
        <v>19</v>
      </c>
      <c r="C460" s="30" t="n">
        <v>1358.39</v>
      </c>
      <c r="D460" s="30" t="n">
        <v>0</v>
      </c>
      <c r="E460" s="30" t="n">
        <v>142.93</v>
      </c>
      <c r="F460" s="30" t="n">
        <v>1375.16</v>
      </c>
      <c r="G460" s="30" t="n">
        <v>308</v>
      </c>
      <c r="H460" s="38" t="n">
        <f aca="false">SUM($C460,$G460,$R$5,$R$6)</f>
        <v>3047.21</v>
      </c>
      <c r="I460" s="38" t="n">
        <f aca="false">SUM($C460,$G460,$S$5,$S$6)</f>
        <v>3489.64</v>
      </c>
      <c r="J460" s="38" t="n">
        <f aca="false">SUM($C460,$G460,$T$5,$T$6)</f>
        <v>4193.32</v>
      </c>
      <c r="K460" s="38" t="n">
        <f aca="false">SUM($C460,$G460,$U$5,$U$6)</f>
        <v>5745.95</v>
      </c>
      <c r="L460" s="31" t="n">
        <v>0</v>
      </c>
      <c r="M460" s="55" t="n">
        <v>142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61</v>
      </c>
      <c r="B461" s="33" t="n">
        <v>20</v>
      </c>
      <c r="C461" s="30" t="n">
        <v>1460.03</v>
      </c>
      <c r="D461" s="30" t="n">
        <v>0</v>
      </c>
      <c r="E461" s="30" t="n">
        <v>1.04</v>
      </c>
      <c r="F461" s="30" t="n">
        <v>1476.8</v>
      </c>
      <c r="G461" s="30" t="n">
        <v>308</v>
      </c>
      <c r="H461" s="38" t="n">
        <f aca="false">SUM($C461,$G461,$R$5,$R$6)</f>
        <v>3148.85</v>
      </c>
      <c r="I461" s="38" t="n">
        <f aca="false">SUM($C461,$G461,$S$5,$S$6)</f>
        <v>3591.28</v>
      </c>
      <c r="J461" s="38" t="n">
        <f aca="false">SUM($C461,$G461,$T$5,$T$6)</f>
        <v>4294.96</v>
      </c>
      <c r="K461" s="38" t="n">
        <f aca="false">SUM($C461,$G461,$U$5,$U$6)</f>
        <v>5847.59</v>
      </c>
      <c r="L461" s="31" t="n">
        <v>0</v>
      </c>
      <c r="M461" s="55" t="n">
        <v>1.0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61</v>
      </c>
      <c r="B462" s="33" t="n">
        <v>21</v>
      </c>
      <c r="C462" s="30" t="n">
        <v>1462.21</v>
      </c>
      <c r="D462" s="30" t="n">
        <v>0</v>
      </c>
      <c r="E462" s="30" t="n">
        <v>258.37</v>
      </c>
      <c r="F462" s="30" t="n">
        <v>1478.98</v>
      </c>
      <c r="G462" s="30" t="n">
        <v>308</v>
      </c>
      <c r="H462" s="38" t="n">
        <f aca="false">SUM($C462,$G462,$R$5,$R$6)</f>
        <v>3151.03</v>
      </c>
      <c r="I462" s="38" t="n">
        <f aca="false">SUM($C462,$G462,$S$5,$S$6)</f>
        <v>3593.46</v>
      </c>
      <c r="J462" s="38" t="n">
        <f aca="false">SUM($C462,$G462,$T$5,$T$6)</f>
        <v>4297.14</v>
      </c>
      <c r="K462" s="38" t="n">
        <f aca="false">SUM($C462,$G462,$U$5,$U$6)</f>
        <v>5849.77</v>
      </c>
      <c r="L462" s="31" t="n">
        <v>0</v>
      </c>
      <c r="M462" s="55" t="n">
        <v>258.3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61</v>
      </c>
      <c r="B463" s="33" t="n">
        <v>22</v>
      </c>
      <c r="C463" s="30" t="n">
        <v>1189.28</v>
      </c>
      <c r="D463" s="30" t="n">
        <v>0</v>
      </c>
      <c r="E463" s="30" t="n">
        <v>402.65</v>
      </c>
      <c r="F463" s="30" t="n">
        <v>1206.05</v>
      </c>
      <c r="G463" s="30" t="n">
        <v>308</v>
      </c>
      <c r="H463" s="38" t="n">
        <f aca="false">SUM($C463,$G463,$R$5,$R$6)</f>
        <v>2878.1</v>
      </c>
      <c r="I463" s="38" t="n">
        <f aca="false">SUM($C463,$G463,$S$5,$S$6)</f>
        <v>3320.53</v>
      </c>
      <c r="J463" s="38" t="n">
        <f aca="false">SUM($C463,$G463,$T$5,$T$6)</f>
        <v>4024.21</v>
      </c>
      <c r="K463" s="38" t="n">
        <f aca="false">SUM($C463,$G463,$U$5,$U$6)</f>
        <v>5576.84</v>
      </c>
      <c r="L463" s="31" t="n">
        <v>0</v>
      </c>
      <c r="M463" s="55" t="n">
        <v>402.6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61</v>
      </c>
      <c r="B464" s="33" t="n">
        <v>23</v>
      </c>
      <c r="C464" s="30" t="n">
        <v>846.68</v>
      </c>
      <c r="D464" s="30" t="n">
        <v>0</v>
      </c>
      <c r="E464" s="30" t="n">
        <v>339.94</v>
      </c>
      <c r="F464" s="30" t="n">
        <v>863.45</v>
      </c>
      <c r="G464" s="30" t="n">
        <v>308</v>
      </c>
      <c r="H464" s="38" t="n">
        <f aca="false">SUM($C464,$G464,$R$5,$R$6)</f>
        <v>2535.5</v>
      </c>
      <c r="I464" s="38" t="n">
        <f aca="false">SUM($C464,$G464,$S$5,$S$6)</f>
        <v>2977.93</v>
      </c>
      <c r="J464" s="38" t="n">
        <f aca="false">SUM($C464,$G464,$T$5,$T$6)</f>
        <v>3681.61</v>
      </c>
      <c r="K464" s="38" t="n">
        <f aca="false">SUM($C464,$G464,$U$5,$U$6)</f>
        <v>5234.24</v>
      </c>
      <c r="L464" s="31" t="n">
        <v>0</v>
      </c>
      <c r="M464" s="55" t="n">
        <v>339.9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62</v>
      </c>
      <c r="B465" s="33" t="n">
        <v>0</v>
      </c>
      <c r="C465" s="30" t="n">
        <v>852.53</v>
      </c>
      <c r="D465" s="30" t="n">
        <v>0</v>
      </c>
      <c r="E465" s="30" t="n">
        <v>273.52</v>
      </c>
      <c r="F465" s="30" t="n">
        <v>869.3</v>
      </c>
      <c r="G465" s="30" t="n">
        <v>308</v>
      </c>
      <c r="H465" s="38" t="n">
        <f aca="false">SUM($C465,$G465,$R$5,$R$6)</f>
        <v>2541.35</v>
      </c>
      <c r="I465" s="38" t="n">
        <f aca="false">SUM($C465,$G465,$S$5,$S$6)</f>
        <v>2983.78</v>
      </c>
      <c r="J465" s="38" t="n">
        <f aca="false">SUM($C465,$G465,$T$5,$T$6)</f>
        <v>3687.46</v>
      </c>
      <c r="K465" s="38" t="n">
        <f aca="false">SUM($C465,$G465,$U$5,$U$6)</f>
        <v>5240.09</v>
      </c>
      <c r="L465" s="31" t="n">
        <v>0</v>
      </c>
      <c r="M465" s="55" t="n">
        <v>273.5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62</v>
      </c>
      <c r="B466" s="33" t="n">
        <v>1</v>
      </c>
      <c r="C466" s="30" t="n">
        <v>650.4</v>
      </c>
      <c r="D466" s="30" t="n">
        <v>0</v>
      </c>
      <c r="E466" s="30" t="n">
        <v>656.39</v>
      </c>
      <c r="F466" s="30" t="n">
        <v>667.17</v>
      </c>
      <c r="G466" s="30" t="n">
        <v>308</v>
      </c>
      <c r="H466" s="38" t="n">
        <f aca="false">SUM($C466,$G466,$R$5,$R$6)</f>
        <v>2339.22</v>
      </c>
      <c r="I466" s="38" t="n">
        <f aca="false">SUM($C466,$G466,$S$5,$S$6)</f>
        <v>2781.65</v>
      </c>
      <c r="J466" s="38" t="n">
        <f aca="false">SUM($C466,$G466,$T$5,$T$6)</f>
        <v>3485.33</v>
      </c>
      <c r="K466" s="38" t="n">
        <f aca="false">SUM($C466,$G466,$U$5,$U$6)</f>
        <v>5037.96</v>
      </c>
      <c r="L466" s="31" t="n">
        <v>0</v>
      </c>
      <c r="M466" s="55" t="n">
        <v>656.3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62</v>
      </c>
      <c r="B467" s="33" t="n">
        <v>2</v>
      </c>
      <c r="C467" s="30" t="n">
        <v>616.21</v>
      </c>
      <c r="D467" s="30" t="n">
        <v>0</v>
      </c>
      <c r="E467" s="30" t="n">
        <v>127.85</v>
      </c>
      <c r="F467" s="30" t="n">
        <v>632.98</v>
      </c>
      <c r="G467" s="30" t="n">
        <v>308</v>
      </c>
      <c r="H467" s="38" t="n">
        <f aca="false">SUM($C467,$G467,$R$5,$R$6)</f>
        <v>2305.03</v>
      </c>
      <c r="I467" s="38" t="n">
        <f aca="false">SUM($C467,$G467,$S$5,$S$6)</f>
        <v>2747.46</v>
      </c>
      <c r="J467" s="38" t="n">
        <f aca="false">SUM($C467,$G467,$T$5,$T$6)</f>
        <v>3451.14</v>
      </c>
      <c r="K467" s="38" t="n">
        <f aca="false">SUM($C467,$G467,$U$5,$U$6)</f>
        <v>5003.77</v>
      </c>
      <c r="L467" s="31" t="n">
        <v>0</v>
      </c>
      <c r="M467" s="55" t="n">
        <v>127.8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62</v>
      </c>
      <c r="B468" s="33" t="n">
        <v>3</v>
      </c>
      <c r="C468" s="30" t="n">
        <v>604.03</v>
      </c>
      <c r="D468" s="30" t="n">
        <v>0</v>
      </c>
      <c r="E468" s="30" t="n">
        <v>618.92</v>
      </c>
      <c r="F468" s="30" t="n">
        <v>620.8</v>
      </c>
      <c r="G468" s="30" t="n">
        <v>308</v>
      </c>
      <c r="H468" s="38" t="n">
        <f aca="false">SUM($C468,$G468,$R$5,$R$6)</f>
        <v>2292.85</v>
      </c>
      <c r="I468" s="38" t="n">
        <f aca="false">SUM($C468,$G468,$S$5,$S$6)</f>
        <v>2735.28</v>
      </c>
      <c r="J468" s="38" t="n">
        <f aca="false">SUM($C468,$G468,$T$5,$T$6)</f>
        <v>3438.96</v>
      </c>
      <c r="K468" s="38" t="n">
        <f aca="false">SUM($C468,$G468,$U$5,$U$6)</f>
        <v>4991.59</v>
      </c>
      <c r="L468" s="31" t="n">
        <v>0</v>
      </c>
      <c r="M468" s="55" t="n">
        <v>618.9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62</v>
      </c>
      <c r="B469" s="33" t="n">
        <v>4</v>
      </c>
      <c r="C469" s="30" t="n">
        <v>589.2</v>
      </c>
      <c r="D469" s="30" t="n">
        <v>0</v>
      </c>
      <c r="E469" s="30" t="n">
        <v>131.97</v>
      </c>
      <c r="F469" s="30" t="n">
        <v>605.97</v>
      </c>
      <c r="G469" s="30" t="n">
        <v>308</v>
      </c>
      <c r="H469" s="38" t="n">
        <f aca="false">SUM($C469,$G469,$R$5,$R$6)</f>
        <v>2278.02</v>
      </c>
      <c r="I469" s="38" t="n">
        <f aca="false">SUM($C469,$G469,$S$5,$S$6)</f>
        <v>2720.45</v>
      </c>
      <c r="J469" s="38" t="n">
        <f aca="false">SUM($C469,$G469,$T$5,$T$6)</f>
        <v>3424.13</v>
      </c>
      <c r="K469" s="38" t="n">
        <f aca="false">SUM($C469,$G469,$U$5,$U$6)</f>
        <v>4976.76</v>
      </c>
      <c r="L469" s="31" t="n">
        <v>0</v>
      </c>
      <c r="M469" s="55" t="n">
        <v>131.9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62</v>
      </c>
      <c r="B470" s="33" t="n">
        <v>5</v>
      </c>
      <c r="C470" s="30" t="n">
        <v>580.73</v>
      </c>
      <c r="D470" s="30" t="n">
        <v>182.16</v>
      </c>
      <c r="E470" s="30" t="n">
        <v>0</v>
      </c>
      <c r="F470" s="30" t="n">
        <v>597.5</v>
      </c>
      <c r="G470" s="30" t="n">
        <v>308</v>
      </c>
      <c r="H470" s="38" t="n">
        <f aca="false">SUM($C470,$G470,$R$5,$R$6)</f>
        <v>2269.55</v>
      </c>
      <c r="I470" s="38" t="n">
        <f aca="false">SUM($C470,$G470,$S$5,$S$6)</f>
        <v>2711.98</v>
      </c>
      <c r="J470" s="38" t="n">
        <f aca="false">SUM($C470,$G470,$T$5,$T$6)</f>
        <v>3415.66</v>
      </c>
      <c r="K470" s="38" t="n">
        <f aca="false">SUM($C470,$G470,$U$5,$U$6)</f>
        <v>4968.29</v>
      </c>
      <c r="L470" s="31" t="n">
        <v>182.16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62</v>
      </c>
      <c r="B471" s="33" t="n">
        <v>6</v>
      </c>
      <c r="C471" s="30" t="n">
        <v>818.9</v>
      </c>
      <c r="D471" s="30" t="n">
        <v>13.81</v>
      </c>
      <c r="E471" s="30" t="n">
        <v>0</v>
      </c>
      <c r="F471" s="30" t="n">
        <v>835.67</v>
      </c>
      <c r="G471" s="30" t="n">
        <v>308</v>
      </c>
      <c r="H471" s="38" t="n">
        <f aca="false">SUM($C471,$G471,$R$5,$R$6)</f>
        <v>2507.72</v>
      </c>
      <c r="I471" s="38" t="n">
        <f aca="false">SUM($C471,$G471,$S$5,$S$6)</f>
        <v>2950.15</v>
      </c>
      <c r="J471" s="38" t="n">
        <f aca="false">SUM($C471,$G471,$T$5,$T$6)</f>
        <v>3653.83</v>
      </c>
      <c r="K471" s="38" t="n">
        <f aca="false">SUM($C471,$G471,$U$5,$U$6)</f>
        <v>5206.46</v>
      </c>
      <c r="L471" s="31" t="n">
        <v>13.8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62</v>
      </c>
      <c r="B472" s="33" t="n">
        <v>7</v>
      </c>
      <c r="C472" s="30" t="n">
        <v>1042.49</v>
      </c>
      <c r="D472" s="30" t="n">
        <v>163.47</v>
      </c>
      <c r="E472" s="30" t="n">
        <v>0</v>
      </c>
      <c r="F472" s="30" t="n">
        <v>1059.26</v>
      </c>
      <c r="G472" s="30" t="n">
        <v>308</v>
      </c>
      <c r="H472" s="38" t="n">
        <f aca="false">SUM($C472,$G472,$R$5,$R$6)</f>
        <v>2731.31</v>
      </c>
      <c r="I472" s="38" t="n">
        <f aca="false">SUM($C472,$G472,$S$5,$S$6)</f>
        <v>3173.74</v>
      </c>
      <c r="J472" s="38" t="n">
        <f aca="false">SUM($C472,$G472,$T$5,$T$6)</f>
        <v>3877.42</v>
      </c>
      <c r="K472" s="38" t="n">
        <f aca="false">SUM($C472,$G472,$U$5,$U$6)</f>
        <v>5430.05</v>
      </c>
      <c r="L472" s="31" t="n">
        <v>163.47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62</v>
      </c>
      <c r="B473" s="33" t="n">
        <v>8</v>
      </c>
      <c r="C473" s="30" t="n">
        <v>1113.23</v>
      </c>
      <c r="D473" s="30" t="n">
        <v>93.75</v>
      </c>
      <c r="E473" s="30" t="n">
        <v>0</v>
      </c>
      <c r="F473" s="30" t="n">
        <v>1130</v>
      </c>
      <c r="G473" s="30" t="n">
        <v>308</v>
      </c>
      <c r="H473" s="38" t="n">
        <f aca="false">SUM($C473,$G473,$R$5,$R$6)</f>
        <v>2802.05</v>
      </c>
      <c r="I473" s="38" t="n">
        <f aca="false">SUM($C473,$G473,$S$5,$S$6)</f>
        <v>3244.48</v>
      </c>
      <c r="J473" s="38" t="n">
        <f aca="false">SUM($C473,$G473,$T$5,$T$6)</f>
        <v>3948.16</v>
      </c>
      <c r="K473" s="38" t="n">
        <f aca="false">SUM($C473,$G473,$U$5,$U$6)</f>
        <v>5500.79</v>
      </c>
      <c r="L473" s="31" t="n">
        <v>93.7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62</v>
      </c>
      <c r="B474" s="33" t="n">
        <v>9</v>
      </c>
      <c r="C474" s="30" t="n">
        <v>1345.48</v>
      </c>
      <c r="D474" s="30" t="n">
        <v>85.2</v>
      </c>
      <c r="E474" s="30" t="n">
        <v>0</v>
      </c>
      <c r="F474" s="30" t="n">
        <v>1362.25</v>
      </c>
      <c r="G474" s="30" t="n">
        <v>308</v>
      </c>
      <c r="H474" s="38" t="n">
        <f aca="false">SUM($C474,$G474,$R$5,$R$6)</f>
        <v>3034.3</v>
      </c>
      <c r="I474" s="38" t="n">
        <f aca="false">SUM($C474,$G474,$S$5,$S$6)</f>
        <v>3476.73</v>
      </c>
      <c r="J474" s="38" t="n">
        <f aca="false">SUM($C474,$G474,$T$5,$T$6)</f>
        <v>4180.41</v>
      </c>
      <c r="K474" s="38" t="n">
        <f aca="false">SUM($C474,$G474,$U$5,$U$6)</f>
        <v>5733.04</v>
      </c>
      <c r="L474" s="31" t="n">
        <v>85.2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62</v>
      </c>
      <c r="B475" s="33" t="n">
        <v>10</v>
      </c>
      <c r="C475" s="30" t="n">
        <v>1256.1</v>
      </c>
      <c r="D475" s="30" t="n">
        <v>0</v>
      </c>
      <c r="E475" s="30" t="n">
        <v>18.76</v>
      </c>
      <c r="F475" s="30" t="n">
        <v>1272.87</v>
      </c>
      <c r="G475" s="30" t="n">
        <v>308</v>
      </c>
      <c r="H475" s="38" t="n">
        <f aca="false">SUM($C475,$G475,$R$5,$R$6)</f>
        <v>2944.92</v>
      </c>
      <c r="I475" s="38" t="n">
        <f aca="false">SUM($C475,$G475,$S$5,$S$6)</f>
        <v>3387.35</v>
      </c>
      <c r="J475" s="38" t="n">
        <f aca="false">SUM($C475,$G475,$T$5,$T$6)</f>
        <v>4091.03</v>
      </c>
      <c r="K475" s="38" t="n">
        <f aca="false">SUM($C475,$G475,$U$5,$U$6)</f>
        <v>5643.66</v>
      </c>
      <c r="L475" s="31" t="n">
        <v>0</v>
      </c>
      <c r="M475" s="55" t="n">
        <v>18.7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62</v>
      </c>
      <c r="B476" s="33" t="n">
        <v>11</v>
      </c>
      <c r="C476" s="30" t="n">
        <v>1223.5</v>
      </c>
      <c r="D476" s="30" t="n">
        <v>0</v>
      </c>
      <c r="E476" s="30" t="n">
        <v>179.97</v>
      </c>
      <c r="F476" s="30" t="n">
        <v>1240.27</v>
      </c>
      <c r="G476" s="30" t="n">
        <v>308</v>
      </c>
      <c r="H476" s="38" t="n">
        <f aca="false">SUM($C476,$G476,$R$5,$R$6)</f>
        <v>2912.32</v>
      </c>
      <c r="I476" s="38" t="n">
        <f aca="false">SUM($C476,$G476,$S$5,$S$6)</f>
        <v>3354.75</v>
      </c>
      <c r="J476" s="38" t="n">
        <f aca="false">SUM($C476,$G476,$T$5,$T$6)</f>
        <v>4058.43</v>
      </c>
      <c r="K476" s="38" t="n">
        <f aca="false">SUM($C476,$G476,$U$5,$U$6)</f>
        <v>5611.06</v>
      </c>
      <c r="L476" s="31" t="n">
        <v>0</v>
      </c>
      <c r="M476" s="55" t="n">
        <v>179.9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62</v>
      </c>
      <c r="B477" s="33" t="n">
        <v>12</v>
      </c>
      <c r="C477" s="30" t="n">
        <v>1050.4</v>
      </c>
      <c r="D477" s="30" t="n">
        <v>0</v>
      </c>
      <c r="E477" s="30" t="n">
        <v>118.53</v>
      </c>
      <c r="F477" s="30" t="n">
        <v>1067.17</v>
      </c>
      <c r="G477" s="30" t="n">
        <v>308</v>
      </c>
      <c r="H477" s="38" t="n">
        <f aca="false">SUM($C477,$G477,$R$5,$R$6)</f>
        <v>2739.22</v>
      </c>
      <c r="I477" s="38" t="n">
        <f aca="false">SUM($C477,$G477,$S$5,$S$6)</f>
        <v>3181.65</v>
      </c>
      <c r="J477" s="38" t="n">
        <f aca="false">SUM($C477,$G477,$T$5,$T$6)</f>
        <v>3885.33</v>
      </c>
      <c r="K477" s="38" t="n">
        <f aca="false">SUM($C477,$G477,$U$5,$U$6)</f>
        <v>5437.96</v>
      </c>
      <c r="L477" s="31" t="n">
        <v>0</v>
      </c>
      <c r="M477" s="55" t="n">
        <v>118.5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62</v>
      </c>
      <c r="B478" s="33" t="n">
        <v>13</v>
      </c>
      <c r="C478" s="30" t="n">
        <v>1049.87</v>
      </c>
      <c r="D478" s="30" t="n">
        <v>0</v>
      </c>
      <c r="E478" s="30" t="n">
        <v>136.32</v>
      </c>
      <c r="F478" s="30" t="n">
        <v>1066.64</v>
      </c>
      <c r="G478" s="30" t="n">
        <v>308</v>
      </c>
      <c r="H478" s="38" t="n">
        <f aca="false">SUM($C478,$G478,$R$5,$R$6)</f>
        <v>2738.69</v>
      </c>
      <c r="I478" s="38" t="n">
        <f aca="false">SUM($C478,$G478,$S$5,$S$6)</f>
        <v>3181.12</v>
      </c>
      <c r="J478" s="38" t="n">
        <f aca="false">SUM($C478,$G478,$T$5,$T$6)</f>
        <v>3884.8</v>
      </c>
      <c r="K478" s="38" t="n">
        <f aca="false">SUM($C478,$G478,$U$5,$U$6)</f>
        <v>5437.43</v>
      </c>
      <c r="L478" s="31" t="n">
        <v>0</v>
      </c>
      <c r="M478" s="55" t="n">
        <v>136.3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62</v>
      </c>
      <c r="B479" s="33" t="n">
        <v>14</v>
      </c>
      <c r="C479" s="30" t="n">
        <v>1048.79</v>
      </c>
      <c r="D479" s="30" t="n">
        <v>0</v>
      </c>
      <c r="E479" s="30" t="n">
        <v>178.76</v>
      </c>
      <c r="F479" s="30" t="n">
        <v>1065.56</v>
      </c>
      <c r="G479" s="30" t="n">
        <v>308</v>
      </c>
      <c r="H479" s="38" t="n">
        <f aca="false">SUM($C479,$G479,$R$5,$R$6)</f>
        <v>2737.61</v>
      </c>
      <c r="I479" s="38" t="n">
        <f aca="false">SUM($C479,$G479,$S$5,$S$6)</f>
        <v>3180.04</v>
      </c>
      <c r="J479" s="38" t="n">
        <f aca="false">SUM($C479,$G479,$T$5,$T$6)</f>
        <v>3883.72</v>
      </c>
      <c r="K479" s="38" t="n">
        <f aca="false">SUM($C479,$G479,$U$5,$U$6)</f>
        <v>5436.35</v>
      </c>
      <c r="L479" s="31" t="n">
        <v>0</v>
      </c>
      <c r="M479" s="55" t="n">
        <v>178.7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62</v>
      </c>
      <c r="B480" s="33" t="n">
        <v>15</v>
      </c>
      <c r="C480" s="30" t="n">
        <v>1075.35</v>
      </c>
      <c r="D480" s="30" t="n">
        <v>0</v>
      </c>
      <c r="E480" s="30" t="n">
        <v>215.08</v>
      </c>
      <c r="F480" s="30" t="n">
        <v>1092.12</v>
      </c>
      <c r="G480" s="30" t="n">
        <v>308</v>
      </c>
      <c r="H480" s="38" t="n">
        <f aca="false">SUM($C480,$G480,$R$5,$R$6)</f>
        <v>2764.17</v>
      </c>
      <c r="I480" s="38" t="n">
        <f aca="false">SUM($C480,$G480,$S$5,$S$6)</f>
        <v>3206.6</v>
      </c>
      <c r="J480" s="38" t="n">
        <f aca="false">SUM($C480,$G480,$T$5,$T$6)</f>
        <v>3910.28</v>
      </c>
      <c r="K480" s="38" t="n">
        <f aca="false">SUM($C480,$G480,$U$5,$U$6)</f>
        <v>5462.91</v>
      </c>
      <c r="L480" s="31" t="n">
        <v>0</v>
      </c>
      <c r="M480" s="55" t="n">
        <v>215.0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62</v>
      </c>
      <c r="B481" s="33" t="n">
        <v>16</v>
      </c>
      <c r="C481" s="30" t="n">
        <v>1248.25</v>
      </c>
      <c r="D481" s="30" t="n">
        <v>0</v>
      </c>
      <c r="E481" s="30" t="n">
        <v>372.28</v>
      </c>
      <c r="F481" s="30" t="n">
        <v>1265.02</v>
      </c>
      <c r="G481" s="30" t="n">
        <v>308</v>
      </c>
      <c r="H481" s="38" t="n">
        <f aca="false">SUM($C481,$G481,$R$5,$R$6)</f>
        <v>2937.07</v>
      </c>
      <c r="I481" s="38" t="n">
        <f aca="false">SUM($C481,$G481,$S$5,$S$6)</f>
        <v>3379.5</v>
      </c>
      <c r="J481" s="38" t="n">
        <f aca="false">SUM($C481,$G481,$T$5,$T$6)</f>
        <v>4083.18</v>
      </c>
      <c r="K481" s="38" t="n">
        <f aca="false">SUM($C481,$G481,$U$5,$U$6)</f>
        <v>5635.81</v>
      </c>
      <c r="L481" s="31" t="n">
        <v>0</v>
      </c>
      <c r="M481" s="55" t="n">
        <v>372.2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62</v>
      </c>
      <c r="B482" s="33" t="n">
        <v>17</v>
      </c>
      <c r="C482" s="30" t="n">
        <v>1303.04</v>
      </c>
      <c r="D482" s="30" t="n">
        <v>0</v>
      </c>
      <c r="E482" s="30" t="n">
        <v>118.85</v>
      </c>
      <c r="F482" s="30" t="n">
        <v>1319.81</v>
      </c>
      <c r="G482" s="30" t="n">
        <v>308</v>
      </c>
      <c r="H482" s="38" t="n">
        <f aca="false">SUM($C482,$G482,$R$5,$R$6)</f>
        <v>2991.86</v>
      </c>
      <c r="I482" s="38" t="n">
        <f aca="false">SUM($C482,$G482,$S$5,$S$6)</f>
        <v>3434.29</v>
      </c>
      <c r="J482" s="38" t="n">
        <f aca="false">SUM($C482,$G482,$T$5,$T$6)</f>
        <v>4137.97</v>
      </c>
      <c r="K482" s="38" t="n">
        <f aca="false">SUM($C482,$G482,$U$5,$U$6)</f>
        <v>5690.6</v>
      </c>
      <c r="L482" s="31" t="n">
        <v>0</v>
      </c>
      <c r="M482" s="55" t="n">
        <v>118.8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62</v>
      </c>
      <c r="B483" s="33" t="n">
        <v>18</v>
      </c>
      <c r="C483" s="30" t="n">
        <v>1290.42</v>
      </c>
      <c r="D483" s="30" t="n">
        <v>0</v>
      </c>
      <c r="E483" s="30" t="n">
        <v>441.6</v>
      </c>
      <c r="F483" s="30" t="n">
        <v>1307.19</v>
      </c>
      <c r="G483" s="30" t="n">
        <v>308</v>
      </c>
      <c r="H483" s="38" t="n">
        <f aca="false">SUM($C483,$G483,$R$5,$R$6)</f>
        <v>2979.24</v>
      </c>
      <c r="I483" s="38" t="n">
        <f aca="false">SUM($C483,$G483,$S$5,$S$6)</f>
        <v>3421.67</v>
      </c>
      <c r="J483" s="38" t="n">
        <f aca="false">SUM($C483,$G483,$T$5,$T$6)</f>
        <v>4125.35</v>
      </c>
      <c r="K483" s="38" t="n">
        <f aca="false">SUM($C483,$G483,$U$5,$U$6)</f>
        <v>5677.98</v>
      </c>
      <c r="L483" s="31" t="n">
        <v>0</v>
      </c>
      <c r="M483" s="55" t="n">
        <v>441.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62</v>
      </c>
      <c r="B484" s="33" t="n">
        <v>19</v>
      </c>
      <c r="C484" s="30" t="n">
        <v>1333.69</v>
      </c>
      <c r="D484" s="30" t="n">
        <v>0</v>
      </c>
      <c r="E484" s="30" t="n">
        <v>188.85</v>
      </c>
      <c r="F484" s="30" t="n">
        <v>1350.46</v>
      </c>
      <c r="G484" s="30" t="n">
        <v>308</v>
      </c>
      <c r="H484" s="38" t="n">
        <f aca="false">SUM($C484,$G484,$R$5,$R$6)</f>
        <v>3022.51</v>
      </c>
      <c r="I484" s="38" t="n">
        <f aca="false">SUM($C484,$G484,$S$5,$S$6)</f>
        <v>3464.94</v>
      </c>
      <c r="J484" s="38" t="n">
        <f aca="false">SUM($C484,$G484,$T$5,$T$6)</f>
        <v>4168.62</v>
      </c>
      <c r="K484" s="38" t="n">
        <f aca="false">SUM($C484,$G484,$U$5,$U$6)</f>
        <v>5721.25</v>
      </c>
      <c r="L484" s="31" t="n">
        <v>0</v>
      </c>
      <c r="M484" s="55" t="n">
        <v>188.8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62</v>
      </c>
      <c r="B485" s="33" t="n">
        <v>20</v>
      </c>
      <c r="C485" s="30" t="n">
        <v>1515.72</v>
      </c>
      <c r="D485" s="30" t="n">
        <v>75.7</v>
      </c>
      <c r="E485" s="30" t="n">
        <v>0</v>
      </c>
      <c r="F485" s="30" t="n">
        <v>1532.49</v>
      </c>
      <c r="G485" s="30" t="n">
        <v>308</v>
      </c>
      <c r="H485" s="38" t="n">
        <f aca="false">SUM($C485,$G485,$R$5,$R$6)</f>
        <v>3204.54</v>
      </c>
      <c r="I485" s="38" t="n">
        <f aca="false">SUM($C485,$G485,$S$5,$S$6)</f>
        <v>3646.97</v>
      </c>
      <c r="J485" s="38" t="n">
        <f aca="false">SUM($C485,$G485,$T$5,$T$6)</f>
        <v>4350.65</v>
      </c>
      <c r="K485" s="38" t="n">
        <f aca="false">SUM($C485,$G485,$U$5,$U$6)</f>
        <v>5903.28</v>
      </c>
      <c r="L485" s="31" t="n">
        <v>75.7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62</v>
      </c>
      <c r="B486" s="33" t="n">
        <v>21</v>
      </c>
      <c r="C486" s="30" t="n">
        <v>1637.75</v>
      </c>
      <c r="D486" s="30" t="n">
        <v>0</v>
      </c>
      <c r="E486" s="30" t="n">
        <v>312.62</v>
      </c>
      <c r="F486" s="30" t="n">
        <v>1654.52</v>
      </c>
      <c r="G486" s="30" t="n">
        <v>308</v>
      </c>
      <c r="H486" s="38" t="n">
        <f aca="false">SUM($C486,$G486,$R$5,$R$6)</f>
        <v>3326.57</v>
      </c>
      <c r="I486" s="38" t="n">
        <f aca="false">SUM($C486,$G486,$S$5,$S$6)</f>
        <v>3769</v>
      </c>
      <c r="J486" s="38" t="n">
        <f aca="false">SUM($C486,$G486,$T$5,$T$6)</f>
        <v>4472.68</v>
      </c>
      <c r="K486" s="38" t="n">
        <f aca="false">SUM($C486,$G486,$U$5,$U$6)</f>
        <v>6025.31</v>
      </c>
      <c r="L486" s="31" t="n">
        <v>0</v>
      </c>
      <c r="M486" s="55" t="n">
        <v>312.6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62</v>
      </c>
      <c r="B487" s="33" t="n">
        <v>22</v>
      </c>
      <c r="C487" s="30" t="n">
        <v>1264.52</v>
      </c>
      <c r="D487" s="30" t="n">
        <v>0</v>
      </c>
      <c r="E487" s="30" t="n">
        <v>1017.92</v>
      </c>
      <c r="F487" s="30" t="n">
        <v>1281.29</v>
      </c>
      <c r="G487" s="30" t="n">
        <v>308</v>
      </c>
      <c r="H487" s="38" t="n">
        <f aca="false">SUM($C487,$G487,$R$5,$R$6)</f>
        <v>2953.34</v>
      </c>
      <c r="I487" s="38" t="n">
        <f aca="false">SUM($C487,$G487,$S$5,$S$6)</f>
        <v>3395.77</v>
      </c>
      <c r="J487" s="38" t="n">
        <f aca="false">SUM($C487,$G487,$T$5,$T$6)</f>
        <v>4099.45</v>
      </c>
      <c r="K487" s="38" t="n">
        <f aca="false">SUM($C487,$G487,$U$5,$U$6)</f>
        <v>5652.08</v>
      </c>
      <c r="L487" s="31" t="n">
        <v>0</v>
      </c>
      <c r="M487" s="55" t="n">
        <v>1017.9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62</v>
      </c>
      <c r="B488" s="33" t="n">
        <v>23</v>
      </c>
      <c r="C488" s="30" t="n">
        <v>989.76</v>
      </c>
      <c r="D488" s="30" t="n">
        <v>0</v>
      </c>
      <c r="E488" s="30" t="n">
        <v>850.82</v>
      </c>
      <c r="F488" s="30" t="n">
        <v>1006.53</v>
      </c>
      <c r="G488" s="30" t="n">
        <v>308</v>
      </c>
      <c r="H488" s="38" t="n">
        <f aca="false">SUM($C488,$G488,$R$5,$R$6)</f>
        <v>2678.58</v>
      </c>
      <c r="I488" s="38" t="n">
        <f aca="false">SUM($C488,$G488,$S$5,$S$6)</f>
        <v>3121.01</v>
      </c>
      <c r="J488" s="38" t="n">
        <f aca="false">SUM($C488,$G488,$T$5,$T$6)</f>
        <v>3824.69</v>
      </c>
      <c r="K488" s="38" t="n">
        <f aca="false">SUM($C488,$G488,$U$5,$U$6)</f>
        <v>5377.32</v>
      </c>
      <c r="L488" s="31" t="n">
        <v>0</v>
      </c>
      <c r="M488" s="55" t="n">
        <v>850.8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63</v>
      </c>
      <c r="B489" s="33" t="n">
        <v>0</v>
      </c>
      <c r="C489" s="30" t="n">
        <v>904.66</v>
      </c>
      <c r="D489" s="30" t="n">
        <v>0</v>
      </c>
      <c r="E489" s="30" t="n">
        <v>61.87</v>
      </c>
      <c r="F489" s="30" t="n">
        <v>921.43</v>
      </c>
      <c r="G489" s="30" t="n">
        <v>308</v>
      </c>
      <c r="H489" s="38" t="n">
        <f aca="false">SUM($C489,$G489,$R$5,$R$6)</f>
        <v>2593.48</v>
      </c>
      <c r="I489" s="38" t="n">
        <f aca="false">SUM($C489,$G489,$S$5,$S$6)</f>
        <v>3035.91</v>
      </c>
      <c r="J489" s="38" t="n">
        <f aca="false">SUM($C489,$G489,$T$5,$T$6)</f>
        <v>3739.59</v>
      </c>
      <c r="K489" s="38" t="n">
        <f aca="false">SUM($C489,$G489,$U$5,$U$6)</f>
        <v>5292.22</v>
      </c>
      <c r="L489" s="31" t="n">
        <v>0</v>
      </c>
      <c r="M489" s="55" t="n">
        <v>61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63</v>
      </c>
      <c r="B490" s="33" t="n">
        <v>1</v>
      </c>
      <c r="C490" s="30" t="n">
        <v>846.66</v>
      </c>
      <c r="D490" s="30" t="n">
        <v>0</v>
      </c>
      <c r="E490" s="30" t="n">
        <v>685.51</v>
      </c>
      <c r="F490" s="30" t="n">
        <v>863.43</v>
      </c>
      <c r="G490" s="30" t="n">
        <v>308</v>
      </c>
      <c r="H490" s="38" t="n">
        <f aca="false">SUM($C490,$G490,$R$5,$R$6)</f>
        <v>2535.48</v>
      </c>
      <c r="I490" s="38" t="n">
        <f aca="false">SUM($C490,$G490,$S$5,$S$6)</f>
        <v>2977.91</v>
      </c>
      <c r="J490" s="38" t="n">
        <f aca="false">SUM($C490,$G490,$T$5,$T$6)</f>
        <v>3681.59</v>
      </c>
      <c r="K490" s="38" t="n">
        <f aca="false">SUM($C490,$G490,$U$5,$U$6)</f>
        <v>5234.22</v>
      </c>
      <c r="L490" s="31" t="n">
        <v>0</v>
      </c>
      <c r="M490" s="55" t="n">
        <v>685.5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63</v>
      </c>
      <c r="B491" s="33" t="n">
        <v>2</v>
      </c>
      <c r="C491" s="30" t="n">
        <v>796.57</v>
      </c>
      <c r="D491" s="30" t="n">
        <v>0</v>
      </c>
      <c r="E491" s="30" t="n">
        <v>618.97</v>
      </c>
      <c r="F491" s="30" t="n">
        <v>813.34</v>
      </c>
      <c r="G491" s="30" t="n">
        <v>308</v>
      </c>
      <c r="H491" s="38" t="n">
        <f aca="false">SUM($C491,$G491,$R$5,$R$6)</f>
        <v>2485.39</v>
      </c>
      <c r="I491" s="38" t="n">
        <f aca="false">SUM($C491,$G491,$S$5,$S$6)</f>
        <v>2927.82</v>
      </c>
      <c r="J491" s="38" t="n">
        <f aca="false">SUM($C491,$G491,$T$5,$T$6)</f>
        <v>3631.5</v>
      </c>
      <c r="K491" s="38" t="n">
        <f aca="false">SUM($C491,$G491,$U$5,$U$6)</f>
        <v>5184.13</v>
      </c>
      <c r="L491" s="31" t="n">
        <v>0</v>
      </c>
      <c r="M491" s="55" t="n">
        <v>618.9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63</v>
      </c>
      <c r="B492" s="33" t="n">
        <v>3</v>
      </c>
      <c r="C492" s="30" t="n">
        <v>741.86</v>
      </c>
      <c r="D492" s="30" t="n">
        <v>0</v>
      </c>
      <c r="E492" s="30" t="n">
        <v>355.24</v>
      </c>
      <c r="F492" s="30" t="n">
        <v>758.63</v>
      </c>
      <c r="G492" s="30" t="n">
        <v>308</v>
      </c>
      <c r="H492" s="38" t="n">
        <f aca="false">SUM($C492,$G492,$R$5,$R$6)</f>
        <v>2430.68</v>
      </c>
      <c r="I492" s="38" t="n">
        <f aca="false">SUM($C492,$G492,$S$5,$S$6)</f>
        <v>2873.11</v>
      </c>
      <c r="J492" s="38" t="n">
        <f aca="false">SUM($C492,$G492,$T$5,$T$6)</f>
        <v>3576.79</v>
      </c>
      <c r="K492" s="38" t="n">
        <f aca="false">SUM($C492,$G492,$U$5,$U$6)</f>
        <v>5129.42</v>
      </c>
      <c r="L492" s="31" t="n">
        <v>0</v>
      </c>
      <c r="M492" s="55" t="n">
        <v>355.2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63</v>
      </c>
      <c r="B493" s="33" t="n">
        <v>4</v>
      </c>
      <c r="C493" s="30" t="n">
        <v>687.79</v>
      </c>
      <c r="D493" s="30" t="n">
        <v>0</v>
      </c>
      <c r="E493" s="30" t="n">
        <v>454.94</v>
      </c>
      <c r="F493" s="30" t="n">
        <v>704.56</v>
      </c>
      <c r="G493" s="30" t="n">
        <v>308</v>
      </c>
      <c r="H493" s="38" t="n">
        <f aca="false">SUM($C493,$G493,$R$5,$R$6)</f>
        <v>2376.61</v>
      </c>
      <c r="I493" s="38" t="n">
        <f aca="false">SUM($C493,$G493,$S$5,$S$6)</f>
        <v>2819.04</v>
      </c>
      <c r="J493" s="38" t="n">
        <f aca="false">SUM($C493,$G493,$T$5,$T$6)</f>
        <v>3522.72</v>
      </c>
      <c r="K493" s="38" t="n">
        <f aca="false">SUM($C493,$G493,$U$5,$U$6)</f>
        <v>5075.35</v>
      </c>
      <c r="L493" s="31" t="n">
        <v>0</v>
      </c>
      <c r="M493" s="55" t="n">
        <v>454.9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63</v>
      </c>
      <c r="B494" s="33" t="n">
        <v>5</v>
      </c>
      <c r="C494" s="30" t="n">
        <v>676.81</v>
      </c>
      <c r="D494" s="30" t="n">
        <v>172.84</v>
      </c>
      <c r="E494" s="30" t="n">
        <v>0</v>
      </c>
      <c r="F494" s="30" t="n">
        <v>693.58</v>
      </c>
      <c r="G494" s="30" t="n">
        <v>308</v>
      </c>
      <c r="H494" s="38" t="n">
        <f aca="false">SUM($C494,$G494,$R$5,$R$6)</f>
        <v>2365.63</v>
      </c>
      <c r="I494" s="38" t="n">
        <f aca="false">SUM($C494,$G494,$S$5,$S$6)</f>
        <v>2808.06</v>
      </c>
      <c r="J494" s="38" t="n">
        <f aca="false">SUM($C494,$G494,$T$5,$T$6)</f>
        <v>3511.74</v>
      </c>
      <c r="K494" s="38" t="n">
        <f aca="false">SUM($C494,$G494,$U$5,$U$6)</f>
        <v>5064.37</v>
      </c>
      <c r="L494" s="31" t="n">
        <v>172.84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63</v>
      </c>
      <c r="B495" s="33" t="n">
        <v>6</v>
      </c>
      <c r="C495" s="30" t="n">
        <v>776.71</v>
      </c>
      <c r="D495" s="30" t="n">
        <v>65</v>
      </c>
      <c r="E495" s="30" t="n">
        <v>0</v>
      </c>
      <c r="F495" s="30" t="n">
        <v>793.48</v>
      </c>
      <c r="G495" s="30" t="n">
        <v>308</v>
      </c>
      <c r="H495" s="38" t="n">
        <f aca="false">SUM($C495,$G495,$R$5,$R$6)</f>
        <v>2465.53</v>
      </c>
      <c r="I495" s="38" t="n">
        <f aca="false">SUM($C495,$G495,$S$5,$S$6)</f>
        <v>2907.96</v>
      </c>
      <c r="J495" s="38" t="n">
        <f aca="false">SUM($C495,$G495,$T$5,$T$6)</f>
        <v>3611.64</v>
      </c>
      <c r="K495" s="38" t="n">
        <f aca="false">SUM($C495,$G495,$U$5,$U$6)</f>
        <v>5164.27</v>
      </c>
      <c r="L495" s="31" t="n">
        <v>65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63</v>
      </c>
      <c r="B496" s="33" t="n">
        <v>7</v>
      </c>
      <c r="C496" s="30" t="n">
        <v>833.46</v>
      </c>
      <c r="D496" s="30" t="n">
        <v>42.55</v>
      </c>
      <c r="E496" s="30" t="n">
        <v>0</v>
      </c>
      <c r="F496" s="30" t="n">
        <v>850.23</v>
      </c>
      <c r="G496" s="30" t="n">
        <v>308</v>
      </c>
      <c r="H496" s="38" t="n">
        <f aca="false">SUM($C496,$G496,$R$5,$R$6)</f>
        <v>2522.28</v>
      </c>
      <c r="I496" s="38" t="n">
        <f aca="false">SUM($C496,$G496,$S$5,$S$6)</f>
        <v>2964.71</v>
      </c>
      <c r="J496" s="38" t="n">
        <f aca="false">SUM($C496,$G496,$T$5,$T$6)</f>
        <v>3668.39</v>
      </c>
      <c r="K496" s="38" t="n">
        <f aca="false">SUM($C496,$G496,$U$5,$U$6)</f>
        <v>5221.02</v>
      </c>
      <c r="L496" s="31" t="n">
        <v>42.55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63</v>
      </c>
      <c r="B497" s="33" t="n">
        <v>8</v>
      </c>
      <c r="C497" s="30" t="n">
        <v>1063.27</v>
      </c>
      <c r="D497" s="30" t="n">
        <v>4.15</v>
      </c>
      <c r="E497" s="30" t="n">
        <v>0</v>
      </c>
      <c r="F497" s="30" t="n">
        <v>1080.04</v>
      </c>
      <c r="G497" s="30" t="n">
        <v>308</v>
      </c>
      <c r="H497" s="38" t="n">
        <f aca="false">SUM($C497,$G497,$R$5,$R$6)</f>
        <v>2752.09</v>
      </c>
      <c r="I497" s="38" t="n">
        <f aca="false">SUM($C497,$G497,$S$5,$S$6)</f>
        <v>3194.52</v>
      </c>
      <c r="J497" s="38" t="n">
        <f aca="false">SUM($C497,$G497,$T$5,$T$6)</f>
        <v>3898.2</v>
      </c>
      <c r="K497" s="38" t="n">
        <f aca="false">SUM($C497,$G497,$U$5,$U$6)</f>
        <v>5450.83</v>
      </c>
      <c r="L497" s="31" t="n">
        <v>4.15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63</v>
      </c>
      <c r="B498" s="33" t="n">
        <v>9</v>
      </c>
      <c r="C498" s="30" t="n">
        <v>1215.34</v>
      </c>
      <c r="D498" s="30" t="n">
        <v>0</v>
      </c>
      <c r="E498" s="30" t="n">
        <v>18.95</v>
      </c>
      <c r="F498" s="30" t="n">
        <v>1232.11</v>
      </c>
      <c r="G498" s="30" t="n">
        <v>308</v>
      </c>
      <c r="H498" s="38" t="n">
        <f aca="false">SUM($C498,$G498,$R$5,$R$6)</f>
        <v>2904.16</v>
      </c>
      <c r="I498" s="38" t="n">
        <f aca="false">SUM($C498,$G498,$S$5,$S$6)</f>
        <v>3346.59</v>
      </c>
      <c r="J498" s="38" t="n">
        <f aca="false">SUM($C498,$G498,$T$5,$T$6)</f>
        <v>4050.27</v>
      </c>
      <c r="K498" s="38" t="n">
        <f aca="false">SUM($C498,$G498,$U$5,$U$6)</f>
        <v>5602.9</v>
      </c>
      <c r="L498" s="31" t="n">
        <v>0</v>
      </c>
      <c r="M498" s="55" t="n">
        <v>18.9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63</v>
      </c>
      <c r="B499" s="33" t="n">
        <v>10</v>
      </c>
      <c r="C499" s="30" t="n">
        <v>1253.17</v>
      </c>
      <c r="D499" s="30" t="n">
        <v>0</v>
      </c>
      <c r="E499" s="30" t="n">
        <v>407.77</v>
      </c>
      <c r="F499" s="30" t="n">
        <v>1269.94</v>
      </c>
      <c r="G499" s="30" t="n">
        <v>308</v>
      </c>
      <c r="H499" s="38" t="n">
        <f aca="false">SUM($C499,$G499,$R$5,$R$6)</f>
        <v>2941.99</v>
      </c>
      <c r="I499" s="38" t="n">
        <f aca="false">SUM($C499,$G499,$S$5,$S$6)</f>
        <v>3384.42</v>
      </c>
      <c r="J499" s="38" t="n">
        <f aca="false">SUM($C499,$G499,$T$5,$T$6)</f>
        <v>4088.1</v>
      </c>
      <c r="K499" s="38" t="n">
        <f aca="false">SUM($C499,$G499,$U$5,$U$6)</f>
        <v>5640.73</v>
      </c>
      <c r="L499" s="31" t="n">
        <v>0</v>
      </c>
      <c r="M499" s="55" t="n">
        <v>407.7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63</v>
      </c>
      <c r="B500" s="33" t="n">
        <v>11</v>
      </c>
      <c r="C500" s="30" t="n">
        <v>1279.04</v>
      </c>
      <c r="D500" s="30" t="n">
        <v>0</v>
      </c>
      <c r="E500" s="30" t="n">
        <v>435.8</v>
      </c>
      <c r="F500" s="30" t="n">
        <v>1295.81</v>
      </c>
      <c r="G500" s="30" t="n">
        <v>308</v>
      </c>
      <c r="H500" s="38" t="n">
        <f aca="false">SUM($C500,$G500,$R$5,$R$6)</f>
        <v>2967.86</v>
      </c>
      <c r="I500" s="38" t="n">
        <f aca="false">SUM($C500,$G500,$S$5,$S$6)</f>
        <v>3410.29</v>
      </c>
      <c r="J500" s="38" t="n">
        <f aca="false">SUM($C500,$G500,$T$5,$T$6)</f>
        <v>4113.97</v>
      </c>
      <c r="K500" s="38" t="n">
        <f aca="false">SUM($C500,$G500,$U$5,$U$6)</f>
        <v>5666.6</v>
      </c>
      <c r="L500" s="31" t="n">
        <v>0</v>
      </c>
      <c r="M500" s="55" t="n">
        <v>435.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63</v>
      </c>
      <c r="B501" s="33" t="n">
        <v>12</v>
      </c>
      <c r="C501" s="30" t="n">
        <v>1081.47</v>
      </c>
      <c r="D501" s="30" t="n">
        <v>0</v>
      </c>
      <c r="E501" s="30" t="n">
        <v>217.44</v>
      </c>
      <c r="F501" s="30" t="n">
        <v>1098.24</v>
      </c>
      <c r="G501" s="30" t="n">
        <v>308</v>
      </c>
      <c r="H501" s="38" t="n">
        <f aca="false">SUM($C501,$G501,$R$5,$R$6)</f>
        <v>2770.29</v>
      </c>
      <c r="I501" s="38" t="n">
        <f aca="false">SUM($C501,$G501,$S$5,$S$6)</f>
        <v>3212.72</v>
      </c>
      <c r="J501" s="38" t="n">
        <f aca="false">SUM($C501,$G501,$T$5,$T$6)</f>
        <v>3916.4</v>
      </c>
      <c r="K501" s="38" t="n">
        <f aca="false">SUM($C501,$G501,$U$5,$U$6)</f>
        <v>5469.03</v>
      </c>
      <c r="L501" s="31" t="n">
        <v>0</v>
      </c>
      <c r="M501" s="55" t="n">
        <v>217.4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63</v>
      </c>
      <c r="B502" s="33" t="n">
        <v>13</v>
      </c>
      <c r="C502" s="30" t="n">
        <v>1075.7</v>
      </c>
      <c r="D502" s="30" t="n">
        <v>0</v>
      </c>
      <c r="E502" s="30" t="n">
        <v>204.23</v>
      </c>
      <c r="F502" s="30" t="n">
        <v>1092.47</v>
      </c>
      <c r="G502" s="30" t="n">
        <v>308</v>
      </c>
      <c r="H502" s="38" t="n">
        <f aca="false">SUM($C502,$G502,$R$5,$R$6)</f>
        <v>2764.52</v>
      </c>
      <c r="I502" s="38" t="n">
        <f aca="false">SUM($C502,$G502,$S$5,$S$6)</f>
        <v>3206.95</v>
      </c>
      <c r="J502" s="38" t="n">
        <f aca="false">SUM($C502,$G502,$T$5,$T$6)</f>
        <v>3910.63</v>
      </c>
      <c r="K502" s="38" t="n">
        <f aca="false">SUM($C502,$G502,$U$5,$U$6)</f>
        <v>5463.26</v>
      </c>
      <c r="L502" s="31" t="n">
        <v>0</v>
      </c>
      <c r="M502" s="55" t="n">
        <v>204.2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63</v>
      </c>
      <c r="B503" s="33" t="n">
        <v>14</v>
      </c>
      <c r="C503" s="30" t="n">
        <v>1073.09</v>
      </c>
      <c r="D503" s="30" t="n">
        <v>0</v>
      </c>
      <c r="E503" s="30" t="n">
        <v>203.15</v>
      </c>
      <c r="F503" s="30" t="n">
        <v>1089.86</v>
      </c>
      <c r="G503" s="30" t="n">
        <v>308</v>
      </c>
      <c r="H503" s="38" t="n">
        <f aca="false">SUM($C503,$G503,$R$5,$R$6)</f>
        <v>2761.91</v>
      </c>
      <c r="I503" s="38" t="n">
        <f aca="false">SUM($C503,$G503,$S$5,$S$6)</f>
        <v>3204.34</v>
      </c>
      <c r="J503" s="38" t="n">
        <f aca="false">SUM($C503,$G503,$T$5,$T$6)</f>
        <v>3908.02</v>
      </c>
      <c r="K503" s="38" t="n">
        <f aca="false">SUM($C503,$G503,$U$5,$U$6)</f>
        <v>5460.65</v>
      </c>
      <c r="L503" s="31" t="n">
        <v>0</v>
      </c>
      <c r="M503" s="55" t="n">
        <v>203.1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63</v>
      </c>
      <c r="B504" s="33" t="n">
        <v>15</v>
      </c>
      <c r="C504" s="30" t="n">
        <v>1073.33</v>
      </c>
      <c r="D504" s="30" t="n">
        <v>0</v>
      </c>
      <c r="E504" s="30" t="n">
        <v>194.08</v>
      </c>
      <c r="F504" s="30" t="n">
        <v>1090.1</v>
      </c>
      <c r="G504" s="30" t="n">
        <v>308</v>
      </c>
      <c r="H504" s="38" t="n">
        <f aca="false">SUM($C504,$G504,$R$5,$R$6)</f>
        <v>2762.15</v>
      </c>
      <c r="I504" s="38" t="n">
        <f aca="false">SUM($C504,$G504,$S$5,$S$6)</f>
        <v>3204.58</v>
      </c>
      <c r="J504" s="38" t="n">
        <f aca="false">SUM($C504,$G504,$T$5,$T$6)</f>
        <v>3908.26</v>
      </c>
      <c r="K504" s="38" t="n">
        <f aca="false">SUM($C504,$G504,$U$5,$U$6)</f>
        <v>5460.89</v>
      </c>
      <c r="L504" s="31" t="n">
        <v>0</v>
      </c>
      <c r="M504" s="55" t="n">
        <v>194.0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63</v>
      </c>
      <c r="B505" s="33" t="n">
        <v>16</v>
      </c>
      <c r="C505" s="30" t="n">
        <v>1071.51</v>
      </c>
      <c r="D505" s="30" t="n">
        <v>0</v>
      </c>
      <c r="E505" s="30" t="n">
        <v>186.19</v>
      </c>
      <c r="F505" s="30" t="n">
        <v>1088.28</v>
      </c>
      <c r="G505" s="30" t="n">
        <v>308</v>
      </c>
      <c r="H505" s="38" t="n">
        <f aca="false">SUM($C505,$G505,$R$5,$R$6)</f>
        <v>2760.33</v>
      </c>
      <c r="I505" s="38" t="n">
        <f aca="false">SUM($C505,$G505,$S$5,$S$6)</f>
        <v>3202.76</v>
      </c>
      <c r="J505" s="38" t="n">
        <f aca="false">SUM($C505,$G505,$T$5,$T$6)</f>
        <v>3906.44</v>
      </c>
      <c r="K505" s="38" t="n">
        <f aca="false">SUM($C505,$G505,$U$5,$U$6)</f>
        <v>5459.07</v>
      </c>
      <c r="L505" s="31" t="n">
        <v>0</v>
      </c>
      <c r="M505" s="55" t="n">
        <v>186.1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63</v>
      </c>
      <c r="B506" s="33" t="n">
        <v>17</v>
      </c>
      <c r="C506" s="30" t="n">
        <v>1159.99</v>
      </c>
      <c r="D506" s="30" t="n">
        <v>0</v>
      </c>
      <c r="E506" s="30" t="n">
        <v>100.84</v>
      </c>
      <c r="F506" s="30" t="n">
        <v>1176.76</v>
      </c>
      <c r="G506" s="30" t="n">
        <v>308</v>
      </c>
      <c r="H506" s="38" t="n">
        <f aca="false">SUM($C506,$G506,$R$5,$R$6)</f>
        <v>2848.81</v>
      </c>
      <c r="I506" s="38" t="n">
        <f aca="false">SUM($C506,$G506,$S$5,$S$6)</f>
        <v>3291.24</v>
      </c>
      <c r="J506" s="38" t="n">
        <f aca="false">SUM($C506,$G506,$T$5,$T$6)</f>
        <v>3994.92</v>
      </c>
      <c r="K506" s="38" t="n">
        <f aca="false">SUM($C506,$G506,$U$5,$U$6)</f>
        <v>5547.55</v>
      </c>
      <c r="L506" s="31" t="n">
        <v>0</v>
      </c>
      <c r="M506" s="55" t="n">
        <v>100.8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63</v>
      </c>
      <c r="B507" s="33" t="n">
        <v>18</v>
      </c>
      <c r="C507" s="30" t="n">
        <v>1069.05</v>
      </c>
      <c r="D507" s="30" t="n">
        <v>0</v>
      </c>
      <c r="E507" s="30" t="n">
        <v>195.71</v>
      </c>
      <c r="F507" s="30" t="n">
        <v>1085.82</v>
      </c>
      <c r="G507" s="30" t="n">
        <v>308</v>
      </c>
      <c r="H507" s="38" t="n">
        <f aca="false">SUM($C507,$G507,$R$5,$R$6)</f>
        <v>2757.87</v>
      </c>
      <c r="I507" s="38" t="n">
        <f aca="false">SUM($C507,$G507,$S$5,$S$6)</f>
        <v>3200.3</v>
      </c>
      <c r="J507" s="38" t="n">
        <f aca="false">SUM($C507,$G507,$T$5,$T$6)</f>
        <v>3903.98</v>
      </c>
      <c r="K507" s="38" t="n">
        <f aca="false">SUM($C507,$G507,$U$5,$U$6)</f>
        <v>5456.61</v>
      </c>
      <c r="L507" s="31" t="n">
        <v>0</v>
      </c>
      <c r="M507" s="55" t="n">
        <v>195.7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63</v>
      </c>
      <c r="B508" s="33" t="n">
        <v>19</v>
      </c>
      <c r="C508" s="30" t="n">
        <v>1109.22</v>
      </c>
      <c r="D508" s="30" t="n">
        <v>414.61</v>
      </c>
      <c r="E508" s="30" t="n">
        <v>0</v>
      </c>
      <c r="F508" s="30" t="n">
        <v>1125.99</v>
      </c>
      <c r="G508" s="30" t="n">
        <v>308</v>
      </c>
      <c r="H508" s="38" t="n">
        <f aca="false">SUM($C508,$G508,$R$5,$R$6)</f>
        <v>2798.04</v>
      </c>
      <c r="I508" s="38" t="n">
        <f aca="false">SUM($C508,$G508,$S$5,$S$6)</f>
        <v>3240.47</v>
      </c>
      <c r="J508" s="38" t="n">
        <f aca="false">SUM($C508,$G508,$T$5,$T$6)</f>
        <v>3944.15</v>
      </c>
      <c r="K508" s="38" t="n">
        <f aca="false">SUM($C508,$G508,$U$5,$U$6)</f>
        <v>5496.78</v>
      </c>
      <c r="L508" s="31" t="n">
        <v>414.61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63</v>
      </c>
      <c r="B509" s="33" t="n">
        <v>20</v>
      </c>
      <c r="C509" s="30" t="n">
        <v>1426.58</v>
      </c>
      <c r="D509" s="30" t="n">
        <v>190.78</v>
      </c>
      <c r="E509" s="30" t="n">
        <v>0</v>
      </c>
      <c r="F509" s="30" t="n">
        <v>1443.35</v>
      </c>
      <c r="G509" s="30" t="n">
        <v>308</v>
      </c>
      <c r="H509" s="38" t="n">
        <f aca="false">SUM($C509,$G509,$R$5,$R$6)</f>
        <v>3115.4</v>
      </c>
      <c r="I509" s="38" t="n">
        <f aca="false">SUM($C509,$G509,$S$5,$S$6)</f>
        <v>3557.83</v>
      </c>
      <c r="J509" s="38" t="n">
        <f aca="false">SUM($C509,$G509,$T$5,$T$6)</f>
        <v>4261.51</v>
      </c>
      <c r="K509" s="38" t="n">
        <f aca="false">SUM($C509,$G509,$U$5,$U$6)</f>
        <v>5814.14</v>
      </c>
      <c r="L509" s="31" t="n">
        <v>190.78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63</v>
      </c>
      <c r="B510" s="33" t="n">
        <v>21</v>
      </c>
      <c r="C510" s="30" t="n">
        <v>1428.67</v>
      </c>
      <c r="D510" s="30" t="n">
        <v>0</v>
      </c>
      <c r="E510" s="30" t="n">
        <v>574.53</v>
      </c>
      <c r="F510" s="30" t="n">
        <v>1445.44</v>
      </c>
      <c r="G510" s="30" t="n">
        <v>308</v>
      </c>
      <c r="H510" s="38" t="n">
        <f aca="false">SUM($C510,$G510,$R$5,$R$6)</f>
        <v>3117.49</v>
      </c>
      <c r="I510" s="38" t="n">
        <f aca="false">SUM($C510,$G510,$S$5,$S$6)</f>
        <v>3559.92</v>
      </c>
      <c r="J510" s="38" t="n">
        <f aca="false">SUM($C510,$G510,$T$5,$T$6)</f>
        <v>4263.6</v>
      </c>
      <c r="K510" s="38" t="n">
        <f aca="false">SUM($C510,$G510,$U$5,$U$6)</f>
        <v>5816.23</v>
      </c>
      <c r="L510" s="31" t="n">
        <v>0</v>
      </c>
      <c r="M510" s="55" t="n">
        <v>574.5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63</v>
      </c>
      <c r="B511" s="33" t="n">
        <v>22</v>
      </c>
      <c r="C511" s="30" t="n">
        <v>1092.03</v>
      </c>
      <c r="D511" s="30" t="n">
        <v>0</v>
      </c>
      <c r="E511" s="30" t="n">
        <v>267.81</v>
      </c>
      <c r="F511" s="30" t="n">
        <v>1108.8</v>
      </c>
      <c r="G511" s="30" t="n">
        <v>308</v>
      </c>
      <c r="H511" s="38" t="n">
        <f aca="false">SUM($C511,$G511,$R$5,$R$6)</f>
        <v>2780.85</v>
      </c>
      <c r="I511" s="38" t="n">
        <f aca="false">SUM($C511,$G511,$S$5,$S$6)</f>
        <v>3223.28</v>
      </c>
      <c r="J511" s="38" t="n">
        <f aca="false">SUM($C511,$G511,$T$5,$T$6)</f>
        <v>3926.96</v>
      </c>
      <c r="K511" s="38" t="n">
        <f aca="false">SUM($C511,$G511,$U$5,$U$6)</f>
        <v>5479.59</v>
      </c>
      <c r="L511" s="31" t="n">
        <v>0</v>
      </c>
      <c r="M511" s="55" t="n">
        <v>267.8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63</v>
      </c>
      <c r="B512" s="33" t="n">
        <v>23</v>
      </c>
      <c r="C512" s="30" t="n">
        <v>911.1</v>
      </c>
      <c r="D512" s="30" t="n">
        <v>0</v>
      </c>
      <c r="E512" s="30" t="n">
        <v>58.98</v>
      </c>
      <c r="F512" s="30" t="n">
        <v>927.87</v>
      </c>
      <c r="G512" s="30" t="n">
        <v>308</v>
      </c>
      <c r="H512" s="38" t="n">
        <f aca="false">SUM($C512,$G512,$R$5,$R$6)</f>
        <v>2599.92</v>
      </c>
      <c r="I512" s="38" t="n">
        <f aca="false">SUM($C512,$G512,$S$5,$S$6)</f>
        <v>3042.35</v>
      </c>
      <c r="J512" s="38" t="n">
        <f aca="false">SUM($C512,$G512,$T$5,$T$6)</f>
        <v>3746.03</v>
      </c>
      <c r="K512" s="38" t="n">
        <f aca="false">SUM($C512,$G512,$U$5,$U$6)</f>
        <v>5298.66</v>
      </c>
      <c r="L512" s="31" t="n">
        <v>0</v>
      </c>
      <c r="M512" s="55" t="n">
        <v>58.9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64</v>
      </c>
      <c r="B513" s="33" t="n">
        <v>0</v>
      </c>
      <c r="C513" s="30" t="n">
        <v>885.25</v>
      </c>
      <c r="D513" s="30" t="n">
        <v>0</v>
      </c>
      <c r="E513" s="30" t="n">
        <v>20.04</v>
      </c>
      <c r="F513" s="30" t="n">
        <v>902.02</v>
      </c>
      <c r="G513" s="30" t="n">
        <v>308</v>
      </c>
      <c r="H513" s="38" t="n">
        <f aca="false">SUM($C513,$G513,$R$5,$R$6)</f>
        <v>2574.07</v>
      </c>
      <c r="I513" s="38" t="n">
        <f aca="false">SUM($C513,$G513,$S$5,$S$6)</f>
        <v>3016.5</v>
      </c>
      <c r="J513" s="38" t="n">
        <f aca="false">SUM($C513,$G513,$T$5,$T$6)</f>
        <v>3720.18</v>
      </c>
      <c r="K513" s="38" t="n">
        <f aca="false">SUM($C513,$G513,$U$5,$U$6)</f>
        <v>5272.81</v>
      </c>
      <c r="L513" s="31" t="n">
        <v>0</v>
      </c>
      <c r="M513" s="55" t="n">
        <v>20.0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64</v>
      </c>
      <c r="B514" s="33" t="n">
        <v>1</v>
      </c>
      <c r="C514" s="30" t="n">
        <v>866.72</v>
      </c>
      <c r="D514" s="30" t="n">
        <v>0</v>
      </c>
      <c r="E514" s="30" t="n">
        <v>883.16</v>
      </c>
      <c r="F514" s="30" t="n">
        <v>883.49</v>
      </c>
      <c r="G514" s="30" t="n">
        <v>308</v>
      </c>
      <c r="H514" s="38" t="n">
        <f aca="false">SUM($C514,$G514,$R$5,$R$6)</f>
        <v>2555.54</v>
      </c>
      <c r="I514" s="38" t="n">
        <f aca="false">SUM($C514,$G514,$S$5,$S$6)</f>
        <v>2997.97</v>
      </c>
      <c r="J514" s="38" t="n">
        <f aca="false">SUM($C514,$G514,$T$5,$T$6)</f>
        <v>3701.65</v>
      </c>
      <c r="K514" s="38" t="n">
        <f aca="false">SUM($C514,$G514,$U$5,$U$6)</f>
        <v>5254.28</v>
      </c>
      <c r="L514" s="31" t="n">
        <v>0</v>
      </c>
      <c r="M514" s="55" t="n">
        <v>883.1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64</v>
      </c>
      <c r="B515" s="33" t="n">
        <v>2</v>
      </c>
      <c r="C515" s="30" t="n">
        <v>15.42</v>
      </c>
      <c r="D515" s="30" t="n">
        <v>0</v>
      </c>
      <c r="E515" s="30" t="n">
        <v>1.15</v>
      </c>
      <c r="F515" s="30" t="n">
        <v>32.19</v>
      </c>
      <c r="G515" s="30" t="n">
        <v>308</v>
      </c>
      <c r="H515" s="38" t="n">
        <f aca="false">SUM($C515,$G515,$R$5,$R$6)</f>
        <v>1704.24</v>
      </c>
      <c r="I515" s="38" t="n">
        <f aca="false">SUM($C515,$G515,$S$5,$S$6)</f>
        <v>2146.67</v>
      </c>
      <c r="J515" s="38" t="n">
        <f aca="false">SUM($C515,$G515,$T$5,$T$6)</f>
        <v>2850.35</v>
      </c>
      <c r="K515" s="38" t="n">
        <f aca="false">SUM($C515,$G515,$U$5,$U$6)</f>
        <v>4402.98</v>
      </c>
      <c r="L515" s="31" t="n">
        <v>0</v>
      </c>
      <c r="M515" s="55" t="n">
        <v>1.1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64</v>
      </c>
      <c r="B516" s="33" t="n">
        <v>3</v>
      </c>
      <c r="C516" s="30" t="n">
        <v>12.92</v>
      </c>
      <c r="D516" s="30" t="n">
        <v>1.94</v>
      </c>
      <c r="E516" s="30" t="n">
        <v>0</v>
      </c>
      <c r="F516" s="30" t="n">
        <v>29.69</v>
      </c>
      <c r="G516" s="30" t="n">
        <v>308</v>
      </c>
      <c r="H516" s="38" t="n">
        <f aca="false">SUM($C516,$G516,$R$5,$R$6)</f>
        <v>1701.74</v>
      </c>
      <c r="I516" s="38" t="n">
        <f aca="false">SUM($C516,$G516,$S$5,$S$6)</f>
        <v>2144.17</v>
      </c>
      <c r="J516" s="38" t="n">
        <f aca="false">SUM($C516,$G516,$T$5,$T$6)</f>
        <v>2847.85</v>
      </c>
      <c r="K516" s="38" t="n">
        <f aca="false">SUM($C516,$G516,$U$5,$U$6)</f>
        <v>4400.48</v>
      </c>
      <c r="L516" s="31" t="n">
        <v>1.94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64</v>
      </c>
      <c r="B517" s="33" t="n">
        <v>4</v>
      </c>
      <c r="C517" s="30" t="n">
        <v>11.97</v>
      </c>
      <c r="D517" s="30" t="n">
        <v>0.18</v>
      </c>
      <c r="E517" s="30" t="n">
        <v>0</v>
      </c>
      <c r="F517" s="30" t="n">
        <v>28.74</v>
      </c>
      <c r="G517" s="30" t="n">
        <v>308</v>
      </c>
      <c r="H517" s="38" t="n">
        <f aca="false">SUM($C517,$G517,$R$5,$R$6)</f>
        <v>1700.79</v>
      </c>
      <c r="I517" s="38" t="n">
        <f aca="false">SUM($C517,$G517,$S$5,$S$6)</f>
        <v>2143.22</v>
      </c>
      <c r="J517" s="38" t="n">
        <f aca="false">SUM($C517,$G517,$T$5,$T$6)</f>
        <v>2846.9</v>
      </c>
      <c r="K517" s="38" t="n">
        <f aca="false">SUM($C517,$G517,$U$5,$U$6)</f>
        <v>4399.53</v>
      </c>
      <c r="L517" s="31" t="n">
        <v>0.18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64</v>
      </c>
      <c r="B518" s="33" t="n">
        <v>5</v>
      </c>
      <c r="C518" s="30" t="n">
        <v>11.86</v>
      </c>
      <c r="D518" s="30" t="n">
        <v>0.89</v>
      </c>
      <c r="E518" s="30" t="n">
        <v>0</v>
      </c>
      <c r="F518" s="30" t="n">
        <v>28.63</v>
      </c>
      <c r="G518" s="30" t="n">
        <v>308</v>
      </c>
      <c r="H518" s="38" t="n">
        <f aca="false">SUM($C518,$G518,$R$5,$R$6)</f>
        <v>1700.68</v>
      </c>
      <c r="I518" s="38" t="n">
        <f aca="false">SUM($C518,$G518,$S$5,$S$6)</f>
        <v>2143.11</v>
      </c>
      <c r="J518" s="38" t="n">
        <f aca="false">SUM($C518,$G518,$T$5,$T$6)</f>
        <v>2846.79</v>
      </c>
      <c r="K518" s="38" t="n">
        <f aca="false">SUM($C518,$G518,$U$5,$U$6)</f>
        <v>4399.42</v>
      </c>
      <c r="L518" s="31" t="n">
        <v>0.89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64</v>
      </c>
      <c r="B519" s="33" t="n">
        <v>6</v>
      </c>
      <c r="C519" s="30" t="n">
        <v>13.04</v>
      </c>
      <c r="D519" s="30" t="n">
        <v>4.27</v>
      </c>
      <c r="E519" s="30" t="n">
        <v>0</v>
      </c>
      <c r="F519" s="30" t="n">
        <v>29.81</v>
      </c>
      <c r="G519" s="30" t="n">
        <v>308</v>
      </c>
      <c r="H519" s="38" t="n">
        <f aca="false">SUM($C519,$G519,$R$5,$R$6)</f>
        <v>1701.86</v>
      </c>
      <c r="I519" s="38" t="n">
        <f aca="false">SUM($C519,$G519,$S$5,$S$6)</f>
        <v>2144.29</v>
      </c>
      <c r="J519" s="38" t="n">
        <f aca="false">SUM($C519,$G519,$T$5,$T$6)</f>
        <v>2847.97</v>
      </c>
      <c r="K519" s="38" t="n">
        <f aca="false">SUM($C519,$G519,$U$5,$U$6)</f>
        <v>4400.6</v>
      </c>
      <c r="L519" s="31" t="n">
        <v>4.2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64</v>
      </c>
      <c r="B520" s="33" t="n">
        <v>7</v>
      </c>
      <c r="C520" s="30" t="n">
        <v>13.92</v>
      </c>
      <c r="D520" s="30" t="n">
        <v>8.49</v>
      </c>
      <c r="E520" s="30" t="n">
        <v>0</v>
      </c>
      <c r="F520" s="30" t="n">
        <v>30.69</v>
      </c>
      <c r="G520" s="30" t="n">
        <v>308</v>
      </c>
      <c r="H520" s="38" t="n">
        <f aca="false">SUM($C520,$G520,$R$5,$R$6)</f>
        <v>1702.74</v>
      </c>
      <c r="I520" s="38" t="n">
        <f aca="false">SUM($C520,$G520,$S$5,$S$6)</f>
        <v>2145.17</v>
      </c>
      <c r="J520" s="38" t="n">
        <f aca="false">SUM($C520,$G520,$T$5,$T$6)</f>
        <v>2848.85</v>
      </c>
      <c r="K520" s="38" t="n">
        <f aca="false">SUM($C520,$G520,$U$5,$U$6)</f>
        <v>4401.48</v>
      </c>
      <c r="L520" s="31" t="n">
        <v>8.4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64</v>
      </c>
      <c r="B521" s="33" t="n">
        <v>8</v>
      </c>
      <c r="C521" s="30" t="n">
        <v>414.9</v>
      </c>
      <c r="D521" s="30" t="n">
        <v>433.4</v>
      </c>
      <c r="E521" s="30" t="n">
        <v>0</v>
      </c>
      <c r="F521" s="30" t="n">
        <v>431.67</v>
      </c>
      <c r="G521" s="30" t="n">
        <v>308</v>
      </c>
      <c r="H521" s="38" t="n">
        <f aca="false">SUM($C521,$G521,$R$5,$R$6)</f>
        <v>2103.72</v>
      </c>
      <c r="I521" s="38" t="n">
        <f aca="false">SUM($C521,$G521,$S$5,$S$6)</f>
        <v>2546.15</v>
      </c>
      <c r="J521" s="38" t="n">
        <f aca="false">SUM($C521,$G521,$T$5,$T$6)</f>
        <v>3249.83</v>
      </c>
      <c r="K521" s="38" t="n">
        <f aca="false">SUM($C521,$G521,$U$5,$U$6)</f>
        <v>4802.46</v>
      </c>
      <c r="L521" s="31" t="n">
        <v>433.4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64</v>
      </c>
      <c r="B522" s="33" t="n">
        <v>9</v>
      </c>
      <c r="C522" s="30" t="n">
        <v>821.09</v>
      </c>
      <c r="D522" s="30" t="n">
        <v>0.5</v>
      </c>
      <c r="E522" s="30" t="n">
        <v>0</v>
      </c>
      <c r="F522" s="30" t="n">
        <v>837.86</v>
      </c>
      <c r="G522" s="30" t="n">
        <v>308</v>
      </c>
      <c r="H522" s="38" t="n">
        <f aca="false">SUM($C522,$G522,$R$5,$R$6)</f>
        <v>2509.91</v>
      </c>
      <c r="I522" s="38" t="n">
        <f aca="false">SUM($C522,$G522,$S$5,$S$6)</f>
        <v>2952.34</v>
      </c>
      <c r="J522" s="38" t="n">
        <f aca="false">SUM($C522,$G522,$T$5,$T$6)</f>
        <v>3656.02</v>
      </c>
      <c r="K522" s="38" t="n">
        <f aca="false">SUM($C522,$G522,$U$5,$U$6)</f>
        <v>5208.65</v>
      </c>
      <c r="L522" s="31" t="n">
        <v>0.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64</v>
      </c>
      <c r="B523" s="33" t="n">
        <v>10</v>
      </c>
      <c r="C523" s="30" t="n">
        <v>822.03</v>
      </c>
      <c r="D523" s="30" t="n">
        <v>0</v>
      </c>
      <c r="E523" s="30" t="n">
        <v>1.1</v>
      </c>
      <c r="F523" s="30" t="n">
        <v>838.8</v>
      </c>
      <c r="G523" s="30" t="n">
        <v>308</v>
      </c>
      <c r="H523" s="38" t="n">
        <f aca="false">SUM($C523,$G523,$R$5,$R$6)</f>
        <v>2510.85</v>
      </c>
      <c r="I523" s="38" t="n">
        <f aca="false">SUM($C523,$G523,$S$5,$S$6)</f>
        <v>2953.28</v>
      </c>
      <c r="J523" s="38" t="n">
        <f aca="false">SUM($C523,$G523,$T$5,$T$6)</f>
        <v>3656.96</v>
      </c>
      <c r="K523" s="38" t="n">
        <f aca="false">SUM($C523,$G523,$U$5,$U$6)</f>
        <v>5209.59</v>
      </c>
      <c r="L523" s="31" t="n">
        <v>0</v>
      </c>
      <c r="M523" s="55" t="n">
        <v>1.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64</v>
      </c>
      <c r="B524" s="33" t="n">
        <v>11</v>
      </c>
      <c r="C524" s="30" t="n">
        <v>826.75</v>
      </c>
      <c r="D524" s="30" t="n">
        <v>1.7</v>
      </c>
      <c r="E524" s="30" t="n">
        <v>0</v>
      </c>
      <c r="F524" s="30" t="n">
        <v>843.52</v>
      </c>
      <c r="G524" s="30" t="n">
        <v>308</v>
      </c>
      <c r="H524" s="38" t="n">
        <f aca="false">SUM($C524,$G524,$R$5,$R$6)</f>
        <v>2515.57</v>
      </c>
      <c r="I524" s="38" t="n">
        <f aca="false">SUM($C524,$G524,$S$5,$S$6)</f>
        <v>2958</v>
      </c>
      <c r="J524" s="38" t="n">
        <f aca="false">SUM($C524,$G524,$T$5,$T$6)</f>
        <v>3661.68</v>
      </c>
      <c r="K524" s="38" t="n">
        <f aca="false">SUM($C524,$G524,$U$5,$U$6)</f>
        <v>5214.31</v>
      </c>
      <c r="L524" s="31" t="n">
        <v>1.7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64</v>
      </c>
      <c r="B525" s="33" t="n">
        <v>12</v>
      </c>
      <c r="C525" s="30" t="n">
        <v>815.66</v>
      </c>
      <c r="D525" s="30" t="n">
        <v>6.24</v>
      </c>
      <c r="E525" s="30" t="n">
        <v>0</v>
      </c>
      <c r="F525" s="30" t="n">
        <v>832.43</v>
      </c>
      <c r="G525" s="30" t="n">
        <v>308</v>
      </c>
      <c r="H525" s="38" t="n">
        <f aca="false">SUM($C525,$G525,$R$5,$R$6)</f>
        <v>2504.48</v>
      </c>
      <c r="I525" s="38" t="n">
        <f aca="false">SUM($C525,$G525,$S$5,$S$6)</f>
        <v>2946.91</v>
      </c>
      <c r="J525" s="38" t="n">
        <f aca="false">SUM($C525,$G525,$T$5,$T$6)</f>
        <v>3650.59</v>
      </c>
      <c r="K525" s="38" t="n">
        <f aca="false">SUM($C525,$G525,$U$5,$U$6)</f>
        <v>5203.22</v>
      </c>
      <c r="L525" s="31" t="n">
        <v>6.24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64</v>
      </c>
      <c r="B526" s="33" t="n">
        <v>13</v>
      </c>
      <c r="C526" s="30" t="n">
        <v>810.94</v>
      </c>
      <c r="D526" s="30" t="n">
        <v>9.41</v>
      </c>
      <c r="E526" s="30" t="n">
        <v>0</v>
      </c>
      <c r="F526" s="30" t="n">
        <v>827.71</v>
      </c>
      <c r="G526" s="30" t="n">
        <v>308</v>
      </c>
      <c r="H526" s="38" t="n">
        <f aca="false">SUM($C526,$G526,$R$5,$R$6)</f>
        <v>2499.76</v>
      </c>
      <c r="I526" s="38" t="n">
        <f aca="false">SUM($C526,$G526,$S$5,$S$6)</f>
        <v>2942.19</v>
      </c>
      <c r="J526" s="38" t="n">
        <f aca="false">SUM($C526,$G526,$T$5,$T$6)</f>
        <v>3645.87</v>
      </c>
      <c r="K526" s="38" t="n">
        <f aca="false">SUM($C526,$G526,$U$5,$U$6)</f>
        <v>5198.5</v>
      </c>
      <c r="L526" s="31" t="n">
        <v>9.41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64</v>
      </c>
      <c r="B527" s="33" t="n">
        <v>14</v>
      </c>
      <c r="C527" s="30" t="n">
        <v>812.05</v>
      </c>
      <c r="D527" s="30" t="n">
        <v>10.59</v>
      </c>
      <c r="E527" s="30" t="n">
        <v>0</v>
      </c>
      <c r="F527" s="30" t="n">
        <v>828.82</v>
      </c>
      <c r="G527" s="30" t="n">
        <v>308</v>
      </c>
      <c r="H527" s="38" t="n">
        <f aca="false">SUM($C527,$G527,$R$5,$R$6)</f>
        <v>2500.87</v>
      </c>
      <c r="I527" s="38" t="n">
        <f aca="false">SUM($C527,$G527,$S$5,$S$6)</f>
        <v>2943.3</v>
      </c>
      <c r="J527" s="38" t="n">
        <f aca="false">SUM($C527,$G527,$T$5,$T$6)</f>
        <v>3646.98</v>
      </c>
      <c r="K527" s="38" t="n">
        <f aca="false">SUM($C527,$G527,$U$5,$U$6)</f>
        <v>5199.61</v>
      </c>
      <c r="L527" s="31" t="n">
        <v>10.5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64</v>
      </c>
      <c r="B528" s="33" t="n">
        <v>15</v>
      </c>
      <c r="C528" s="30" t="n">
        <v>824.46</v>
      </c>
      <c r="D528" s="30" t="n">
        <v>12.94</v>
      </c>
      <c r="E528" s="30" t="n">
        <v>0</v>
      </c>
      <c r="F528" s="30" t="n">
        <v>841.23</v>
      </c>
      <c r="G528" s="30" t="n">
        <v>308</v>
      </c>
      <c r="H528" s="38" t="n">
        <f aca="false">SUM($C528,$G528,$R$5,$R$6)</f>
        <v>2513.28</v>
      </c>
      <c r="I528" s="38" t="n">
        <f aca="false">SUM($C528,$G528,$S$5,$S$6)</f>
        <v>2955.71</v>
      </c>
      <c r="J528" s="38" t="n">
        <f aca="false">SUM($C528,$G528,$T$5,$T$6)</f>
        <v>3659.39</v>
      </c>
      <c r="K528" s="38" t="n">
        <f aca="false">SUM($C528,$G528,$U$5,$U$6)</f>
        <v>5212.02</v>
      </c>
      <c r="L528" s="31" t="n">
        <v>12.94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64</v>
      </c>
      <c r="B529" s="33" t="n">
        <v>16</v>
      </c>
      <c r="C529" s="30" t="n">
        <v>836.61</v>
      </c>
      <c r="D529" s="30" t="n">
        <v>26.38</v>
      </c>
      <c r="E529" s="30" t="n">
        <v>0</v>
      </c>
      <c r="F529" s="30" t="n">
        <v>853.38</v>
      </c>
      <c r="G529" s="30" t="n">
        <v>308</v>
      </c>
      <c r="H529" s="38" t="n">
        <f aca="false">SUM($C529,$G529,$R$5,$R$6)</f>
        <v>2525.43</v>
      </c>
      <c r="I529" s="38" t="n">
        <f aca="false">SUM($C529,$G529,$S$5,$S$6)</f>
        <v>2967.86</v>
      </c>
      <c r="J529" s="38" t="n">
        <f aca="false">SUM($C529,$G529,$T$5,$T$6)</f>
        <v>3671.54</v>
      </c>
      <c r="K529" s="38" t="n">
        <f aca="false">SUM($C529,$G529,$U$5,$U$6)</f>
        <v>5224.17</v>
      </c>
      <c r="L529" s="31" t="n">
        <v>26.38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64</v>
      </c>
      <c r="B530" s="33" t="n">
        <v>17</v>
      </c>
      <c r="C530" s="30" t="n">
        <v>871.85</v>
      </c>
      <c r="D530" s="30" t="n">
        <v>23.64</v>
      </c>
      <c r="E530" s="30" t="n">
        <v>0</v>
      </c>
      <c r="F530" s="30" t="n">
        <v>888.62</v>
      </c>
      <c r="G530" s="30" t="n">
        <v>308</v>
      </c>
      <c r="H530" s="38" t="n">
        <f aca="false">SUM($C530,$G530,$R$5,$R$6)</f>
        <v>2560.67</v>
      </c>
      <c r="I530" s="38" t="n">
        <f aca="false">SUM($C530,$G530,$S$5,$S$6)</f>
        <v>3003.1</v>
      </c>
      <c r="J530" s="38" t="n">
        <f aca="false">SUM($C530,$G530,$T$5,$T$6)</f>
        <v>3706.78</v>
      </c>
      <c r="K530" s="38" t="n">
        <f aca="false">SUM($C530,$G530,$U$5,$U$6)</f>
        <v>5259.41</v>
      </c>
      <c r="L530" s="31" t="n">
        <v>23.64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64</v>
      </c>
      <c r="B531" s="33" t="n">
        <v>18</v>
      </c>
      <c r="C531" s="30" t="n">
        <v>858.05</v>
      </c>
      <c r="D531" s="30" t="n">
        <v>12.65</v>
      </c>
      <c r="E531" s="30" t="n">
        <v>0</v>
      </c>
      <c r="F531" s="30" t="n">
        <v>874.82</v>
      </c>
      <c r="G531" s="30" t="n">
        <v>308</v>
      </c>
      <c r="H531" s="38" t="n">
        <f aca="false">SUM($C531,$G531,$R$5,$R$6)</f>
        <v>2546.87</v>
      </c>
      <c r="I531" s="38" t="n">
        <f aca="false">SUM($C531,$G531,$S$5,$S$6)</f>
        <v>2989.3</v>
      </c>
      <c r="J531" s="38" t="n">
        <f aca="false">SUM($C531,$G531,$T$5,$T$6)</f>
        <v>3692.98</v>
      </c>
      <c r="K531" s="38" t="n">
        <f aca="false">SUM($C531,$G531,$U$5,$U$6)</f>
        <v>5245.61</v>
      </c>
      <c r="L531" s="31" t="n">
        <v>12.6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64</v>
      </c>
      <c r="B532" s="33" t="n">
        <v>19</v>
      </c>
      <c r="C532" s="30" t="n">
        <v>1193.86</v>
      </c>
      <c r="D532" s="30" t="n">
        <v>392.1</v>
      </c>
      <c r="E532" s="30" t="n">
        <v>0</v>
      </c>
      <c r="F532" s="30" t="n">
        <v>1210.63</v>
      </c>
      <c r="G532" s="30" t="n">
        <v>308</v>
      </c>
      <c r="H532" s="38" t="n">
        <f aca="false">SUM($C532,$G532,$R$5,$R$6)</f>
        <v>2882.68</v>
      </c>
      <c r="I532" s="38" t="n">
        <f aca="false">SUM($C532,$G532,$S$5,$S$6)</f>
        <v>3325.11</v>
      </c>
      <c r="J532" s="38" t="n">
        <f aca="false">SUM($C532,$G532,$T$5,$T$6)</f>
        <v>4028.79</v>
      </c>
      <c r="K532" s="38" t="n">
        <f aca="false">SUM($C532,$G532,$U$5,$U$6)</f>
        <v>5581.42</v>
      </c>
      <c r="L532" s="31" t="n">
        <v>392.1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64</v>
      </c>
      <c r="B533" s="33" t="n">
        <v>20</v>
      </c>
      <c r="C533" s="30" t="n">
        <v>1739.42</v>
      </c>
      <c r="D533" s="30" t="n">
        <v>98.08</v>
      </c>
      <c r="E533" s="30" t="n">
        <v>0</v>
      </c>
      <c r="F533" s="30" t="n">
        <v>1756.19</v>
      </c>
      <c r="G533" s="30" t="n">
        <v>308</v>
      </c>
      <c r="H533" s="38" t="n">
        <f aca="false">SUM($C533,$G533,$R$5,$R$6)</f>
        <v>3428.24</v>
      </c>
      <c r="I533" s="38" t="n">
        <f aca="false">SUM($C533,$G533,$S$5,$S$6)</f>
        <v>3870.67</v>
      </c>
      <c r="J533" s="38" t="n">
        <f aca="false">SUM($C533,$G533,$T$5,$T$6)</f>
        <v>4574.35</v>
      </c>
      <c r="K533" s="38" t="n">
        <f aca="false">SUM($C533,$G533,$U$5,$U$6)</f>
        <v>6126.98</v>
      </c>
      <c r="L533" s="31" t="n">
        <v>98.08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64</v>
      </c>
      <c r="B534" s="33" t="n">
        <v>21</v>
      </c>
      <c r="C534" s="30" t="n">
        <v>1685.61</v>
      </c>
      <c r="D534" s="30" t="n">
        <v>0</v>
      </c>
      <c r="E534" s="30" t="n">
        <v>103.62</v>
      </c>
      <c r="F534" s="30" t="n">
        <v>1702.38</v>
      </c>
      <c r="G534" s="30" t="n">
        <v>308</v>
      </c>
      <c r="H534" s="38" t="n">
        <f aca="false">SUM($C534,$G534,$R$5,$R$6)</f>
        <v>3374.43</v>
      </c>
      <c r="I534" s="38" t="n">
        <f aca="false">SUM($C534,$G534,$S$5,$S$6)</f>
        <v>3816.86</v>
      </c>
      <c r="J534" s="38" t="n">
        <f aca="false">SUM($C534,$G534,$T$5,$T$6)</f>
        <v>4520.54</v>
      </c>
      <c r="K534" s="38" t="n">
        <f aca="false">SUM($C534,$G534,$U$5,$U$6)</f>
        <v>6073.17</v>
      </c>
      <c r="L534" s="31" t="n">
        <v>0</v>
      </c>
      <c r="M534" s="55" t="n">
        <v>103.6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64</v>
      </c>
      <c r="B535" s="33" t="n">
        <v>22</v>
      </c>
      <c r="C535" s="30" t="n">
        <v>1480.71</v>
      </c>
      <c r="D535" s="30" t="n">
        <v>0</v>
      </c>
      <c r="E535" s="30" t="n">
        <v>603.93</v>
      </c>
      <c r="F535" s="30" t="n">
        <v>1497.48</v>
      </c>
      <c r="G535" s="30" t="n">
        <v>308</v>
      </c>
      <c r="H535" s="38" t="n">
        <f aca="false">SUM($C535,$G535,$R$5,$R$6)</f>
        <v>3169.53</v>
      </c>
      <c r="I535" s="38" t="n">
        <f aca="false">SUM($C535,$G535,$S$5,$S$6)</f>
        <v>3611.96</v>
      </c>
      <c r="J535" s="38" t="n">
        <f aca="false">SUM($C535,$G535,$T$5,$T$6)</f>
        <v>4315.64</v>
      </c>
      <c r="K535" s="38" t="n">
        <f aca="false">SUM($C535,$G535,$U$5,$U$6)</f>
        <v>5868.27</v>
      </c>
      <c r="L535" s="31" t="n">
        <v>0</v>
      </c>
      <c r="M535" s="55" t="n">
        <v>603.9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64</v>
      </c>
      <c r="B536" s="33" t="n">
        <v>23</v>
      </c>
      <c r="C536" s="30" t="n">
        <v>973.91</v>
      </c>
      <c r="D536" s="30" t="n">
        <v>0</v>
      </c>
      <c r="E536" s="30" t="n">
        <v>133.23</v>
      </c>
      <c r="F536" s="30" t="n">
        <v>990.68</v>
      </c>
      <c r="G536" s="30" t="n">
        <v>308</v>
      </c>
      <c r="H536" s="38" t="n">
        <f aca="false">SUM($C536,$G536,$R$5,$R$6)</f>
        <v>2662.73</v>
      </c>
      <c r="I536" s="38" t="n">
        <f aca="false">SUM($C536,$G536,$S$5,$S$6)</f>
        <v>3105.16</v>
      </c>
      <c r="J536" s="38" t="n">
        <f aca="false">SUM($C536,$G536,$T$5,$T$6)</f>
        <v>3808.84</v>
      </c>
      <c r="K536" s="38" t="n">
        <f aca="false">SUM($C536,$G536,$U$5,$U$6)</f>
        <v>5361.47</v>
      </c>
      <c r="L536" s="31" t="n">
        <v>0</v>
      </c>
      <c r="M536" s="55" t="n">
        <v>133.2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65</v>
      </c>
      <c r="B537" s="33" t="n">
        <v>0</v>
      </c>
      <c r="C537" s="30" t="n">
        <v>1095.43</v>
      </c>
      <c r="D537" s="30" t="n">
        <v>0</v>
      </c>
      <c r="E537" s="30" t="n">
        <v>82.56</v>
      </c>
      <c r="F537" s="30" t="n">
        <v>1112.2</v>
      </c>
      <c r="G537" s="30" t="n">
        <v>308</v>
      </c>
      <c r="H537" s="38" t="n">
        <f aca="false">SUM($C537,$G537,$R$5,$R$6)</f>
        <v>2784.25</v>
      </c>
      <c r="I537" s="38" t="n">
        <f aca="false">SUM($C537,$G537,$S$5,$S$6)</f>
        <v>3226.68</v>
      </c>
      <c r="J537" s="38" t="n">
        <f aca="false">SUM($C537,$G537,$T$5,$T$6)</f>
        <v>3930.36</v>
      </c>
      <c r="K537" s="38" t="n">
        <f aca="false">SUM($C537,$G537,$U$5,$U$6)</f>
        <v>5482.99</v>
      </c>
      <c r="L537" s="31" t="n">
        <v>0</v>
      </c>
      <c r="M537" s="55" t="n">
        <v>82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65</v>
      </c>
      <c r="B538" s="33" t="n">
        <v>1</v>
      </c>
      <c r="C538" s="30" t="n">
        <v>994.45</v>
      </c>
      <c r="D538" s="30" t="n">
        <v>0</v>
      </c>
      <c r="E538" s="30" t="n">
        <v>73.62</v>
      </c>
      <c r="F538" s="30" t="n">
        <v>1011.22</v>
      </c>
      <c r="G538" s="30" t="n">
        <v>308</v>
      </c>
      <c r="H538" s="38" t="n">
        <f aca="false">SUM($C538,$G538,$R$5,$R$6)</f>
        <v>2683.27</v>
      </c>
      <c r="I538" s="38" t="n">
        <f aca="false">SUM($C538,$G538,$S$5,$S$6)</f>
        <v>3125.7</v>
      </c>
      <c r="J538" s="38" t="n">
        <f aca="false">SUM($C538,$G538,$T$5,$T$6)</f>
        <v>3829.38</v>
      </c>
      <c r="K538" s="38" t="n">
        <f aca="false">SUM($C538,$G538,$U$5,$U$6)</f>
        <v>5382.01</v>
      </c>
      <c r="L538" s="31" t="n">
        <v>0</v>
      </c>
      <c r="M538" s="55" t="n">
        <v>73.6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65</v>
      </c>
      <c r="B539" s="33" t="n">
        <v>2</v>
      </c>
      <c r="C539" s="30" t="n">
        <v>892.81</v>
      </c>
      <c r="D539" s="30" t="n">
        <v>0</v>
      </c>
      <c r="E539" s="30" t="n">
        <v>633.39</v>
      </c>
      <c r="F539" s="30" t="n">
        <v>909.58</v>
      </c>
      <c r="G539" s="30" t="n">
        <v>308</v>
      </c>
      <c r="H539" s="38" t="n">
        <f aca="false">SUM($C539,$G539,$R$5,$R$6)</f>
        <v>2581.63</v>
      </c>
      <c r="I539" s="38" t="n">
        <f aca="false">SUM($C539,$G539,$S$5,$S$6)</f>
        <v>3024.06</v>
      </c>
      <c r="J539" s="38" t="n">
        <f aca="false">SUM($C539,$G539,$T$5,$T$6)</f>
        <v>3727.74</v>
      </c>
      <c r="K539" s="38" t="n">
        <f aca="false">SUM($C539,$G539,$U$5,$U$6)</f>
        <v>5280.37</v>
      </c>
      <c r="L539" s="31" t="n">
        <v>0</v>
      </c>
      <c r="M539" s="55" t="n">
        <v>633.3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65</v>
      </c>
      <c r="B540" s="33" t="n">
        <v>3</v>
      </c>
      <c r="C540" s="30" t="n">
        <v>874.43</v>
      </c>
      <c r="D540" s="30" t="n">
        <v>0</v>
      </c>
      <c r="E540" s="30" t="n">
        <v>46.59</v>
      </c>
      <c r="F540" s="30" t="n">
        <v>891.2</v>
      </c>
      <c r="G540" s="30" t="n">
        <v>308</v>
      </c>
      <c r="H540" s="38" t="n">
        <f aca="false">SUM($C540,$G540,$R$5,$R$6)</f>
        <v>2563.25</v>
      </c>
      <c r="I540" s="38" t="n">
        <f aca="false">SUM($C540,$G540,$S$5,$S$6)</f>
        <v>3005.68</v>
      </c>
      <c r="J540" s="38" t="n">
        <f aca="false">SUM($C540,$G540,$T$5,$T$6)</f>
        <v>3709.36</v>
      </c>
      <c r="K540" s="38" t="n">
        <f aca="false">SUM($C540,$G540,$U$5,$U$6)</f>
        <v>5261.99</v>
      </c>
      <c r="L540" s="31" t="n">
        <v>0</v>
      </c>
      <c r="M540" s="55" t="n">
        <v>46.5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65</v>
      </c>
      <c r="B541" s="33" t="n">
        <v>4</v>
      </c>
      <c r="C541" s="30" t="n">
        <v>885.72</v>
      </c>
      <c r="D541" s="30" t="n">
        <v>0</v>
      </c>
      <c r="E541" s="30" t="n">
        <v>30.47</v>
      </c>
      <c r="F541" s="30" t="n">
        <v>902.49</v>
      </c>
      <c r="G541" s="30" t="n">
        <v>308</v>
      </c>
      <c r="H541" s="38" t="n">
        <f aca="false">SUM($C541,$G541,$R$5,$R$6)</f>
        <v>2574.54</v>
      </c>
      <c r="I541" s="38" t="n">
        <f aca="false">SUM($C541,$G541,$S$5,$S$6)</f>
        <v>3016.97</v>
      </c>
      <c r="J541" s="38" t="n">
        <f aca="false">SUM($C541,$G541,$T$5,$T$6)</f>
        <v>3720.65</v>
      </c>
      <c r="K541" s="38" t="n">
        <f aca="false">SUM($C541,$G541,$U$5,$U$6)</f>
        <v>5273.28</v>
      </c>
      <c r="L541" s="31" t="n">
        <v>0</v>
      </c>
      <c r="M541" s="55" t="n">
        <v>30.4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65</v>
      </c>
      <c r="B542" s="33" t="n">
        <v>5</v>
      </c>
      <c r="C542" s="30" t="n">
        <v>883.06</v>
      </c>
      <c r="D542" s="30" t="n">
        <v>0</v>
      </c>
      <c r="E542" s="30" t="n">
        <v>11.63</v>
      </c>
      <c r="F542" s="30" t="n">
        <v>899.83</v>
      </c>
      <c r="G542" s="30" t="n">
        <v>308</v>
      </c>
      <c r="H542" s="38" t="n">
        <f aca="false">SUM($C542,$G542,$R$5,$R$6)</f>
        <v>2571.88</v>
      </c>
      <c r="I542" s="38" t="n">
        <f aca="false">SUM($C542,$G542,$S$5,$S$6)</f>
        <v>3014.31</v>
      </c>
      <c r="J542" s="38" t="n">
        <f aca="false">SUM($C542,$G542,$T$5,$T$6)</f>
        <v>3717.99</v>
      </c>
      <c r="K542" s="38" t="n">
        <f aca="false">SUM($C542,$G542,$U$5,$U$6)</f>
        <v>5270.62</v>
      </c>
      <c r="L542" s="31" t="n">
        <v>0</v>
      </c>
      <c r="M542" s="55" t="n">
        <v>11.63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65</v>
      </c>
      <c r="B543" s="33" t="n">
        <v>6</v>
      </c>
      <c r="C543" s="30" t="n">
        <v>966.55</v>
      </c>
      <c r="D543" s="30" t="n">
        <v>0</v>
      </c>
      <c r="E543" s="30" t="n">
        <v>99.25</v>
      </c>
      <c r="F543" s="30" t="n">
        <v>983.32</v>
      </c>
      <c r="G543" s="30" t="n">
        <v>308</v>
      </c>
      <c r="H543" s="38" t="n">
        <f aca="false">SUM($C543,$G543,$R$5,$R$6)</f>
        <v>2655.37</v>
      </c>
      <c r="I543" s="38" t="n">
        <f aca="false">SUM($C543,$G543,$S$5,$S$6)</f>
        <v>3097.8</v>
      </c>
      <c r="J543" s="38" t="n">
        <f aca="false">SUM($C543,$G543,$T$5,$T$6)</f>
        <v>3801.48</v>
      </c>
      <c r="K543" s="38" t="n">
        <f aca="false">SUM($C543,$G543,$U$5,$U$6)</f>
        <v>5354.11</v>
      </c>
      <c r="L543" s="31" t="n">
        <v>0</v>
      </c>
      <c r="M543" s="55" t="n">
        <v>99.2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65</v>
      </c>
      <c r="B544" s="33" t="n">
        <v>7</v>
      </c>
      <c r="C544" s="30" t="n">
        <v>1449.76</v>
      </c>
      <c r="D544" s="30" t="n">
        <v>0</v>
      </c>
      <c r="E544" s="30" t="n">
        <v>581.56</v>
      </c>
      <c r="F544" s="30" t="n">
        <v>1466.53</v>
      </c>
      <c r="G544" s="30" t="n">
        <v>308</v>
      </c>
      <c r="H544" s="38" t="n">
        <f aca="false">SUM($C544,$G544,$R$5,$R$6)</f>
        <v>3138.58</v>
      </c>
      <c r="I544" s="38" t="n">
        <f aca="false">SUM($C544,$G544,$S$5,$S$6)</f>
        <v>3581.01</v>
      </c>
      <c r="J544" s="38" t="n">
        <f aca="false">SUM($C544,$G544,$T$5,$T$6)</f>
        <v>4284.69</v>
      </c>
      <c r="K544" s="38" t="n">
        <f aca="false">SUM($C544,$G544,$U$5,$U$6)</f>
        <v>5837.32</v>
      </c>
      <c r="L544" s="31" t="n">
        <v>0</v>
      </c>
      <c r="M544" s="55" t="n">
        <v>581.5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65</v>
      </c>
      <c r="B545" s="33" t="n">
        <v>8</v>
      </c>
      <c r="C545" s="30" t="n">
        <v>1548.96</v>
      </c>
      <c r="D545" s="30" t="n">
        <v>146.3</v>
      </c>
      <c r="E545" s="30" t="n">
        <v>0</v>
      </c>
      <c r="F545" s="30" t="n">
        <v>1565.73</v>
      </c>
      <c r="G545" s="30" t="n">
        <v>308</v>
      </c>
      <c r="H545" s="38" t="n">
        <f aca="false">SUM($C545,$G545,$R$5,$R$6)</f>
        <v>3237.78</v>
      </c>
      <c r="I545" s="38" t="n">
        <f aca="false">SUM($C545,$G545,$S$5,$S$6)</f>
        <v>3680.21</v>
      </c>
      <c r="J545" s="38" t="n">
        <f aca="false">SUM($C545,$G545,$T$5,$T$6)</f>
        <v>4383.89</v>
      </c>
      <c r="K545" s="38" t="n">
        <f aca="false">SUM($C545,$G545,$U$5,$U$6)</f>
        <v>5936.52</v>
      </c>
      <c r="L545" s="31" t="n">
        <v>146.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65</v>
      </c>
      <c r="B546" s="33" t="n">
        <v>9</v>
      </c>
      <c r="C546" s="30" t="n">
        <v>1606.22</v>
      </c>
      <c r="D546" s="30" t="n">
        <v>0</v>
      </c>
      <c r="E546" s="30" t="n">
        <v>42.84</v>
      </c>
      <c r="F546" s="30" t="n">
        <v>1622.99</v>
      </c>
      <c r="G546" s="30" t="n">
        <v>308</v>
      </c>
      <c r="H546" s="38" t="n">
        <f aca="false">SUM($C546,$G546,$R$5,$R$6)</f>
        <v>3295.04</v>
      </c>
      <c r="I546" s="38" t="n">
        <f aca="false">SUM($C546,$G546,$S$5,$S$6)</f>
        <v>3737.47</v>
      </c>
      <c r="J546" s="38" t="n">
        <f aca="false">SUM($C546,$G546,$T$5,$T$6)</f>
        <v>4441.15</v>
      </c>
      <c r="K546" s="38" t="n">
        <f aca="false">SUM($C546,$G546,$U$5,$U$6)</f>
        <v>5993.78</v>
      </c>
      <c r="L546" s="31" t="n">
        <v>0</v>
      </c>
      <c r="M546" s="55" t="n">
        <v>42.8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65</v>
      </c>
      <c r="B547" s="33" t="n">
        <v>10</v>
      </c>
      <c r="C547" s="30" t="n">
        <v>1580.63</v>
      </c>
      <c r="D547" s="30" t="n">
        <v>0</v>
      </c>
      <c r="E547" s="30" t="n">
        <v>8.66</v>
      </c>
      <c r="F547" s="30" t="n">
        <v>1597.4</v>
      </c>
      <c r="G547" s="30" t="n">
        <v>308</v>
      </c>
      <c r="H547" s="38" t="n">
        <f aca="false">SUM($C547,$G547,$R$5,$R$6)</f>
        <v>3269.45</v>
      </c>
      <c r="I547" s="38" t="n">
        <f aca="false">SUM($C547,$G547,$S$5,$S$6)</f>
        <v>3711.88</v>
      </c>
      <c r="J547" s="38" t="n">
        <f aca="false">SUM($C547,$G547,$T$5,$T$6)</f>
        <v>4415.56</v>
      </c>
      <c r="K547" s="38" t="n">
        <f aca="false">SUM($C547,$G547,$U$5,$U$6)</f>
        <v>5968.19</v>
      </c>
      <c r="L547" s="31" t="n">
        <v>0</v>
      </c>
      <c r="M547" s="55" t="n">
        <v>8.6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65</v>
      </c>
      <c r="B548" s="33" t="n">
        <v>11</v>
      </c>
      <c r="C548" s="30" t="n">
        <v>1670.05</v>
      </c>
      <c r="D548" s="30" t="n">
        <v>0</v>
      </c>
      <c r="E548" s="30" t="n">
        <v>46.19</v>
      </c>
      <c r="F548" s="30" t="n">
        <v>1686.82</v>
      </c>
      <c r="G548" s="30" t="n">
        <v>308</v>
      </c>
      <c r="H548" s="38" t="n">
        <f aca="false">SUM($C548,$G548,$R$5,$R$6)</f>
        <v>3358.87</v>
      </c>
      <c r="I548" s="38" t="n">
        <f aca="false">SUM($C548,$G548,$S$5,$S$6)</f>
        <v>3801.3</v>
      </c>
      <c r="J548" s="38" t="n">
        <f aca="false">SUM($C548,$G548,$T$5,$T$6)</f>
        <v>4504.98</v>
      </c>
      <c r="K548" s="38" t="n">
        <f aca="false">SUM($C548,$G548,$U$5,$U$6)</f>
        <v>6057.61</v>
      </c>
      <c r="L548" s="31" t="n">
        <v>0</v>
      </c>
      <c r="M548" s="55" t="n">
        <v>46.1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65</v>
      </c>
      <c r="B549" s="33" t="n">
        <v>12</v>
      </c>
      <c r="C549" s="30" t="n">
        <v>1645.56</v>
      </c>
      <c r="D549" s="30" t="n">
        <v>0</v>
      </c>
      <c r="E549" s="30" t="n">
        <v>19.21</v>
      </c>
      <c r="F549" s="30" t="n">
        <v>1662.33</v>
      </c>
      <c r="G549" s="30" t="n">
        <v>308</v>
      </c>
      <c r="H549" s="38" t="n">
        <f aca="false">SUM($C549,$G549,$R$5,$R$6)</f>
        <v>3334.38</v>
      </c>
      <c r="I549" s="38" t="n">
        <f aca="false">SUM($C549,$G549,$S$5,$S$6)</f>
        <v>3776.81</v>
      </c>
      <c r="J549" s="38" t="n">
        <f aca="false">SUM($C549,$G549,$T$5,$T$6)</f>
        <v>4480.49</v>
      </c>
      <c r="K549" s="38" t="n">
        <f aca="false">SUM($C549,$G549,$U$5,$U$6)</f>
        <v>6033.12</v>
      </c>
      <c r="L549" s="31" t="n">
        <v>0</v>
      </c>
      <c r="M549" s="55" t="n">
        <v>19.2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65</v>
      </c>
      <c r="B550" s="33" t="n">
        <v>13</v>
      </c>
      <c r="C550" s="30" t="n">
        <v>1637.25</v>
      </c>
      <c r="D550" s="30" t="n">
        <v>0</v>
      </c>
      <c r="E550" s="30" t="n">
        <v>9.99</v>
      </c>
      <c r="F550" s="30" t="n">
        <v>1654.02</v>
      </c>
      <c r="G550" s="30" t="n">
        <v>308</v>
      </c>
      <c r="H550" s="38" t="n">
        <f aca="false">SUM($C550,$G550,$R$5,$R$6)</f>
        <v>3326.07</v>
      </c>
      <c r="I550" s="38" t="n">
        <f aca="false">SUM($C550,$G550,$S$5,$S$6)</f>
        <v>3768.5</v>
      </c>
      <c r="J550" s="38" t="n">
        <f aca="false">SUM($C550,$G550,$T$5,$T$6)</f>
        <v>4472.18</v>
      </c>
      <c r="K550" s="38" t="n">
        <f aca="false">SUM($C550,$G550,$U$5,$U$6)</f>
        <v>6024.81</v>
      </c>
      <c r="L550" s="31" t="n">
        <v>0</v>
      </c>
      <c r="M550" s="55" t="n">
        <v>9.9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65</v>
      </c>
      <c r="B551" s="33" t="n">
        <v>14</v>
      </c>
      <c r="C551" s="30" t="n">
        <v>1632.4</v>
      </c>
      <c r="D551" s="30" t="n">
        <v>12.87</v>
      </c>
      <c r="E551" s="30" t="n">
        <v>0</v>
      </c>
      <c r="F551" s="30" t="n">
        <v>1649.17</v>
      </c>
      <c r="G551" s="30" t="n">
        <v>308</v>
      </c>
      <c r="H551" s="38" t="n">
        <f aca="false">SUM($C551,$G551,$R$5,$R$6)</f>
        <v>3321.22</v>
      </c>
      <c r="I551" s="38" t="n">
        <f aca="false">SUM($C551,$G551,$S$5,$S$6)</f>
        <v>3763.65</v>
      </c>
      <c r="J551" s="38" t="n">
        <f aca="false">SUM($C551,$G551,$T$5,$T$6)</f>
        <v>4467.33</v>
      </c>
      <c r="K551" s="38" t="n">
        <f aca="false">SUM($C551,$G551,$U$5,$U$6)</f>
        <v>6019.96</v>
      </c>
      <c r="L551" s="31" t="n">
        <v>12.8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65</v>
      </c>
      <c r="B552" s="33" t="n">
        <v>15</v>
      </c>
      <c r="C552" s="30" t="n">
        <v>1607.7</v>
      </c>
      <c r="D552" s="30" t="n">
        <v>48.78</v>
      </c>
      <c r="E552" s="30" t="n">
        <v>0</v>
      </c>
      <c r="F552" s="30" t="n">
        <v>1624.47</v>
      </c>
      <c r="G552" s="30" t="n">
        <v>308</v>
      </c>
      <c r="H552" s="38" t="n">
        <f aca="false">SUM($C552,$G552,$R$5,$R$6)</f>
        <v>3296.52</v>
      </c>
      <c r="I552" s="38" t="n">
        <f aca="false">SUM($C552,$G552,$S$5,$S$6)</f>
        <v>3738.95</v>
      </c>
      <c r="J552" s="38" t="n">
        <f aca="false">SUM($C552,$G552,$T$5,$T$6)</f>
        <v>4442.63</v>
      </c>
      <c r="K552" s="38" t="n">
        <f aca="false">SUM($C552,$G552,$U$5,$U$6)</f>
        <v>5995.26</v>
      </c>
      <c r="L552" s="31" t="n">
        <v>48.78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65</v>
      </c>
      <c r="B553" s="33" t="n">
        <v>16</v>
      </c>
      <c r="C553" s="30" t="n">
        <v>1622.44</v>
      </c>
      <c r="D553" s="30" t="n">
        <v>18.68</v>
      </c>
      <c r="E553" s="30" t="n">
        <v>0</v>
      </c>
      <c r="F553" s="30" t="n">
        <v>1639.21</v>
      </c>
      <c r="G553" s="30" t="n">
        <v>308</v>
      </c>
      <c r="H553" s="38" t="n">
        <f aca="false">SUM($C553,$G553,$R$5,$R$6)</f>
        <v>3311.26</v>
      </c>
      <c r="I553" s="38" t="n">
        <f aca="false">SUM($C553,$G553,$S$5,$S$6)</f>
        <v>3753.69</v>
      </c>
      <c r="J553" s="38" t="n">
        <f aca="false">SUM($C553,$G553,$T$5,$T$6)</f>
        <v>4457.37</v>
      </c>
      <c r="K553" s="38" t="n">
        <f aca="false">SUM($C553,$G553,$U$5,$U$6)</f>
        <v>6010</v>
      </c>
      <c r="L553" s="31" t="n">
        <v>18.6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65</v>
      </c>
      <c r="B554" s="33" t="n">
        <v>17</v>
      </c>
      <c r="C554" s="30" t="n">
        <v>1674.06</v>
      </c>
      <c r="D554" s="30" t="n">
        <v>9.42</v>
      </c>
      <c r="E554" s="30" t="n">
        <v>0</v>
      </c>
      <c r="F554" s="30" t="n">
        <v>1690.83</v>
      </c>
      <c r="G554" s="30" t="n">
        <v>308</v>
      </c>
      <c r="H554" s="38" t="n">
        <f aca="false">SUM($C554,$G554,$R$5,$R$6)</f>
        <v>3362.88</v>
      </c>
      <c r="I554" s="38" t="n">
        <f aca="false">SUM($C554,$G554,$S$5,$S$6)</f>
        <v>3805.31</v>
      </c>
      <c r="J554" s="38" t="n">
        <f aca="false">SUM($C554,$G554,$T$5,$T$6)</f>
        <v>4508.99</v>
      </c>
      <c r="K554" s="38" t="n">
        <f aca="false">SUM($C554,$G554,$U$5,$U$6)</f>
        <v>6061.62</v>
      </c>
      <c r="L554" s="31" t="n">
        <v>9.42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65</v>
      </c>
      <c r="B555" s="33" t="n">
        <v>18</v>
      </c>
      <c r="C555" s="30" t="n">
        <v>1658.87</v>
      </c>
      <c r="D555" s="30" t="n">
        <v>9.92</v>
      </c>
      <c r="E555" s="30" t="n">
        <v>0</v>
      </c>
      <c r="F555" s="30" t="n">
        <v>1675.64</v>
      </c>
      <c r="G555" s="30" t="n">
        <v>308</v>
      </c>
      <c r="H555" s="38" t="n">
        <f aca="false">SUM($C555,$G555,$R$5,$R$6)</f>
        <v>3347.69</v>
      </c>
      <c r="I555" s="38" t="n">
        <f aca="false">SUM($C555,$G555,$S$5,$S$6)</f>
        <v>3790.12</v>
      </c>
      <c r="J555" s="38" t="n">
        <f aca="false">SUM($C555,$G555,$T$5,$T$6)</f>
        <v>4493.8</v>
      </c>
      <c r="K555" s="38" t="n">
        <f aca="false">SUM($C555,$G555,$U$5,$U$6)</f>
        <v>6046.43</v>
      </c>
      <c r="L555" s="31" t="n">
        <v>9.9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65</v>
      </c>
      <c r="B556" s="33" t="n">
        <v>19</v>
      </c>
      <c r="C556" s="30" t="n">
        <v>1630.69</v>
      </c>
      <c r="D556" s="30" t="n">
        <v>121.73</v>
      </c>
      <c r="E556" s="30" t="n">
        <v>0</v>
      </c>
      <c r="F556" s="30" t="n">
        <v>1647.46</v>
      </c>
      <c r="G556" s="30" t="n">
        <v>308</v>
      </c>
      <c r="H556" s="38" t="n">
        <f aca="false">SUM($C556,$G556,$R$5,$R$6)</f>
        <v>3319.51</v>
      </c>
      <c r="I556" s="38" t="n">
        <f aca="false">SUM($C556,$G556,$S$5,$S$6)</f>
        <v>3761.94</v>
      </c>
      <c r="J556" s="38" t="n">
        <f aca="false">SUM($C556,$G556,$T$5,$T$6)</f>
        <v>4465.62</v>
      </c>
      <c r="K556" s="38" t="n">
        <f aca="false">SUM($C556,$G556,$U$5,$U$6)</f>
        <v>6018.25</v>
      </c>
      <c r="L556" s="31" t="n">
        <v>121.73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65</v>
      </c>
      <c r="B557" s="33" t="n">
        <v>20</v>
      </c>
      <c r="C557" s="30" t="n">
        <v>1798.2</v>
      </c>
      <c r="D557" s="30" t="n">
        <v>73.47</v>
      </c>
      <c r="E557" s="30" t="n">
        <v>0</v>
      </c>
      <c r="F557" s="30" t="n">
        <v>1814.97</v>
      </c>
      <c r="G557" s="30" t="n">
        <v>308</v>
      </c>
      <c r="H557" s="38" t="n">
        <f aca="false">SUM($C557,$G557,$R$5,$R$6)</f>
        <v>3487.02</v>
      </c>
      <c r="I557" s="38" t="n">
        <f aca="false">SUM($C557,$G557,$S$5,$S$6)</f>
        <v>3929.45</v>
      </c>
      <c r="J557" s="38" t="n">
        <f aca="false">SUM($C557,$G557,$T$5,$T$6)</f>
        <v>4633.13</v>
      </c>
      <c r="K557" s="38" t="n">
        <f aca="false">SUM($C557,$G557,$U$5,$U$6)</f>
        <v>6185.76</v>
      </c>
      <c r="L557" s="31" t="n">
        <v>73.47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65</v>
      </c>
      <c r="B558" s="33" t="n">
        <v>21</v>
      </c>
      <c r="C558" s="30" t="n">
        <v>1861.01</v>
      </c>
      <c r="D558" s="30" t="n">
        <v>0</v>
      </c>
      <c r="E558" s="30" t="n">
        <v>329.99</v>
      </c>
      <c r="F558" s="30" t="n">
        <v>1877.78</v>
      </c>
      <c r="G558" s="30" t="n">
        <v>308</v>
      </c>
      <c r="H558" s="38" t="n">
        <f aca="false">SUM($C558,$G558,$R$5,$R$6)</f>
        <v>3549.83</v>
      </c>
      <c r="I558" s="38" t="n">
        <f aca="false">SUM($C558,$G558,$S$5,$S$6)</f>
        <v>3992.26</v>
      </c>
      <c r="J558" s="38" t="n">
        <f aca="false">SUM($C558,$G558,$T$5,$T$6)</f>
        <v>4695.94</v>
      </c>
      <c r="K558" s="38" t="n">
        <f aca="false">SUM($C558,$G558,$U$5,$U$6)</f>
        <v>6248.57</v>
      </c>
      <c r="L558" s="31" t="n">
        <v>0</v>
      </c>
      <c r="M558" s="55" t="n">
        <v>329.9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65</v>
      </c>
      <c r="B559" s="33" t="n">
        <v>22</v>
      </c>
      <c r="C559" s="30" t="n">
        <v>1597.82</v>
      </c>
      <c r="D559" s="30" t="n">
        <v>0</v>
      </c>
      <c r="E559" s="30" t="n">
        <v>432.15</v>
      </c>
      <c r="F559" s="30" t="n">
        <v>1614.59</v>
      </c>
      <c r="G559" s="30" t="n">
        <v>308</v>
      </c>
      <c r="H559" s="38" t="n">
        <f aca="false">SUM($C559,$G559,$R$5,$R$6)</f>
        <v>3286.64</v>
      </c>
      <c r="I559" s="38" t="n">
        <f aca="false">SUM($C559,$G559,$S$5,$S$6)</f>
        <v>3729.07</v>
      </c>
      <c r="J559" s="38" t="n">
        <f aca="false">SUM($C559,$G559,$T$5,$T$6)</f>
        <v>4432.75</v>
      </c>
      <c r="K559" s="38" t="n">
        <f aca="false">SUM($C559,$G559,$U$5,$U$6)</f>
        <v>5985.38</v>
      </c>
      <c r="L559" s="31" t="n">
        <v>0</v>
      </c>
      <c r="M559" s="55" t="n">
        <v>432.1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65</v>
      </c>
      <c r="B560" s="33" t="n">
        <v>23</v>
      </c>
      <c r="C560" s="30" t="n">
        <v>1206.29</v>
      </c>
      <c r="D560" s="30" t="n">
        <v>0</v>
      </c>
      <c r="E560" s="30" t="n">
        <v>170.67</v>
      </c>
      <c r="F560" s="30" t="n">
        <v>1223.06</v>
      </c>
      <c r="G560" s="30" t="n">
        <v>308</v>
      </c>
      <c r="H560" s="38" t="n">
        <f aca="false">SUM($C560,$G560,$R$5,$R$6)</f>
        <v>2895.11</v>
      </c>
      <c r="I560" s="38" t="n">
        <f aca="false">SUM($C560,$G560,$S$5,$S$6)</f>
        <v>3337.54</v>
      </c>
      <c r="J560" s="38" t="n">
        <f aca="false">SUM($C560,$G560,$T$5,$T$6)</f>
        <v>4041.22</v>
      </c>
      <c r="K560" s="38" t="n">
        <f aca="false">SUM($C560,$G560,$U$5,$U$6)</f>
        <v>5593.85</v>
      </c>
      <c r="L560" s="31" t="n">
        <v>0</v>
      </c>
      <c r="M560" s="55" t="n">
        <v>170.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66</v>
      </c>
      <c r="B561" s="33" t="n">
        <v>0</v>
      </c>
      <c r="C561" s="30" t="n">
        <v>1123.67</v>
      </c>
      <c r="D561" s="30" t="n">
        <v>0</v>
      </c>
      <c r="E561" s="30" t="n">
        <v>88.54</v>
      </c>
      <c r="F561" s="30" t="n">
        <v>1140.44</v>
      </c>
      <c r="G561" s="30" t="n">
        <v>308</v>
      </c>
      <c r="H561" s="38" t="n">
        <f aca="false">SUM($C561,$G561,$R$5,$R$6)</f>
        <v>2812.49</v>
      </c>
      <c r="I561" s="38" t="n">
        <f aca="false">SUM($C561,$G561,$S$5,$S$6)</f>
        <v>3254.92</v>
      </c>
      <c r="J561" s="38" t="n">
        <f aca="false">SUM($C561,$G561,$T$5,$T$6)</f>
        <v>3958.6</v>
      </c>
      <c r="K561" s="38" t="n">
        <f aca="false">SUM($C561,$G561,$U$5,$U$6)</f>
        <v>5511.23</v>
      </c>
      <c r="L561" s="31" t="n">
        <v>0</v>
      </c>
      <c r="M561" s="55" t="n">
        <v>88.5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66</v>
      </c>
      <c r="B562" s="33" t="n">
        <v>1</v>
      </c>
      <c r="C562" s="30" t="n">
        <v>1009.81</v>
      </c>
      <c r="D562" s="30" t="n">
        <v>0</v>
      </c>
      <c r="E562" s="30" t="n">
        <v>139.67</v>
      </c>
      <c r="F562" s="30" t="n">
        <v>1026.58</v>
      </c>
      <c r="G562" s="30" t="n">
        <v>308</v>
      </c>
      <c r="H562" s="38" t="n">
        <f aca="false">SUM($C562,$G562,$R$5,$R$6)</f>
        <v>2698.63</v>
      </c>
      <c r="I562" s="38" t="n">
        <f aca="false">SUM($C562,$G562,$S$5,$S$6)</f>
        <v>3141.06</v>
      </c>
      <c r="J562" s="38" t="n">
        <f aca="false">SUM($C562,$G562,$T$5,$T$6)</f>
        <v>3844.74</v>
      </c>
      <c r="K562" s="38" t="n">
        <f aca="false">SUM($C562,$G562,$U$5,$U$6)</f>
        <v>5397.37</v>
      </c>
      <c r="L562" s="31" t="n">
        <v>0</v>
      </c>
      <c r="M562" s="55" t="n">
        <v>139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66</v>
      </c>
      <c r="B563" s="33" t="n">
        <v>2</v>
      </c>
      <c r="C563" s="30" t="n">
        <v>902.76</v>
      </c>
      <c r="D563" s="30" t="n">
        <v>0</v>
      </c>
      <c r="E563" s="30" t="n">
        <v>7.16</v>
      </c>
      <c r="F563" s="30" t="n">
        <v>919.53</v>
      </c>
      <c r="G563" s="30" t="n">
        <v>308</v>
      </c>
      <c r="H563" s="38" t="n">
        <f aca="false">SUM($C563,$G563,$R$5,$R$6)</f>
        <v>2591.58</v>
      </c>
      <c r="I563" s="38" t="n">
        <f aca="false">SUM($C563,$G563,$S$5,$S$6)</f>
        <v>3034.01</v>
      </c>
      <c r="J563" s="38" t="n">
        <f aca="false">SUM($C563,$G563,$T$5,$T$6)</f>
        <v>3737.69</v>
      </c>
      <c r="K563" s="38" t="n">
        <f aca="false">SUM($C563,$G563,$U$5,$U$6)</f>
        <v>5290.32</v>
      </c>
      <c r="L563" s="31" t="n">
        <v>0</v>
      </c>
      <c r="M563" s="55" t="n">
        <v>7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66</v>
      </c>
      <c r="B564" s="33" t="n">
        <v>3</v>
      </c>
      <c r="C564" s="30" t="n">
        <v>904.69</v>
      </c>
      <c r="D564" s="30" t="n">
        <v>0</v>
      </c>
      <c r="E564" s="30" t="n">
        <v>14.68</v>
      </c>
      <c r="F564" s="30" t="n">
        <v>921.46</v>
      </c>
      <c r="G564" s="30" t="n">
        <v>308</v>
      </c>
      <c r="H564" s="38" t="n">
        <f aca="false">SUM($C564,$G564,$R$5,$R$6)</f>
        <v>2593.51</v>
      </c>
      <c r="I564" s="38" t="n">
        <f aca="false">SUM($C564,$G564,$S$5,$S$6)</f>
        <v>3035.94</v>
      </c>
      <c r="J564" s="38" t="n">
        <f aca="false">SUM($C564,$G564,$T$5,$T$6)</f>
        <v>3739.62</v>
      </c>
      <c r="K564" s="38" t="n">
        <f aca="false">SUM($C564,$G564,$U$5,$U$6)</f>
        <v>5292.25</v>
      </c>
      <c r="L564" s="31" t="n">
        <v>0</v>
      </c>
      <c r="M564" s="55" t="n">
        <v>14.6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66</v>
      </c>
      <c r="B565" s="33" t="n">
        <v>4</v>
      </c>
      <c r="C565" s="30" t="n">
        <v>891.59</v>
      </c>
      <c r="D565" s="30" t="n">
        <v>45.07</v>
      </c>
      <c r="E565" s="30" t="n">
        <v>0</v>
      </c>
      <c r="F565" s="30" t="n">
        <v>908.36</v>
      </c>
      <c r="G565" s="30" t="n">
        <v>308</v>
      </c>
      <c r="H565" s="38" t="n">
        <f aca="false">SUM($C565,$G565,$R$5,$R$6)</f>
        <v>2580.41</v>
      </c>
      <c r="I565" s="38" t="n">
        <f aca="false">SUM($C565,$G565,$S$5,$S$6)</f>
        <v>3022.84</v>
      </c>
      <c r="J565" s="38" t="n">
        <f aca="false">SUM($C565,$G565,$T$5,$T$6)</f>
        <v>3726.52</v>
      </c>
      <c r="K565" s="38" t="n">
        <f aca="false">SUM($C565,$G565,$U$5,$U$6)</f>
        <v>5279.15</v>
      </c>
      <c r="L565" s="31" t="n">
        <v>45.07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66</v>
      </c>
      <c r="B566" s="33" t="n">
        <v>5</v>
      </c>
      <c r="C566" s="30" t="n">
        <v>1013.46</v>
      </c>
      <c r="D566" s="30" t="n">
        <v>9.47</v>
      </c>
      <c r="E566" s="30" t="n">
        <v>0</v>
      </c>
      <c r="F566" s="30" t="n">
        <v>1030.23</v>
      </c>
      <c r="G566" s="30" t="n">
        <v>308</v>
      </c>
      <c r="H566" s="38" t="n">
        <f aca="false">SUM($C566,$G566,$R$5,$R$6)</f>
        <v>2702.28</v>
      </c>
      <c r="I566" s="38" t="n">
        <f aca="false">SUM($C566,$G566,$S$5,$S$6)</f>
        <v>3144.71</v>
      </c>
      <c r="J566" s="38" t="n">
        <f aca="false">SUM($C566,$G566,$T$5,$T$6)</f>
        <v>3848.39</v>
      </c>
      <c r="K566" s="38" t="n">
        <f aca="false">SUM($C566,$G566,$U$5,$U$6)</f>
        <v>5401.02</v>
      </c>
      <c r="L566" s="31" t="n">
        <v>9.47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66</v>
      </c>
      <c r="B567" s="33" t="n">
        <v>6</v>
      </c>
      <c r="C567" s="30" t="n">
        <v>1151.28</v>
      </c>
      <c r="D567" s="30" t="n">
        <v>221.85</v>
      </c>
      <c r="E567" s="30" t="n">
        <v>0</v>
      </c>
      <c r="F567" s="30" t="n">
        <v>1168.05</v>
      </c>
      <c r="G567" s="30" t="n">
        <v>308</v>
      </c>
      <c r="H567" s="38" t="n">
        <f aca="false">SUM($C567,$G567,$R$5,$R$6)</f>
        <v>2840.1</v>
      </c>
      <c r="I567" s="38" t="n">
        <f aca="false">SUM($C567,$G567,$S$5,$S$6)</f>
        <v>3282.53</v>
      </c>
      <c r="J567" s="38" t="n">
        <f aca="false">SUM($C567,$G567,$T$5,$T$6)</f>
        <v>3986.21</v>
      </c>
      <c r="K567" s="38" t="n">
        <f aca="false">SUM($C567,$G567,$U$5,$U$6)</f>
        <v>5538.84</v>
      </c>
      <c r="L567" s="31" t="n">
        <v>221.8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66</v>
      </c>
      <c r="B568" s="33" t="n">
        <v>7</v>
      </c>
      <c r="C568" s="30" t="n">
        <v>1412.6</v>
      </c>
      <c r="D568" s="30" t="n">
        <v>217.42</v>
      </c>
      <c r="E568" s="30" t="n">
        <v>0</v>
      </c>
      <c r="F568" s="30" t="n">
        <v>1429.37</v>
      </c>
      <c r="G568" s="30" t="n">
        <v>308</v>
      </c>
      <c r="H568" s="38" t="n">
        <f aca="false">SUM($C568,$G568,$R$5,$R$6)</f>
        <v>3101.42</v>
      </c>
      <c r="I568" s="38" t="n">
        <f aca="false">SUM($C568,$G568,$S$5,$S$6)</f>
        <v>3543.85</v>
      </c>
      <c r="J568" s="38" t="n">
        <f aca="false">SUM($C568,$G568,$T$5,$T$6)</f>
        <v>4247.53</v>
      </c>
      <c r="K568" s="38" t="n">
        <f aca="false">SUM($C568,$G568,$U$5,$U$6)</f>
        <v>5800.16</v>
      </c>
      <c r="L568" s="31" t="n">
        <v>217.4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66</v>
      </c>
      <c r="B569" s="33" t="n">
        <v>8</v>
      </c>
      <c r="C569" s="30" t="n">
        <v>1706.4</v>
      </c>
      <c r="D569" s="30" t="n">
        <v>75.97</v>
      </c>
      <c r="E569" s="30" t="n">
        <v>0</v>
      </c>
      <c r="F569" s="30" t="n">
        <v>1723.17</v>
      </c>
      <c r="G569" s="30" t="n">
        <v>308</v>
      </c>
      <c r="H569" s="38" t="n">
        <f aca="false">SUM($C569,$G569,$R$5,$R$6)</f>
        <v>3395.22</v>
      </c>
      <c r="I569" s="38" t="n">
        <f aca="false">SUM($C569,$G569,$S$5,$S$6)</f>
        <v>3837.65</v>
      </c>
      <c r="J569" s="38" t="n">
        <f aca="false">SUM($C569,$G569,$T$5,$T$6)</f>
        <v>4541.33</v>
      </c>
      <c r="K569" s="38" t="n">
        <f aca="false">SUM($C569,$G569,$U$5,$U$6)</f>
        <v>6093.96</v>
      </c>
      <c r="L569" s="31" t="n">
        <v>75.97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66</v>
      </c>
      <c r="B570" s="33" t="n">
        <v>9</v>
      </c>
      <c r="C570" s="30" t="n">
        <v>1778.06</v>
      </c>
      <c r="D570" s="30" t="n">
        <v>48.45</v>
      </c>
      <c r="E570" s="30" t="n">
        <v>0</v>
      </c>
      <c r="F570" s="30" t="n">
        <v>1794.83</v>
      </c>
      <c r="G570" s="30" t="n">
        <v>308</v>
      </c>
      <c r="H570" s="38" t="n">
        <f aca="false">SUM($C570,$G570,$R$5,$R$6)</f>
        <v>3466.88</v>
      </c>
      <c r="I570" s="38" t="n">
        <f aca="false">SUM($C570,$G570,$S$5,$S$6)</f>
        <v>3909.31</v>
      </c>
      <c r="J570" s="38" t="n">
        <f aca="false">SUM($C570,$G570,$T$5,$T$6)</f>
        <v>4612.99</v>
      </c>
      <c r="K570" s="38" t="n">
        <f aca="false">SUM($C570,$G570,$U$5,$U$6)</f>
        <v>6165.62</v>
      </c>
      <c r="L570" s="31" t="n">
        <v>48.4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66</v>
      </c>
      <c r="B571" s="33" t="n">
        <v>10</v>
      </c>
      <c r="C571" s="30" t="n">
        <v>1825.63</v>
      </c>
      <c r="D571" s="30" t="n">
        <v>0</v>
      </c>
      <c r="E571" s="30" t="n">
        <v>5.78</v>
      </c>
      <c r="F571" s="30" t="n">
        <v>1842.4</v>
      </c>
      <c r="G571" s="30" t="n">
        <v>308</v>
      </c>
      <c r="H571" s="38" t="n">
        <f aca="false">SUM($C571,$G571,$R$5,$R$6)</f>
        <v>3514.45</v>
      </c>
      <c r="I571" s="38" t="n">
        <f aca="false">SUM($C571,$G571,$S$5,$S$6)</f>
        <v>3956.88</v>
      </c>
      <c r="J571" s="38" t="n">
        <f aca="false">SUM($C571,$G571,$T$5,$T$6)</f>
        <v>4660.56</v>
      </c>
      <c r="K571" s="38" t="n">
        <f aca="false">SUM($C571,$G571,$U$5,$U$6)</f>
        <v>6213.19</v>
      </c>
      <c r="L571" s="31" t="n">
        <v>0</v>
      </c>
      <c r="M571" s="55" t="n">
        <v>5.7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66</v>
      </c>
      <c r="B572" s="33" t="n">
        <v>11</v>
      </c>
      <c r="C572" s="30" t="n">
        <v>1838.66</v>
      </c>
      <c r="D572" s="30" t="n">
        <v>0</v>
      </c>
      <c r="E572" s="30" t="n">
        <v>53.38</v>
      </c>
      <c r="F572" s="30" t="n">
        <v>1855.43</v>
      </c>
      <c r="G572" s="30" t="n">
        <v>308</v>
      </c>
      <c r="H572" s="38" t="n">
        <f aca="false">SUM($C572,$G572,$R$5,$R$6)</f>
        <v>3527.48</v>
      </c>
      <c r="I572" s="38" t="n">
        <f aca="false">SUM($C572,$G572,$S$5,$S$6)</f>
        <v>3969.91</v>
      </c>
      <c r="J572" s="38" t="n">
        <f aca="false">SUM($C572,$G572,$T$5,$T$6)</f>
        <v>4673.59</v>
      </c>
      <c r="K572" s="38" t="n">
        <f aca="false">SUM($C572,$G572,$U$5,$U$6)</f>
        <v>6226.22</v>
      </c>
      <c r="L572" s="31" t="n">
        <v>0</v>
      </c>
      <c r="M572" s="55" t="n">
        <v>53.3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66</v>
      </c>
      <c r="B573" s="33" t="n">
        <v>12</v>
      </c>
      <c r="C573" s="30" t="n">
        <v>1731.58</v>
      </c>
      <c r="D573" s="30" t="n">
        <v>39.59</v>
      </c>
      <c r="E573" s="30" t="n">
        <v>0</v>
      </c>
      <c r="F573" s="30" t="n">
        <v>1748.35</v>
      </c>
      <c r="G573" s="30" t="n">
        <v>308</v>
      </c>
      <c r="H573" s="38" t="n">
        <f aca="false">SUM($C573,$G573,$R$5,$R$6)</f>
        <v>3420.4</v>
      </c>
      <c r="I573" s="38" t="n">
        <f aca="false">SUM($C573,$G573,$S$5,$S$6)</f>
        <v>3862.83</v>
      </c>
      <c r="J573" s="38" t="n">
        <f aca="false">SUM($C573,$G573,$T$5,$T$6)</f>
        <v>4566.51</v>
      </c>
      <c r="K573" s="38" t="n">
        <f aca="false">SUM($C573,$G573,$U$5,$U$6)</f>
        <v>6119.14</v>
      </c>
      <c r="L573" s="31" t="n">
        <v>39.59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66</v>
      </c>
      <c r="B574" s="33" t="n">
        <v>13</v>
      </c>
      <c r="C574" s="30" t="n">
        <v>1789.12</v>
      </c>
      <c r="D574" s="30" t="n">
        <v>3.16</v>
      </c>
      <c r="E574" s="30" t="n">
        <v>0</v>
      </c>
      <c r="F574" s="30" t="n">
        <v>1805.89</v>
      </c>
      <c r="G574" s="30" t="n">
        <v>308</v>
      </c>
      <c r="H574" s="38" t="n">
        <f aca="false">SUM($C574,$G574,$R$5,$R$6)</f>
        <v>3477.94</v>
      </c>
      <c r="I574" s="38" t="n">
        <f aca="false">SUM($C574,$G574,$S$5,$S$6)</f>
        <v>3920.37</v>
      </c>
      <c r="J574" s="38" t="n">
        <f aca="false">SUM($C574,$G574,$T$5,$T$6)</f>
        <v>4624.05</v>
      </c>
      <c r="K574" s="38" t="n">
        <f aca="false">SUM($C574,$G574,$U$5,$U$6)</f>
        <v>6176.68</v>
      </c>
      <c r="L574" s="31" t="n">
        <v>3.16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66</v>
      </c>
      <c r="B575" s="33" t="n">
        <v>14</v>
      </c>
      <c r="C575" s="30" t="n">
        <v>1788.31</v>
      </c>
      <c r="D575" s="30" t="n">
        <v>0</v>
      </c>
      <c r="E575" s="30" t="n">
        <v>7.99</v>
      </c>
      <c r="F575" s="30" t="n">
        <v>1805.08</v>
      </c>
      <c r="G575" s="30" t="n">
        <v>308</v>
      </c>
      <c r="H575" s="38" t="n">
        <f aca="false">SUM($C575,$G575,$R$5,$R$6)</f>
        <v>3477.13</v>
      </c>
      <c r="I575" s="38" t="n">
        <f aca="false">SUM($C575,$G575,$S$5,$S$6)</f>
        <v>3919.56</v>
      </c>
      <c r="J575" s="38" t="n">
        <f aca="false">SUM($C575,$G575,$T$5,$T$6)</f>
        <v>4623.24</v>
      </c>
      <c r="K575" s="38" t="n">
        <f aca="false">SUM($C575,$G575,$U$5,$U$6)</f>
        <v>6175.87</v>
      </c>
      <c r="L575" s="31" t="n">
        <v>0</v>
      </c>
      <c r="M575" s="55" t="n">
        <v>7.9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66</v>
      </c>
      <c r="B576" s="33" t="n">
        <v>15</v>
      </c>
      <c r="C576" s="30" t="n">
        <v>1762.28</v>
      </c>
      <c r="D576" s="30" t="n">
        <v>36.5</v>
      </c>
      <c r="E576" s="30" t="n">
        <v>0</v>
      </c>
      <c r="F576" s="30" t="n">
        <v>1779.05</v>
      </c>
      <c r="G576" s="30" t="n">
        <v>308</v>
      </c>
      <c r="H576" s="38" t="n">
        <f aca="false">SUM($C576,$G576,$R$5,$R$6)</f>
        <v>3451.1</v>
      </c>
      <c r="I576" s="38" t="n">
        <f aca="false">SUM($C576,$G576,$S$5,$S$6)</f>
        <v>3893.53</v>
      </c>
      <c r="J576" s="38" t="n">
        <f aca="false">SUM($C576,$G576,$T$5,$T$6)</f>
        <v>4597.21</v>
      </c>
      <c r="K576" s="38" t="n">
        <f aca="false">SUM($C576,$G576,$U$5,$U$6)</f>
        <v>6149.84</v>
      </c>
      <c r="L576" s="31" t="n">
        <v>36.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66</v>
      </c>
      <c r="B577" s="33" t="n">
        <v>16</v>
      </c>
      <c r="C577" s="30" t="n">
        <v>1772.19</v>
      </c>
      <c r="D577" s="30" t="n">
        <v>11.28</v>
      </c>
      <c r="E577" s="30" t="n">
        <v>0</v>
      </c>
      <c r="F577" s="30" t="n">
        <v>1788.96</v>
      </c>
      <c r="G577" s="30" t="n">
        <v>308</v>
      </c>
      <c r="H577" s="38" t="n">
        <f aca="false">SUM($C577,$G577,$R$5,$R$6)</f>
        <v>3461.01</v>
      </c>
      <c r="I577" s="38" t="n">
        <f aca="false">SUM($C577,$G577,$S$5,$S$6)</f>
        <v>3903.44</v>
      </c>
      <c r="J577" s="38" t="n">
        <f aca="false">SUM($C577,$G577,$T$5,$T$6)</f>
        <v>4607.12</v>
      </c>
      <c r="K577" s="38" t="n">
        <f aca="false">SUM($C577,$G577,$U$5,$U$6)</f>
        <v>6159.75</v>
      </c>
      <c r="L577" s="31" t="n">
        <v>11.28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66</v>
      </c>
      <c r="B578" s="33" t="n">
        <v>17</v>
      </c>
      <c r="C578" s="30" t="n">
        <v>1772.83</v>
      </c>
      <c r="D578" s="30" t="n">
        <v>4.75</v>
      </c>
      <c r="E578" s="30" t="n">
        <v>0</v>
      </c>
      <c r="F578" s="30" t="n">
        <v>1789.6</v>
      </c>
      <c r="G578" s="30" t="n">
        <v>308</v>
      </c>
      <c r="H578" s="38" t="n">
        <f aca="false">SUM($C578,$G578,$R$5,$R$6)</f>
        <v>3461.65</v>
      </c>
      <c r="I578" s="38" t="n">
        <f aca="false">SUM($C578,$G578,$S$5,$S$6)</f>
        <v>3904.08</v>
      </c>
      <c r="J578" s="38" t="n">
        <f aca="false">SUM($C578,$G578,$T$5,$T$6)</f>
        <v>4607.76</v>
      </c>
      <c r="K578" s="38" t="n">
        <f aca="false">SUM($C578,$G578,$U$5,$U$6)</f>
        <v>6160.39</v>
      </c>
      <c r="L578" s="31" t="n">
        <v>4.75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66</v>
      </c>
      <c r="B579" s="33" t="n">
        <v>18</v>
      </c>
      <c r="C579" s="30" t="n">
        <v>1754.51</v>
      </c>
      <c r="D579" s="30" t="n">
        <v>13.73</v>
      </c>
      <c r="E579" s="30" t="n">
        <v>0</v>
      </c>
      <c r="F579" s="30" t="n">
        <v>1771.28</v>
      </c>
      <c r="G579" s="30" t="n">
        <v>308</v>
      </c>
      <c r="H579" s="38" t="n">
        <f aca="false">SUM($C579,$G579,$R$5,$R$6)</f>
        <v>3443.33</v>
      </c>
      <c r="I579" s="38" t="n">
        <f aca="false">SUM($C579,$G579,$S$5,$S$6)</f>
        <v>3885.76</v>
      </c>
      <c r="J579" s="38" t="n">
        <f aca="false">SUM($C579,$G579,$T$5,$T$6)</f>
        <v>4589.44</v>
      </c>
      <c r="K579" s="38" t="n">
        <f aca="false">SUM($C579,$G579,$U$5,$U$6)</f>
        <v>6142.07</v>
      </c>
      <c r="L579" s="31" t="n">
        <v>13.7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66</v>
      </c>
      <c r="B580" s="33" t="n">
        <v>19</v>
      </c>
      <c r="C580" s="30" t="n">
        <v>1670.38</v>
      </c>
      <c r="D580" s="30" t="n">
        <v>125.11</v>
      </c>
      <c r="E580" s="30" t="n">
        <v>0</v>
      </c>
      <c r="F580" s="30" t="n">
        <v>1687.15</v>
      </c>
      <c r="G580" s="30" t="n">
        <v>308</v>
      </c>
      <c r="H580" s="38" t="n">
        <f aca="false">SUM($C580,$G580,$R$5,$R$6)</f>
        <v>3359.2</v>
      </c>
      <c r="I580" s="38" t="n">
        <f aca="false">SUM($C580,$G580,$S$5,$S$6)</f>
        <v>3801.63</v>
      </c>
      <c r="J580" s="38" t="n">
        <f aca="false">SUM($C580,$G580,$T$5,$T$6)</f>
        <v>4505.31</v>
      </c>
      <c r="K580" s="38" t="n">
        <f aca="false">SUM($C580,$G580,$U$5,$U$6)</f>
        <v>6057.94</v>
      </c>
      <c r="L580" s="31" t="n">
        <v>125.11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66</v>
      </c>
      <c r="B581" s="33" t="n">
        <v>20</v>
      </c>
      <c r="C581" s="30" t="n">
        <v>1618.89</v>
      </c>
      <c r="D581" s="30" t="n">
        <v>309.18</v>
      </c>
      <c r="E581" s="30" t="n">
        <v>0</v>
      </c>
      <c r="F581" s="30" t="n">
        <v>1635.66</v>
      </c>
      <c r="G581" s="30" t="n">
        <v>308</v>
      </c>
      <c r="H581" s="38" t="n">
        <f aca="false">SUM($C581,$G581,$R$5,$R$6)</f>
        <v>3307.71</v>
      </c>
      <c r="I581" s="38" t="n">
        <f aca="false">SUM($C581,$G581,$S$5,$S$6)</f>
        <v>3750.14</v>
      </c>
      <c r="J581" s="38" t="n">
        <f aca="false">SUM($C581,$G581,$T$5,$T$6)</f>
        <v>4453.82</v>
      </c>
      <c r="K581" s="38" t="n">
        <f aca="false">SUM($C581,$G581,$U$5,$U$6)</f>
        <v>6006.45</v>
      </c>
      <c r="L581" s="31" t="n">
        <v>309.1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66</v>
      </c>
      <c r="B582" s="33" t="n">
        <v>21</v>
      </c>
      <c r="C582" s="30" t="n">
        <v>1874.61</v>
      </c>
      <c r="D582" s="30" t="n">
        <v>0</v>
      </c>
      <c r="E582" s="30" t="n">
        <v>150.69</v>
      </c>
      <c r="F582" s="30" t="n">
        <v>1891.38</v>
      </c>
      <c r="G582" s="30" t="n">
        <v>308</v>
      </c>
      <c r="H582" s="38" t="n">
        <f aca="false">SUM($C582,$G582,$R$5,$R$6)</f>
        <v>3563.43</v>
      </c>
      <c r="I582" s="38" t="n">
        <f aca="false">SUM($C582,$G582,$S$5,$S$6)</f>
        <v>4005.86</v>
      </c>
      <c r="J582" s="38" t="n">
        <f aca="false">SUM($C582,$G582,$T$5,$T$6)</f>
        <v>4709.54</v>
      </c>
      <c r="K582" s="38" t="n">
        <f aca="false">SUM($C582,$G582,$U$5,$U$6)</f>
        <v>6262.17</v>
      </c>
      <c r="L582" s="31" t="n">
        <v>0</v>
      </c>
      <c r="M582" s="55" t="n">
        <v>150.6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66</v>
      </c>
      <c r="B583" s="33" t="n">
        <v>22</v>
      </c>
      <c r="C583" s="30" t="n">
        <v>1731.53</v>
      </c>
      <c r="D583" s="30" t="n">
        <v>0</v>
      </c>
      <c r="E583" s="30" t="n">
        <v>477.04</v>
      </c>
      <c r="F583" s="30" t="n">
        <v>1748.3</v>
      </c>
      <c r="G583" s="30" t="n">
        <v>308</v>
      </c>
      <c r="H583" s="38" t="n">
        <f aca="false">SUM($C583,$G583,$R$5,$R$6)</f>
        <v>3420.35</v>
      </c>
      <c r="I583" s="38" t="n">
        <f aca="false">SUM($C583,$G583,$S$5,$S$6)</f>
        <v>3862.78</v>
      </c>
      <c r="J583" s="38" t="n">
        <f aca="false">SUM($C583,$G583,$T$5,$T$6)</f>
        <v>4566.46</v>
      </c>
      <c r="K583" s="38" t="n">
        <f aca="false">SUM($C583,$G583,$U$5,$U$6)</f>
        <v>6119.09</v>
      </c>
      <c r="L583" s="31" t="n">
        <v>0</v>
      </c>
      <c r="M583" s="55" t="n">
        <v>477.0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66</v>
      </c>
      <c r="B584" s="33" t="n">
        <v>23</v>
      </c>
      <c r="C584" s="30" t="n">
        <v>1286.09</v>
      </c>
      <c r="D584" s="30" t="n">
        <v>0</v>
      </c>
      <c r="E584" s="30" t="n">
        <v>253.85</v>
      </c>
      <c r="F584" s="30" t="n">
        <v>1302.86</v>
      </c>
      <c r="G584" s="30" t="n">
        <v>308</v>
      </c>
      <c r="H584" s="38" t="n">
        <f aca="false">SUM($C584,$G584,$R$5,$R$6)</f>
        <v>2974.91</v>
      </c>
      <c r="I584" s="38" t="n">
        <f aca="false">SUM($C584,$G584,$S$5,$S$6)</f>
        <v>3417.34</v>
      </c>
      <c r="J584" s="38" t="n">
        <f aca="false">SUM($C584,$G584,$T$5,$T$6)</f>
        <v>4121.02</v>
      </c>
      <c r="K584" s="38" t="n">
        <f aca="false">SUM($C584,$G584,$U$5,$U$6)</f>
        <v>5673.65</v>
      </c>
      <c r="L584" s="31" t="n">
        <v>0</v>
      </c>
      <c r="M584" s="55" t="n">
        <v>253.8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67</v>
      </c>
      <c r="B585" s="33" t="n">
        <v>0</v>
      </c>
      <c r="C585" s="30" t="n">
        <v>1204.22</v>
      </c>
      <c r="D585" s="30" t="n">
        <v>0</v>
      </c>
      <c r="E585" s="30" t="n">
        <v>112.27</v>
      </c>
      <c r="F585" s="30" t="n">
        <v>1220.99</v>
      </c>
      <c r="G585" s="30" t="n">
        <v>308</v>
      </c>
      <c r="H585" s="38" t="n">
        <f aca="false">SUM($C585,$G585,$R$5,$R$6)</f>
        <v>2893.04</v>
      </c>
      <c r="I585" s="38" t="n">
        <f aca="false">SUM($C585,$G585,$S$5,$S$6)</f>
        <v>3335.47</v>
      </c>
      <c r="J585" s="38" t="n">
        <f aca="false">SUM($C585,$G585,$T$5,$T$6)</f>
        <v>4039.15</v>
      </c>
      <c r="K585" s="38" t="n">
        <f aca="false">SUM($C585,$G585,$U$5,$U$6)</f>
        <v>5591.78</v>
      </c>
      <c r="L585" s="31" t="n">
        <v>0</v>
      </c>
      <c r="M585" s="55" t="n">
        <v>112.2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67</v>
      </c>
      <c r="B586" s="33" t="n">
        <v>1</v>
      </c>
      <c r="C586" s="30" t="n">
        <v>1058.94</v>
      </c>
      <c r="D586" s="30" t="n">
        <v>0</v>
      </c>
      <c r="E586" s="30" t="n">
        <v>132.66</v>
      </c>
      <c r="F586" s="30" t="n">
        <v>1075.71</v>
      </c>
      <c r="G586" s="30" t="n">
        <v>308</v>
      </c>
      <c r="H586" s="38" t="n">
        <f aca="false">SUM($C586,$G586,$R$5,$R$6)</f>
        <v>2747.76</v>
      </c>
      <c r="I586" s="38" t="n">
        <f aca="false">SUM($C586,$G586,$S$5,$S$6)</f>
        <v>3190.19</v>
      </c>
      <c r="J586" s="38" t="n">
        <f aca="false">SUM($C586,$G586,$T$5,$T$6)</f>
        <v>3893.87</v>
      </c>
      <c r="K586" s="38" t="n">
        <f aca="false">SUM($C586,$G586,$U$5,$U$6)</f>
        <v>5446.5</v>
      </c>
      <c r="L586" s="31" t="n">
        <v>0</v>
      </c>
      <c r="M586" s="55" t="n">
        <v>132.6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67</v>
      </c>
      <c r="B587" s="33" t="n">
        <v>2</v>
      </c>
      <c r="C587" s="30" t="n">
        <v>951.59</v>
      </c>
      <c r="D587" s="30" t="n">
        <v>0</v>
      </c>
      <c r="E587" s="30" t="n">
        <v>72.07</v>
      </c>
      <c r="F587" s="30" t="n">
        <v>968.36</v>
      </c>
      <c r="G587" s="30" t="n">
        <v>308</v>
      </c>
      <c r="H587" s="38" t="n">
        <f aca="false">SUM($C587,$G587,$R$5,$R$6)</f>
        <v>2640.41</v>
      </c>
      <c r="I587" s="38" t="n">
        <f aca="false">SUM($C587,$G587,$S$5,$S$6)</f>
        <v>3082.84</v>
      </c>
      <c r="J587" s="38" t="n">
        <f aca="false">SUM($C587,$G587,$T$5,$T$6)</f>
        <v>3786.52</v>
      </c>
      <c r="K587" s="38" t="n">
        <f aca="false">SUM($C587,$G587,$U$5,$U$6)</f>
        <v>5339.15</v>
      </c>
      <c r="L587" s="31" t="n">
        <v>0</v>
      </c>
      <c r="M587" s="55" t="n">
        <v>72.0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67</v>
      </c>
      <c r="B588" s="33" t="n">
        <v>3</v>
      </c>
      <c r="C588" s="30" t="n">
        <v>920.35</v>
      </c>
      <c r="D588" s="30" t="n">
        <v>0</v>
      </c>
      <c r="E588" s="30" t="n">
        <v>66.64</v>
      </c>
      <c r="F588" s="30" t="n">
        <v>937.12</v>
      </c>
      <c r="G588" s="30" t="n">
        <v>308</v>
      </c>
      <c r="H588" s="38" t="n">
        <f aca="false">SUM($C588,$G588,$R$5,$R$6)</f>
        <v>2609.17</v>
      </c>
      <c r="I588" s="38" t="n">
        <f aca="false">SUM($C588,$G588,$S$5,$S$6)</f>
        <v>3051.6</v>
      </c>
      <c r="J588" s="38" t="n">
        <f aca="false">SUM($C588,$G588,$T$5,$T$6)</f>
        <v>3755.28</v>
      </c>
      <c r="K588" s="38" t="n">
        <f aca="false">SUM($C588,$G588,$U$5,$U$6)</f>
        <v>5307.91</v>
      </c>
      <c r="L588" s="31" t="n">
        <v>0</v>
      </c>
      <c r="M588" s="55" t="n">
        <v>66.6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67</v>
      </c>
      <c r="B589" s="33" t="n">
        <v>4</v>
      </c>
      <c r="C589" s="30" t="n">
        <v>918.87</v>
      </c>
      <c r="D589" s="30" t="n">
        <v>9.47</v>
      </c>
      <c r="E589" s="30" t="n">
        <v>0</v>
      </c>
      <c r="F589" s="30" t="n">
        <v>935.64</v>
      </c>
      <c r="G589" s="30" t="n">
        <v>308</v>
      </c>
      <c r="H589" s="38" t="n">
        <f aca="false">SUM($C589,$G589,$R$5,$R$6)</f>
        <v>2607.69</v>
      </c>
      <c r="I589" s="38" t="n">
        <f aca="false">SUM($C589,$G589,$S$5,$S$6)</f>
        <v>3050.12</v>
      </c>
      <c r="J589" s="38" t="n">
        <f aca="false">SUM($C589,$G589,$T$5,$T$6)</f>
        <v>3753.8</v>
      </c>
      <c r="K589" s="38" t="n">
        <f aca="false">SUM($C589,$G589,$U$5,$U$6)</f>
        <v>5306.43</v>
      </c>
      <c r="L589" s="31" t="n">
        <v>9.4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67</v>
      </c>
      <c r="B590" s="33" t="n">
        <v>5</v>
      </c>
      <c r="C590" s="30" t="n">
        <v>1007.42</v>
      </c>
      <c r="D590" s="30" t="n">
        <v>0</v>
      </c>
      <c r="E590" s="30" t="n">
        <v>139.07</v>
      </c>
      <c r="F590" s="30" t="n">
        <v>1024.19</v>
      </c>
      <c r="G590" s="30" t="n">
        <v>308</v>
      </c>
      <c r="H590" s="38" t="n">
        <f aca="false">SUM($C590,$G590,$R$5,$R$6)</f>
        <v>2696.24</v>
      </c>
      <c r="I590" s="38" t="n">
        <f aca="false">SUM($C590,$G590,$S$5,$S$6)</f>
        <v>3138.67</v>
      </c>
      <c r="J590" s="38" t="n">
        <f aca="false">SUM($C590,$G590,$T$5,$T$6)</f>
        <v>3842.35</v>
      </c>
      <c r="K590" s="38" t="n">
        <f aca="false">SUM($C590,$G590,$U$5,$U$6)</f>
        <v>5394.98</v>
      </c>
      <c r="L590" s="31" t="n">
        <v>0</v>
      </c>
      <c r="M590" s="55" t="n">
        <v>139.0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67</v>
      </c>
      <c r="B591" s="33" t="n">
        <v>6</v>
      </c>
      <c r="C591" s="30" t="n">
        <v>1324.68</v>
      </c>
      <c r="D591" s="30" t="n">
        <v>112.83</v>
      </c>
      <c r="E591" s="30" t="n">
        <v>0</v>
      </c>
      <c r="F591" s="30" t="n">
        <v>1341.45</v>
      </c>
      <c r="G591" s="30" t="n">
        <v>308</v>
      </c>
      <c r="H591" s="38" t="n">
        <f aca="false">SUM($C591,$G591,$R$5,$R$6)</f>
        <v>3013.5</v>
      </c>
      <c r="I591" s="38" t="n">
        <f aca="false">SUM($C591,$G591,$S$5,$S$6)</f>
        <v>3455.93</v>
      </c>
      <c r="J591" s="38" t="n">
        <f aca="false">SUM($C591,$G591,$T$5,$T$6)</f>
        <v>4159.61</v>
      </c>
      <c r="K591" s="38" t="n">
        <f aca="false">SUM($C591,$G591,$U$5,$U$6)</f>
        <v>5712.24</v>
      </c>
      <c r="L591" s="31" t="n">
        <v>112.8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67</v>
      </c>
      <c r="B592" s="33" t="n">
        <v>7</v>
      </c>
      <c r="C592" s="30" t="n">
        <v>1569.93</v>
      </c>
      <c r="D592" s="30" t="n">
        <v>72.91</v>
      </c>
      <c r="E592" s="30" t="n">
        <v>0</v>
      </c>
      <c r="F592" s="30" t="n">
        <v>1586.7</v>
      </c>
      <c r="G592" s="30" t="n">
        <v>308</v>
      </c>
      <c r="H592" s="38" t="n">
        <f aca="false">SUM($C592,$G592,$R$5,$R$6)</f>
        <v>3258.75</v>
      </c>
      <c r="I592" s="38" t="n">
        <f aca="false">SUM($C592,$G592,$S$5,$S$6)</f>
        <v>3701.18</v>
      </c>
      <c r="J592" s="38" t="n">
        <f aca="false">SUM($C592,$G592,$T$5,$T$6)</f>
        <v>4404.86</v>
      </c>
      <c r="K592" s="38" t="n">
        <f aca="false">SUM($C592,$G592,$U$5,$U$6)</f>
        <v>5957.49</v>
      </c>
      <c r="L592" s="31" t="n">
        <v>72.9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67</v>
      </c>
      <c r="B593" s="33" t="n">
        <v>8</v>
      </c>
      <c r="C593" s="30" t="n">
        <v>1741.88</v>
      </c>
      <c r="D593" s="30" t="n">
        <v>3.11</v>
      </c>
      <c r="E593" s="30" t="n">
        <v>0</v>
      </c>
      <c r="F593" s="30" t="n">
        <v>1758.65</v>
      </c>
      <c r="G593" s="30" t="n">
        <v>308</v>
      </c>
      <c r="H593" s="38" t="n">
        <f aca="false">SUM($C593,$G593,$R$5,$R$6)</f>
        <v>3430.7</v>
      </c>
      <c r="I593" s="38" t="n">
        <f aca="false">SUM($C593,$G593,$S$5,$S$6)</f>
        <v>3873.13</v>
      </c>
      <c r="J593" s="38" t="n">
        <f aca="false">SUM($C593,$G593,$T$5,$T$6)</f>
        <v>4576.81</v>
      </c>
      <c r="K593" s="38" t="n">
        <f aca="false">SUM($C593,$G593,$U$5,$U$6)</f>
        <v>6129.44</v>
      </c>
      <c r="L593" s="31" t="n">
        <v>3.11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67</v>
      </c>
      <c r="B594" s="33" t="n">
        <v>9</v>
      </c>
      <c r="C594" s="30" t="n">
        <v>1857.71</v>
      </c>
      <c r="D594" s="30" t="n">
        <v>0</v>
      </c>
      <c r="E594" s="30" t="n">
        <v>58.19</v>
      </c>
      <c r="F594" s="30" t="n">
        <v>1874.48</v>
      </c>
      <c r="G594" s="30" t="n">
        <v>308</v>
      </c>
      <c r="H594" s="38" t="n">
        <f aca="false">SUM($C594,$G594,$R$5,$R$6)</f>
        <v>3546.53</v>
      </c>
      <c r="I594" s="38" t="n">
        <f aca="false">SUM($C594,$G594,$S$5,$S$6)</f>
        <v>3988.96</v>
      </c>
      <c r="J594" s="38" t="n">
        <f aca="false">SUM($C594,$G594,$T$5,$T$6)</f>
        <v>4692.64</v>
      </c>
      <c r="K594" s="38" t="n">
        <f aca="false">SUM($C594,$G594,$U$5,$U$6)</f>
        <v>6245.27</v>
      </c>
      <c r="L594" s="31" t="n">
        <v>0</v>
      </c>
      <c r="M594" s="55" t="n">
        <v>58.1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67</v>
      </c>
      <c r="B595" s="33" t="n">
        <v>10</v>
      </c>
      <c r="C595" s="30" t="n">
        <v>1872.28</v>
      </c>
      <c r="D595" s="30" t="n">
        <v>0</v>
      </c>
      <c r="E595" s="30" t="n">
        <v>155.56</v>
      </c>
      <c r="F595" s="30" t="n">
        <v>1889.05</v>
      </c>
      <c r="G595" s="30" t="n">
        <v>308</v>
      </c>
      <c r="H595" s="38" t="n">
        <f aca="false">SUM($C595,$G595,$R$5,$R$6)</f>
        <v>3561.1</v>
      </c>
      <c r="I595" s="38" t="n">
        <f aca="false">SUM($C595,$G595,$S$5,$S$6)</f>
        <v>4003.53</v>
      </c>
      <c r="J595" s="38" t="n">
        <f aca="false">SUM($C595,$G595,$T$5,$T$6)</f>
        <v>4707.21</v>
      </c>
      <c r="K595" s="38" t="n">
        <f aca="false">SUM($C595,$G595,$U$5,$U$6)</f>
        <v>6259.84</v>
      </c>
      <c r="L595" s="31" t="n">
        <v>0</v>
      </c>
      <c r="M595" s="55" t="n">
        <v>155.5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67</v>
      </c>
      <c r="B596" s="33" t="n">
        <v>11</v>
      </c>
      <c r="C596" s="30" t="n">
        <v>1865.4</v>
      </c>
      <c r="D596" s="30" t="n">
        <v>0</v>
      </c>
      <c r="E596" s="30" t="n">
        <v>227.94</v>
      </c>
      <c r="F596" s="30" t="n">
        <v>1882.17</v>
      </c>
      <c r="G596" s="30" t="n">
        <v>308</v>
      </c>
      <c r="H596" s="38" t="n">
        <f aca="false">SUM($C596,$G596,$R$5,$R$6)</f>
        <v>3554.22</v>
      </c>
      <c r="I596" s="38" t="n">
        <f aca="false">SUM($C596,$G596,$S$5,$S$6)</f>
        <v>3996.65</v>
      </c>
      <c r="J596" s="38" t="n">
        <f aca="false">SUM($C596,$G596,$T$5,$T$6)</f>
        <v>4700.33</v>
      </c>
      <c r="K596" s="38" t="n">
        <f aca="false">SUM($C596,$G596,$U$5,$U$6)</f>
        <v>6252.96</v>
      </c>
      <c r="L596" s="31" t="n">
        <v>0</v>
      </c>
      <c r="M596" s="55" t="n">
        <v>227.9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67</v>
      </c>
      <c r="B597" s="33" t="n">
        <v>12</v>
      </c>
      <c r="C597" s="30" t="n">
        <v>1766.88</v>
      </c>
      <c r="D597" s="30" t="n">
        <v>0</v>
      </c>
      <c r="E597" s="30" t="n">
        <v>155.49</v>
      </c>
      <c r="F597" s="30" t="n">
        <v>1783.65</v>
      </c>
      <c r="G597" s="30" t="n">
        <v>308</v>
      </c>
      <c r="H597" s="38" t="n">
        <f aca="false">SUM($C597,$G597,$R$5,$R$6)</f>
        <v>3455.7</v>
      </c>
      <c r="I597" s="38" t="n">
        <f aca="false">SUM($C597,$G597,$S$5,$S$6)</f>
        <v>3898.13</v>
      </c>
      <c r="J597" s="38" t="n">
        <f aca="false">SUM($C597,$G597,$T$5,$T$6)</f>
        <v>4601.81</v>
      </c>
      <c r="K597" s="38" t="n">
        <f aca="false">SUM($C597,$G597,$U$5,$U$6)</f>
        <v>6154.44</v>
      </c>
      <c r="L597" s="31" t="n">
        <v>0</v>
      </c>
      <c r="M597" s="55" t="n">
        <v>155.4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67</v>
      </c>
      <c r="B598" s="33" t="n">
        <v>13</v>
      </c>
      <c r="C598" s="30" t="n">
        <v>1799.33</v>
      </c>
      <c r="D598" s="30" t="n">
        <v>0</v>
      </c>
      <c r="E598" s="30" t="n">
        <v>191.84</v>
      </c>
      <c r="F598" s="30" t="n">
        <v>1816.1</v>
      </c>
      <c r="G598" s="30" t="n">
        <v>308</v>
      </c>
      <c r="H598" s="38" t="n">
        <f aca="false">SUM($C598,$G598,$R$5,$R$6)</f>
        <v>3488.15</v>
      </c>
      <c r="I598" s="38" t="n">
        <f aca="false">SUM($C598,$G598,$S$5,$S$6)</f>
        <v>3930.58</v>
      </c>
      <c r="J598" s="38" t="n">
        <f aca="false">SUM($C598,$G598,$T$5,$T$6)</f>
        <v>4634.26</v>
      </c>
      <c r="K598" s="38" t="n">
        <f aca="false">SUM($C598,$G598,$U$5,$U$6)</f>
        <v>6186.89</v>
      </c>
      <c r="L598" s="31" t="n">
        <v>0</v>
      </c>
      <c r="M598" s="55" t="n">
        <v>191.8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67</v>
      </c>
      <c r="B599" s="33" t="n">
        <v>14</v>
      </c>
      <c r="C599" s="30" t="n">
        <v>1775.65</v>
      </c>
      <c r="D599" s="30" t="n">
        <v>0</v>
      </c>
      <c r="E599" s="30" t="n">
        <v>208.03</v>
      </c>
      <c r="F599" s="30" t="n">
        <v>1792.42</v>
      </c>
      <c r="G599" s="30" t="n">
        <v>308</v>
      </c>
      <c r="H599" s="38" t="n">
        <f aca="false">SUM($C599,$G599,$R$5,$R$6)</f>
        <v>3464.47</v>
      </c>
      <c r="I599" s="38" t="n">
        <f aca="false">SUM($C599,$G599,$S$5,$S$6)</f>
        <v>3906.9</v>
      </c>
      <c r="J599" s="38" t="n">
        <f aca="false">SUM($C599,$G599,$T$5,$T$6)</f>
        <v>4610.58</v>
      </c>
      <c r="K599" s="38" t="n">
        <f aca="false">SUM($C599,$G599,$U$5,$U$6)</f>
        <v>6163.21</v>
      </c>
      <c r="L599" s="31" t="n">
        <v>0</v>
      </c>
      <c r="M599" s="55" t="n">
        <v>208.0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67</v>
      </c>
      <c r="B600" s="33" t="n">
        <v>15</v>
      </c>
      <c r="C600" s="30" t="n">
        <v>1766.78</v>
      </c>
      <c r="D600" s="30" t="n">
        <v>0</v>
      </c>
      <c r="E600" s="30" t="n">
        <v>185.54</v>
      </c>
      <c r="F600" s="30" t="n">
        <v>1783.55</v>
      </c>
      <c r="G600" s="30" t="n">
        <v>308</v>
      </c>
      <c r="H600" s="38" t="n">
        <f aca="false">SUM($C600,$G600,$R$5,$R$6)</f>
        <v>3455.6</v>
      </c>
      <c r="I600" s="38" t="n">
        <f aca="false">SUM($C600,$G600,$S$5,$S$6)</f>
        <v>3898.03</v>
      </c>
      <c r="J600" s="38" t="n">
        <f aca="false">SUM($C600,$G600,$T$5,$T$6)</f>
        <v>4601.71</v>
      </c>
      <c r="K600" s="38" t="n">
        <f aca="false">SUM($C600,$G600,$U$5,$U$6)</f>
        <v>6154.34</v>
      </c>
      <c r="L600" s="31" t="n">
        <v>0</v>
      </c>
      <c r="M600" s="55" t="n">
        <v>185.5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67</v>
      </c>
      <c r="B601" s="33" t="n">
        <v>16</v>
      </c>
      <c r="C601" s="30" t="n">
        <v>1770.75</v>
      </c>
      <c r="D601" s="30" t="n">
        <v>0</v>
      </c>
      <c r="E601" s="30" t="n">
        <v>281.13</v>
      </c>
      <c r="F601" s="30" t="n">
        <v>1787.52</v>
      </c>
      <c r="G601" s="30" t="n">
        <v>308</v>
      </c>
      <c r="H601" s="38" t="n">
        <f aca="false">SUM($C601,$G601,$R$5,$R$6)</f>
        <v>3459.57</v>
      </c>
      <c r="I601" s="38" t="n">
        <f aca="false">SUM($C601,$G601,$S$5,$S$6)</f>
        <v>3902</v>
      </c>
      <c r="J601" s="38" t="n">
        <f aca="false">SUM($C601,$G601,$T$5,$T$6)</f>
        <v>4605.68</v>
      </c>
      <c r="K601" s="38" t="n">
        <f aca="false">SUM($C601,$G601,$U$5,$U$6)</f>
        <v>6158.31</v>
      </c>
      <c r="L601" s="31" t="n">
        <v>0</v>
      </c>
      <c r="M601" s="55" t="n">
        <v>281.1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67</v>
      </c>
      <c r="B602" s="33" t="n">
        <v>17</v>
      </c>
      <c r="C602" s="30" t="n">
        <v>1720.97</v>
      </c>
      <c r="D602" s="30" t="n">
        <v>0</v>
      </c>
      <c r="E602" s="30" t="n">
        <v>293.25</v>
      </c>
      <c r="F602" s="30" t="n">
        <v>1737.74</v>
      </c>
      <c r="G602" s="30" t="n">
        <v>308</v>
      </c>
      <c r="H602" s="38" t="n">
        <f aca="false">SUM($C602,$G602,$R$5,$R$6)</f>
        <v>3409.79</v>
      </c>
      <c r="I602" s="38" t="n">
        <f aca="false">SUM($C602,$G602,$S$5,$S$6)</f>
        <v>3852.22</v>
      </c>
      <c r="J602" s="38" t="n">
        <f aca="false">SUM($C602,$G602,$T$5,$T$6)</f>
        <v>4555.9</v>
      </c>
      <c r="K602" s="38" t="n">
        <f aca="false">SUM($C602,$G602,$U$5,$U$6)</f>
        <v>6108.53</v>
      </c>
      <c r="L602" s="31" t="n">
        <v>0</v>
      </c>
      <c r="M602" s="55" t="n">
        <v>293.2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67</v>
      </c>
      <c r="B603" s="33" t="n">
        <v>18</v>
      </c>
      <c r="C603" s="30" t="n">
        <v>1716.94</v>
      </c>
      <c r="D603" s="30" t="n">
        <v>0</v>
      </c>
      <c r="E603" s="30" t="n">
        <v>264.95</v>
      </c>
      <c r="F603" s="30" t="n">
        <v>1733.71</v>
      </c>
      <c r="G603" s="30" t="n">
        <v>308</v>
      </c>
      <c r="H603" s="38" t="n">
        <f aca="false">SUM($C603,$G603,$R$5,$R$6)</f>
        <v>3405.76</v>
      </c>
      <c r="I603" s="38" t="n">
        <f aca="false">SUM($C603,$G603,$S$5,$S$6)</f>
        <v>3848.19</v>
      </c>
      <c r="J603" s="38" t="n">
        <f aca="false">SUM($C603,$G603,$T$5,$T$6)</f>
        <v>4551.87</v>
      </c>
      <c r="K603" s="38" t="n">
        <f aca="false">SUM($C603,$G603,$U$5,$U$6)</f>
        <v>6104.5</v>
      </c>
      <c r="L603" s="31" t="n">
        <v>0</v>
      </c>
      <c r="M603" s="55" t="n">
        <v>264.9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67</v>
      </c>
      <c r="B604" s="33" t="n">
        <v>19</v>
      </c>
      <c r="C604" s="30" t="n">
        <v>1710.91</v>
      </c>
      <c r="D604" s="30" t="n">
        <v>0</v>
      </c>
      <c r="E604" s="30" t="n">
        <v>267.7</v>
      </c>
      <c r="F604" s="30" t="n">
        <v>1727.68</v>
      </c>
      <c r="G604" s="30" t="n">
        <v>308</v>
      </c>
      <c r="H604" s="38" t="n">
        <f aca="false">SUM($C604,$G604,$R$5,$R$6)</f>
        <v>3399.73</v>
      </c>
      <c r="I604" s="38" t="n">
        <f aca="false">SUM($C604,$G604,$S$5,$S$6)</f>
        <v>3842.16</v>
      </c>
      <c r="J604" s="38" t="n">
        <f aca="false">SUM($C604,$G604,$T$5,$T$6)</f>
        <v>4545.84</v>
      </c>
      <c r="K604" s="38" t="n">
        <f aca="false">SUM($C604,$G604,$U$5,$U$6)</f>
        <v>6098.47</v>
      </c>
      <c r="L604" s="31" t="n">
        <v>0</v>
      </c>
      <c r="M604" s="55" t="n">
        <v>267.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67</v>
      </c>
      <c r="B605" s="33" t="n">
        <v>20</v>
      </c>
      <c r="C605" s="30" t="n">
        <v>1844.12</v>
      </c>
      <c r="D605" s="30" t="n">
        <v>0</v>
      </c>
      <c r="E605" s="30" t="n">
        <v>152.05</v>
      </c>
      <c r="F605" s="30" t="n">
        <v>1860.89</v>
      </c>
      <c r="G605" s="30" t="n">
        <v>308</v>
      </c>
      <c r="H605" s="38" t="n">
        <f aca="false">SUM($C605,$G605,$R$5,$R$6)</f>
        <v>3532.94</v>
      </c>
      <c r="I605" s="38" t="n">
        <f aca="false">SUM($C605,$G605,$S$5,$S$6)</f>
        <v>3975.37</v>
      </c>
      <c r="J605" s="38" t="n">
        <f aca="false">SUM($C605,$G605,$T$5,$T$6)</f>
        <v>4679.05</v>
      </c>
      <c r="K605" s="38" t="n">
        <f aca="false">SUM($C605,$G605,$U$5,$U$6)</f>
        <v>6231.68</v>
      </c>
      <c r="L605" s="31" t="n">
        <v>0</v>
      </c>
      <c r="M605" s="55" t="n">
        <v>152.0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67</v>
      </c>
      <c r="B606" s="33" t="n">
        <v>21</v>
      </c>
      <c r="C606" s="30" t="n">
        <v>1842.54</v>
      </c>
      <c r="D606" s="30" t="n">
        <v>0</v>
      </c>
      <c r="E606" s="30" t="n">
        <v>513.25</v>
      </c>
      <c r="F606" s="30" t="n">
        <v>1859.31</v>
      </c>
      <c r="G606" s="30" t="n">
        <v>308</v>
      </c>
      <c r="H606" s="38" t="n">
        <f aca="false">SUM($C606,$G606,$R$5,$R$6)</f>
        <v>3531.36</v>
      </c>
      <c r="I606" s="38" t="n">
        <f aca="false">SUM($C606,$G606,$S$5,$S$6)</f>
        <v>3973.79</v>
      </c>
      <c r="J606" s="38" t="n">
        <f aca="false">SUM($C606,$G606,$T$5,$T$6)</f>
        <v>4677.47</v>
      </c>
      <c r="K606" s="38" t="n">
        <f aca="false">SUM($C606,$G606,$U$5,$U$6)</f>
        <v>6230.1</v>
      </c>
      <c r="L606" s="31" t="n">
        <v>0</v>
      </c>
      <c r="M606" s="55" t="n">
        <v>513.2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67</v>
      </c>
      <c r="B607" s="33" t="n">
        <v>22</v>
      </c>
      <c r="C607" s="30" t="n">
        <v>1732.01</v>
      </c>
      <c r="D607" s="30" t="n">
        <v>0</v>
      </c>
      <c r="E607" s="30" t="n">
        <v>775.86</v>
      </c>
      <c r="F607" s="30" t="n">
        <v>1748.78</v>
      </c>
      <c r="G607" s="30" t="n">
        <v>308</v>
      </c>
      <c r="H607" s="38" t="n">
        <f aca="false">SUM($C607,$G607,$R$5,$R$6)</f>
        <v>3420.83</v>
      </c>
      <c r="I607" s="38" t="n">
        <f aca="false">SUM($C607,$G607,$S$5,$S$6)</f>
        <v>3863.26</v>
      </c>
      <c r="J607" s="38" t="n">
        <f aca="false">SUM($C607,$G607,$T$5,$T$6)</f>
        <v>4566.94</v>
      </c>
      <c r="K607" s="38" t="n">
        <f aca="false">SUM($C607,$G607,$U$5,$U$6)</f>
        <v>6119.57</v>
      </c>
      <c r="L607" s="31" t="n">
        <v>0</v>
      </c>
      <c r="M607" s="55" t="n">
        <v>775.8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67</v>
      </c>
      <c r="B608" s="33" t="n">
        <v>23</v>
      </c>
      <c r="C608" s="30" t="n">
        <v>1350.67</v>
      </c>
      <c r="D608" s="30" t="n">
        <v>0</v>
      </c>
      <c r="E608" s="30" t="n">
        <v>622.61</v>
      </c>
      <c r="F608" s="30" t="n">
        <v>1367.44</v>
      </c>
      <c r="G608" s="30" t="n">
        <v>308</v>
      </c>
      <c r="H608" s="38" t="n">
        <f aca="false">SUM($C608,$G608,$R$5,$R$6)</f>
        <v>3039.49</v>
      </c>
      <c r="I608" s="38" t="n">
        <f aca="false">SUM($C608,$G608,$S$5,$S$6)</f>
        <v>3481.92</v>
      </c>
      <c r="J608" s="38" t="n">
        <f aca="false">SUM($C608,$G608,$T$5,$T$6)</f>
        <v>4185.6</v>
      </c>
      <c r="K608" s="38" t="n">
        <f aca="false">SUM($C608,$G608,$U$5,$U$6)</f>
        <v>5738.23</v>
      </c>
      <c r="L608" s="31" t="n">
        <v>0</v>
      </c>
      <c r="M608" s="55" t="n">
        <v>622.6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68</v>
      </c>
      <c r="B609" s="33" t="n">
        <v>0</v>
      </c>
      <c r="C609" s="30" t="n">
        <v>1091.47</v>
      </c>
      <c r="D609" s="30" t="n">
        <v>0</v>
      </c>
      <c r="E609" s="30" t="n">
        <v>175.92</v>
      </c>
      <c r="F609" s="30" t="n">
        <v>1108.24</v>
      </c>
      <c r="G609" s="30" t="n">
        <v>308</v>
      </c>
      <c r="H609" s="38" t="n">
        <f aca="false">SUM($C609,$G609,$R$5,$R$6)</f>
        <v>2780.29</v>
      </c>
      <c r="I609" s="38" t="n">
        <f aca="false">SUM($C609,$G609,$S$5,$S$6)</f>
        <v>3222.72</v>
      </c>
      <c r="J609" s="38" t="n">
        <f aca="false">SUM($C609,$G609,$T$5,$T$6)</f>
        <v>3926.4</v>
      </c>
      <c r="K609" s="38" t="n">
        <f aca="false">SUM($C609,$G609,$U$5,$U$6)</f>
        <v>5479.03</v>
      </c>
      <c r="L609" s="31" t="n">
        <v>0</v>
      </c>
      <c r="M609" s="55" t="n">
        <v>175.9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68</v>
      </c>
      <c r="B610" s="33" t="n">
        <v>1</v>
      </c>
      <c r="C610" s="30" t="n">
        <v>987.05</v>
      </c>
      <c r="D610" s="30" t="n">
        <v>0</v>
      </c>
      <c r="E610" s="30" t="n">
        <v>120.18</v>
      </c>
      <c r="F610" s="30" t="n">
        <v>1003.82</v>
      </c>
      <c r="G610" s="30" t="n">
        <v>308</v>
      </c>
      <c r="H610" s="38" t="n">
        <f aca="false">SUM($C610,$G610,$R$5,$R$6)</f>
        <v>2675.87</v>
      </c>
      <c r="I610" s="38" t="n">
        <f aca="false">SUM($C610,$G610,$S$5,$S$6)</f>
        <v>3118.3</v>
      </c>
      <c r="J610" s="38" t="n">
        <f aca="false">SUM($C610,$G610,$T$5,$T$6)</f>
        <v>3821.98</v>
      </c>
      <c r="K610" s="38" t="n">
        <f aca="false">SUM($C610,$G610,$U$5,$U$6)</f>
        <v>5374.61</v>
      </c>
      <c r="L610" s="31" t="n">
        <v>0</v>
      </c>
      <c r="M610" s="55" t="n">
        <v>120.1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68</v>
      </c>
      <c r="B611" s="33" t="n">
        <v>2</v>
      </c>
      <c r="C611" s="30" t="n">
        <v>936.33</v>
      </c>
      <c r="D611" s="30" t="n">
        <v>0</v>
      </c>
      <c r="E611" s="30" t="n">
        <v>153.68</v>
      </c>
      <c r="F611" s="30" t="n">
        <v>953.1</v>
      </c>
      <c r="G611" s="30" t="n">
        <v>308</v>
      </c>
      <c r="H611" s="38" t="n">
        <f aca="false">SUM($C611,$G611,$R$5,$R$6)</f>
        <v>2625.15</v>
      </c>
      <c r="I611" s="38" t="n">
        <f aca="false">SUM($C611,$G611,$S$5,$S$6)</f>
        <v>3067.58</v>
      </c>
      <c r="J611" s="38" t="n">
        <f aca="false">SUM($C611,$G611,$T$5,$T$6)</f>
        <v>3771.26</v>
      </c>
      <c r="K611" s="38" t="n">
        <f aca="false">SUM($C611,$G611,$U$5,$U$6)</f>
        <v>5323.89</v>
      </c>
      <c r="L611" s="31" t="n">
        <v>0</v>
      </c>
      <c r="M611" s="55" t="n">
        <v>153.6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68</v>
      </c>
      <c r="B612" s="33" t="n">
        <v>3</v>
      </c>
      <c r="C612" s="30" t="n">
        <v>904.31</v>
      </c>
      <c r="D612" s="30" t="n">
        <v>0</v>
      </c>
      <c r="E612" s="30" t="n">
        <v>37.95</v>
      </c>
      <c r="F612" s="30" t="n">
        <v>921.08</v>
      </c>
      <c r="G612" s="30" t="n">
        <v>308</v>
      </c>
      <c r="H612" s="38" t="n">
        <f aca="false">SUM($C612,$G612,$R$5,$R$6)</f>
        <v>2593.13</v>
      </c>
      <c r="I612" s="38" t="n">
        <f aca="false">SUM($C612,$G612,$S$5,$S$6)</f>
        <v>3035.56</v>
      </c>
      <c r="J612" s="38" t="n">
        <f aca="false">SUM($C612,$G612,$T$5,$T$6)</f>
        <v>3739.24</v>
      </c>
      <c r="K612" s="38" t="n">
        <f aca="false">SUM($C612,$G612,$U$5,$U$6)</f>
        <v>5291.87</v>
      </c>
      <c r="L612" s="31" t="n">
        <v>0</v>
      </c>
      <c r="M612" s="55" t="n">
        <v>37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68</v>
      </c>
      <c r="B613" s="33" t="n">
        <v>4</v>
      </c>
      <c r="C613" s="30" t="n">
        <v>886</v>
      </c>
      <c r="D613" s="30" t="n">
        <v>0</v>
      </c>
      <c r="E613" s="30" t="n">
        <v>20.56</v>
      </c>
      <c r="F613" s="30" t="n">
        <v>902.77</v>
      </c>
      <c r="G613" s="30" t="n">
        <v>308</v>
      </c>
      <c r="H613" s="38" t="n">
        <f aca="false">SUM($C613,$G613,$R$5,$R$6)</f>
        <v>2574.82</v>
      </c>
      <c r="I613" s="38" t="n">
        <f aca="false">SUM($C613,$G613,$S$5,$S$6)</f>
        <v>3017.25</v>
      </c>
      <c r="J613" s="38" t="n">
        <f aca="false">SUM($C613,$G613,$T$5,$T$6)</f>
        <v>3720.93</v>
      </c>
      <c r="K613" s="38" t="n">
        <f aca="false">SUM($C613,$G613,$U$5,$U$6)</f>
        <v>5273.56</v>
      </c>
      <c r="L613" s="31" t="n">
        <v>0</v>
      </c>
      <c r="M613" s="55" t="n">
        <v>20.5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68</v>
      </c>
      <c r="B614" s="33" t="n">
        <v>5</v>
      </c>
      <c r="C614" s="30" t="n">
        <v>923.86</v>
      </c>
      <c r="D614" s="30" t="n">
        <v>180.28</v>
      </c>
      <c r="E614" s="30" t="n">
        <v>0</v>
      </c>
      <c r="F614" s="30" t="n">
        <v>940.63</v>
      </c>
      <c r="G614" s="30" t="n">
        <v>308</v>
      </c>
      <c r="H614" s="38" t="n">
        <f aca="false">SUM($C614,$G614,$R$5,$R$6)</f>
        <v>2612.68</v>
      </c>
      <c r="I614" s="38" t="n">
        <f aca="false">SUM($C614,$G614,$S$5,$S$6)</f>
        <v>3055.11</v>
      </c>
      <c r="J614" s="38" t="n">
        <f aca="false">SUM($C614,$G614,$T$5,$T$6)</f>
        <v>3758.79</v>
      </c>
      <c r="K614" s="38" t="n">
        <f aca="false">SUM($C614,$G614,$U$5,$U$6)</f>
        <v>5311.42</v>
      </c>
      <c r="L614" s="31" t="n">
        <v>180.2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68</v>
      </c>
      <c r="B615" s="33" t="n">
        <v>6</v>
      </c>
      <c r="C615" s="30" t="n">
        <v>1268.76</v>
      </c>
      <c r="D615" s="30" t="n">
        <v>85.37</v>
      </c>
      <c r="E615" s="30" t="n">
        <v>0</v>
      </c>
      <c r="F615" s="30" t="n">
        <v>1285.53</v>
      </c>
      <c r="G615" s="30" t="n">
        <v>308</v>
      </c>
      <c r="H615" s="38" t="n">
        <f aca="false">SUM($C615,$G615,$R$5,$R$6)</f>
        <v>2957.58</v>
      </c>
      <c r="I615" s="38" t="n">
        <f aca="false">SUM($C615,$G615,$S$5,$S$6)</f>
        <v>3400.01</v>
      </c>
      <c r="J615" s="38" t="n">
        <f aca="false">SUM($C615,$G615,$T$5,$T$6)</f>
        <v>4103.69</v>
      </c>
      <c r="K615" s="38" t="n">
        <f aca="false">SUM($C615,$G615,$U$5,$U$6)</f>
        <v>5656.32</v>
      </c>
      <c r="L615" s="31" t="n">
        <v>85.3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68</v>
      </c>
      <c r="B616" s="33" t="n">
        <v>7</v>
      </c>
      <c r="C616" s="30" t="n">
        <v>1491.36</v>
      </c>
      <c r="D616" s="30" t="n">
        <v>39.35</v>
      </c>
      <c r="E616" s="30" t="n">
        <v>0</v>
      </c>
      <c r="F616" s="30" t="n">
        <v>1508.13</v>
      </c>
      <c r="G616" s="30" t="n">
        <v>308</v>
      </c>
      <c r="H616" s="38" t="n">
        <f aca="false">SUM($C616,$G616,$R$5,$R$6)</f>
        <v>3180.18</v>
      </c>
      <c r="I616" s="38" t="n">
        <f aca="false">SUM($C616,$G616,$S$5,$S$6)</f>
        <v>3622.61</v>
      </c>
      <c r="J616" s="38" t="n">
        <f aca="false">SUM($C616,$G616,$T$5,$T$6)</f>
        <v>4326.29</v>
      </c>
      <c r="K616" s="38" t="n">
        <f aca="false">SUM($C616,$G616,$U$5,$U$6)</f>
        <v>5878.92</v>
      </c>
      <c r="L616" s="31" t="n">
        <v>39.3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68</v>
      </c>
      <c r="B617" s="33" t="n">
        <v>8</v>
      </c>
      <c r="C617" s="30" t="n">
        <v>1668.35</v>
      </c>
      <c r="D617" s="30" t="n">
        <v>0</v>
      </c>
      <c r="E617" s="30" t="n">
        <v>12.5</v>
      </c>
      <c r="F617" s="30" t="n">
        <v>1685.12</v>
      </c>
      <c r="G617" s="30" t="n">
        <v>308</v>
      </c>
      <c r="H617" s="38" t="n">
        <f aca="false">SUM($C617,$G617,$R$5,$R$6)</f>
        <v>3357.17</v>
      </c>
      <c r="I617" s="38" t="n">
        <f aca="false">SUM($C617,$G617,$S$5,$S$6)</f>
        <v>3799.6</v>
      </c>
      <c r="J617" s="38" t="n">
        <f aca="false">SUM($C617,$G617,$T$5,$T$6)</f>
        <v>4503.28</v>
      </c>
      <c r="K617" s="38" t="n">
        <f aca="false">SUM($C617,$G617,$U$5,$U$6)</f>
        <v>6055.91</v>
      </c>
      <c r="L617" s="31" t="n">
        <v>0</v>
      </c>
      <c r="M617" s="55" t="n">
        <v>12.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68</v>
      </c>
      <c r="B618" s="33" t="n">
        <v>9</v>
      </c>
      <c r="C618" s="30" t="n">
        <v>1760.82</v>
      </c>
      <c r="D618" s="30" t="n">
        <v>0</v>
      </c>
      <c r="E618" s="30" t="n">
        <v>99.3</v>
      </c>
      <c r="F618" s="30" t="n">
        <v>1777.59</v>
      </c>
      <c r="G618" s="30" t="n">
        <v>308</v>
      </c>
      <c r="H618" s="38" t="n">
        <f aca="false">SUM($C618,$G618,$R$5,$R$6)</f>
        <v>3449.64</v>
      </c>
      <c r="I618" s="38" t="n">
        <f aca="false">SUM($C618,$G618,$S$5,$S$6)</f>
        <v>3892.07</v>
      </c>
      <c r="J618" s="38" t="n">
        <f aca="false">SUM($C618,$G618,$T$5,$T$6)</f>
        <v>4595.75</v>
      </c>
      <c r="K618" s="38" t="n">
        <f aca="false">SUM($C618,$G618,$U$5,$U$6)</f>
        <v>6148.38</v>
      </c>
      <c r="L618" s="31" t="n">
        <v>0</v>
      </c>
      <c r="M618" s="55" t="n">
        <v>99.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68</v>
      </c>
      <c r="B619" s="33" t="n">
        <v>10</v>
      </c>
      <c r="C619" s="30" t="n">
        <v>1748.19</v>
      </c>
      <c r="D619" s="30" t="n">
        <v>0</v>
      </c>
      <c r="E619" s="30" t="n">
        <v>152</v>
      </c>
      <c r="F619" s="30" t="n">
        <v>1764.96</v>
      </c>
      <c r="G619" s="30" t="n">
        <v>308</v>
      </c>
      <c r="H619" s="38" t="n">
        <f aca="false">SUM($C619,$G619,$R$5,$R$6)</f>
        <v>3437.01</v>
      </c>
      <c r="I619" s="38" t="n">
        <f aca="false">SUM($C619,$G619,$S$5,$S$6)</f>
        <v>3879.44</v>
      </c>
      <c r="J619" s="38" t="n">
        <f aca="false">SUM($C619,$G619,$T$5,$T$6)</f>
        <v>4583.12</v>
      </c>
      <c r="K619" s="38" t="n">
        <f aca="false">SUM($C619,$G619,$U$5,$U$6)</f>
        <v>6135.75</v>
      </c>
      <c r="L619" s="31" t="n">
        <v>0</v>
      </c>
      <c r="M619" s="55" t="n">
        <v>15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68</v>
      </c>
      <c r="B620" s="33" t="n">
        <v>11</v>
      </c>
      <c r="C620" s="30" t="n">
        <v>1754.1</v>
      </c>
      <c r="D620" s="30" t="n">
        <v>0</v>
      </c>
      <c r="E620" s="30" t="n">
        <v>107.9</v>
      </c>
      <c r="F620" s="30" t="n">
        <v>1770.87</v>
      </c>
      <c r="G620" s="30" t="n">
        <v>308</v>
      </c>
      <c r="H620" s="38" t="n">
        <f aca="false">SUM($C620,$G620,$R$5,$R$6)</f>
        <v>3442.92</v>
      </c>
      <c r="I620" s="38" t="n">
        <f aca="false">SUM($C620,$G620,$S$5,$S$6)</f>
        <v>3885.35</v>
      </c>
      <c r="J620" s="38" t="n">
        <f aca="false">SUM($C620,$G620,$T$5,$T$6)</f>
        <v>4589.03</v>
      </c>
      <c r="K620" s="38" t="n">
        <f aca="false">SUM($C620,$G620,$U$5,$U$6)</f>
        <v>6141.66</v>
      </c>
      <c r="L620" s="31" t="n">
        <v>0</v>
      </c>
      <c r="M620" s="55" t="n">
        <v>107.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68</v>
      </c>
      <c r="B621" s="33" t="n">
        <v>12</v>
      </c>
      <c r="C621" s="30" t="n">
        <v>1680.02</v>
      </c>
      <c r="D621" s="30" t="n">
        <v>0</v>
      </c>
      <c r="E621" s="30" t="n">
        <v>67.16</v>
      </c>
      <c r="F621" s="30" t="n">
        <v>1696.79</v>
      </c>
      <c r="G621" s="30" t="n">
        <v>308</v>
      </c>
      <c r="H621" s="38" t="n">
        <f aca="false">SUM($C621,$G621,$R$5,$R$6)</f>
        <v>3368.84</v>
      </c>
      <c r="I621" s="38" t="n">
        <f aca="false">SUM($C621,$G621,$S$5,$S$6)</f>
        <v>3811.27</v>
      </c>
      <c r="J621" s="38" t="n">
        <f aca="false">SUM($C621,$G621,$T$5,$T$6)</f>
        <v>4514.95</v>
      </c>
      <c r="K621" s="38" t="n">
        <f aca="false">SUM($C621,$G621,$U$5,$U$6)</f>
        <v>6067.58</v>
      </c>
      <c r="L621" s="31" t="n">
        <v>0</v>
      </c>
      <c r="M621" s="55" t="n">
        <v>67.1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68</v>
      </c>
      <c r="B622" s="33" t="n">
        <v>13</v>
      </c>
      <c r="C622" s="30" t="n">
        <v>1692.15</v>
      </c>
      <c r="D622" s="30" t="n">
        <v>0</v>
      </c>
      <c r="E622" s="30" t="n">
        <v>108.14</v>
      </c>
      <c r="F622" s="30" t="n">
        <v>1708.92</v>
      </c>
      <c r="G622" s="30" t="n">
        <v>308</v>
      </c>
      <c r="H622" s="38" t="n">
        <f aca="false">SUM($C622,$G622,$R$5,$R$6)</f>
        <v>3380.97</v>
      </c>
      <c r="I622" s="38" t="n">
        <f aca="false">SUM($C622,$G622,$S$5,$S$6)</f>
        <v>3823.4</v>
      </c>
      <c r="J622" s="38" t="n">
        <f aca="false">SUM($C622,$G622,$T$5,$T$6)</f>
        <v>4527.08</v>
      </c>
      <c r="K622" s="38" t="n">
        <f aca="false">SUM($C622,$G622,$U$5,$U$6)</f>
        <v>6079.71</v>
      </c>
      <c r="L622" s="31" t="n">
        <v>0</v>
      </c>
      <c r="M622" s="55" t="n">
        <v>108.1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68</v>
      </c>
      <c r="B623" s="33" t="n">
        <v>14</v>
      </c>
      <c r="C623" s="30" t="n">
        <v>1680.46</v>
      </c>
      <c r="D623" s="30" t="n">
        <v>0</v>
      </c>
      <c r="E623" s="30" t="n">
        <v>133.35</v>
      </c>
      <c r="F623" s="30" t="n">
        <v>1697.23</v>
      </c>
      <c r="G623" s="30" t="n">
        <v>308</v>
      </c>
      <c r="H623" s="38" t="n">
        <f aca="false">SUM($C623,$G623,$R$5,$R$6)</f>
        <v>3369.28</v>
      </c>
      <c r="I623" s="38" t="n">
        <f aca="false">SUM($C623,$G623,$S$5,$S$6)</f>
        <v>3811.71</v>
      </c>
      <c r="J623" s="38" t="n">
        <f aca="false">SUM($C623,$G623,$T$5,$T$6)</f>
        <v>4515.39</v>
      </c>
      <c r="K623" s="38" t="n">
        <f aca="false">SUM($C623,$G623,$U$5,$U$6)</f>
        <v>6068.02</v>
      </c>
      <c r="L623" s="31" t="n">
        <v>0</v>
      </c>
      <c r="M623" s="55" t="n">
        <v>133.3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68</v>
      </c>
      <c r="B624" s="33" t="n">
        <v>15</v>
      </c>
      <c r="C624" s="30" t="n">
        <v>1680.18</v>
      </c>
      <c r="D624" s="30" t="n">
        <v>0</v>
      </c>
      <c r="E624" s="30" t="n">
        <v>141.68</v>
      </c>
      <c r="F624" s="30" t="n">
        <v>1696.95</v>
      </c>
      <c r="G624" s="30" t="n">
        <v>308</v>
      </c>
      <c r="H624" s="38" t="n">
        <f aca="false">SUM($C624,$G624,$R$5,$R$6)</f>
        <v>3369</v>
      </c>
      <c r="I624" s="38" t="n">
        <f aca="false">SUM($C624,$G624,$S$5,$S$6)</f>
        <v>3811.43</v>
      </c>
      <c r="J624" s="38" t="n">
        <f aca="false">SUM($C624,$G624,$T$5,$T$6)</f>
        <v>4515.11</v>
      </c>
      <c r="K624" s="38" t="n">
        <f aca="false">SUM($C624,$G624,$U$5,$U$6)</f>
        <v>6067.74</v>
      </c>
      <c r="L624" s="31" t="n">
        <v>0</v>
      </c>
      <c r="M624" s="55" t="n">
        <v>141.6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68</v>
      </c>
      <c r="B625" s="33" t="n">
        <v>16</v>
      </c>
      <c r="C625" s="30" t="n">
        <v>1673.77</v>
      </c>
      <c r="D625" s="30" t="n">
        <v>0</v>
      </c>
      <c r="E625" s="30" t="n">
        <v>147.27</v>
      </c>
      <c r="F625" s="30" t="n">
        <v>1690.54</v>
      </c>
      <c r="G625" s="30" t="n">
        <v>308</v>
      </c>
      <c r="H625" s="38" t="n">
        <f aca="false">SUM($C625,$G625,$R$5,$R$6)</f>
        <v>3362.59</v>
      </c>
      <c r="I625" s="38" t="n">
        <f aca="false">SUM($C625,$G625,$S$5,$S$6)</f>
        <v>3805.02</v>
      </c>
      <c r="J625" s="38" t="n">
        <f aca="false">SUM($C625,$G625,$T$5,$T$6)</f>
        <v>4508.7</v>
      </c>
      <c r="K625" s="38" t="n">
        <f aca="false">SUM($C625,$G625,$U$5,$U$6)</f>
        <v>6061.33</v>
      </c>
      <c r="L625" s="31" t="n">
        <v>0</v>
      </c>
      <c r="M625" s="55" t="n">
        <v>147.2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68</v>
      </c>
      <c r="B626" s="33" t="n">
        <v>17</v>
      </c>
      <c r="C626" s="30" t="n">
        <v>1667.69</v>
      </c>
      <c r="D626" s="30" t="n">
        <v>0</v>
      </c>
      <c r="E626" s="30" t="n">
        <v>151.47</v>
      </c>
      <c r="F626" s="30" t="n">
        <v>1684.46</v>
      </c>
      <c r="G626" s="30" t="n">
        <v>308</v>
      </c>
      <c r="H626" s="38" t="n">
        <f aca="false">SUM($C626,$G626,$R$5,$R$6)</f>
        <v>3356.51</v>
      </c>
      <c r="I626" s="38" t="n">
        <f aca="false">SUM($C626,$G626,$S$5,$S$6)</f>
        <v>3798.94</v>
      </c>
      <c r="J626" s="38" t="n">
        <f aca="false">SUM($C626,$G626,$T$5,$T$6)</f>
        <v>4502.62</v>
      </c>
      <c r="K626" s="38" t="n">
        <f aca="false">SUM($C626,$G626,$U$5,$U$6)</f>
        <v>6055.25</v>
      </c>
      <c r="L626" s="31" t="n">
        <v>0</v>
      </c>
      <c r="M626" s="55" t="n">
        <v>151.4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68</v>
      </c>
      <c r="B627" s="33" t="n">
        <v>18</v>
      </c>
      <c r="C627" s="30" t="n">
        <v>1663.31</v>
      </c>
      <c r="D627" s="30" t="n">
        <v>0</v>
      </c>
      <c r="E627" s="30" t="n">
        <v>177.49</v>
      </c>
      <c r="F627" s="30" t="n">
        <v>1680.08</v>
      </c>
      <c r="G627" s="30" t="n">
        <v>308</v>
      </c>
      <c r="H627" s="38" t="n">
        <f aca="false">SUM($C627,$G627,$R$5,$R$6)</f>
        <v>3352.13</v>
      </c>
      <c r="I627" s="38" t="n">
        <f aca="false">SUM($C627,$G627,$S$5,$S$6)</f>
        <v>3794.56</v>
      </c>
      <c r="J627" s="38" t="n">
        <f aca="false">SUM($C627,$G627,$T$5,$T$6)</f>
        <v>4498.24</v>
      </c>
      <c r="K627" s="38" t="n">
        <f aca="false">SUM($C627,$G627,$U$5,$U$6)</f>
        <v>6050.87</v>
      </c>
      <c r="L627" s="31" t="n">
        <v>0</v>
      </c>
      <c r="M627" s="55" t="n">
        <v>177.4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68</v>
      </c>
      <c r="B628" s="33" t="n">
        <v>19</v>
      </c>
      <c r="C628" s="30" t="n">
        <v>1663.02</v>
      </c>
      <c r="D628" s="30" t="n">
        <v>0</v>
      </c>
      <c r="E628" s="30" t="n">
        <v>188.27</v>
      </c>
      <c r="F628" s="30" t="n">
        <v>1679.79</v>
      </c>
      <c r="G628" s="30" t="n">
        <v>308</v>
      </c>
      <c r="H628" s="38" t="n">
        <f aca="false">SUM($C628,$G628,$R$5,$R$6)</f>
        <v>3351.84</v>
      </c>
      <c r="I628" s="38" t="n">
        <f aca="false">SUM($C628,$G628,$S$5,$S$6)</f>
        <v>3794.27</v>
      </c>
      <c r="J628" s="38" t="n">
        <f aca="false">SUM($C628,$G628,$T$5,$T$6)</f>
        <v>4497.95</v>
      </c>
      <c r="K628" s="38" t="n">
        <f aca="false">SUM($C628,$G628,$U$5,$U$6)</f>
        <v>6050.58</v>
      </c>
      <c r="L628" s="31" t="n">
        <v>0</v>
      </c>
      <c r="M628" s="55" t="n">
        <v>188.2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68</v>
      </c>
      <c r="B629" s="33" t="n">
        <v>20</v>
      </c>
      <c r="C629" s="30" t="n">
        <v>1829.3</v>
      </c>
      <c r="D629" s="30" t="n">
        <v>0</v>
      </c>
      <c r="E629" s="30" t="n">
        <v>113.24</v>
      </c>
      <c r="F629" s="30" t="n">
        <v>1846.07</v>
      </c>
      <c r="G629" s="30" t="n">
        <v>308</v>
      </c>
      <c r="H629" s="38" t="n">
        <f aca="false">SUM($C629,$G629,$R$5,$R$6)</f>
        <v>3518.12</v>
      </c>
      <c r="I629" s="38" t="n">
        <f aca="false">SUM($C629,$G629,$S$5,$S$6)</f>
        <v>3960.55</v>
      </c>
      <c r="J629" s="38" t="n">
        <f aca="false">SUM($C629,$G629,$T$5,$T$6)</f>
        <v>4664.23</v>
      </c>
      <c r="K629" s="38" t="n">
        <f aca="false">SUM($C629,$G629,$U$5,$U$6)</f>
        <v>6216.86</v>
      </c>
      <c r="L629" s="31" t="n">
        <v>0</v>
      </c>
      <c r="M629" s="55" t="n">
        <v>113.2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68</v>
      </c>
      <c r="B630" s="33" t="n">
        <v>21</v>
      </c>
      <c r="C630" s="30" t="n">
        <v>1831.41</v>
      </c>
      <c r="D630" s="30" t="n">
        <v>0</v>
      </c>
      <c r="E630" s="30" t="n">
        <v>372.33</v>
      </c>
      <c r="F630" s="30" t="n">
        <v>1848.18</v>
      </c>
      <c r="G630" s="30" t="n">
        <v>308</v>
      </c>
      <c r="H630" s="38" t="n">
        <f aca="false">SUM($C630,$G630,$R$5,$R$6)</f>
        <v>3520.23</v>
      </c>
      <c r="I630" s="38" t="n">
        <f aca="false">SUM($C630,$G630,$S$5,$S$6)</f>
        <v>3962.66</v>
      </c>
      <c r="J630" s="38" t="n">
        <f aca="false">SUM($C630,$G630,$T$5,$T$6)</f>
        <v>4666.34</v>
      </c>
      <c r="K630" s="38" t="n">
        <f aca="false">SUM($C630,$G630,$U$5,$U$6)</f>
        <v>6218.97</v>
      </c>
      <c r="L630" s="31" t="n">
        <v>0</v>
      </c>
      <c r="M630" s="55" t="n">
        <v>372.3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68</v>
      </c>
      <c r="B631" s="33" t="n">
        <v>22</v>
      </c>
      <c r="C631" s="30" t="n">
        <v>1655.4</v>
      </c>
      <c r="D631" s="30" t="n">
        <v>0</v>
      </c>
      <c r="E631" s="30" t="n">
        <v>618.65</v>
      </c>
      <c r="F631" s="30" t="n">
        <v>1672.17</v>
      </c>
      <c r="G631" s="30" t="n">
        <v>308</v>
      </c>
      <c r="H631" s="38" t="n">
        <f aca="false">SUM($C631,$G631,$R$5,$R$6)</f>
        <v>3344.22</v>
      </c>
      <c r="I631" s="38" t="n">
        <f aca="false">SUM($C631,$G631,$S$5,$S$6)</f>
        <v>3786.65</v>
      </c>
      <c r="J631" s="38" t="n">
        <f aca="false">SUM($C631,$G631,$T$5,$T$6)</f>
        <v>4490.33</v>
      </c>
      <c r="K631" s="38" t="n">
        <f aca="false">SUM($C631,$G631,$U$5,$U$6)</f>
        <v>6042.96</v>
      </c>
      <c r="L631" s="31" t="n">
        <v>0</v>
      </c>
      <c r="M631" s="55" t="n">
        <v>618.6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68</v>
      </c>
      <c r="B632" s="33" t="n">
        <v>23</v>
      </c>
      <c r="C632" s="30" t="n">
        <v>1234.77</v>
      </c>
      <c r="D632" s="30" t="n">
        <v>0</v>
      </c>
      <c r="E632" s="30" t="n">
        <v>379.18</v>
      </c>
      <c r="F632" s="30" t="n">
        <v>1251.54</v>
      </c>
      <c r="G632" s="30" t="n">
        <v>308</v>
      </c>
      <c r="H632" s="38" t="n">
        <f aca="false">SUM($C632,$G632,$R$5,$R$6)</f>
        <v>2923.59</v>
      </c>
      <c r="I632" s="38" t="n">
        <f aca="false">SUM($C632,$G632,$S$5,$S$6)</f>
        <v>3366.02</v>
      </c>
      <c r="J632" s="38" t="n">
        <f aca="false">SUM($C632,$G632,$T$5,$T$6)</f>
        <v>4069.7</v>
      </c>
      <c r="K632" s="38" t="n">
        <f aca="false">SUM($C632,$G632,$U$5,$U$6)</f>
        <v>5622.33</v>
      </c>
      <c r="L632" s="31" t="n">
        <v>0</v>
      </c>
      <c r="M632" s="55" t="n">
        <v>379.1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769</v>
      </c>
      <c r="B633" s="33" t="n">
        <v>0</v>
      </c>
      <c r="C633" s="30" t="n">
        <v>1210.5</v>
      </c>
      <c r="D633" s="30" t="n">
        <v>0</v>
      </c>
      <c r="E633" s="30" t="n">
        <v>306.66</v>
      </c>
      <c r="F633" s="30" t="n">
        <v>1227.27</v>
      </c>
      <c r="G633" s="30" t="n">
        <v>308</v>
      </c>
      <c r="H633" s="38" t="n">
        <f aca="false">SUM($C633,$G633,$R$5,$R$6)</f>
        <v>2899.32</v>
      </c>
      <c r="I633" s="38" t="n">
        <f aca="false">SUM($C633,$G633,$S$5,$S$6)</f>
        <v>3341.75</v>
      </c>
      <c r="J633" s="38" t="n">
        <f aca="false">SUM($C633,$G633,$T$5,$T$6)</f>
        <v>4045.43</v>
      </c>
      <c r="K633" s="38" t="n">
        <f aca="false">SUM($C633,$G633,$U$5,$U$6)</f>
        <v>5598.06</v>
      </c>
      <c r="L633" s="31" t="n">
        <v>0</v>
      </c>
      <c r="M633" s="55" t="n">
        <v>306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769</v>
      </c>
      <c r="B634" s="33" t="n">
        <v>1</v>
      </c>
      <c r="C634" s="30" t="n">
        <v>1081.47</v>
      </c>
      <c r="D634" s="30" t="n">
        <v>0</v>
      </c>
      <c r="E634" s="30" t="n">
        <v>222.51</v>
      </c>
      <c r="F634" s="30" t="n">
        <v>1098.24</v>
      </c>
      <c r="G634" s="30" t="n">
        <v>308</v>
      </c>
      <c r="H634" s="38" t="n">
        <f aca="false">SUM($C634,$G634,$R$5,$R$6)</f>
        <v>2770.29</v>
      </c>
      <c r="I634" s="38" t="n">
        <f aca="false">SUM($C634,$G634,$S$5,$S$6)</f>
        <v>3212.72</v>
      </c>
      <c r="J634" s="38" t="n">
        <f aca="false">SUM($C634,$G634,$T$5,$T$6)</f>
        <v>3916.4</v>
      </c>
      <c r="K634" s="38" t="n">
        <f aca="false">SUM($C634,$G634,$U$5,$U$6)</f>
        <v>5469.03</v>
      </c>
      <c r="L634" s="31" t="n">
        <v>0</v>
      </c>
      <c r="M634" s="55" t="n">
        <v>222.5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769</v>
      </c>
      <c r="B635" s="33" t="n">
        <v>2</v>
      </c>
      <c r="C635" s="30" t="n">
        <v>945.28</v>
      </c>
      <c r="D635" s="30" t="n">
        <v>0</v>
      </c>
      <c r="E635" s="30" t="n">
        <v>62.51</v>
      </c>
      <c r="F635" s="30" t="n">
        <v>962.05</v>
      </c>
      <c r="G635" s="30" t="n">
        <v>308</v>
      </c>
      <c r="H635" s="38" t="n">
        <f aca="false">SUM($C635,$G635,$R$5,$R$6)</f>
        <v>2634.1</v>
      </c>
      <c r="I635" s="38" t="n">
        <f aca="false">SUM($C635,$G635,$S$5,$S$6)</f>
        <v>3076.53</v>
      </c>
      <c r="J635" s="38" t="n">
        <f aca="false">SUM($C635,$G635,$T$5,$T$6)</f>
        <v>3780.21</v>
      </c>
      <c r="K635" s="38" t="n">
        <f aca="false">SUM($C635,$G635,$U$5,$U$6)</f>
        <v>5332.84</v>
      </c>
      <c r="L635" s="31" t="n">
        <v>0</v>
      </c>
      <c r="M635" s="55" t="n">
        <v>62.5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769</v>
      </c>
      <c r="B636" s="33" t="n">
        <v>3</v>
      </c>
      <c r="C636" s="30" t="n">
        <v>921.91</v>
      </c>
      <c r="D636" s="30" t="n">
        <v>0</v>
      </c>
      <c r="E636" s="30" t="n">
        <v>36.31</v>
      </c>
      <c r="F636" s="30" t="n">
        <v>938.68</v>
      </c>
      <c r="G636" s="30" t="n">
        <v>308</v>
      </c>
      <c r="H636" s="38" t="n">
        <f aca="false">SUM($C636,$G636,$R$5,$R$6)</f>
        <v>2610.73</v>
      </c>
      <c r="I636" s="38" t="n">
        <f aca="false">SUM($C636,$G636,$S$5,$S$6)</f>
        <v>3053.16</v>
      </c>
      <c r="J636" s="38" t="n">
        <f aca="false">SUM($C636,$G636,$T$5,$T$6)</f>
        <v>3756.84</v>
      </c>
      <c r="K636" s="38" t="n">
        <f aca="false">SUM($C636,$G636,$U$5,$U$6)</f>
        <v>5309.47</v>
      </c>
      <c r="L636" s="31" t="n">
        <v>0</v>
      </c>
      <c r="M636" s="55" t="n">
        <v>36.3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769</v>
      </c>
      <c r="B637" s="33" t="n">
        <v>4</v>
      </c>
      <c r="C637" s="30" t="n">
        <v>922.29</v>
      </c>
      <c r="D637" s="30" t="n">
        <v>0</v>
      </c>
      <c r="E637" s="30" t="n">
        <v>1.79</v>
      </c>
      <c r="F637" s="30" t="n">
        <v>939.06</v>
      </c>
      <c r="G637" s="30" t="n">
        <v>308</v>
      </c>
      <c r="H637" s="38" t="n">
        <f aca="false">SUM($C637,$G637,$R$5,$R$6)</f>
        <v>2611.11</v>
      </c>
      <c r="I637" s="38" t="n">
        <f aca="false">SUM($C637,$G637,$S$5,$S$6)</f>
        <v>3053.54</v>
      </c>
      <c r="J637" s="38" t="n">
        <f aca="false">SUM($C637,$G637,$T$5,$T$6)</f>
        <v>3757.22</v>
      </c>
      <c r="K637" s="38" t="n">
        <f aca="false">SUM($C637,$G637,$U$5,$U$6)</f>
        <v>5309.85</v>
      </c>
      <c r="L637" s="31" t="n">
        <v>0</v>
      </c>
      <c r="M637" s="55" t="n">
        <v>1.7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769</v>
      </c>
      <c r="B638" s="33" t="n">
        <v>5</v>
      </c>
      <c r="C638" s="30" t="n">
        <v>1021.69</v>
      </c>
      <c r="D638" s="30" t="n">
        <v>152.03</v>
      </c>
      <c r="E638" s="30" t="n">
        <v>0</v>
      </c>
      <c r="F638" s="30" t="n">
        <v>1038.46</v>
      </c>
      <c r="G638" s="30" t="n">
        <v>308</v>
      </c>
      <c r="H638" s="38" t="n">
        <f aca="false">SUM($C638,$G638,$R$5,$R$6)</f>
        <v>2710.51</v>
      </c>
      <c r="I638" s="38" t="n">
        <f aca="false">SUM($C638,$G638,$S$5,$S$6)</f>
        <v>3152.94</v>
      </c>
      <c r="J638" s="38" t="n">
        <f aca="false">SUM($C638,$G638,$T$5,$T$6)</f>
        <v>3856.62</v>
      </c>
      <c r="K638" s="38" t="n">
        <f aca="false">SUM($C638,$G638,$U$5,$U$6)</f>
        <v>5409.25</v>
      </c>
      <c r="L638" s="31" t="n">
        <v>152.0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769</v>
      </c>
      <c r="B639" s="33" t="n">
        <v>6</v>
      </c>
      <c r="C639" s="30" t="n">
        <v>1262.54</v>
      </c>
      <c r="D639" s="30" t="n">
        <v>194.32</v>
      </c>
      <c r="E639" s="30" t="n">
        <v>0</v>
      </c>
      <c r="F639" s="30" t="n">
        <v>1279.31</v>
      </c>
      <c r="G639" s="30" t="n">
        <v>308</v>
      </c>
      <c r="H639" s="38" t="n">
        <f aca="false">SUM($C639,$G639,$R$5,$R$6)</f>
        <v>2951.36</v>
      </c>
      <c r="I639" s="38" t="n">
        <f aca="false">SUM($C639,$G639,$S$5,$S$6)</f>
        <v>3393.79</v>
      </c>
      <c r="J639" s="38" t="n">
        <f aca="false">SUM($C639,$G639,$T$5,$T$6)</f>
        <v>4097.47</v>
      </c>
      <c r="K639" s="38" t="n">
        <f aca="false">SUM($C639,$G639,$U$5,$U$6)</f>
        <v>5650.1</v>
      </c>
      <c r="L639" s="31" t="n">
        <v>194.32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769</v>
      </c>
      <c r="B640" s="33" t="n">
        <v>7</v>
      </c>
      <c r="C640" s="30" t="n">
        <v>1520.09</v>
      </c>
      <c r="D640" s="30" t="n">
        <v>3.01</v>
      </c>
      <c r="E640" s="30" t="n">
        <v>0</v>
      </c>
      <c r="F640" s="30" t="n">
        <v>1536.86</v>
      </c>
      <c r="G640" s="30" t="n">
        <v>308</v>
      </c>
      <c r="H640" s="38" t="n">
        <f aca="false">SUM($C640,$G640,$R$5,$R$6)</f>
        <v>3208.91</v>
      </c>
      <c r="I640" s="38" t="n">
        <f aca="false">SUM($C640,$G640,$S$5,$S$6)</f>
        <v>3651.34</v>
      </c>
      <c r="J640" s="38" t="n">
        <f aca="false">SUM($C640,$G640,$T$5,$T$6)</f>
        <v>4355.02</v>
      </c>
      <c r="K640" s="38" t="n">
        <f aca="false">SUM($C640,$G640,$U$5,$U$6)</f>
        <v>5907.65</v>
      </c>
      <c r="L640" s="31" t="n">
        <v>3.0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769</v>
      </c>
      <c r="B641" s="33" t="n">
        <v>8</v>
      </c>
      <c r="C641" s="30" t="n">
        <v>1591.82</v>
      </c>
      <c r="D641" s="30" t="n">
        <v>0</v>
      </c>
      <c r="E641" s="30" t="n">
        <v>42.63</v>
      </c>
      <c r="F641" s="30" t="n">
        <v>1608.59</v>
      </c>
      <c r="G641" s="30" t="n">
        <v>308</v>
      </c>
      <c r="H641" s="38" t="n">
        <f aca="false">SUM($C641,$G641,$R$5,$R$6)</f>
        <v>3280.64</v>
      </c>
      <c r="I641" s="38" t="n">
        <f aca="false">SUM($C641,$G641,$S$5,$S$6)</f>
        <v>3723.07</v>
      </c>
      <c r="J641" s="38" t="n">
        <f aca="false">SUM($C641,$G641,$T$5,$T$6)</f>
        <v>4426.75</v>
      </c>
      <c r="K641" s="38" t="n">
        <f aca="false">SUM($C641,$G641,$U$5,$U$6)</f>
        <v>5979.38</v>
      </c>
      <c r="L641" s="31" t="n">
        <v>0</v>
      </c>
      <c r="M641" s="55" t="n">
        <v>42.6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769</v>
      </c>
      <c r="B642" s="33" t="n">
        <v>9</v>
      </c>
      <c r="C642" s="30" t="n">
        <v>1592.73</v>
      </c>
      <c r="D642" s="30" t="n">
        <v>0</v>
      </c>
      <c r="E642" s="30" t="n">
        <v>52.78</v>
      </c>
      <c r="F642" s="30" t="n">
        <v>1609.5</v>
      </c>
      <c r="G642" s="30" t="n">
        <v>308</v>
      </c>
      <c r="H642" s="38" t="n">
        <f aca="false">SUM($C642,$G642,$R$5,$R$6)</f>
        <v>3281.55</v>
      </c>
      <c r="I642" s="38" t="n">
        <f aca="false">SUM($C642,$G642,$S$5,$S$6)</f>
        <v>3723.98</v>
      </c>
      <c r="J642" s="38" t="n">
        <f aca="false">SUM($C642,$G642,$T$5,$T$6)</f>
        <v>4427.66</v>
      </c>
      <c r="K642" s="38" t="n">
        <f aca="false">SUM($C642,$G642,$U$5,$U$6)</f>
        <v>5980.29</v>
      </c>
      <c r="L642" s="31" t="n">
        <v>0</v>
      </c>
      <c r="M642" s="55" t="n">
        <v>52.7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769</v>
      </c>
      <c r="B643" s="33" t="n">
        <v>10</v>
      </c>
      <c r="C643" s="30" t="n">
        <v>1583.75</v>
      </c>
      <c r="D643" s="30" t="n">
        <v>0</v>
      </c>
      <c r="E643" s="30" t="n">
        <v>70.68</v>
      </c>
      <c r="F643" s="30" t="n">
        <v>1600.52</v>
      </c>
      <c r="G643" s="30" t="n">
        <v>308</v>
      </c>
      <c r="H643" s="38" t="n">
        <f aca="false">SUM($C643,$G643,$R$5,$R$6)</f>
        <v>3272.57</v>
      </c>
      <c r="I643" s="38" t="n">
        <f aca="false">SUM($C643,$G643,$S$5,$S$6)</f>
        <v>3715</v>
      </c>
      <c r="J643" s="38" t="n">
        <f aca="false">SUM($C643,$G643,$T$5,$T$6)</f>
        <v>4418.68</v>
      </c>
      <c r="K643" s="38" t="n">
        <f aca="false">SUM($C643,$G643,$U$5,$U$6)</f>
        <v>5971.31</v>
      </c>
      <c r="L643" s="31" t="n">
        <v>0</v>
      </c>
      <c r="M643" s="55" t="n">
        <v>70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769</v>
      </c>
      <c r="B644" s="33" t="n">
        <v>11</v>
      </c>
      <c r="C644" s="30" t="n">
        <v>1585.08</v>
      </c>
      <c r="D644" s="30" t="n">
        <v>0</v>
      </c>
      <c r="E644" s="30" t="n">
        <v>22.46</v>
      </c>
      <c r="F644" s="30" t="n">
        <v>1601.85</v>
      </c>
      <c r="G644" s="30" t="n">
        <v>308</v>
      </c>
      <c r="H644" s="38" t="n">
        <f aca="false">SUM($C644,$G644,$R$5,$R$6)</f>
        <v>3273.9</v>
      </c>
      <c r="I644" s="38" t="n">
        <f aca="false">SUM($C644,$G644,$S$5,$S$6)</f>
        <v>3716.33</v>
      </c>
      <c r="J644" s="38" t="n">
        <f aca="false">SUM($C644,$G644,$T$5,$T$6)</f>
        <v>4420.01</v>
      </c>
      <c r="K644" s="38" t="n">
        <f aca="false">SUM($C644,$G644,$U$5,$U$6)</f>
        <v>5972.64</v>
      </c>
      <c r="L644" s="31" t="n">
        <v>0</v>
      </c>
      <c r="M644" s="55" t="n">
        <v>22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769</v>
      </c>
      <c r="B645" s="33" t="n">
        <v>12</v>
      </c>
      <c r="C645" s="30" t="n">
        <v>1575.19</v>
      </c>
      <c r="D645" s="30" t="n">
        <v>0</v>
      </c>
      <c r="E645" s="30" t="n">
        <v>11.47</v>
      </c>
      <c r="F645" s="30" t="n">
        <v>1591.96</v>
      </c>
      <c r="G645" s="30" t="n">
        <v>308</v>
      </c>
      <c r="H645" s="38" t="n">
        <f aca="false">SUM($C645,$G645,$R$5,$R$6)</f>
        <v>3264.01</v>
      </c>
      <c r="I645" s="38" t="n">
        <f aca="false">SUM($C645,$G645,$S$5,$S$6)</f>
        <v>3706.44</v>
      </c>
      <c r="J645" s="38" t="n">
        <f aca="false">SUM($C645,$G645,$T$5,$T$6)</f>
        <v>4410.12</v>
      </c>
      <c r="K645" s="38" t="n">
        <f aca="false">SUM($C645,$G645,$U$5,$U$6)</f>
        <v>5962.75</v>
      </c>
      <c r="L645" s="31" t="n">
        <v>0</v>
      </c>
      <c r="M645" s="55" t="n">
        <v>11.4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769</v>
      </c>
      <c r="B646" s="33" t="n">
        <v>13</v>
      </c>
      <c r="C646" s="30" t="n">
        <v>1577</v>
      </c>
      <c r="D646" s="30" t="n">
        <v>0</v>
      </c>
      <c r="E646" s="30" t="n">
        <v>59.59</v>
      </c>
      <c r="F646" s="30" t="n">
        <v>1593.77</v>
      </c>
      <c r="G646" s="30" t="n">
        <v>308</v>
      </c>
      <c r="H646" s="38" t="n">
        <f aca="false">SUM($C646,$G646,$R$5,$R$6)</f>
        <v>3265.82</v>
      </c>
      <c r="I646" s="38" t="n">
        <f aca="false">SUM($C646,$G646,$S$5,$S$6)</f>
        <v>3708.25</v>
      </c>
      <c r="J646" s="38" t="n">
        <f aca="false">SUM($C646,$G646,$T$5,$T$6)</f>
        <v>4411.93</v>
      </c>
      <c r="K646" s="38" t="n">
        <f aca="false">SUM($C646,$G646,$U$5,$U$6)</f>
        <v>5964.56</v>
      </c>
      <c r="L646" s="31" t="n">
        <v>0</v>
      </c>
      <c r="M646" s="55" t="n">
        <v>59.5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769</v>
      </c>
      <c r="B647" s="33" t="n">
        <v>14</v>
      </c>
      <c r="C647" s="30" t="n">
        <v>1575.54</v>
      </c>
      <c r="D647" s="30" t="n">
        <v>0</v>
      </c>
      <c r="E647" s="30" t="n">
        <v>62.22</v>
      </c>
      <c r="F647" s="30" t="n">
        <v>1592.31</v>
      </c>
      <c r="G647" s="30" t="n">
        <v>308</v>
      </c>
      <c r="H647" s="38" t="n">
        <f aca="false">SUM($C647,$G647,$R$5,$R$6)</f>
        <v>3264.36</v>
      </c>
      <c r="I647" s="38" t="n">
        <f aca="false">SUM($C647,$G647,$S$5,$S$6)</f>
        <v>3706.79</v>
      </c>
      <c r="J647" s="38" t="n">
        <f aca="false">SUM($C647,$G647,$T$5,$T$6)</f>
        <v>4410.47</v>
      </c>
      <c r="K647" s="38" t="n">
        <f aca="false">SUM($C647,$G647,$U$5,$U$6)</f>
        <v>5963.1</v>
      </c>
      <c r="L647" s="31" t="n">
        <v>0</v>
      </c>
      <c r="M647" s="55" t="n">
        <v>62.2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769</v>
      </c>
      <c r="B648" s="33" t="n">
        <v>15</v>
      </c>
      <c r="C648" s="30" t="n">
        <v>1583.96</v>
      </c>
      <c r="D648" s="30" t="n">
        <v>0</v>
      </c>
      <c r="E648" s="30" t="n">
        <v>63.76</v>
      </c>
      <c r="F648" s="30" t="n">
        <v>1600.73</v>
      </c>
      <c r="G648" s="30" t="n">
        <v>308</v>
      </c>
      <c r="H648" s="38" t="n">
        <f aca="false">SUM($C648,$G648,$R$5,$R$6)</f>
        <v>3272.78</v>
      </c>
      <c r="I648" s="38" t="n">
        <f aca="false">SUM($C648,$G648,$S$5,$S$6)</f>
        <v>3715.21</v>
      </c>
      <c r="J648" s="38" t="n">
        <f aca="false">SUM($C648,$G648,$T$5,$T$6)</f>
        <v>4418.89</v>
      </c>
      <c r="K648" s="38" t="n">
        <f aca="false">SUM($C648,$G648,$U$5,$U$6)</f>
        <v>5971.52</v>
      </c>
      <c r="L648" s="31" t="n">
        <v>0</v>
      </c>
      <c r="M648" s="55" t="n">
        <v>63.7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769</v>
      </c>
      <c r="B649" s="33" t="n">
        <v>16</v>
      </c>
      <c r="C649" s="30" t="n">
        <v>1592.3</v>
      </c>
      <c r="D649" s="30" t="n">
        <v>0</v>
      </c>
      <c r="E649" s="30" t="n">
        <v>15.97</v>
      </c>
      <c r="F649" s="30" t="n">
        <v>1609.07</v>
      </c>
      <c r="G649" s="30" t="n">
        <v>308</v>
      </c>
      <c r="H649" s="38" t="n">
        <f aca="false">SUM($C649,$G649,$R$5,$R$6)</f>
        <v>3281.12</v>
      </c>
      <c r="I649" s="38" t="n">
        <f aca="false">SUM($C649,$G649,$S$5,$S$6)</f>
        <v>3723.55</v>
      </c>
      <c r="J649" s="38" t="n">
        <f aca="false">SUM($C649,$G649,$T$5,$T$6)</f>
        <v>4427.23</v>
      </c>
      <c r="K649" s="38" t="n">
        <f aca="false">SUM($C649,$G649,$U$5,$U$6)</f>
        <v>5979.86</v>
      </c>
      <c r="L649" s="31" t="n">
        <v>0</v>
      </c>
      <c r="M649" s="55" t="n">
        <v>15.97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769</v>
      </c>
      <c r="B650" s="33" t="n">
        <v>17</v>
      </c>
      <c r="C650" s="30" t="n">
        <v>1594.21</v>
      </c>
      <c r="D650" s="30" t="n">
        <v>0</v>
      </c>
      <c r="E650" s="30" t="n">
        <v>41.77</v>
      </c>
      <c r="F650" s="30" t="n">
        <v>1610.98</v>
      </c>
      <c r="G650" s="30" t="n">
        <v>308</v>
      </c>
      <c r="H650" s="38" t="n">
        <f aca="false">SUM($C650,$G650,$R$5,$R$6)</f>
        <v>3283.03</v>
      </c>
      <c r="I650" s="38" t="n">
        <f aca="false">SUM($C650,$G650,$S$5,$S$6)</f>
        <v>3725.46</v>
      </c>
      <c r="J650" s="38" t="n">
        <f aca="false">SUM($C650,$G650,$T$5,$T$6)</f>
        <v>4429.14</v>
      </c>
      <c r="K650" s="38" t="n">
        <f aca="false">SUM($C650,$G650,$U$5,$U$6)</f>
        <v>5981.77</v>
      </c>
      <c r="L650" s="31" t="n">
        <v>0</v>
      </c>
      <c r="M650" s="55" t="n">
        <v>41.7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769</v>
      </c>
      <c r="B651" s="33" t="n">
        <v>18</v>
      </c>
      <c r="C651" s="30" t="n">
        <v>1588.15</v>
      </c>
      <c r="D651" s="30" t="n">
        <v>0</v>
      </c>
      <c r="E651" s="30" t="n">
        <v>27.83</v>
      </c>
      <c r="F651" s="30" t="n">
        <v>1604.92</v>
      </c>
      <c r="G651" s="30" t="n">
        <v>308</v>
      </c>
      <c r="H651" s="38" t="n">
        <f aca="false">SUM($C651,$G651,$R$5,$R$6)</f>
        <v>3276.97</v>
      </c>
      <c r="I651" s="38" t="n">
        <f aca="false">SUM($C651,$G651,$S$5,$S$6)</f>
        <v>3719.4</v>
      </c>
      <c r="J651" s="38" t="n">
        <f aca="false">SUM($C651,$G651,$T$5,$T$6)</f>
        <v>4423.08</v>
      </c>
      <c r="K651" s="38" t="n">
        <f aca="false">SUM($C651,$G651,$U$5,$U$6)</f>
        <v>5975.71</v>
      </c>
      <c r="L651" s="31" t="n">
        <v>0</v>
      </c>
      <c r="M651" s="55" t="n">
        <v>27.8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769</v>
      </c>
      <c r="B652" s="33" t="n">
        <v>19</v>
      </c>
      <c r="C652" s="30" t="n">
        <v>1602.89</v>
      </c>
      <c r="D652" s="30" t="n">
        <v>0</v>
      </c>
      <c r="E652" s="30" t="n">
        <v>42.77</v>
      </c>
      <c r="F652" s="30" t="n">
        <v>1619.66</v>
      </c>
      <c r="G652" s="30" t="n">
        <v>308</v>
      </c>
      <c r="H652" s="38" t="n">
        <f aca="false">SUM($C652,$G652,$R$5,$R$6)</f>
        <v>3291.71</v>
      </c>
      <c r="I652" s="38" t="n">
        <f aca="false">SUM($C652,$G652,$S$5,$S$6)</f>
        <v>3734.14</v>
      </c>
      <c r="J652" s="38" t="n">
        <f aca="false">SUM($C652,$G652,$T$5,$T$6)</f>
        <v>4437.82</v>
      </c>
      <c r="K652" s="38" t="n">
        <f aca="false">SUM($C652,$G652,$U$5,$U$6)</f>
        <v>5990.45</v>
      </c>
      <c r="L652" s="31" t="n">
        <v>0</v>
      </c>
      <c r="M652" s="55" t="n">
        <v>42.7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769</v>
      </c>
      <c r="B653" s="33" t="n">
        <v>20</v>
      </c>
      <c r="C653" s="30" t="n">
        <v>1710.11</v>
      </c>
      <c r="D653" s="30" t="n">
        <v>12.29</v>
      </c>
      <c r="E653" s="30" t="n">
        <v>0</v>
      </c>
      <c r="F653" s="30" t="n">
        <v>1726.88</v>
      </c>
      <c r="G653" s="30" t="n">
        <v>308</v>
      </c>
      <c r="H653" s="38" t="n">
        <f aca="false">SUM($C653,$G653,$R$5,$R$6)</f>
        <v>3398.93</v>
      </c>
      <c r="I653" s="38" t="n">
        <f aca="false">SUM($C653,$G653,$S$5,$S$6)</f>
        <v>3841.36</v>
      </c>
      <c r="J653" s="38" t="n">
        <f aca="false">SUM($C653,$G653,$T$5,$T$6)</f>
        <v>4545.04</v>
      </c>
      <c r="K653" s="38" t="n">
        <f aca="false">SUM($C653,$G653,$U$5,$U$6)</f>
        <v>6097.67</v>
      </c>
      <c r="L653" s="31" t="n">
        <v>12.29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769</v>
      </c>
      <c r="B654" s="33" t="n">
        <v>21</v>
      </c>
      <c r="C654" s="30" t="n">
        <v>1814.66</v>
      </c>
      <c r="D654" s="30" t="n">
        <v>0</v>
      </c>
      <c r="E654" s="30" t="n">
        <v>86.04</v>
      </c>
      <c r="F654" s="30" t="n">
        <v>1831.43</v>
      </c>
      <c r="G654" s="30" t="n">
        <v>308</v>
      </c>
      <c r="H654" s="38" t="n">
        <f aca="false">SUM($C654,$G654,$R$5,$R$6)</f>
        <v>3503.48</v>
      </c>
      <c r="I654" s="38" t="n">
        <f aca="false">SUM($C654,$G654,$S$5,$S$6)</f>
        <v>3945.91</v>
      </c>
      <c r="J654" s="38" t="n">
        <f aca="false">SUM($C654,$G654,$T$5,$T$6)</f>
        <v>4649.59</v>
      </c>
      <c r="K654" s="38" t="n">
        <f aca="false">SUM($C654,$G654,$U$5,$U$6)</f>
        <v>6202.22</v>
      </c>
      <c r="L654" s="31" t="n">
        <v>0</v>
      </c>
      <c r="M654" s="55" t="n">
        <v>86.0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769</v>
      </c>
      <c r="B655" s="33" t="n">
        <v>22</v>
      </c>
      <c r="C655" s="30" t="n">
        <v>1678.8</v>
      </c>
      <c r="D655" s="30" t="n">
        <v>0</v>
      </c>
      <c r="E655" s="30" t="n">
        <v>822.94</v>
      </c>
      <c r="F655" s="30" t="n">
        <v>1695.57</v>
      </c>
      <c r="G655" s="30" t="n">
        <v>308</v>
      </c>
      <c r="H655" s="38" t="n">
        <f aca="false">SUM($C655,$G655,$R$5,$R$6)</f>
        <v>3367.62</v>
      </c>
      <c r="I655" s="38" t="n">
        <f aca="false">SUM($C655,$G655,$S$5,$S$6)</f>
        <v>3810.05</v>
      </c>
      <c r="J655" s="38" t="n">
        <f aca="false">SUM($C655,$G655,$T$5,$T$6)</f>
        <v>4513.73</v>
      </c>
      <c r="K655" s="38" t="n">
        <f aca="false">SUM($C655,$G655,$U$5,$U$6)</f>
        <v>6066.36</v>
      </c>
      <c r="L655" s="31" t="n">
        <v>0</v>
      </c>
      <c r="M655" s="55" t="n">
        <v>822.9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769</v>
      </c>
      <c r="B656" s="33" t="n">
        <v>23</v>
      </c>
      <c r="C656" s="30" t="n">
        <v>1442.86</v>
      </c>
      <c r="D656" s="30" t="n">
        <v>0</v>
      </c>
      <c r="E656" s="30" t="n">
        <v>671.54</v>
      </c>
      <c r="F656" s="30" t="n">
        <v>1459.63</v>
      </c>
      <c r="G656" s="30" t="n">
        <v>308</v>
      </c>
      <c r="H656" s="38" t="n">
        <f aca="false">SUM($C656,$G656,$R$5,$R$6)</f>
        <v>3131.68</v>
      </c>
      <c r="I656" s="38" t="n">
        <f aca="false">SUM($C656,$G656,$S$5,$S$6)</f>
        <v>3574.11</v>
      </c>
      <c r="J656" s="38" t="n">
        <f aca="false">SUM($C656,$G656,$T$5,$T$6)</f>
        <v>4277.79</v>
      </c>
      <c r="K656" s="38" t="n">
        <f aca="false">SUM($C656,$G656,$U$5,$U$6)</f>
        <v>5830.42</v>
      </c>
      <c r="L656" s="31" t="n">
        <v>0</v>
      </c>
      <c r="M656" s="55" t="n">
        <v>671.5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770</v>
      </c>
      <c r="B657" s="33" t="n">
        <v>0</v>
      </c>
      <c r="C657" s="30" t="n">
        <v>1377.53</v>
      </c>
      <c r="D657" s="30" t="n">
        <v>0</v>
      </c>
      <c r="E657" s="30" t="n">
        <v>245.5</v>
      </c>
      <c r="F657" s="30" t="n">
        <v>1394.3</v>
      </c>
      <c r="G657" s="30" t="n">
        <v>308</v>
      </c>
      <c r="H657" s="38" t="n">
        <f aca="false">SUM($C657,$G657,$R$5,$R$6)</f>
        <v>3066.35</v>
      </c>
      <c r="I657" s="38" t="n">
        <f aca="false">SUM($C657,$G657,$S$5,$S$6)</f>
        <v>3508.78</v>
      </c>
      <c r="J657" s="38" t="n">
        <f aca="false">SUM($C657,$G657,$T$5,$T$6)</f>
        <v>4212.46</v>
      </c>
      <c r="K657" s="38" t="n">
        <f aca="false">SUM($C657,$G657,$U$5,$U$6)</f>
        <v>5765.09</v>
      </c>
      <c r="L657" s="31" t="n">
        <v>0</v>
      </c>
      <c r="M657" s="55" t="n">
        <v>245.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770</v>
      </c>
      <c r="B658" s="33" t="n">
        <v>1</v>
      </c>
      <c r="C658" s="30" t="n">
        <v>1214.08</v>
      </c>
      <c r="D658" s="30" t="n">
        <v>0</v>
      </c>
      <c r="E658" s="30" t="n">
        <v>111.89</v>
      </c>
      <c r="F658" s="30" t="n">
        <v>1230.85</v>
      </c>
      <c r="G658" s="30" t="n">
        <v>308</v>
      </c>
      <c r="H658" s="38" t="n">
        <f aca="false">SUM($C658,$G658,$R$5,$R$6)</f>
        <v>2902.9</v>
      </c>
      <c r="I658" s="38" t="n">
        <f aca="false">SUM($C658,$G658,$S$5,$S$6)</f>
        <v>3345.33</v>
      </c>
      <c r="J658" s="38" t="n">
        <f aca="false">SUM($C658,$G658,$T$5,$T$6)</f>
        <v>4049.01</v>
      </c>
      <c r="K658" s="38" t="n">
        <f aca="false">SUM($C658,$G658,$U$5,$U$6)</f>
        <v>5601.64</v>
      </c>
      <c r="L658" s="31" t="n">
        <v>0</v>
      </c>
      <c r="M658" s="55" t="n">
        <v>111.8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770</v>
      </c>
      <c r="B659" s="33" t="n">
        <v>2</v>
      </c>
      <c r="C659" s="30" t="n">
        <v>1108.6</v>
      </c>
      <c r="D659" s="30" t="n">
        <v>0</v>
      </c>
      <c r="E659" s="30" t="n">
        <v>30.7</v>
      </c>
      <c r="F659" s="30" t="n">
        <v>1125.37</v>
      </c>
      <c r="G659" s="30" t="n">
        <v>308</v>
      </c>
      <c r="H659" s="38" t="n">
        <f aca="false">SUM($C659,$G659,$R$5,$R$6)</f>
        <v>2797.42</v>
      </c>
      <c r="I659" s="38" t="n">
        <f aca="false">SUM($C659,$G659,$S$5,$S$6)</f>
        <v>3239.85</v>
      </c>
      <c r="J659" s="38" t="n">
        <f aca="false">SUM($C659,$G659,$T$5,$T$6)</f>
        <v>3943.53</v>
      </c>
      <c r="K659" s="38" t="n">
        <f aca="false">SUM($C659,$G659,$U$5,$U$6)</f>
        <v>5496.16</v>
      </c>
      <c r="L659" s="31" t="n">
        <v>0</v>
      </c>
      <c r="M659" s="55" t="n">
        <v>30.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770</v>
      </c>
      <c r="B660" s="33" t="n">
        <v>3</v>
      </c>
      <c r="C660" s="30" t="n">
        <v>1086.59</v>
      </c>
      <c r="D660" s="30" t="n">
        <v>0</v>
      </c>
      <c r="E660" s="30" t="n">
        <v>109.42</v>
      </c>
      <c r="F660" s="30" t="n">
        <v>1103.36</v>
      </c>
      <c r="G660" s="30" t="n">
        <v>308</v>
      </c>
      <c r="H660" s="38" t="n">
        <f aca="false">SUM($C660,$G660,$R$5,$R$6)</f>
        <v>2775.41</v>
      </c>
      <c r="I660" s="38" t="n">
        <f aca="false">SUM($C660,$G660,$S$5,$S$6)</f>
        <v>3217.84</v>
      </c>
      <c r="J660" s="38" t="n">
        <f aca="false">SUM($C660,$G660,$T$5,$T$6)</f>
        <v>3921.52</v>
      </c>
      <c r="K660" s="38" t="n">
        <f aca="false">SUM($C660,$G660,$U$5,$U$6)</f>
        <v>5474.15</v>
      </c>
      <c r="L660" s="31" t="n">
        <v>0</v>
      </c>
      <c r="M660" s="55" t="n">
        <v>109.4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770</v>
      </c>
      <c r="B661" s="33" t="n">
        <v>4</v>
      </c>
      <c r="C661" s="30" t="n">
        <v>1018.59</v>
      </c>
      <c r="D661" s="30" t="n">
        <v>0</v>
      </c>
      <c r="E661" s="30" t="n">
        <v>142.29</v>
      </c>
      <c r="F661" s="30" t="n">
        <v>1035.36</v>
      </c>
      <c r="G661" s="30" t="n">
        <v>308</v>
      </c>
      <c r="H661" s="38" t="n">
        <f aca="false">SUM($C661,$G661,$R$5,$R$6)</f>
        <v>2707.41</v>
      </c>
      <c r="I661" s="38" t="n">
        <f aca="false">SUM($C661,$G661,$S$5,$S$6)</f>
        <v>3149.84</v>
      </c>
      <c r="J661" s="38" t="n">
        <f aca="false">SUM($C661,$G661,$T$5,$T$6)</f>
        <v>3853.52</v>
      </c>
      <c r="K661" s="38" t="n">
        <f aca="false">SUM($C661,$G661,$U$5,$U$6)</f>
        <v>5406.15</v>
      </c>
      <c r="L661" s="31" t="n">
        <v>0</v>
      </c>
      <c r="M661" s="55" t="n">
        <v>142.2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770</v>
      </c>
      <c r="B662" s="33" t="n">
        <v>5</v>
      </c>
      <c r="C662" s="30" t="n">
        <v>855.31</v>
      </c>
      <c r="D662" s="30" t="n">
        <v>0</v>
      </c>
      <c r="E662" s="30" t="n">
        <v>3.92</v>
      </c>
      <c r="F662" s="30" t="n">
        <v>872.08</v>
      </c>
      <c r="G662" s="30" t="n">
        <v>308</v>
      </c>
      <c r="H662" s="38" t="n">
        <f aca="false">SUM($C662,$G662,$R$5,$R$6)</f>
        <v>2544.13</v>
      </c>
      <c r="I662" s="38" t="n">
        <f aca="false">SUM($C662,$G662,$S$5,$S$6)</f>
        <v>2986.56</v>
      </c>
      <c r="J662" s="38" t="n">
        <f aca="false">SUM($C662,$G662,$T$5,$T$6)</f>
        <v>3690.24</v>
      </c>
      <c r="K662" s="38" t="n">
        <f aca="false">SUM($C662,$G662,$U$5,$U$6)</f>
        <v>5242.87</v>
      </c>
      <c r="L662" s="31" t="n">
        <v>0</v>
      </c>
      <c r="M662" s="55" t="n">
        <v>3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770</v>
      </c>
      <c r="B663" s="33" t="n">
        <v>6</v>
      </c>
      <c r="C663" s="30" t="n">
        <v>863.41</v>
      </c>
      <c r="D663" s="30" t="n">
        <v>0</v>
      </c>
      <c r="E663" s="30" t="n">
        <v>10.37</v>
      </c>
      <c r="F663" s="30" t="n">
        <v>880.18</v>
      </c>
      <c r="G663" s="30" t="n">
        <v>308</v>
      </c>
      <c r="H663" s="38" t="n">
        <f aca="false">SUM($C663,$G663,$R$5,$R$6)</f>
        <v>2552.23</v>
      </c>
      <c r="I663" s="38" t="n">
        <f aca="false">SUM($C663,$G663,$S$5,$S$6)</f>
        <v>2994.66</v>
      </c>
      <c r="J663" s="38" t="n">
        <f aca="false">SUM($C663,$G663,$T$5,$T$6)</f>
        <v>3698.34</v>
      </c>
      <c r="K663" s="38" t="n">
        <f aca="false">SUM($C663,$G663,$U$5,$U$6)</f>
        <v>5250.97</v>
      </c>
      <c r="L663" s="31" t="n">
        <v>0</v>
      </c>
      <c r="M663" s="55" t="n">
        <v>10.3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770</v>
      </c>
      <c r="B664" s="33" t="n">
        <v>7</v>
      </c>
      <c r="C664" s="30" t="n">
        <v>964.09</v>
      </c>
      <c r="D664" s="30" t="n">
        <v>0</v>
      </c>
      <c r="E664" s="30" t="n">
        <v>115.67</v>
      </c>
      <c r="F664" s="30" t="n">
        <v>980.86</v>
      </c>
      <c r="G664" s="30" t="n">
        <v>308</v>
      </c>
      <c r="H664" s="38" t="n">
        <f aca="false">SUM($C664,$G664,$R$5,$R$6)</f>
        <v>2652.91</v>
      </c>
      <c r="I664" s="38" t="n">
        <f aca="false">SUM($C664,$G664,$S$5,$S$6)</f>
        <v>3095.34</v>
      </c>
      <c r="J664" s="38" t="n">
        <f aca="false">SUM($C664,$G664,$T$5,$T$6)</f>
        <v>3799.02</v>
      </c>
      <c r="K664" s="38" t="n">
        <f aca="false">SUM($C664,$G664,$U$5,$U$6)</f>
        <v>5351.65</v>
      </c>
      <c r="L664" s="31" t="n">
        <v>0</v>
      </c>
      <c r="M664" s="55" t="n">
        <v>115.67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770</v>
      </c>
      <c r="B665" s="33" t="n">
        <v>8</v>
      </c>
      <c r="C665" s="30" t="n">
        <v>1409.73</v>
      </c>
      <c r="D665" s="30" t="n">
        <v>85.93</v>
      </c>
      <c r="E665" s="30" t="n">
        <v>0</v>
      </c>
      <c r="F665" s="30" t="n">
        <v>1426.5</v>
      </c>
      <c r="G665" s="30" t="n">
        <v>308</v>
      </c>
      <c r="H665" s="38" t="n">
        <f aca="false">SUM($C665,$G665,$R$5,$R$6)</f>
        <v>3098.55</v>
      </c>
      <c r="I665" s="38" t="n">
        <f aca="false">SUM($C665,$G665,$S$5,$S$6)</f>
        <v>3540.98</v>
      </c>
      <c r="J665" s="38" t="n">
        <f aca="false">SUM($C665,$G665,$T$5,$T$6)</f>
        <v>4244.66</v>
      </c>
      <c r="K665" s="38" t="n">
        <f aca="false">SUM($C665,$G665,$U$5,$U$6)</f>
        <v>5797.29</v>
      </c>
      <c r="L665" s="31" t="n">
        <v>85.93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770</v>
      </c>
      <c r="B666" s="33" t="n">
        <v>9</v>
      </c>
      <c r="C666" s="30" t="n">
        <v>1436.71</v>
      </c>
      <c r="D666" s="30" t="n">
        <v>50.59</v>
      </c>
      <c r="E666" s="30" t="n">
        <v>0</v>
      </c>
      <c r="F666" s="30" t="n">
        <v>1453.48</v>
      </c>
      <c r="G666" s="30" t="n">
        <v>308</v>
      </c>
      <c r="H666" s="38" t="n">
        <f aca="false">SUM($C666,$G666,$R$5,$R$6)</f>
        <v>3125.53</v>
      </c>
      <c r="I666" s="38" t="n">
        <f aca="false">SUM($C666,$G666,$S$5,$S$6)</f>
        <v>3567.96</v>
      </c>
      <c r="J666" s="38" t="n">
        <f aca="false">SUM($C666,$G666,$T$5,$T$6)</f>
        <v>4271.64</v>
      </c>
      <c r="K666" s="38" t="n">
        <f aca="false">SUM($C666,$G666,$U$5,$U$6)</f>
        <v>5824.27</v>
      </c>
      <c r="L666" s="31" t="n">
        <v>50.59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770</v>
      </c>
      <c r="B667" s="33" t="n">
        <v>10</v>
      </c>
      <c r="C667" s="30" t="n">
        <v>1433.72</v>
      </c>
      <c r="D667" s="30" t="n">
        <v>62.64</v>
      </c>
      <c r="E667" s="30" t="n">
        <v>0</v>
      </c>
      <c r="F667" s="30" t="n">
        <v>1450.49</v>
      </c>
      <c r="G667" s="30" t="n">
        <v>308</v>
      </c>
      <c r="H667" s="38" t="n">
        <f aca="false">SUM($C667,$G667,$R$5,$R$6)</f>
        <v>3122.54</v>
      </c>
      <c r="I667" s="38" t="n">
        <f aca="false">SUM($C667,$G667,$S$5,$S$6)</f>
        <v>3564.97</v>
      </c>
      <c r="J667" s="38" t="n">
        <f aca="false">SUM($C667,$G667,$T$5,$T$6)</f>
        <v>4268.65</v>
      </c>
      <c r="K667" s="38" t="n">
        <f aca="false">SUM($C667,$G667,$U$5,$U$6)</f>
        <v>5821.28</v>
      </c>
      <c r="L667" s="31" t="n">
        <v>62.6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770</v>
      </c>
      <c r="B668" s="33" t="n">
        <v>11</v>
      </c>
      <c r="C668" s="30" t="n">
        <v>1441.27</v>
      </c>
      <c r="D668" s="30" t="n">
        <v>60.79</v>
      </c>
      <c r="E668" s="30" t="n">
        <v>0</v>
      </c>
      <c r="F668" s="30" t="n">
        <v>1458.04</v>
      </c>
      <c r="G668" s="30" t="n">
        <v>308</v>
      </c>
      <c r="H668" s="38" t="n">
        <f aca="false">SUM($C668,$G668,$R$5,$R$6)</f>
        <v>3130.09</v>
      </c>
      <c r="I668" s="38" t="n">
        <f aca="false">SUM($C668,$G668,$S$5,$S$6)</f>
        <v>3572.52</v>
      </c>
      <c r="J668" s="38" t="n">
        <f aca="false">SUM($C668,$G668,$T$5,$T$6)</f>
        <v>4276.2</v>
      </c>
      <c r="K668" s="38" t="n">
        <f aca="false">SUM($C668,$G668,$U$5,$U$6)</f>
        <v>5828.83</v>
      </c>
      <c r="L668" s="31" t="n">
        <v>60.79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770</v>
      </c>
      <c r="B669" s="33" t="n">
        <v>12</v>
      </c>
      <c r="C669" s="30" t="n">
        <v>1436.12</v>
      </c>
      <c r="D669" s="30" t="n">
        <v>106.89</v>
      </c>
      <c r="E669" s="30" t="n">
        <v>0</v>
      </c>
      <c r="F669" s="30" t="n">
        <v>1452.89</v>
      </c>
      <c r="G669" s="30" t="n">
        <v>308</v>
      </c>
      <c r="H669" s="38" t="n">
        <f aca="false">SUM($C669,$G669,$R$5,$R$6)</f>
        <v>3124.94</v>
      </c>
      <c r="I669" s="38" t="n">
        <f aca="false">SUM($C669,$G669,$S$5,$S$6)</f>
        <v>3567.37</v>
      </c>
      <c r="J669" s="38" t="n">
        <f aca="false">SUM($C669,$G669,$T$5,$T$6)</f>
        <v>4271.05</v>
      </c>
      <c r="K669" s="38" t="n">
        <f aca="false">SUM($C669,$G669,$U$5,$U$6)</f>
        <v>5823.68</v>
      </c>
      <c r="L669" s="31" t="n">
        <v>106.8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770</v>
      </c>
      <c r="B670" s="33" t="n">
        <v>13</v>
      </c>
      <c r="C670" s="30" t="n">
        <v>1432.61</v>
      </c>
      <c r="D670" s="30" t="n">
        <v>153.44</v>
      </c>
      <c r="E670" s="30" t="n">
        <v>0</v>
      </c>
      <c r="F670" s="30" t="n">
        <v>1449.38</v>
      </c>
      <c r="G670" s="30" t="n">
        <v>308</v>
      </c>
      <c r="H670" s="38" t="n">
        <f aca="false">SUM($C670,$G670,$R$5,$R$6)</f>
        <v>3121.43</v>
      </c>
      <c r="I670" s="38" t="n">
        <f aca="false">SUM($C670,$G670,$S$5,$S$6)</f>
        <v>3563.86</v>
      </c>
      <c r="J670" s="38" t="n">
        <f aca="false">SUM($C670,$G670,$T$5,$T$6)</f>
        <v>4267.54</v>
      </c>
      <c r="K670" s="38" t="n">
        <f aca="false">SUM($C670,$G670,$U$5,$U$6)</f>
        <v>5820.17</v>
      </c>
      <c r="L670" s="31" t="n">
        <v>153.44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770</v>
      </c>
      <c r="B671" s="33" t="n">
        <v>14</v>
      </c>
      <c r="C671" s="30" t="n">
        <v>1430.17</v>
      </c>
      <c r="D671" s="30" t="n">
        <v>160.55</v>
      </c>
      <c r="E671" s="30" t="n">
        <v>0</v>
      </c>
      <c r="F671" s="30" t="n">
        <v>1446.94</v>
      </c>
      <c r="G671" s="30" t="n">
        <v>308</v>
      </c>
      <c r="H671" s="38" t="n">
        <f aca="false">SUM($C671,$G671,$R$5,$R$6)</f>
        <v>3118.99</v>
      </c>
      <c r="I671" s="38" t="n">
        <f aca="false">SUM($C671,$G671,$S$5,$S$6)</f>
        <v>3561.42</v>
      </c>
      <c r="J671" s="38" t="n">
        <f aca="false">SUM($C671,$G671,$T$5,$T$6)</f>
        <v>4265.1</v>
      </c>
      <c r="K671" s="38" t="n">
        <f aca="false">SUM($C671,$G671,$U$5,$U$6)</f>
        <v>5817.73</v>
      </c>
      <c r="L671" s="31" t="n">
        <v>160.5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770</v>
      </c>
      <c r="B672" s="33" t="n">
        <v>15</v>
      </c>
      <c r="C672" s="30" t="n">
        <v>1433.66</v>
      </c>
      <c r="D672" s="30" t="n">
        <v>162.44</v>
      </c>
      <c r="E672" s="30" t="n">
        <v>0</v>
      </c>
      <c r="F672" s="30" t="n">
        <v>1450.43</v>
      </c>
      <c r="G672" s="30" t="n">
        <v>308</v>
      </c>
      <c r="H672" s="38" t="n">
        <f aca="false">SUM($C672,$G672,$R$5,$R$6)</f>
        <v>3122.48</v>
      </c>
      <c r="I672" s="38" t="n">
        <f aca="false">SUM($C672,$G672,$S$5,$S$6)</f>
        <v>3564.91</v>
      </c>
      <c r="J672" s="38" t="n">
        <f aca="false">SUM($C672,$G672,$T$5,$T$6)</f>
        <v>4268.59</v>
      </c>
      <c r="K672" s="38" t="n">
        <f aca="false">SUM($C672,$G672,$U$5,$U$6)</f>
        <v>5821.22</v>
      </c>
      <c r="L672" s="31" t="n">
        <v>162.44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770</v>
      </c>
      <c r="B673" s="33" t="n">
        <v>16</v>
      </c>
      <c r="C673" s="30" t="n">
        <v>1440.05</v>
      </c>
      <c r="D673" s="30" t="n">
        <v>145.9</v>
      </c>
      <c r="E673" s="30" t="n">
        <v>0</v>
      </c>
      <c r="F673" s="30" t="n">
        <v>1456.82</v>
      </c>
      <c r="G673" s="30" t="n">
        <v>308</v>
      </c>
      <c r="H673" s="38" t="n">
        <f aca="false">SUM($C673,$G673,$R$5,$R$6)</f>
        <v>3128.87</v>
      </c>
      <c r="I673" s="38" t="n">
        <f aca="false">SUM($C673,$G673,$S$5,$S$6)</f>
        <v>3571.3</v>
      </c>
      <c r="J673" s="38" t="n">
        <f aca="false">SUM($C673,$G673,$T$5,$T$6)</f>
        <v>4274.98</v>
      </c>
      <c r="K673" s="38" t="n">
        <f aca="false">SUM($C673,$G673,$U$5,$U$6)</f>
        <v>5827.61</v>
      </c>
      <c r="L673" s="31" t="n">
        <v>145.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770</v>
      </c>
      <c r="B674" s="33" t="n">
        <v>17</v>
      </c>
      <c r="C674" s="30" t="n">
        <v>1443.94</v>
      </c>
      <c r="D674" s="30" t="n">
        <v>89.41</v>
      </c>
      <c r="E674" s="30" t="n">
        <v>0</v>
      </c>
      <c r="F674" s="30" t="n">
        <v>1460.71</v>
      </c>
      <c r="G674" s="30" t="n">
        <v>308</v>
      </c>
      <c r="H674" s="38" t="n">
        <f aca="false">SUM($C674,$G674,$R$5,$R$6)</f>
        <v>3132.76</v>
      </c>
      <c r="I674" s="38" t="n">
        <f aca="false">SUM($C674,$G674,$S$5,$S$6)</f>
        <v>3575.19</v>
      </c>
      <c r="J674" s="38" t="n">
        <f aca="false">SUM($C674,$G674,$T$5,$T$6)</f>
        <v>4278.87</v>
      </c>
      <c r="K674" s="38" t="n">
        <f aca="false">SUM($C674,$G674,$U$5,$U$6)</f>
        <v>5831.5</v>
      </c>
      <c r="L674" s="31" t="n">
        <v>89.41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770</v>
      </c>
      <c r="B675" s="33" t="n">
        <v>18</v>
      </c>
      <c r="C675" s="30" t="n">
        <v>1432.85</v>
      </c>
      <c r="D675" s="30" t="n">
        <v>0</v>
      </c>
      <c r="E675" s="30" t="n">
        <v>13.01</v>
      </c>
      <c r="F675" s="30" t="n">
        <v>1449.62</v>
      </c>
      <c r="G675" s="30" t="n">
        <v>308</v>
      </c>
      <c r="H675" s="38" t="n">
        <f aca="false">SUM($C675,$G675,$R$5,$R$6)</f>
        <v>3121.67</v>
      </c>
      <c r="I675" s="38" t="n">
        <f aca="false">SUM($C675,$G675,$S$5,$S$6)</f>
        <v>3564.1</v>
      </c>
      <c r="J675" s="38" t="n">
        <f aca="false">SUM($C675,$G675,$T$5,$T$6)</f>
        <v>4267.78</v>
      </c>
      <c r="K675" s="38" t="n">
        <f aca="false">SUM($C675,$G675,$U$5,$U$6)</f>
        <v>5820.41</v>
      </c>
      <c r="L675" s="31" t="n">
        <v>0</v>
      </c>
      <c r="M675" s="55" t="n">
        <v>13.0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770</v>
      </c>
      <c r="B676" s="33" t="n">
        <v>19</v>
      </c>
      <c r="C676" s="30" t="n">
        <v>1442.1</v>
      </c>
      <c r="D676" s="30" t="n">
        <v>0.15</v>
      </c>
      <c r="E676" s="30" t="n">
        <v>0.2</v>
      </c>
      <c r="F676" s="30" t="n">
        <v>1458.87</v>
      </c>
      <c r="G676" s="30" t="n">
        <v>308</v>
      </c>
      <c r="H676" s="38" t="n">
        <f aca="false">SUM($C676,$G676,$R$5,$R$6)</f>
        <v>3130.92</v>
      </c>
      <c r="I676" s="38" t="n">
        <f aca="false">SUM($C676,$G676,$S$5,$S$6)</f>
        <v>3573.35</v>
      </c>
      <c r="J676" s="38" t="n">
        <f aca="false">SUM($C676,$G676,$T$5,$T$6)</f>
        <v>4277.03</v>
      </c>
      <c r="K676" s="38" t="n">
        <f aca="false">SUM($C676,$G676,$U$5,$U$6)</f>
        <v>5829.66</v>
      </c>
      <c r="L676" s="31" t="n">
        <v>0.15</v>
      </c>
      <c r="M676" s="55" t="n">
        <v>0.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770</v>
      </c>
      <c r="B677" s="33" t="n">
        <v>20</v>
      </c>
      <c r="C677" s="30" t="n">
        <v>1601.07</v>
      </c>
      <c r="D677" s="30" t="n">
        <v>0</v>
      </c>
      <c r="E677" s="30" t="n">
        <v>4.51</v>
      </c>
      <c r="F677" s="30" t="n">
        <v>1617.84</v>
      </c>
      <c r="G677" s="30" t="n">
        <v>308</v>
      </c>
      <c r="H677" s="38" t="n">
        <f aca="false">SUM($C677,$G677,$R$5,$R$6)</f>
        <v>3289.89</v>
      </c>
      <c r="I677" s="38" t="n">
        <f aca="false">SUM($C677,$G677,$S$5,$S$6)</f>
        <v>3732.32</v>
      </c>
      <c r="J677" s="38" t="n">
        <f aca="false">SUM($C677,$G677,$T$5,$T$6)</f>
        <v>4436</v>
      </c>
      <c r="K677" s="38" t="n">
        <f aca="false">SUM($C677,$G677,$U$5,$U$6)</f>
        <v>5988.63</v>
      </c>
      <c r="L677" s="31" t="n">
        <v>0</v>
      </c>
      <c r="M677" s="55" t="n">
        <v>4.5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770</v>
      </c>
      <c r="B678" s="33" t="n">
        <v>21</v>
      </c>
      <c r="C678" s="30" t="n">
        <v>1693.53</v>
      </c>
      <c r="D678" s="30" t="n">
        <v>0</v>
      </c>
      <c r="E678" s="30" t="n">
        <v>521.48</v>
      </c>
      <c r="F678" s="30" t="n">
        <v>1710.3</v>
      </c>
      <c r="G678" s="30" t="n">
        <v>308</v>
      </c>
      <c r="H678" s="38" t="n">
        <f aca="false">SUM($C678,$G678,$R$5,$R$6)</f>
        <v>3382.35</v>
      </c>
      <c r="I678" s="38" t="n">
        <f aca="false">SUM($C678,$G678,$S$5,$S$6)</f>
        <v>3824.78</v>
      </c>
      <c r="J678" s="38" t="n">
        <f aca="false">SUM($C678,$G678,$T$5,$T$6)</f>
        <v>4528.46</v>
      </c>
      <c r="K678" s="38" t="n">
        <f aca="false">SUM($C678,$G678,$U$5,$U$6)</f>
        <v>6081.09</v>
      </c>
      <c r="L678" s="31" t="n">
        <v>0</v>
      </c>
      <c r="M678" s="55" t="n">
        <v>521.4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770</v>
      </c>
      <c r="B679" s="33" t="n">
        <v>22</v>
      </c>
      <c r="C679" s="30" t="n">
        <v>1516.92</v>
      </c>
      <c r="D679" s="30" t="n">
        <v>0</v>
      </c>
      <c r="E679" s="30" t="n">
        <v>586.77</v>
      </c>
      <c r="F679" s="30" t="n">
        <v>1533.69</v>
      </c>
      <c r="G679" s="30" t="n">
        <v>308</v>
      </c>
      <c r="H679" s="38" t="n">
        <f aca="false">SUM($C679,$G679,$R$5,$R$6)</f>
        <v>3205.74</v>
      </c>
      <c r="I679" s="38" t="n">
        <f aca="false">SUM($C679,$G679,$S$5,$S$6)</f>
        <v>3648.17</v>
      </c>
      <c r="J679" s="38" t="n">
        <f aca="false">SUM($C679,$G679,$T$5,$T$6)</f>
        <v>4351.85</v>
      </c>
      <c r="K679" s="38" t="n">
        <f aca="false">SUM($C679,$G679,$U$5,$U$6)</f>
        <v>5904.48</v>
      </c>
      <c r="L679" s="31" t="n">
        <v>0</v>
      </c>
      <c r="M679" s="55" t="n">
        <v>586.7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770</v>
      </c>
      <c r="B680" s="33" t="n">
        <v>23</v>
      </c>
      <c r="C680" s="30" t="n">
        <v>1449.72</v>
      </c>
      <c r="D680" s="30" t="n">
        <v>0</v>
      </c>
      <c r="E680" s="30" t="n">
        <v>607.83</v>
      </c>
      <c r="F680" s="30" t="n">
        <v>1466.49</v>
      </c>
      <c r="G680" s="30" t="n">
        <v>308</v>
      </c>
      <c r="H680" s="38" t="n">
        <f aca="false">SUM($C680,$G680,$R$5,$R$6)</f>
        <v>3138.54</v>
      </c>
      <c r="I680" s="38" t="n">
        <f aca="false">SUM($C680,$G680,$S$5,$S$6)</f>
        <v>3580.97</v>
      </c>
      <c r="J680" s="38" t="n">
        <f aca="false">SUM($C680,$G680,$T$5,$T$6)</f>
        <v>4284.65</v>
      </c>
      <c r="K680" s="38" t="n">
        <f aca="false">SUM($C680,$G680,$U$5,$U$6)</f>
        <v>5837.28</v>
      </c>
      <c r="L680" s="31" t="n">
        <v>0</v>
      </c>
      <c r="M680" s="55" t="n">
        <v>607.8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771</v>
      </c>
      <c r="B681" s="33" t="n">
        <v>0</v>
      </c>
      <c r="C681" s="30" t="n">
        <v>1359.38</v>
      </c>
      <c r="D681" s="30" t="n">
        <v>0</v>
      </c>
      <c r="E681" s="30" t="n">
        <v>278.01</v>
      </c>
      <c r="F681" s="30" t="n">
        <v>1376.15</v>
      </c>
      <c r="G681" s="30" t="n">
        <v>308</v>
      </c>
      <c r="H681" s="38" t="n">
        <f aca="false">SUM($C681,$G681,$R$5,$R$6)</f>
        <v>3048.2</v>
      </c>
      <c r="I681" s="38" t="n">
        <f aca="false">SUM($C681,$G681,$S$5,$S$6)</f>
        <v>3490.63</v>
      </c>
      <c r="J681" s="38" t="n">
        <f aca="false">SUM($C681,$G681,$T$5,$T$6)</f>
        <v>4194.31</v>
      </c>
      <c r="K681" s="38" t="n">
        <f aca="false">SUM($C681,$G681,$U$5,$U$6)</f>
        <v>5746.94</v>
      </c>
      <c r="L681" s="31" t="n">
        <v>0</v>
      </c>
      <c r="M681" s="55" t="n">
        <v>278.0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771</v>
      </c>
      <c r="B682" s="33" t="n">
        <v>1</v>
      </c>
      <c r="C682" s="30" t="n">
        <v>1329.2</v>
      </c>
      <c r="D682" s="30" t="n">
        <v>0</v>
      </c>
      <c r="E682" s="30" t="n">
        <v>239.61</v>
      </c>
      <c r="F682" s="30" t="n">
        <v>1345.97</v>
      </c>
      <c r="G682" s="30" t="n">
        <v>308</v>
      </c>
      <c r="H682" s="38" t="n">
        <f aca="false">SUM($C682,$G682,$R$5,$R$6)</f>
        <v>3018.02</v>
      </c>
      <c r="I682" s="38" t="n">
        <f aca="false">SUM($C682,$G682,$S$5,$S$6)</f>
        <v>3460.45</v>
      </c>
      <c r="J682" s="38" t="n">
        <f aca="false">SUM($C682,$G682,$T$5,$T$6)</f>
        <v>4164.13</v>
      </c>
      <c r="K682" s="38" t="n">
        <f aca="false">SUM($C682,$G682,$U$5,$U$6)</f>
        <v>5716.76</v>
      </c>
      <c r="L682" s="31" t="n">
        <v>0</v>
      </c>
      <c r="M682" s="55" t="n">
        <v>239.6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771</v>
      </c>
      <c r="B683" s="33" t="n">
        <v>2</v>
      </c>
      <c r="C683" s="30" t="n">
        <v>1196.87</v>
      </c>
      <c r="D683" s="30" t="n">
        <v>0</v>
      </c>
      <c r="E683" s="30" t="n">
        <v>223.89</v>
      </c>
      <c r="F683" s="30" t="n">
        <v>1213.64</v>
      </c>
      <c r="G683" s="30" t="n">
        <v>308</v>
      </c>
      <c r="H683" s="38" t="n">
        <f aca="false">SUM($C683,$G683,$R$5,$R$6)</f>
        <v>2885.69</v>
      </c>
      <c r="I683" s="38" t="n">
        <f aca="false">SUM($C683,$G683,$S$5,$S$6)</f>
        <v>3328.12</v>
      </c>
      <c r="J683" s="38" t="n">
        <f aca="false">SUM($C683,$G683,$T$5,$T$6)</f>
        <v>4031.8</v>
      </c>
      <c r="K683" s="38" t="n">
        <f aca="false">SUM($C683,$G683,$U$5,$U$6)</f>
        <v>5584.43</v>
      </c>
      <c r="L683" s="31" t="n">
        <v>0</v>
      </c>
      <c r="M683" s="55" t="n">
        <v>223.8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771</v>
      </c>
      <c r="B684" s="33" t="n">
        <v>3</v>
      </c>
      <c r="C684" s="30" t="n">
        <v>1124.4</v>
      </c>
      <c r="D684" s="30" t="n">
        <v>0</v>
      </c>
      <c r="E684" s="30" t="n">
        <v>267.86</v>
      </c>
      <c r="F684" s="30" t="n">
        <v>1141.17</v>
      </c>
      <c r="G684" s="30" t="n">
        <v>308</v>
      </c>
      <c r="H684" s="38" t="n">
        <f aca="false">SUM($C684,$G684,$R$5,$R$6)</f>
        <v>2813.22</v>
      </c>
      <c r="I684" s="38" t="n">
        <f aca="false">SUM($C684,$G684,$S$5,$S$6)</f>
        <v>3255.65</v>
      </c>
      <c r="J684" s="38" t="n">
        <f aca="false">SUM($C684,$G684,$T$5,$T$6)</f>
        <v>3959.33</v>
      </c>
      <c r="K684" s="38" t="n">
        <f aca="false">SUM($C684,$G684,$U$5,$U$6)</f>
        <v>5511.96</v>
      </c>
      <c r="L684" s="31" t="n">
        <v>0</v>
      </c>
      <c r="M684" s="55" t="n">
        <v>267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771</v>
      </c>
      <c r="B685" s="33" t="n">
        <v>4</v>
      </c>
      <c r="C685" s="30" t="n">
        <v>1107.94</v>
      </c>
      <c r="D685" s="30" t="n">
        <v>0</v>
      </c>
      <c r="E685" s="30" t="n">
        <v>221.45</v>
      </c>
      <c r="F685" s="30" t="n">
        <v>1124.71</v>
      </c>
      <c r="G685" s="30" t="n">
        <v>308</v>
      </c>
      <c r="H685" s="38" t="n">
        <f aca="false">SUM($C685,$G685,$R$5,$R$6)</f>
        <v>2796.76</v>
      </c>
      <c r="I685" s="38" t="n">
        <f aca="false">SUM($C685,$G685,$S$5,$S$6)</f>
        <v>3239.19</v>
      </c>
      <c r="J685" s="38" t="n">
        <f aca="false">SUM($C685,$G685,$T$5,$T$6)</f>
        <v>3942.87</v>
      </c>
      <c r="K685" s="38" t="n">
        <f aca="false">SUM($C685,$G685,$U$5,$U$6)</f>
        <v>5495.5</v>
      </c>
      <c r="L685" s="31" t="n">
        <v>0</v>
      </c>
      <c r="M685" s="55" t="n">
        <v>221.4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771</v>
      </c>
      <c r="B686" s="33" t="n">
        <v>5</v>
      </c>
      <c r="C686" s="30" t="n">
        <v>1032.32</v>
      </c>
      <c r="D686" s="30" t="n">
        <v>0</v>
      </c>
      <c r="E686" s="30" t="n">
        <v>1072.74</v>
      </c>
      <c r="F686" s="30" t="n">
        <v>1049.09</v>
      </c>
      <c r="G686" s="30" t="n">
        <v>308</v>
      </c>
      <c r="H686" s="38" t="n">
        <f aca="false">SUM($C686,$G686,$R$5,$R$6)</f>
        <v>2721.14</v>
      </c>
      <c r="I686" s="38" t="n">
        <f aca="false">SUM($C686,$G686,$S$5,$S$6)</f>
        <v>3163.57</v>
      </c>
      <c r="J686" s="38" t="n">
        <f aca="false">SUM($C686,$G686,$T$5,$T$6)</f>
        <v>3867.25</v>
      </c>
      <c r="K686" s="38" t="n">
        <f aca="false">SUM($C686,$G686,$U$5,$U$6)</f>
        <v>5419.88</v>
      </c>
      <c r="L686" s="31" t="n">
        <v>0</v>
      </c>
      <c r="M686" s="55" t="n">
        <v>1072.7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771</v>
      </c>
      <c r="B687" s="33" t="n">
        <v>6</v>
      </c>
      <c r="C687" s="30" t="n">
        <v>1118.07</v>
      </c>
      <c r="D687" s="30" t="n">
        <v>0</v>
      </c>
      <c r="E687" s="30" t="n">
        <v>69.97</v>
      </c>
      <c r="F687" s="30" t="n">
        <v>1134.84</v>
      </c>
      <c r="G687" s="30" t="n">
        <v>308</v>
      </c>
      <c r="H687" s="38" t="n">
        <f aca="false">SUM($C687,$G687,$R$5,$R$6)</f>
        <v>2806.89</v>
      </c>
      <c r="I687" s="38" t="n">
        <f aca="false">SUM($C687,$G687,$S$5,$S$6)</f>
        <v>3249.32</v>
      </c>
      <c r="J687" s="38" t="n">
        <f aca="false">SUM($C687,$G687,$T$5,$T$6)</f>
        <v>3953</v>
      </c>
      <c r="K687" s="38" t="n">
        <f aca="false">SUM($C687,$G687,$U$5,$U$6)</f>
        <v>5505.63</v>
      </c>
      <c r="L687" s="31" t="n">
        <v>0</v>
      </c>
      <c r="M687" s="55" t="n">
        <v>69.97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771</v>
      </c>
      <c r="B688" s="33" t="n">
        <v>7</v>
      </c>
      <c r="C688" s="30" t="n">
        <v>1157.24</v>
      </c>
      <c r="D688" s="30" t="n">
        <v>0</v>
      </c>
      <c r="E688" s="30" t="n">
        <v>61.18</v>
      </c>
      <c r="F688" s="30" t="n">
        <v>1174.01</v>
      </c>
      <c r="G688" s="30" t="n">
        <v>308</v>
      </c>
      <c r="H688" s="38" t="n">
        <f aca="false">SUM($C688,$G688,$R$5,$R$6)</f>
        <v>2846.06</v>
      </c>
      <c r="I688" s="38" t="n">
        <f aca="false">SUM($C688,$G688,$S$5,$S$6)</f>
        <v>3288.49</v>
      </c>
      <c r="J688" s="38" t="n">
        <f aca="false">SUM($C688,$G688,$T$5,$T$6)</f>
        <v>3992.17</v>
      </c>
      <c r="K688" s="38" t="n">
        <f aca="false">SUM($C688,$G688,$U$5,$U$6)</f>
        <v>5544.8</v>
      </c>
      <c r="L688" s="31" t="n">
        <v>0</v>
      </c>
      <c r="M688" s="55" t="n">
        <v>61.1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771</v>
      </c>
      <c r="B689" s="33" t="n">
        <v>8</v>
      </c>
      <c r="C689" s="30" t="n">
        <v>1410.27</v>
      </c>
      <c r="D689" s="30" t="n">
        <v>78.31</v>
      </c>
      <c r="E689" s="30" t="n">
        <v>0</v>
      </c>
      <c r="F689" s="30" t="n">
        <v>1427.04</v>
      </c>
      <c r="G689" s="30" t="n">
        <v>308</v>
      </c>
      <c r="H689" s="38" t="n">
        <f aca="false">SUM($C689,$G689,$R$5,$R$6)</f>
        <v>3099.09</v>
      </c>
      <c r="I689" s="38" t="n">
        <f aca="false">SUM($C689,$G689,$S$5,$S$6)</f>
        <v>3541.52</v>
      </c>
      <c r="J689" s="38" t="n">
        <f aca="false">SUM($C689,$G689,$T$5,$T$6)</f>
        <v>4245.2</v>
      </c>
      <c r="K689" s="38" t="n">
        <f aca="false">SUM($C689,$G689,$U$5,$U$6)</f>
        <v>5797.83</v>
      </c>
      <c r="L689" s="31" t="n">
        <v>78.3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771</v>
      </c>
      <c r="B690" s="33" t="n">
        <v>9</v>
      </c>
      <c r="C690" s="30" t="n">
        <v>1568.95</v>
      </c>
      <c r="D690" s="30" t="n">
        <v>0</v>
      </c>
      <c r="E690" s="30" t="n">
        <v>43.54</v>
      </c>
      <c r="F690" s="30" t="n">
        <v>1585.72</v>
      </c>
      <c r="G690" s="30" t="n">
        <v>308</v>
      </c>
      <c r="H690" s="38" t="n">
        <f aca="false">SUM($C690,$G690,$R$5,$R$6)</f>
        <v>3257.77</v>
      </c>
      <c r="I690" s="38" t="n">
        <f aca="false">SUM($C690,$G690,$S$5,$S$6)</f>
        <v>3700.2</v>
      </c>
      <c r="J690" s="38" t="n">
        <f aca="false">SUM($C690,$G690,$T$5,$T$6)</f>
        <v>4403.88</v>
      </c>
      <c r="K690" s="38" t="n">
        <f aca="false">SUM($C690,$G690,$U$5,$U$6)</f>
        <v>5956.51</v>
      </c>
      <c r="L690" s="31" t="n">
        <v>0</v>
      </c>
      <c r="M690" s="55" t="n">
        <v>43.5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771</v>
      </c>
      <c r="B691" s="33" t="n">
        <v>10</v>
      </c>
      <c r="C691" s="30" t="n">
        <v>1582.31</v>
      </c>
      <c r="D691" s="30" t="n">
        <v>0</v>
      </c>
      <c r="E691" s="30" t="n">
        <v>109.19</v>
      </c>
      <c r="F691" s="30" t="n">
        <v>1599.08</v>
      </c>
      <c r="G691" s="30" t="n">
        <v>308</v>
      </c>
      <c r="H691" s="38" t="n">
        <f aca="false">SUM($C691,$G691,$R$5,$R$6)</f>
        <v>3271.13</v>
      </c>
      <c r="I691" s="38" t="n">
        <f aca="false">SUM($C691,$G691,$S$5,$S$6)</f>
        <v>3713.56</v>
      </c>
      <c r="J691" s="38" t="n">
        <f aca="false">SUM($C691,$G691,$T$5,$T$6)</f>
        <v>4417.24</v>
      </c>
      <c r="K691" s="38" t="n">
        <f aca="false">SUM($C691,$G691,$U$5,$U$6)</f>
        <v>5969.87</v>
      </c>
      <c r="L691" s="31" t="n">
        <v>0</v>
      </c>
      <c r="M691" s="55" t="n">
        <v>109.1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771</v>
      </c>
      <c r="B692" s="33" t="n">
        <v>11</v>
      </c>
      <c r="C692" s="30" t="n">
        <v>1588.91</v>
      </c>
      <c r="D692" s="30" t="n">
        <v>0</v>
      </c>
      <c r="E692" s="30" t="n">
        <v>164.3</v>
      </c>
      <c r="F692" s="30" t="n">
        <v>1605.68</v>
      </c>
      <c r="G692" s="30" t="n">
        <v>308</v>
      </c>
      <c r="H692" s="38" t="n">
        <f aca="false">SUM($C692,$G692,$R$5,$R$6)</f>
        <v>3277.73</v>
      </c>
      <c r="I692" s="38" t="n">
        <f aca="false">SUM($C692,$G692,$S$5,$S$6)</f>
        <v>3720.16</v>
      </c>
      <c r="J692" s="38" t="n">
        <f aca="false">SUM($C692,$G692,$T$5,$T$6)</f>
        <v>4423.84</v>
      </c>
      <c r="K692" s="38" t="n">
        <f aca="false">SUM($C692,$G692,$U$5,$U$6)</f>
        <v>5976.47</v>
      </c>
      <c r="L692" s="31" t="n">
        <v>0</v>
      </c>
      <c r="M692" s="55" t="n">
        <v>164.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771</v>
      </c>
      <c r="B693" s="33" t="n">
        <v>12</v>
      </c>
      <c r="C693" s="30" t="n">
        <v>1586.02</v>
      </c>
      <c r="D693" s="30" t="n">
        <v>0</v>
      </c>
      <c r="E693" s="30" t="n">
        <v>91.92</v>
      </c>
      <c r="F693" s="30" t="n">
        <v>1602.79</v>
      </c>
      <c r="G693" s="30" t="n">
        <v>308</v>
      </c>
      <c r="H693" s="38" t="n">
        <f aca="false">SUM($C693,$G693,$R$5,$R$6)</f>
        <v>3274.84</v>
      </c>
      <c r="I693" s="38" t="n">
        <f aca="false">SUM($C693,$G693,$S$5,$S$6)</f>
        <v>3717.27</v>
      </c>
      <c r="J693" s="38" t="n">
        <f aca="false">SUM($C693,$G693,$T$5,$T$6)</f>
        <v>4420.95</v>
      </c>
      <c r="K693" s="38" t="n">
        <f aca="false">SUM($C693,$G693,$U$5,$U$6)</f>
        <v>5973.58</v>
      </c>
      <c r="L693" s="31" t="n">
        <v>0</v>
      </c>
      <c r="M693" s="55" t="n">
        <v>91.9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771</v>
      </c>
      <c r="B694" s="33" t="n">
        <v>13</v>
      </c>
      <c r="C694" s="30" t="n">
        <v>1584.97</v>
      </c>
      <c r="D694" s="30" t="n">
        <v>0</v>
      </c>
      <c r="E694" s="30" t="n">
        <v>129.54</v>
      </c>
      <c r="F694" s="30" t="n">
        <v>1601.74</v>
      </c>
      <c r="G694" s="30" t="n">
        <v>308</v>
      </c>
      <c r="H694" s="38" t="n">
        <f aca="false">SUM($C694,$G694,$R$5,$R$6)</f>
        <v>3273.79</v>
      </c>
      <c r="I694" s="38" t="n">
        <f aca="false">SUM($C694,$G694,$S$5,$S$6)</f>
        <v>3716.22</v>
      </c>
      <c r="J694" s="38" t="n">
        <f aca="false">SUM($C694,$G694,$T$5,$T$6)</f>
        <v>4419.9</v>
      </c>
      <c r="K694" s="38" t="n">
        <f aca="false">SUM($C694,$G694,$U$5,$U$6)</f>
        <v>5972.53</v>
      </c>
      <c r="L694" s="31" t="n">
        <v>0</v>
      </c>
      <c r="M694" s="55" t="n">
        <v>129.5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771</v>
      </c>
      <c r="B695" s="33" t="n">
        <v>14</v>
      </c>
      <c r="C695" s="30" t="n">
        <v>1587.71</v>
      </c>
      <c r="D695" s="30" t="n">
        <v>0</v>
      </c>
      <c r="E695" s="30" t="n">
        <v>103</v>
      </c>
      <c r="F695" s="30" t="n">
        <v>1604.48</v>
      </c>
      <c r="G695" s="30" t="n">
        <v>308</v>
      </c>
      <c r="H695" s="38" t="n">
        <f aca="false">SUM($C695,$G695,$R$5,$R$6)</f>
        <v>3276.53</v>
      </c>
      <c r="I695" s="38" t="n">
        <f aca="false">SUM($C695,$G695,$S$5,$S$6)</f>
        <v>3718.96</v>
      </c>
      <c r="J695" s="38" t="n">
        <f aca="false">SUM($C695,$G695,$T$5,$T$6)</f>
        <v>4422.64</v>
      </c>
      <c r="K695" s="38" t="n">
        <f aca="false">SUM($C695,$G695,$U$5,$U$6)</f>
        <v>5975.27</v>
      </c>
      <c r="L695" s="31" t="n">
        <v>0</v>
      </c>
      <c r="M695" s="55" t="n">
        <v>10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771</v>
      </c>
      <c r="B696" s="33" t="n">
        <v>15</v>
      </c>
      <c r="C696" s="30" t="n">
        <v>1589.5</v>
      </c>
      <c r="D696" s="30" t="n">
        <v>0</v>
      </c>
      <c r="E696" s="30" t="n">
        <v>87.14</v>
      </c>
      <c r="F696" s="30" t="n">
        <v>1606.27</v>
      </c>
      <c r="G696" s="30" t="n">
        <v>308</v>
      </c>
      <c r="H696" s="38" t="n">
        <f aca="false">SUM($C696,$G696,$R$5,$R$6)</f>
        <v>3278.32</v>
      </c>
      <c r="I696" s="38" t="n">
        <f aca="false">SUM($C696,$G696,$S$5,$S$6)</f>
        <v>3720.75</v>
      </c>
      <c r="J696" s="38" t="n">
        <f aca="false">SUM($C696,$G696,$T$5,$T$6)</f>
        <v>4424.43</v>
      </c>
      <c r="K696" s="38" t="n">
        <f aca="false">SUM($C696,$G696,$U$5,$U$6)</f>
        <v>5977.06</v>
      </c>
      <c r="L696" s="31" t="n">
        <v>0</v>
      </c>
      <c r="M696" s="55" t="n">
        <v>87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771</v>
      </c>
      <c r="B697" s="33" t="n">
        <v>16</v>
      </c>
      <c r="C697" s="30" t="n">
        <v>1596.91</v>
      </c>
      <c r="D697" s="30" t="n">
        <v>0</v>
      </c>
      <c r="E697" s="30" t="n">
        <v>115.78</v>
      </c>
      <c r="F697" s="30" t="n">
        <v>1613.68</v>
      </c>
      <c r="G697" s="30" t="n">
        <v>308</v>
      </c>
      <c r="H697" s="38" t="n">
        <f aca="false">SUM($C697,$G697,$R$5,$R$6)</f>
        <v>3285.73</v>
      </c>
      <c r="I697" s="38" t="n">
        <f aca="false">SUM($C697,$G697,$S$5,$S$6)</f>
        <v>3728.16</v>
      </c>
      <c r="J697" s="38" t="n">
        <f aca="false">SUM($C697,$G697,$T$5,$T$6)</f>
        <v>4431.84</v>
      </c>
      <c r="K697" s="38" t="n">
        <f aca="false">SUM($C697,$G697,$U$5,$U$6)</f>
        <v>5984.47</v>
      </c>
      <c r="L697" s="31" t="n">
        <v>0</v>
      </c>
      <c r="M697" s="55" t="n">
        <v>115.7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771</v>
      </c>
      <c r="B698" s="33" t="n">
        <v>17</v>
      </c>
      <c r="C698" s="30" t="n">
        <v>1602.14</v>
      </c>
      <c r="D698" s="30" t="n">
        <v>0</v>
      </c>
      <c r="E698" s="30" t="n">
        <v>172.57</v>
      </c>
      <c r="F698" s="30" t="n">
        <v>1618.91</v>
      </c>
      <c r="G698" s="30" t="n">
        <v>308</v>
      </c>
      <c r="H698" s="38" t="n">
        <f aca="false">SUM($C698,$G698,$R$5,$R$6)</f>
        <v>3290.96</v>
      </c>
      <c r="I698" s="38" t="n">
        <f aca="false">SUM($C698,$G698,$S$5,$S$6)</f>
        <v>3733.39</v>
      </c>
      <c r="J698" s="38" t="n">
        <f aca="false">SUM($C698,$G698,$T$5,$T$6)</f>
        <v>4437.07</v>
      </c>
      <c r="K698" s="38" t="n">
        <f aca="false">SUM($C698,$G698,$U$5,$U$6)</f>
        <v>5989.7</v>
      </c>
      <c r="L698" s="31" t="n">
        <v>0</v>
      </c>
      <c r="M698" s="55" t="n">
        <v>172.5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771</v>
      </c>
      <c r="B699" s="33" t="n">
        <v>18</v>
      </c>
      <c r="C699" s="30" t="n">
        <v>1585.52</v>
      </c>
      <c r="D699" s="30" t="n">
        <v>0</v>
      </c>
      <c r="E699" s="30" t="n">
        <v>184.42</v>
      </c>
      <c r="F699" s="30" t="n">
        <v>1602.29</v>
      </c>
      <c r="G699" s="30" t="n">
        <v>308</v>
      </c>
      <c r="H699" s="38" t="n">
        <f aca="false">SUM($C699,$G699,$R$5,$R$6)</f>
        <v>3274.34</v>
      </c>
      <c r="I699" s="38" t="n">
        <f aca="false">SUM($C699,$G699,$S$5,$S$6)</f>
        <v>3716.77</v>
      </c>
      <c r="J699" s="38" t="n">
        <f aca="false">SUM($C699,$G699,$T$5,$T$6)</f>
        <v>4420.45</v>
      </c>
      <c r="K699" s="38" t="n">
        <f aca="false">SUM($C699,$G699,$U$5,$U$6)</f>
        <v>5973.08</v>
      </c>
      <c r="L699" s="31" t="n">
        <v>0</v>
      </c>
      <c r="M699" s="55" t="n">
        <v>184.4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771</v>
      </c>
      <c r="B700" s="33" t="n">
        <v>19</v>
      </c>
      <c r="C700" s="30" t="n">
        <v>1605.89</v>
      </c>
      <c r="D700" s="30" t="n">
        <v>0</v>
      </c>
      <c r="E700" s="30" t="n">
        <v>188.87</v>
      </c>
      <c r="F700" s="30" t="n">
        <v>1622.66</v>
      </c>
      <c r="G700" s="30" t="n">
        <v>308</v>
      </c>
      <c r="H700" s="38" t="n">
        <f aca="false">SUM($C700,$G700,$R$5,$R$6)</f>
        <v>3294.71</v>
      </c>
      <c r="I700" s="38" t="n">
        <f aca="false">SUM($C700,$G700,$S$5,$S$6)</f>
        <v>3737.14</v>
      </c>
      <c r="J700" s="38" t="n">
        <f aca="false">SUM($C700,$G700,$T$5,$T$6)</f>
        <v>4440.82</v>
      </c>
      <c r="K700" s="38" t="n">
        <f aca="false">SUM($C700,$G700,$U$5,$U$6)</f>
        <v>5993.45</v>
      </c>
      <c r="L700" s="31" t="n">
        <v>0</v>
      </c>
      <c r="M700" s="55" t="n">
        <v>188.8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771</v>
      </c>
      <c r="B701" s="33" t="n">
        <v>20</v>
      </c>
      <c r="C701" s="30" t="n">
        <v>1772.81</v>
      </c>
      <c r="D701" s="30" t="n">
        <v>0</v>
      </c>
      <c r="E701" s="30" t="n">
        <v>280.12</v>
      </c>
      <c r="F701" s="30" t="n">
        <v>1789.58</v>
      </c>
      <c r="G701" s="30" t="n">
        <v>308</v>
      </c>
      <c r="H701" s="38" t="n">
        <f aca="false">SUM($C701,$G701,$R$5,$R$6)</f>
        <v>3461.63</v>
      </c>
      <c r="I701" s="38" t="n">
        <f aca="false">SUM($C701,$G701,$S$5,$S$6)</f>
        <v>3904.06</v>
      </c>
      <c r="J701" s="38" t="n">
        <f aca="false">SUM($C701,$G701,$T$5,$T$6)</f>
        <v>4607.74</v>
      </c>
      <c r="K701" s="38" t="n">
        <f aca="false">SUM($C701,$G701,$U$5,$U$6)</f>
        <v>6160.37</v>
      </c>
      <c r="L701" s="31" t="n">
        <v>0</v>
      </c>
      <c r="M701" s="55" t="n">
        <v>280.1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771</v>
      </c>
      <c r="B702" s="33" t="n">
        <v>21</v>
      </c>
      <c r="C702" s="30" t="n">
        <v>1719.98</v>
      </c>
      <c r="D702" s="30" t="n">
        <v>0</v>
      </c>
      <c r="E702" s="30" t="n">
        <v>500.03</v>
      </c>
      <c r="F702" s="30" t="n">
        <v>1736.75</v>
      </c>
      <c r="G702" s="30" t="n">
        <v>308</v>
      </c>
      <c r="H702" s="38" t="n">
        <f aca="false">SUM($C702,$G702,$R$5,$R$6)</f>
        <v>3408.8</v>
      </c>
      <c r="I702" s="38" t="n">
        <f aca="false">SUM($C702,$G702,$S$5,$S$6)</f>
        <v>3851.23</v>
      </c>
      <c r="J702" s="38" t="n">
        <f aca="false">SUM($C702,$G702,$T$5,$T$6)</f>
        <v>4554.91</v>
      </c>
      <c r="K702" s="38" t="n">
        <f aca="false">SUM($C702,$G702,$U$5,$U$6)</f>
        <v>6107.54</v>
      </c>
      <c r="L702" s="31" t="n">
        <v>0</v>
      </c>
      <c r="M702" s="55" t="n">
        <v>500.0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771</v>
      </c>
      <c r="B703" s="33" t="n">
        <v>22</v>
      </c>
      <c r="C703" s="30" t="n">
        <v>1650.78</v>
      </c>
      <c r="D703" s="30" t="n">
        <v>0</v>
      </c>
      <c r="E703" s="30" t="n">
        <v>767.61</v>
      </c>
      <c r="F703" s="30" t="n">
        <v>1667.55</v>
      </c>
      <c r="G703" s="30" t="n">
        <v>308</v>
      </c>
      <c r="H703" s="38" t="n">
        <f aca="false">SUM($C703,$G703,$R$5,$R$6)</f>
        <v>3339.6</v>
      </c>
      <c r="I703" s="38" t="n">
        <f aca="false">SUM($C703,$G703,$S$5,$S$6)</f>
        <v>3782.03</v>
      </c>
      <c r="J703" s="38" t="n">
        <f aca="false">SUM($C703,$G703,$T$5,$T$6)</f>
        <v>4485.71</v>
      </c>
      <c r="K703" s="38" t="n">
        <f aca="false">SUM($C703,$G703,$U$5,$U$6)</f>
        <v>6038.34</v>
      </c>
      <c r="L703" s="31" t="n">
        <v>0</v>
      </c>
      <c r="M703" s="55" t="n">
        <v>767.6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771</v>
      </c>
      <c r="B704" s="33" t="n">
        <v>23</v>
      </c>
      <c r="C704" s="30" t="n">
        <v>1487.88</v>
      </c>
      <c r="D704" s="30" t="n">
        <v>0</v>
      </c>
      <c r="E704" s="30" t="n">
        <v>601.28</v>
      </c>
      <c r="F704" s="30" t="n">
        <v>1504.65</v>
      </c>
      <c r="G704" s="30" t="n">
        <v>308</v>
      </c>
      <c r="H704" s="38" t="n">
        <f aca="false">SUM($C704,$G704,$R$5,$R$6)</f>
        <v>3176.7</v>
      </c>
      <c r="I704" s="38" t="n">
        <f aca="false">SUM($C704,$G704,$S$5,$S$6)</f>
        <v>3619.13</v>
      </c>
      <c r="J704" s="38" t="n">
        <f aca="false">SUM($C704,$G704,$T$5,$T$6)</f>
        <v>4322.81</v>
      </c>
      <c r="K704" s="38" t="n">
        <f aca="false">SUM($C704,$G704,$U$5,$U$6)</f>
        <v>5875.44</v>
      </c>
      <c r="L704" s="31" t="n">
        <v>0</v>
      </c>
      <c r="M704" s="55" t="n">
        <v>601.2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772</v>
      </c>
      <c r="B705" s="33" t="n">
        <v>0</v>
      </c>
      <c r="C705" s="30" t="n">
        <v>1489.95</v>
      </c>
      <c r="D705" s="30" t="n">
        <v>0</v>
      </c>
      <c r="E705" s="30" t="n">
        <v>617.34</v>
      </c>
      <c r="F705" s="30" t="n">
        <v>1506.72</v>
      </c>
      <c r="G705" s="30" t="n">
        <v>308</v>
      </c>
      <c r="H705" s="38" t="n">
        <f aca="false">SUM($C705,$G705,$R$5,$R$6)</f>
        <v>3178.77</v>
      </c>
      <c r="I705" s="38" t="n">
        <f aca="false">SUM($C705,$G705,$S$5,$S$6)</f>
        <v>3621.2</v>
      </c>
      <c r="J705" s="38" t="n">
        <f aca="false">SUM($C705,$G705,$T$5,$T$6)</f>
        <v>4324.88</v>
      </c>
      <c r="K705" s="38" t="n">
        <f aca="false">SUM($C705,$G705,$U$5,$U$6)</f>
        <v>5877.51</v>
      </c>
      <c r="L705" s="31" t="n">
        <v>0</v>
      </c>
      <c r="M705" s="55" t="n">
        <v>617.3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772</v>
      </c>
      <c r="B706" s="33" t="n">
        <v>1</v>
      </c>
      <c r="C706" s="30" t="n">
        <v>1326.26</v>
      </c>
      <c r="D706" s="30" t="n">
        <v>0</v>
      </c>
      <c r="E706" s="30" t="n">
        <v>457.17</v>
      </c>
      <c r="F706" s="30" t="n">
        <v>1343.03</v>
      </c>
      <c r="G706" s="30" t="n">
        <v>308</v>
      </c>
      <c r="H706" s="38" t="n">
        <f aca="false">SUM($C706,$G706,$R$5,$R$6)</f>
        <v>3015.08</v>
      </c>
      <c r="I706" s="38" t="n">
        <f aca="false">SUM($C706,$G706,$S$5,$S$6)</f>
        <v>3457.51</v>
      </c>
      <c r="J706" s="38" t="n">
        <f aca="false">SUM($C706,$G706,$T$5,$T$6)</f>
        <v>4161.19</v>
      </c>
      <c r="K706" s="38" t="n">
        <f aca="false">SUM($C706,$G706,$U$5,$U$6)</f>
        <v>5713.82</v>
      </c>
      <c r="L706" s="31" t="n">
        <v>0</v>
      </c>
      <c r="M706" s="55" t="n">
        <v>457.1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772</v>
      </c>
      <c r="B707" s="33" t="n">
        <v>2</v>
      </c>
      <c r="C707" s="30" t="n">
        <v>1120.25</v>
      </c>
      <c r="D707" s="30" t="n">
        <v>0</v>
      </c>
      <c r="E707" s="30" t="n">
        <v>238.27</v>
      </c>
      <c r="F707" s="30" t="n">
        <v>1137.02</v>
      </c>
      <c r="G707" s="30" t="n">
        <v>308</v>
      </c>
      <c r="H707" s="38" t="n">
        <f aca="false">SUM($C707,$G707,$R$5,$R$6)</f>
        <v>2809.07</v>
      </c>
      <c r="I707" s="38" t="n">
        <f aca="false">SUM($C707,$G707,$S$5,$S$6)</f>
        <v>3251.5</v>
      </c>
      <c r="J707" s="38" t="n">
        <f aca="false">SUM($C707,$G707,$T$5,$T$6)</f>
        <v>3955.18</v>
      </c>
      <c r="K707" s="38" t="n">
        <f aca="false">SUM($C707,$G707,$U$5,$U$6)</f>
        <v>5507.81</v>
      </c>
      <c r="L707" s="31" t="n">
        <v>0</v>
      </c>
      <c r="M707" s="55" t="n">
        <v>238.2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772</v>
      </c>
      <c r="B708" s="33" t="n">
        <v>3</v>
      </c>
      <c r="C708" s="30" t="n">
        <v>1079.9</v>
      </c>
      <c r="D708" s="30" t="n">
        <v>0</v>
      </c>
      <c r="E708" s="30" t="n">
        <v>229.71</v>
      </c>
      <c r="F708" s="30" t="n">
        <v>1096.67</v>
      </c>
      <c r="G708" s="30" t="n">
        <v>308</v>
      </c>
      <c r="H708" s="38" t="n">
        <f aca="false">SUM($C708,$G708,$R$5,$R$6)</f>
        <v>2768.72</v>
      </c>
      <c r="I708" s="38" t="n">
        <f aca="false">SUM($C708,$G708,$S$5,$S$6)</f>
        <v>3211.15</v>
      </c>
      <c r="J708" s="38" t="n">
        <f aca="false">SUM($C708,$G708,$T$5,$T$6)</f>
        <v>3914.83</v>
      </c>
      <c r="K708" s="38" t="n">
        <f aca="false">SUM($C708,$G708,$U$5,$U$6)</f>
        <v>5467.46</v>
      </c>
      <c r="L708" s="31" t="n">
        <v>0</v>
      </c>
      <c r="M708" s="55" t="n">
        <v>229.7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772</v>
      </c>
      <c r="B709" s="33" t="n">
        <v>4</v>
      </c>
      <c r="C709" s="30" t="n">
        <v>979.18</v>
      </c>
      <c r="D709" s="30" t="n">
        <v>0</v>
      </c>
      <c r="E709" s="30" t="n">
        <v>124.2</v>
      </c>
      <c r="F709" s="30" t="n">
        <v>995.95</v>
      </c>
      <c r="G709" s="30" t="n">
        <v>308</v>
      </c>
      <c r="H709" s="38" t="n">
        <f aca="false">SUM($C709,$G709,$R$5,$R$6)</f>
        <v>2668</v>
      </c>
      <c r="I709" s="38" t="n">
        <f aca="false">SUM($C709,$G709,$S$5,$S$6)</f>
        <v>3110.43</v>
      </c>
      <c r="J709" s="38" t="n">
        <f aca="false">SUM($C709,$G709,$T$5,$T$6)</f>
        <v>3814.11</v>
      </c>
      <c r="K709" s="38" t="n">
        <f aca="false">SUM($C709,$G709,$U$5,$U$6)</f>
        <v>5366.74</v>
      </c>
      <c r="L709" s="31" t="n">
        <v>0</v>
      </c>
      <c r="M709" s="55" t="n">
        <v>124.2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772</v>
      </c>
      <c r="B710" s="33" t="n">
        <v>5</v>
      </c>
      <c r="C710" s="30" t="n">
        <v>1086.98</v>
      </c>
      <c r="D710" s="30" t="n">
        <v>0</v>
      </c>
      <c r="E710" s="30" t="n">
        <v>163.65</v>
      </c>
      <c r="F710" s="30" t="n">
        <v>1103.75</v>
      </c>
      <c r="G710" s="30" t="n">
        <v>308</v>
      </c>
      <c r="H710" s="38" t="n">
        <f aca="false">SUM($C710,$G710,$R$5,$R$6)</f>
        <v>2775.8</v>
      </c>
      <c r="I710" s="38" t="n">
        <f aca="false">SUM($C710,$G710,$S$5,$S$6)</f>
        <v>3218.23</v>
      </c>
      <c r="J710" s="38" t="n">
        <f aca="false">SUM($C710,$G710,$T$5,$T$6)</f>
        <v>3921.91</v>
      </c>
      <c r="K710" s="38" t="n">
        <f aca="false">SUM($C710,$G710,$U$5,$U$6)</f>
        <v>5474.54</v>
      </c>
      <c r="L710" s="31" t="n">
        <v>0</v>
      </c>
      <c r="M710" s="55" t="n">
        <v>163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772</v>
      </c>
      <c r="B711" s="33" t="n">
        <v>6</v>
      </c>
      <c r="C711" s="30" t="n">
        <v>1294.15</v>
      </c>
      <c r="D711" s="30" t="n">
        <v>0</v>
      </c>
      <c r="E711" s="30" t="n">
        <v>232</v>
      </c>
      <c r="F711" s="30" t="n">
        <v>1310.92</v>
      </c>
      <c r="G711" s="30" t="n">
        <v>308</v>
      </c>
      <c r="H711" s="38" t="n">
        <f aca="false">SUM($C711,$G711,$R$5,$R$6)</f>
        <v>2982.97</v>
      </c>
      <c r="I711" s="38" t="n">
        <f aca="false">SUM($C711,$G711,$S$5,$S$6)</f>
        <v>3425.4</v>
      </c>
      <c r="J711" s="38" t="n">
        <f aca="false">SUM($C711,$G711,$T$5,$T$6)</f>
        <v>4129.08</v>
      </c>
      <c r="K711" s="38" t="n">
        <f aca="false">SUM($C711,$G711,$U$5,$U$6)</f>
        <v>5681.71</v>
      </c>
      <c r="L711" s="31" t="n">
        <v>0</v>
      </c>
      <c r="M711" s="55" t="n">
        <v>23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772</v>
      </c>
      <c r="B712" s="33" t="n">
        <v>7</v>
      </c>
      <c r="C712" s="30" t="n">
        <v>1574.66</v>
      </c>
      <c r="D712" s="30" t="n">
        <v>0</v>
      </c>
      <c r="E712" s="30" t="n">
        <v>37.64</v>
      </c>
      <c r="F712" s="30" t="n">
        <v>1591.43</v>
      </c>
      <c r="G712" s="30" t="n">
        <v>308</v>
      </c>
      <c r="H712" s="38" t="n">
        <f aca="false">SUM($C712,$G712,$R$5,$R$6)</f>
        <v>3263.48</v>
      </c>
      <c r="I712" s="38" t="n">
        <f aca="false">SUM($C712,$G712,$S$5,$S$6)</f>
        <v>3705.91</v>
      </c>
      <c r="J712" s="38" t="n">
        <f aca="false">SUM($C712,$G712,$T$5,$T$6)</f>
        <v>4409.59</v>
      </c>
      <c r="K712" s="38" t="n">
        <f aca="false">SUM($C712,$G712,$U$5,$U$6)</f>
        <v>5962.22</v>
      </c>
      <c r="L712" s="31" t="n">
        <v>0</v>
      </c>
      <c r="M712" s="55" t="n">
        <v>37.6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772</v>
      </c>
      <c r="B713" s="33" t="n">
        <v>8</v>
      </c>
      <c r="C713" s="30" t="n">
        <v>1747.08</v>
      </c>
      <c r="D713" s="30" t="n">
        <v>60.65</v>
      </c>
      <c r="E713" s="30" t="n">
        <v>0</v>
      </c>
      <c r="F713" s="30" t="n">
        <v>1763.85</v>
      </c>
      <c r="G713" s="30" t="n">
        <v>308</v>
      </c>
      <c r="H713" s="38" t="n">
        <f aca="false">SUM($C713,$G713,$R$5,$R$6)</f>
        <v>3435.9</v>
      </c>
      <c r="I713" s="38" t="n">
        <f aca="false">SUM($C713,$G713,$S$5,$S$6)</f>
        <v>3878.33</v>
      </c>
      <c r="J713" s="38" t="n">
        <f aca="false">SUM($C713,$G713,$T$5,$T$6)</f>
        <v>4582.01</v>
      </c>
      <c r="K713" s="38" t="n">
        <f aca="false">SUM($C713,$G713,$U$5,$U$6)</f>
        <v>6134.64</v>
      </c>
      <c r="L713" s="31" t="n">
        <v>60.65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772</v>
      </c>
      <c r="B714" s="33" t="n">
        <v>9</v>
      </c>
      <c r="C714" s="30" t="n">
        <v>1755.5</v>
      </c>
      <c r="D714" s="30" t="n">
        <v>65.34</v>
      </c>
      <c r="E714" s="30" t="n">
        <v>0</v>
      </c>
      <c r="F714" s="30" t="n">
        <v>1772.27</v>
      </c>
      <c r="G714" s="30" t="n">
        <v>308</v>
      </c>
      <c r="H714" s="38" t="n">
        <f aca="false">SUM($C714,$G714,$R$5,$R$6)</f>
        <v>3444.32</v>
      </c>
      <c r="I714" s="38" t="n">
        <f aca="false">SUM($C714,$G714,$S$5,$S$6)</f>
        <v>3886.75</v>
      </c>
      <c r="J714" s="38" t="n">
        <f aca="false">SUM($C714,$G714,$T$5,$T$6)</f>
        <v>4590.43</v>
      </c>
      <c r="K714" s="38" t="n">
        <f aca="false">SUM($C714,$G714,$U$5,$U$6)</f>
        <v>6143.06</v>
      </c>
      <c r="L714" s="31" t="n">
        <v>65.34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772</v>
      </c>
      <c r="B715" s="33" t="n">
        <v>10</v>
      </c>
      <c r="C715" s="30" t="n">
        <v>1809.6</v>
      </c>
      <c r="D715" s="30" t="n">
        <v>8.3</v>
      </c>
      <c r="E715" s="30" t="n">
        <v>0</v>
      </c>
      <c r="F715" s="30" t="n">
        <v>1826.37</v>
      </c>
      <c r="G715" s="30" t="n">
        <v>308</v>
      </c>
      <c r="H715" s="38" t="n">
        <f aca="false">SUM($C715,$G715,$R$5,$R$6)</f>
        <v>3498.42</v>
      </c>
      <c r="I715" s="38" t="n">
        <f aca="false">SUM($C715,$G715,$S$5,$S$6)</f>
        <v>3940.85</v>
      </c>
      <c r="J715" s="38" t="n">
        <f aca="false">SUM($C715,$G715,$T$5,$T$6)</f>
        <v>4644.53</v>
      </c>
      <c r="K715" s="38" t="n">
        <f aca="false">SUM($C715,$G715,$U$5,$U$6)</f>
        <v>6197.16</v>
      </c>
      <c r="L715" s="31" t="n">
        <v>8.3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772</v>
      </c>
      <c r="B716" s="33" t="n">
        <v>11</v>
      </c>
      <c r="C716" s="30" t="n">
        <v>1787.75</v>
      </c>
      <c r="D716" s="30" t="n">
        <v>19.15</v>
      </c>
      <c r="E716" s="30" t="n">
        <v>0</v>
      </c>
      <c r="F716" s="30" t="n">
        <v>1804.52</v>
      </c>
      <c r="G716" s="30" t="n">
        <v>308</v>
      </c>
      <c r="H716" s="38" t="n">
        <f aca="false">SUM($C716,$G716,$R$5,$R$6)</f>
        <v>3476.57</v>
      </c>
      <c r="I716" s="38" t="n">
        <f aca="false">SUM($C716,$G716,$S$5,$S$6)</f>
        <v>3919</v>
      </c>
      <c r="J716" s="38" t="n">
        <f aca="false">SUM($C716,$G716,$T$5,$T$6)</f>
        <v>4622.68</v>
      </c>
      <c r="K716" s="38" t="n">
        <f aca="false">SUM($C716,$G716,$U$5,$U$6)</f>
        <v>6175.31</v>
      </c>
      <c r="L716" s="31" t="n">
        <v>19.15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772</v>
      </c>
      <c r="B717" s="33" t="n">
        <v>12</v>
      </c>
      <c r="C717" s="30" t="n">
        <v>1819.95</v>
      </c>
      <c r="D717" s="30" t="n">
        <v>0</v>
      </c>
      <c r="E717" s="30" t="n">
        <v>0.59</v>
      </c>
      <c r="F717" s="30" t="n">
        <v>1836.72</v>
      </c>
      <c r="G717" s="30" t="n">
        <v>308</v>
      </c>
      <c r="H717" s="38" t="n">
        <f aca="false">SUM($C717,$G717,$R$5,$R$6)</f>
        <v>3508.77</v>
      </c>
      <c r="I717" s="38" t="n">
        <f aca="false">SUM($C717,$G717,$S$5,$S$6)</f>
        <v>3951.2</v>
      </c>
      <c r="J717" s="38" t="n">
        <f aca="false">SUM($C717,$G717,$T$5,$T$6)</f>
        <v>4654.88</v>
      </c>
      <c r="K717" s="38" t="n">
        <f aca="false">SUM($C717,$G717,$U$5,$U$6)</f>
        <v>6207.51</v>
      </c>
      <c r="L717" s="31" t="n">
        <v>0</v>
      </c>
      <c r="M717" s="55" t="n">
        <v>0.5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772</v>
      </c>
      <c r="B718" s="33" t="n">
        <v>13</v>
      </c>
      <c r="C718" s="30" t="n">
        <v>1725.94</v>
      </c>
      <c r="D718" s="30" t="n">
        <v>88.76</v>
      </c>
      <c r="E718" s="30" t="n">
        <v>0</v>
      </c>
      <c r="F718" s="30" t="n">
        <v>1742.71</v>
      </c>
      <c r="G718" s="30" t="n">
        <v>308</v>
      </c>
      <c r="H718" s="38" t="n">
        <f aca="false">SUM($C718,$G718,$R$5,$R$6)</f>
        <v>3414.76</v>
      </c>
      <c r="I718" s="38" t="n">
        <f aca="false">SUM($C718,$G718,$S$5,$S$6)</f>
        <v>3857.19</v>
      </c>
      <c r="J718" s="38" t="n">
        <f aca="false">SUM($C718,$G718,$T$5,$T$6)</f>
        <v>4560.87</v>
      </c>
      <c r="K718" s="38" t="n">
        <f aca="false">SUM($C718,$G718,$U$5,$U$6)</f>
        <v>6113.5</v>
      </c>
      <c r="L718" s="31" t="n">
        <v>88.76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772</v>
      </c>
      <c r="B719" s="33" t="n">
        <v>14</v>
      </c>
      <c r="C719" s="30" t="n">
        <v>1822.88</v>
      </c>
      <c r="D719" s="30" t="n">
        <v>0</v>
      </c>
      <c r="E719" s="30" t="n">
        <v>15.43</v>
      </c>
      <c r="F719" s="30" t="n">
        <v>1839.65</v>
      </c>
      <c r="G719" s="30" t="n">
        <v>308</v>
      </c>
      <c r="H719" s="38" t="n">
        <f aca="false">SUM($C719,$G719,$R$5,$R$6)</f>
        <v>3511.7</v>
      </c>
      <c r="I719" s="38" t="n">
        <f aca="false">SUM($C719,$G719,$S$5,$S$6)</f>
        <v>3954.13</v>
      </c>
      <c r="J719" s="38" t="n">
        <f aca="false">SUM($C719,$G719,$T$5,$T$6)</f>
        <v>4657.81</v>
      </c>
      <c r="K719" s="38" t="n">
        <f aca="false">SUM($C719,$G719,$U$5,$U$6)</f>
        <v>6210.44</v>
      </c>
      <c r="L719" s="31" t="n">
        <v>0</v>
      </c>
      <c r="M719" s="55" t="n">
        <v>15.4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772</v>
      </c>
      <c r="B720" s="33" t="n">
        <v>15</v>
      </c>
      <c r="C720" s="30" t="n">
        <v>1829.63</v>
      </c>
      <c r="D720" s="30" t="n">
        <v>22.88</v>
      </c>
      <c r="E720" s="30" t="n">
        <v>0</v>
      </c>
      <c r="F720" s="30" t="n">
        <v>1846.4</v>
      </c>
      <c r="G720" s="30" t="n">
        <v>308</v>
      </c>
      <c r="H720" s="38" t="n">
        <f aca="false">SUM($C720,$G720,$R$5,$R$6)</f>
        <v>3518.45</v>
      </c>
      <c r="I720" s="38" t="n">
        <f aca="false">SUM($C720,$G720,$S$5,$S$6)</f>
        <v>3960.88</v>
      </c>
      <c r="J720" s="38" t="n">
        <f aca="false">SUM($C720,$G720,$T$5,$T$6)</f>
        <v>4664.56</v>
      </c>
      <c r="K720" s="38" t="n">
        <f aca="false">SUM($C720,$G720,$U$5,$U$6)</f>
        <v>6217.19</v>
      </c>
      <c r="L720" s="31" t="n">
        <v>22.88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772</v>
      </c>
      <c r="B721" s="33" t="n">
        <v>16</v>
      </c>
      <c r="C721" s="30" t="n">
        <v>1805.16</v>
      </c>
      <c r="D721" s="30" t="n">
        <v>34.61</v>
      </c>
      <c r="E721" s="30" t="n">
        <v>0</v>
      </c>
      <c r="F721" s="30" t="n">
        <v>1821.93</v>
      </c>
      <c r="G721" s="30" t="n">
        <v>308</v>
      </c>
      <c r="H721" s="38" t="n">
        <f aca="false">SUM($C721,$G721,$R$5,$R$6)</f>
        <v>3493.98</v>
      </c>
      <c r="I721" s="38" t="n">
        <f aca="false">SUM($C721,$G721,$S$5,$S$6)</f>
        <v>3936.41</v>
      </c>
      <c r="J721" s="38" t="n">
        <f aca="false">SUM($C721,$G721,$T$5,$T$6)</f>
        <v>4640.09</v>
      </c>
      <c r="K721" s="38" t="n">
        <f aca="false">SUM($C721,$G721,$U$5,$U$6)</f>
        <v>6192.72</v>
      </c>
      <c r="L721" s="31" t="n">
        <v>34.6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772</v>
      </c>
      <c r="B722" s="33" t="n">
        <v>17</v>
      </c>
      <c r="C722" s="30" t="n">
        <v>1833.94</v>
      </c>
      <c r="D722" s="30" t="n">
        <v>0</v>
      </c>
      <c r="E722" s="30" t="n">
        <v>7.39</v>
      </c>
      <c r="F722" s="30" t="n">
        <v>1850.71</v>
      </c>
      <c r="G722" s="30" t="n">
        <v>308</v>
      </c>
      <c r="H722" s="38" t="n">
        <f aca="false">SUM($C722,$G722,$R$5,$R$6)</f>
        <v>3522.76</v>
      </c>
      <c r="I722" s="38" t="n">
        <f aca="false">SUM($C722,$G722,$S$5,$S$6)</f>
        <v>3965.19</v>
      </c>
      <c r="J722" s="38" t="n">
        <f aca="false">SUM($C722,$G722,$T$5,$T$6)</f>
        <v>4668.87</v>
      </c>
      <c r="K722" s="38" t="n">
        <f aca="false">SUM($C722,$G722,$U$5,$U$6)</f>
        <v>6221.5</v>
      </c>
      <c r="L722" s="31" t="n">
        <v>0</v>
      </c>
      <c r="M722" s="55" t="n">
        <v>7.3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772</v>
      </c>
      <c r="B723" s="33" t="n">
        <v>18</v>
      </c>
      <c r="C723" s="30" t="n">
        <v>1806.35</v>
      </c>
      <c r="D723" s="30" t="n">
        <v>0</v>
      </c>
      <c r="E723" s="30" t="n">
        <v>98.58</v>
      </c>
      <c r="F723" s="30" t="n">
        <v>1823.12</v>
      </c>
      <c r="G723" s="30" t="n">
        <v>308</v>
      </c>
      <c r="H723" s="38" t="n">
        <f aca="false">SUM($C723,$G723,$R$5,$R$6)</f>
        <v>3495.17</v>
      </c>
      <c r="I723" s="38" t="n">
        <f aca="false">SUM($C723,$G723,$S$5,$S$6)</f>
        <v>3937.6</v>
      </c>
      <c r="J723" s="38" t="n">
        <f aca="false">SUM($C723,$G723,$T$5,$T$6)</f>
        <v>4641.28</v>
      </c>
      <c r="K723" s="38" t="n">
        <f aca="false">SUM($C723,$G723,$U$5,$U$6)</f>
        <v>6193.91</v>
      </c>
      <c r="L723" s="31" t="n">
        <v>0</v>
      </c>
      <c r="M723" s="55" t="n">
        <v>98.5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772</v>
      </c>
      <c r="B724" s="33" t="n">
        <v>19</v>
      </c>
      <c r="C724" s="30" t="n">
        <v>1807.79</v>
      </c>
      <c r="D724" s="30" t="n">
        <v>0</v>
      </c>
      <c r="E724" s="30" t="n">
        <v>232.59</v>
      </c>
      <c r="F724" s="30" t="n">
        <v>1824.56</v>
      </c>
      <c r="G724" s="30" t="n">
        <v>308</v>
      </c>
      <c r="H724" s="38" t="n">
        <f aca="false">SUM($C724,$G724,$R$5,$R$6)</f>
        <v>3496.61</v>
      </c>
      <c r="I724" s="38" t="n">
        <f aca="false">SUM($C724,$G724,$S$5,$S$6)</f>
        <v>3939.04</v>
      </c>
      <c r="J724" s="38" t="n">
        <f aca="false">SUM($C724,$G724,$T$5,$T$6)</f>
        <v>4642.72</v>
      </c>
      <c r="K724" s="38" t="n">
        <f aca="false">SUM($C724,$G724,$U$5,$U$6)</f>
        <v>6195.35</v>
      </c>
      <c r="L724" s="31" t="n">
        <v>0</v>
      </c>
      <c r="M724" s="55" t="n">
        <v>232.5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772</v>
      </c>
      <c r="B725" s="33" t="n">
        <v>20</v>
      </c>
      <c r="C725" s="30" t="n">
        <v>1861.53</v>
      </c>
      <c r="D725" s="30" t="n">
        <v>0</v>
      </c>
      <c r="E725" s="30" t="n">
        <v>205.43</v>
      </c>
      <c r="F725" s="30" t="n">
        <v>1878.3</v>
      </c>
      <c r="G725" s="30" t="n">
        <v>308</v>
      </c>
      <c r="H725" s="38" t="n">
        <f aca="false">SUM($C725,$G725,$R$5,$R$6)</f>
        <v>3550.35</v>
      </c>
      <c r="I725" s="38" t="n">
        <f aca="false">SUM($C725,$G725,$S$5,$S$6)</f>
        <v>3992.78</v>
      </c>
      <c r="J725" s="38" t="n">
        <f aca="false">SUM($C725,$G725,$T$5,$T$6)</f>
        <v>4696.46</v>
      </c>
      <c r="K725" s="38" t="n">
        <f aca="false">SUM($C725,$G725,$U$5,$U$6)</f>
        <v>6249.09</v>
      </c>
      <c r="L725" s="31" t="n">
        <v>0</v>
      </c>
      <c r="M725" s="55" t="n">
        <v>205.4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772</v>
      </c>
      <c r="B726" s="33" t="n">
        <v>21</v>
      </c>
      <c r="C726" s="30" t="n">
        <v>1913.53</v>
      </c>
      <c r="D726" s="30" t="n">
        <v>0</v>
      </c>
      <c r="E726" s="30" t="n">
        <v>473.6</v>
      </c>
      <c r="F726" s="30" t="n">
        <v>1930.3</v>
      </c>
      <c r="G726" s="30" t="n">
        <v>308</v>
      </c>
      <c r="H726" s="38" t="n">
        <f aca="false">SUM($C726,$G726,$R$5,$R$6)</f>
        <v>3602.35</v>
      </c>
      <c r="I726" s="38" t="n">
        <f aca="false">SUM($C726,$G726,$S$5,$S$6)</f>
        <v>4044.78</v>
      </c>
      <c r="J726" s="38" t="n">
        <f aca="false">SUM($C726,$G726,$T$5,$T$6)</f>
        <v>4748.46</v>
      </c>
      <c r="K726" s="38" t="n">
        <f aca="false">SUM($C726,$G726,$U$5,$U$6)</f>
        <v>6301.09</v>
      </c>
      <c r="L726" s="31" t="n">
        <v>0</v>
      </c>
      <c r="M726" s="55" t="n">
        <v>473.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772</v>
      </c>
      <c r="B727" s="33" t="n">
        <v>22</v>
      </c>
      <c r="C727" s="30" t="n">
        <v>1744.86</v>
      </c>
      <c r="D727" s="30" t="n">
        <v>0</v>
      </c>
      <c r="E727" s="30" t="n">
        <v>827.65</v>
      </c>
      <c r="F727" s="30" t="n">
        <v>1761.63</v>
      </c>
      <c r="G727" s="30" t="n">
        <v>308</v>
      </c>
      <c r="H727" s="38" t="n">
        <f aca="false">SUM($C727,$G727,$R$5,$R$6)</f>
        <v>3433.68</v>
      </c>
      <c r="I727" s="38" t="n">
        <f aca="false">SUM($C727,$G727,$S$5,$S$6)</f>
        <v>3876.11</v>
      </c>
      <c r="J727" s="38" t="n">
        <f aca="false">SUM($C727,$G727,$T$5,$T$6)</f>
        <v>4579.79</v>
      </c>
      <c r="K727" s="38" t="n">
        <f aca="false">SUM($C727,$G727,$U$5,$U$6)</f>
        <v>6132.42</v>
      </c>
      <c r="L727" s="31" t="n">
        <v>0</v>
      </c>
      <c r="M727" s="55" t="n">
        <v>827.6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772</v>
      </c>
      <c r="B728" s="33" t="n">
        <v>23</v>
      </c>
      <c r="C728" s="30" t="n">
        <v>1317.91</v>
      </c>
      <c r="D728" s="30" t="n">
        <v>0</v>
      </c>
      <c r="E728" s="30" t="n">
        <v>1368.5</v>
      </c>
      <c r="F728" s="30" t="n">
        <v>1334.68</v>
      </c>
      <c r="G728" s="30" t="n">
        <v>308</v>
      </c>
      <c r="H728" s="38" t="n">
        <f aca="false">SUM($C728,$G728,$R$5,$R$6)</f>
        <v>3006.73</v>
      </c>
      <c r="I728" s="38" t="n">
        <f aca="false">SUM($C728,$G728,$S$5,$S$6)</f>
        <v>3449.16</v>
      </c>
      <c r="J728" s="38" t="n">
        <f aca="false">SUM($C728,$G728,$T$5,$T$6)</f>
        <v>4152.84</v>
      </c>
      <c r="K728" s="38" t="n">
        <f aca="false">SUM($C728,$G728,$U$5,$U$6)</f>
        <v>5705.47</v>
      </c>
      <c r="L728" s="31" t="n">
        <v>0</v>
      </c>
      <c r="M728" s="55" t="n">
        <v>1368.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773</v>
      </c>
      <c r="B729" s="33" t="n">
        <v>0</v>
      </c>
      <c r="C729" s="30" t="n">
        <v>1097.17</v>
      </c>
      <c r="D729" s="30" t="n">
        <v>0</v>
      </c>
      <c r="E729" s="30" t="n">
        <v>222.71</v>
      </c>
      <c r="F729" s="30" t="n">
        <v>1113.94</v>
      </c>
      <c r="G729" s="30" t="n">
        <v>308</v>
      </c>
      <c r="H729" s="38" t="n">
        <f aca="false">SUM($C729,$G729,$R$5,$R$6)</f>
        <v>2785.99</v>
      </c>
      <c r="I729" s="38" t="n">
        <f aca="false">SUM($C729,$G729,$S$5,$S$6)</f>
        <v>3228.42</v>
      </c>
      <c r="J729" s="38" t="n">
        <f aca="false">SUM($C729,$G729,$T$5,$T$6)</f>
        <v>3932.1</v>
      </c>
      <c r="K729" s="38" t="n">
        <f aca="false">SUM($C729,$G729,$U$5,$U$6)</f>
        <v>5484.73</v>
      </c>
      <c r="L729" s="31" t="n">
        <v>0</v>
      </c>
      <c r="M729" s="55" t="n">
        <v>222.7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773</v>
      </c>
      <c r="B730" s="33" t="n">
        <v>1</v>
      </c>
      <c r="C730" s="30" t="n">
        <v>1106.6</v>
      </c>
      <c r="D730" s="30" t="n">
        <v>0</v>
      </c>
      <c r="E730" s="30" t="n">
        <v>245.01</v>
      </c>
      <c r="F730" s="30" t="n">
        <v>1123.37</v>
      </c>
      <c r="G730" s="30" t="n">
        <v>308</v>
      </c>
      <c r="H730" s="38" t="n">
        <f aca="false">SUM($C730,$G730,$R$5,$R$6)</f>
        <v>2795.42</v>
      </c>
      <c r="I730" s="38" t="n">
        <f aca="false">SUM($C730,$G730,$S$5,$S$6)</f>
        <v>3237.85</v>
      </c>
      <c r="J730" s="38" t="n">
        <f aca="false">SUM($C730,$G730,$T$5,$T$6)</f>
        <v>3941.53</v>
      </c>
      <c r="K730" s="38" t="n">
        <f aca="false">SUM($C730,$G730,$U$5,$U$6)</f>
        <v>5494.16</v>
      </c>
      <c r="L730" s="31" t="n">
        <v>0</v>
      </c>
      <c r="M730" s="55" t="n">
        <v>245.0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773</v>
      </c>
      <c r="B731" s="33" t="n">
        <v>2</v>
      </c>
      <c r="C731" s="30" t="n">
        <v>957.65</v>
      </c>
      <c r="D731" s="30" t="n">
        <v>0</v>
      </c>
      <c r="E731" s="30" t="n">
        <v>81.77</v>
      </c>
      <c r="F731" s="30" t="n">
        <v>974.42</v>
      </c>
      <c r="G731" s="30" t="n">
        <v>308</v>
      </c>
      <c r="H731" s="38" t="n">
        <f aca="false">SUM($C731,$G731,$R$5,$R$6)</f>
        <v>2646.47</v>
      </c>
      <c r="I731" s="38" t="n">
        <f aca="false">SUM($C731,$G731,$S$5,$S$6)</f>
        <v>3088.9</v>
      </c>
      <c r="J731" s="38" t="n">
        <f aca="false">SUM($C731,$G731,$T$5,$T$6)</f>
        <v>3792.58</v>
      </c>
      <c r="K731" s="38" t="n">
        <f aca="false">SUM($C731,$G731,$U$5,$U$6)</f>
        <v>5345.21</v>
      </c>
      <c r="L731" s="31" t="n">
        <v>0</v>
      </c>
      <c r="M731" s="55" t="n">
        <v>81.7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773</v>
      </c>
      <c r="B732" s="33" t="n">
        <v>3</v>
      </c>
      <c r="C732" s="30" t="n">
        <v>923.76</v>
      </c>
      <c r="D732" s="30" t="n">
        <v>0</v>
      </c>
      <c r="E732" s="30" t="n">
        <v>66.14</v>
      </c>
      <c r="F732" s="30" t="n">
        <v>940.53</v>
      </c>
      <c r="G732" s="30" t="n">
        <v>308</v>
      </c>
      <c r="H732" s="38" t="n">
        <f aca="false">SUM($C732,$G732,$R$5,$R$6)</f>
        <v>2612.58</v>
      </c>
      <c r="I732" s="38" t="n">
        <f aca="false">SUM($C732,$G732,$S$5,$S$6)</f>
        <v>3055.01</v>
      </c>
      <c r="J732" s="38" t="n">
        <f aca="false">SUM($C732,$G732,$T$5,$T$6)</f>
        <v>3758.69</v>
      </c>
      <c r="K732" s="38" t="n">
        <f aca="false">SUM($C732,$G732,$U$5,$U$6)</f>
        <v>5311.32</v>
      </c>
      <c r="L732" s="31" t="n">
        <v>0</v>
      </c>
      <c r="M732" s="55" t="n">
        <v>66.1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773</v>
      </c>
      <c r="B733" s="33" t="n">
        <v>4</v>
      </c>
      <c r="C733" s="30" t="n">
        <v>887.88</v>
      </c>
      <c r="D733" s="30" t="n">
        <v>0</v>
      </c>
      <c r="E733" s="30" t="n">
        <v>921.43</v>
      </c>
      <c r="F733" s="30" t="n">
        <v>904.65</v>
      </c>
      <c r="G733" s="30" t="n">
        <v>308</v>
      </c>
      <c r="H733" s="38" t="n">
        <f aca="false">SUM($C733,$G733,$R$5,$R$6)</f>
        <v>2576.7</v>
      </c>
      <c r="I733" s="38" t="n">
        <f aca="false">SUM($C733,$G733,$S$5,$S$6)</f>
        <v>3019.13</v>
      </c>
      <c r="J733" s="38" t="n">
        <f aca="false">SUM($C733,$G733,$T$5,$T$6)</f>
        <v>3722.81</v>
      </c>
      <c r="K733" s="38" t="n">
        <f aca="false">SUM($C733,$G733,$U$5,$U$6)</f>
        <v>5275.44</v>
      </c>
      <c r="L733" s="31" t="n">
        <v>0</v>
      </c>
      <c r="M733" s="55" t="n">
        <v>921.4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773</v>
      </c>
      <c r="B734" s="33" t="n">
        <v>5</v>
      </c>
      <c r="C734" s="30" t="n">
        <v>855.45</v>
      </c>
      <c r="D734" s="30" t="n">
        <v>0</v>
      </c>
      <c r="E734" s="30" t="n">
        <v>2.08</v>
      </c>
      <c r="F734" s="30" t="n">
        <v>872.22</v>
      </c>
      <c r="G734" s="30" t="n">
        <v>308</v>
      </c>
      <c r="H734" s="38" t="n">
        <f aca="false">SUM($C734,$G734,$R$5,$R$6)</f>
        <v>2544.27</v>
      </c>
      <c r="I734" s="38" t="n">
        <f aca="false">SUM($C734,$G734,$S$5,$S$6)</f>
        <v>2986.7</v>
      </c>
      <c r="J734" s="38" t="n">
        <f aca="false">SUM($C734,$G734,$T$5,$T$6)</f>
        <v>3690.38</v>
      </c>
      <c r="K734" s="38" t="n">
        <f aca="false">SUM($C734,$G734,$U$5,$U$6)</f>
        <v>5243.01</v>
      </c>
      <c r="L734" s="31" t="n">
        <v>0</v>
      </c>
      <c r="M734" s="55" t="n">
        <v>2.0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773</v>
      </c>
      <c r="B735" s="33" t="n">
        <v>6</v>
      </c>
      <c r="C735" s="30" t="n">
        <v>1084.48</v>
      </c>
      <c r="D735" s="30" t="n">
        <v>14.82</v>
      </c>
      <c r="E735" s="30" t="n">
        <v>0</v>
      </c>
      <c r="F735" s="30" t="n">
        <v>1101.25</v>
      </c>
      <c r="G735" s="30" t="n">
        <v>308</v>
      </c>
      <c r="H735" s="38" t="n">
        <f aca="false">SUM($C735,$G735,$R$5,$R$6)</f>
        <v>2773.3</v>
      </c>
      <c r="I735" s="38" t="n">
        <f aca="false">SUM($C735,$G735,$S$5,$S$6)</f>
        <v>3215.73</v>
      </c>
      <c r="J735" s="38" t="n">
        <f aca="false">SUM($C735,$G735,$T$5,$T$6)</f>
        <v>3919.41</v>
      </c>
      <c r="K735" s="38" t="n">
        <f aca="false">SUM($C735,$G735,$U$5,$U$6)</f>
        <v>5472.04</v>
      </c>
      <c r="L735" s="31" t="n">
        <v>14.82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773</v>
      </c>
      <c r="B736" s="33" t="n">
        <v>7</v>
      </c>
      <c r="C736" s="30" t="n">
        <v>1284.32</v>
      </c>
      <c r="D736" s="30" t="n">
        <v>5.44</v>
      </c>
      <c r="E736" s="30" t="n">
        <v>0</v>
      </c>
      <c r="F736" s="30" t="n">
        <v>1301.09</v>
      </c>
      <c r="G736" s="30" t="n">
        <v>308</v>
      </c>
      <c r="H736" s="38" t="n">
        <f aca="false">SUM($C736,$G736,$R$5,$R$6)</f>
        <v>2973.14</v>
      </c>
      <c r="I736" s="38" t="n">
        <f aca="false">SUM($C736,$G736,$S$5,$S$6)</f>
        <v>3415.57</v>
      </c>
      <c r="J736" s="38" t="n">
        <f aca="false">SUM($C736,$G736,$T$5,$T$6)</f>
        <v>4119.25</v>
      </c>
      <c r="K736" s="38" t="n">
        <f aca="false">SUM($C736,$G736,$U$5,$U$6)</f>
        <v>5671.88</v>
      </c>
      <c r="L736" s="31" t="n">
        <v>5.4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773</v>
      </c>
      <c r="B737" s="33" t="n">
        <v>8</v>
      </c>
      <c r="C737" s="30" t="n">
        <v>1698.88</v>
      </c>
      <c r="D737" s="30" t="n">
        <v>111.28</v>
      </c>
      <c r="E737" s="30" t="n">
        <v>0</v>
      </c>
      <c r="F737" s="30" t="n">
        <v>1715.65</v>
      </c>
      <c r="G737" s="30" t="n">
        <v>308</v>
      </c>
      <c r="H737" s="38" t="n">
        <f aca="false">SUM($C737,$G737,$R$5,$R$6)</f>
        <v>3387.7</v>
      </c>
      <c r="I737" s="38" t="n">
        <f aca="false">SUM($C737,$G737,$S$5,$S$6)</f>
        <v>3830.13</v>
      </c>
      <c r="J737" s="38" t="n">
        <f aca="false">SUM($C737,$G737,$T$5,$T$6)</f>
        <v>4533.81</v>
      </c>
      <c r="K737" s="38" t="n">
        <f aca="false">SUM($C737,$G737,$U$5,$U$6)</f>
        <v>6086.44</v>
      </c>
      <c r="L737" s="31" t="n">
        <v>111.28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773</v>
      </c>
      <c r="B738" s="33" t="n">
        <v>9</v>
      </c>
      <c r="C738" s="30" t="n">
        <v>1753.43</v>
      </c>
      <c r="D738" s="30" t="n">
        <v>51.73</v>
      </c>
      <c r="E738" s="30" t="n">
        <v>0</v>
      </c>
      <c r="F738" s="30" t="n">
        <v>1770.2</v>
      </c>
      <c r="G738" s="30" t="n">
        <v>308</v>
      </c>
      <c r="H738" s="38" t="n">
        <f aca="false">SUM($C738,$G738,$R$5,$R$6)</f>
        <v>3442.25</v>
      </c>
      <c r="I738" s="38" t="n">
        <f aca="false">SUM($C738,$G738,$S$5,$S$6)</f>
        <v>3884.68</v>
      </c>
      <c r="J738" s="38" t="n">
        <f aca="false">SUM($C738,$G738,$T$5,$T$6)</f>
        <v>4588.36</v>
      </c>
      <c r="K738" s="38" t="n">
        <f aca="false">SUM($C738,$G738,$U$5,$U$6)</f>
        <v>6140.99</v>
      </c>
      <c r="L738" s="31" t="n">
        <v>51.73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773</v>
      </c>
      <c r="B739" s="33" t="n">
        <v>10</v>
      </c>
      <c r="C739" s="30" t="n">
        <v>1760.44</v>
      </c>
      <c r="D739" s="30" t="n">
        <v>39.94</v>
      </c>
      <c r="E739" s="30" t="n">
        <v>0</v>
      </c>
      <c r="F739" s="30" t="n">
        <v>1777.21</v>
      </c>
      <c r="G739" s="30" t="n">
        <v>308</v>
      </c>
      <c r="H739" s="38" t="n">
        <f aca="false">SUM($C739,$G739,$R$5,$R$6)</f>
        <v>3449.26</v>
      </c>
      <c r="I739" s="38" t="n">
        <f aca="false">SUM($C739,$G739,$S$5,$S$6)</f>
        <v>3891.69</v>
      </c>
      <c r="J739" s="38" t="n">
        <f aca="false">SUM($C739,$G739,$T$5,$T$6)</f>
        <v>4595.37</v>
      </c>
      <c r="K739" s="38" t="n">
        <f aca="false">SUM($C739,$G739,$U$5,$U$6)</f>
        <v>6148</v>
      </c>
      <c r="L739" s="31" t="n">
        <v>39.94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773</v>
      </c>
      <c r="B740" s="33" t="n">
        <v>11</v>
      </c>
      <c r="C740" s="30" t="n">
        <v>1763.62</v>
      </c>
      <c r="D740" s="30" t="n">
        <v>0</v>
      </c>
      <c r="E740" s="30" t="n">
        <v>6.6</v>
      </c>
      <c r="F740" s="30" t="n">
        <v>1780.39</v>
      </c>
      <c r="G740" s="30" t="n">
        <v>308</v>
      </c>
      <c r="H740" s="38" t="n">
        <f aca="false">SUM($C740,$G740,$R$5,$R$6)</f>
        <v>3452.44</v>
      </c>
      <c r="I740" s="38" t="n">
        <f aca="false">SUM($C740,$G740,$S$5,$S$6)</f>
        <v>3894.87</v>
      </c>
      <c r="J740" s="38" t="n">
        <f aca="false">SUM($C740,$G740,$T$5,$T$6)</f>
        <v>4598.55</v>
      </c>
      <c r="K740" s="38" t="n">
        <f aca="false">SUM($C740,$G740,$U$5,$U$6)</f>
        <v>6151.18</v>
      </c>
      <c r="L740" s="31" t="n">
        <v>0</v>
      </c>
      <c r="M740" s="55" t="n">
        <v>6.6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773</v>
      </c>
      <c r="B741" s="33" t="n">
        <v>12</v>
      </c>
      <c r="C741" s="30" t="n">
        <v>1755.31</v>
      </c>
      <c r="D741" s="30" t="n">
        <v>39.99</v>
      </c>
      <c r="E741" s="30" t="n">
        <v>0</v>
      </c>
      <c r="F741" s="30" t="n">
        <v>1772.08</v>
      </c>
      <c r="G741" s="30" t="n">
        <v>308</v>
      </c>
      <c r="H741" s="38" t="n">
        <f aca="false">SUM($C741,$G741,$R$5,$R$6)</f>
        <v>3444.13</v>
      </c>
      <c r="I741" s="38" t="n">
        <f aca="false">SUM($C741,$G741,$S$5,$S$6)</f>
        <v>3886.56</v>
      </c>
      <c r="J741" s="38" t="n">
        <f aca="false">SUM($C741,$G741,$T$5,$T$6)</f>
        <v>4590.24</v>
      </c>
      <c r="K741" s="38" t="n">
        <f aca="false">SUM($C741,$G741,$U$5,$U$6)</f>
        <v>6142.87</v>
      </c>
      <c r="L741" s="31" t="n">
        <v>39.99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773</v>
      </c>
      <c r="B742" s="33" t="n">
        <v>13</v>
      </c>
      <c r="C742" s="30" t="n">
        <v>1769.52</v>
      </c>
      <c r="D742" s="30" t="n">
        <v>27.03</v>
      </c>
      <c r="E742" s="30" t="n">
        <v>0</v>
      </c>
      <c r="F742" s="30" t="n">
        <v>1786.29</v>
      </c>
      <c r="G742" s="30" t="n">
        <v>308</v>
      </c>
      <c r="H742" s="38" t="n">
        <f aca="false">SUM($C742,$G742,$R$5,$R$6)</f>
        <v>3458.34</v>
      </c>
      <c r="I742" s="38" t="n">
        <f aca="false">SUM($C742,$G742,$S$5,$S$6)</f>
        <v>3900.77</v>
      </c>
      <c r="J742" s="38" t="n">
        <f aca="false">SUM($C742,$G742,$T$5,$T$6)</f>
        <v>4604.45</v>
      </c>
      <c r="K742" s="38" t="n">
        <f aca="false">SUM($C742,$G742,$U$5,$U$6)</f>
        <v>6157.08</v>
      </c>
      <c r="L742" s="31" t="n">
        <v>27.03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773</v>
      </c>
      <c r="B743" s="33" t="n">
        <v>14</v>
      </c>
      <c r="C743" s="30" t="n">
        <v>1774.59</v>
      </c>
      <c r="D743" s="30" t="n">
        <v>52.25</v>
      </c>
      <c r="E743" s="30" t="n">
        <v>0</v>
      </c>
      <c r="F743" s="30" t="n">
        <v>1791.36</v>
      </c>
      <c r="G743" s="30" t="n">
        <v>308</v>
      </c>
      <c r="H743" s="38" t="n">
        <f aca="false">SUM($C743,$G743,$R$5,$R$6)</f>
        <v>3463.41</v>
      </c>
      <c r="I743" s="38" t="n">
        <f aca="false">SUM($C743,$G743,$S$5,$S$6)</f>
        <v>3905.84</v>
      </c>
      <c r="J743" s="38" t="n">
        <f aca="false">SUM($C743,$G743,$T$5,$T$6)</f>
        <v>4609.52</v>
      </c>
      <c r="K743" s="38" t="n">
        <f aca="false">SUM($C743,$G743,$U$5,$U$6)</f>
        <v>6162.15</v>
      </c>
      <c r="L743" s="31" t="n">
        <v>52.25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773</v>
      </c>
      <c r="B744" s="33" t="n">
        <v>15</v>
      </c>
      <c r="C744" s="30" t="n">
        <v>1781.82</v>
      </c>
      <c r="D744" s="30" t="n">
        <v>63.68</v>
      </c>
      <c r="E744" s="30" t="n">
        <v>0</v>
      </c>
      <c r="F744" s="30" t="n">
        <v>1798.59</v>
      </c>
      <c r="G744" s="30" t="n">
        <v>308</v>
      </c>
      <c r="H744" s="38" t="n">
        <f aca="false">SUM($C744,$G744,$R$5,$R$6)</f>
        <v>3470.64</v>
      </c>
      <c r="I744" s="38" t="n">
        <f aca="false">SUM($C744,$G744,$S$5,$S$6)</f>
        <v>3913.07</v>
      </c>
      <c r="J744" s="38" t="n">
        <f aca="false">SUM($C744,$G744,$T$5,$T$6)</f>
        <v>4616.75</v>
      </c>
      <c r="K744" s="38" t="n">
        <f aca="false">SUM($C744,$G744,$U$5,$U$6)</f>
        <v>6169.38</v>
      </c>
      <c r="L744" s="31" t="n">
        <v>63.68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773</v>
      </c>
      <c r="B745" s="33" t="n">
        <v>16</v>
      </c>
      <c r="C745" s="30" t="n">
        <v>1780.28</v>
      </c>
      <c r="D745" s="30" t="n">
        <v>38.12</v>
      </c>
      <c r="E745" s="30" t="n">
        <v>0</v>
      </c>
      <c r="F745" s="30" t="n">
        <v>1797.05</v>
      </c>
      <c r="G745" s="30" t="n">
        <v>308</v>
      </c>
      <c r="H745" s="38" t="n">
        <f aca="false">SUM($C745,$G745,$R$5,$R$6)</f>
        <v>3469.1</v>
      </c>
      <c r="I745" s="38" t="n">
        <f aca="false">SUM($C745,$G745,$S$5,$S$6)</f>
        <v>3911.53</v>
      </c>
      <c r="J745" s="38" t="n">
        <f aca="false">SUM($C745,$G745,$T$5,$T$6)</f>
        <v>4615.21</v>
      </c>
      <c r="K745" s="38" t="n">
        <f aca="false">SUM($C745,$G745,$U$5,$U$6)</f>
        <v>6167.84</v>
      </c>
      <c r="L745" s="31" t="n">
        <v>38.12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773</v>
      </c>
      <c r="B746" s="33" t="n">
        <v>17</v>
      </c>
      <c r="C746" s="30" t="n">
        <v>1777.59</v>
      </c>
      <c r="D746" s="30" t="n">
        <v>1.13</v>
      </c>
      <c r="E746" s="30" t="n">
        <v>0</v>
      </c>
      <c r="F746" s="30" t="n">
        <v>1794.36</v>
      </c>
      <c r="G746" s="30" t="n">
        <v>308</v>
      </c>
      <c r="H746" s="38" t="n">
        <f aca="false">SUM($C746,$G746,$R$5,$R$6)</f>
        <v>3466.41</v>
      </c>
      <c r="I746" s="38" t="n">
        <f aca="false">SUM($C746,$G746,$S$5,$S$6)</f>
        <v>3908.84</v>
      </c>
      <c r="J746" s="38" t="n">
        <f aca="false">SUM($C746,$G746,$T$5,$T$6)</f>
        <v>4612.52</v>
      </c>
      <c r="K746" s="38" t="n">
        <f aca="false">SUM($C746,$G746,$U$5,$U$6)</f>
        <v>6165.15</v>
      </c>
      <c r="L746" s="31" t="n">
        <v>1.13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773</v>
      </c>
      <c r="B747" s="33" t="n">
        <v>18</v>
      </c>
      <c r="C747" s="30" t="n">
        <v>1749.06</v>
      </c>
      <c r="D747" s="30" t="n">
        <v>0</v>
      </c>
      <c r="E747" s="30" t="n">
        <v>51.21</v>
      </c>
      <c r="F747" s="30" t="n">
        <v>1765.83</v>
      </c>
      <c r="G747" s="30" t="n">
        <v>308</v>
      </c>
      <c r="H747" s="38" t="n">
        <f aca="false">SUM($C747,$G747,$R$5,$R$6)</f>
        <v>3437.88</v>
      </c>
      <c r="I747" s="38" t="n">
        <f aca="false">SUM($C747,$G747,$S$5,$S$6)</f>
        <v>3880.31</v>
      </c>
      <c r="J747" s="38" t="n">
        <f aca="false">SUM($C747,$G747,$T$5,$T$6)</f>
        <v>4583.99</v>
      </c>
      <c r="K747" s="38" t="n">
        <f aca="false">SUM($C747,$G747,$U$5,$U$6)</f>
        <v>6136.62</v>
      </c>
      <c r="L747" s="31" t="n">
        <v>0</v>
      </c>
      <c r="M747" s="55" t="n">
        <v>51.2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773</v>
      </c>
      <c r="B748" s="33" t="n">
        <v>19</v>
      </c>
      <c r="C748" s="30" t="n">
        <v>1735.73</v>
      </c>
      <c r="D748" s="30" t="n">
        <v>0</v>
      </c>
      <c r="E748" s="30" t="n">
        <v>33.67</v>
      </c>
      <c r="F748" s="30" t="n">
        <v>1752.5</v>
      </c>
      <c r="G748" s="30" t="n">
        <v>308</v>
      </c>
      <c r="H748" s="38" t="n">
        <f aca="false">SUM($C748,$G748,$R$5,$R$6)</f>
        <v>3424.55</v>
      </c>
      <c r="I748" s="38" t="n">
        <f aca="false">SUM($C748,$G748,$S$5,$S$6)</f>
        <v>3866.98</v>
      </c>
      <c r="J748" s="38" t="n">
        <f aca="false">SUM($C748,$G748,$T$5,$T$6)</f>
        <v>4570.66</v>
      </c>
      <c r="K748" s="38" t="n">
        <f aca="false">SUM($C748,$G748,$U$5,$U$6)</f>
        <v>6123.29</v>
      </c>
      <c r="L748" s="31" t="n">
        <v>0</v>
      </c>
      <c r="M748" s="55" t="n">
        <v>33.6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773</v>
      </c>
      <c r="B749" s="33" t="n">
        <v>20</v>
      </c>
      <c r="C749" s="30" t="n">
        <v>1622.19</v>
      </c>
      <c r="D749" s="30" t="n">
        <v>107.61</v>
      </c>
      <c r="E749" s="30" t="n">
        <v>0</v>
      </c>
      <c r="F749" s="30" t="n">
        <v>1638.96</v>
      </c>
      <c r="G749" s="30" t="n">
        <v>308</v>
      </c>
      <c r="H749" s="38" t="n">
        <f aca="false">SUM($C749,$G749,$R$5,$R$6)</f>
        <v>3311.01</v>
      </c>
      <c r="I749" s="38" t="n">
        <f aca="false">SUM($C749,$G749,$S$5,$S$6)</f>
        <v>3753.44</v>
      </c>
      <c r="J749" s="38" t="n">
        <f aca="false">SUM($C749,$G749,$T$5,$T$6)</f>
        <v>4457.12</v>
      </c>
      <c r="K749" s="38" t="n">
        <f aca="false">SUM($C749,$G749,$U$5,$U$6)</f>
        <v>6009.75</v>
      </c>
      <c r="L749" s="31" t="n">
        <v>107.61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773</v>
      </c>
      <c r="B750" s="33" t="n">
        <v>21</v>
      </c>
      <c r="C750" s="30" t="n">
        <v>1818.01</v>
      </c>
      <c r="D750" s="30" t="n">
        <v>0</v>
      </c>
      <c r="E750" s="30" t="n">
        <v>525.92</v>
      </c>
      <c r="F750" s="30" t="n">
        <v>1834.78</v>
      </c>
      <c r="G750" s="30" t="n">
        <v>308</v>
      </c>
      <c r="H750" s="38" t="n">
        <f aca="false">SUM($C750,$G750,$R$5,$R$6)</f>
        <v>3506.83</v>
      </c>
      <c r="I750" s="38" t="n">
        <f aca="false">SUM($C750,$G750,$S$5,$S$6)</f>
        <v>3949.26</v>
      </c>
      <c r="J750" s="38" t="n">
        <f aca="false">SUM($C750,$G750,$T$5,$T$6)</f>
        <v>4652.94</v>
      </c>
      <c r="K750" s="38" t="n">
        <f aca="false">SUM($C750,$G750,$U$5,$U$6)</f>
        <v>6205.57</v>
      </c>
      <c r="L750" s="31" t="n">
        <v>0</v>
      </c>
      <c r="M750" s="55" t="n">
        <v>525.9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773</v>
      </c>
      <c r="B751" s="33" t="n">
        <v>22</v>
      </c>
      <c r="C751" s="30" t="n">
        <v>1755.26</v>
      </c>
      <c r="D751" s="30" t="n">
        <v>0</v>
      </c>
      <c r="E751" s="30" t="n">
        <v>726.83</v>
      </c>
      <c r="F751" s="30" t="n">
        <v>1772.03</v>
      </c>
      <c r="G751" s="30" t="n">
        <v>308</v>
      </c>
      <c r="H751" s="38" t="n">
        <f aca="false">SUM($C751,$G751,$R$5,$R$6)</f>
        <v>3444.08</v>
      </c>
      <c r="I751" s="38" t="n">
        <f aca="false">SUM($C751,$G751,$S$5,$S$6)</f>
        <v>3886.51</v>
      </c>
      <c r="J751" s="38" t="n">
        <f aca="false">SUM($C751,$G751,$T$5,$T$6)</f>
        <v>4590.19</v>
      </c>
      <c r="K751" s="38" t="n">
        <f aca="false">SUM($C751,$G751,$U$5,$U$6)</f>
        <v>6142.82</v>
      </c>
      <c r="L751" s="31" t="n">
        <v>0</v>
      </c>
      <c r="M751" s="55" t="n">
        <v>726.8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773</v>
      </c>
      <c r="B752" s="33" t="n">
        <v>23</v>
      </c>
      <c r="C752" s="30" t="n">
        <v>1264.25</v>
      </c>
      <c r="D752" s="30" t="n">
        <v>0</v>
      </c>
      <c r="E752" s="30" t="n">
        <v>1317.05</v>
      </c>
      <c r="F752" s="30" t="n">
        <v>1281.02</v>
      </c>
      <c r="G752" s="30" t="n">
        <v>308</v>
      </c>
      <c r="H752" s="38" t="n">
        <f aca="false">SUM($C752,$G752,$R$5,$R$6)</f>
        <v>2953.07</v>
      </c>
      <c r="I752" s="38" t="n">
        <f aca="false">SUM($C752,$G752,$S$5,$S$6)</f>
        <v>3395.5</v>
      </c>
      <c r="J752" s="38" t="n">
        <f aca="false">SUM($C752,$G752,$T$5,$T$6)</f>
        <v>4099.18</v>
      </c>
      <c r="K752" s="38" t="n">
        <f aca="false">SUM($C752,$G752,$U$5,$U$6)</f>
        <v>5651.81</v>
      </c>
      <c r="L752" s="31" t="n">
        <v>0</v>
      </c>
      <c r="M752" s="55" t="n">
        <v>1317.05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52694.5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D745" activePane="bottomRight" state="frozen"/>
      <selection pane="topLeft" activeCell="A1" activeCellId="0" sqref="A1"/>
      <selection pane="topRight" activeCell="D1" activeCellId="0" sqref="D1"/>
      <selection pane="bottomLeft" activeCell="A745" activeCellId="0" sqref="A745"/>
      <selection pane="bottomRigh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5.43</v>
      </c>
      <c r="S6" s="54" t="n">
        <f aca="false">'до 150 кВт'!S6</f>
        <v>5.43</v>
      </c>
      <c r="T6" s="54" t="n">
        <f aca="false">'до 150 кВт'!T6</f>
        <v>5.43</v>
      </c>
      <c r="U6" s="54" t="n">
        <f aca="false">'до 150 кВт'!U6</f>
        <v>5.4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743</v>
      </c>
      <c r="B9" s="29" t="n">
        <v>0</v>
      </c>
      <c r="C9" s="30" t="n">
        <v>1092.08</v>
      </c>
      <c r="D9" s="30" t="n">
        <v>0</v>
      </c>
      <c r="E9" s="30" t="n">
        <v>109.44</v>
      </c>
      <c r="F9" s="30" t="n">
        <v>1108.85</v>
      </c>
      <c r="G9" s="30" t="n">
        <v>252</v>
      </c>
      <c r="H9" s="31" t="n">
        <f aca="false">SUM($C9,$G9,$R$5,$R$6)</f>
        <v>2724.9</v>
      </c>
      <c r="I9" s="31" t="n">
        <f aca="false">SUM($C9,$G9,$S$5,$S$6)</f>
        <v>3167.33</v>
      </c>
      <c r="J9" s="31" t="n">
        <f aca="false">SUM($C9,$G9,$T$5,$T$6)</f>
        <v>3871.01</v>
      </c>
      <c r="K9" s="31" t="n">
        <f aca="false">SUM($C9,$G9,$U$5,$U$6)</f>
        <v>5423.64</v>
      </c>
      <c r="L9" s="31" t="n">
        <v>0</v>
      </c>
      <c r="M9" s="55" t="n">
        <v>109.4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743</v>
      </c>
      <c r="B10" s="33" t="n">
        <v>1</v>
      </c>
      <c r="C10" s="30" t="n">
        <v>963.93</v>
      </c>
      <c r="D10" s="30" t="n">
        <v>0</v>
      </c>
      <c r="E10" s="30" t="n">
        <v>67.36</v>
      </c>
      <c r="F10" s="30" t="n">
        <v>980.7</v>
      </c>
      <c r="G10" s="30" t="n">
        <v>252</v>
      </c>
      <c r="H10" s="38" t="n">
        <f aca="false">SUM($C10,$G10,$R$5,$R$6)</f>
        <v>2596.75</v>
      </c>
      <c r="I10" s="38" t="n">
        <f aca="false">SUM($C10,$G10,$S$5,$S$6)</f>
        <v>3039.18</v>
      </c>
      <c r="J10" s="38" t="n">
        <f aca="false">SUM($C10,$G10,$T$5,$T$6)</f>
        <v>3742.86</v>
      </c>
      <c r="K10" s="38" t="n">
        <f aca="false">SUM($C10,$G10,$U$5,$U$6)</f>
        <v>5295.49</v>
      </c>
      <c r="L10" s="31" t="n">
        <v>0</v>
      </c>
      <c r="M10" s="55" t="n">
        <v>67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743</v>
      </c>
      <c r="B11" s="33" t="n">
        <v>2</v>
      </c>
      <c r="C11" s="30" t="n">
        <v>909.46</v>
      </c>
      <c r="D11" s="30" t="n">
        <v>0</v>
      </c>
      <c r="E11" s="30" t="n">
        <v>31</v>
      </c>
      <c r="F11" s="30" t="n">
        <v>926.23</v>
      </c>
      <c r="G11" s="30" t="n">
        <v>252</v>
      </c>
      <c r="H11" s="38" t="n">
        <f aca="false">SUM($C11,$G11,$R$5,$R$6)</f>
        <v>2542.28</v>
      </c>
      <c r="I11" s="38" t="n">
        <f aca="false">SUM($C11,$G11,$S$5,$S$6)</f>
        <v>2984.71</v>
      </c>
      <c r="J11" s="38" t="n">
        <f aca="false">SUM($C11,$G11,$T$5,$T$6)</f>
        <v>3688.39</v>
      </c>
      <c r="K11" s="38" t="n">
        <f aca="false">SUM($C11,$G11,$U$5,$U$6)</f>
        <v>5241.02</v>
      </c>
      <c r="L11" s="31" t="n">
        <v>0</v>
      </c>
      <c r="M11" s="55" t="n">
        <v>3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743</v>
      </c>
      <c r="B12" s="33" t="n">
        <v>3</v>
      </c>
      <c r="C12" s="30" t="n">
        <v>904.44</v>
      </c>
      <c r="D12" s="30" t="n">
        <v>0</v>
      </c>
      <c r="E12" s="30" t="n">
        <v>15.86</v>
      </c>
      <c r="F12" s="30" t="n">
        <v>921.21</v>
      </c>
      <c r="G12" s="30" t="n">
        <v>252</v>
      </c>
      <c r="H12" s="38" t="n">
        <f aca="false">SUM($C12,$G12,$R$5,$R$6)</f>
        <v>2537.26</v>
      </c>
      <c r="I12" s="38" t="n">
        <f aca="false">SUM($C12,$G12,$S$5,$S$6)</f>
        <v>2979.69</v>
      </c>
      <c r="J12" s="38" t="n">
        <f aca="false">SUM($C12,$G12,$T$5,$T$6)</f>
        <v>3683.37</v>
      </c>
      <c r="K12" s="38" t="n">
        <f aca="false">SUM($C12,$G12,$U$5,$U$6)</f>
        <v>5236</v>
      </c>
      <c r="L12" s="31" t="n">
        <v>0</v>
      </c>
      <c r="M12" s="55" t="n">
        <v>15.8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743</v>
      </c>
      <c r="B13" s="33" t="n">
        <v>4</v>
      </c>
      <c r="C13" s="30" t="n">
        <v>892.95</v>
      </c>
      <c r="D13" s="30" t="n">
        <v>0</v>
      </c>
      <c r="E13" s="30" t="n">
        <v>49.86</v>
      </c>
      <c r="F13" s="30" t="n">
        <v>909.72</v>
      </c>
      <c r="G13" s="30" t="n">
        <v>252</v>
      </c>
      <c r="H13" s="38" t="n">
        <f aca="false">SUM($C13,$G13,$R$5,$R$6)</f>
        <v>2525.77</v>
      </c>
      <c r="I13" s="38" t="n">
        <f aca="false">SUM($C13,$G13,$S$5,$S$6)</f>
        <v>2968.2</v>
      </c>
      <c r="J13" s="38" t="n">
        <f aca="false">SUM($C13,$G13,$T$5,$T$6)</f>
        <v>3671.88</v>
      </c>
      <c r="K13" s="38" t="n">
        <f aca="false">SUM($C13,$G13,$U$5,$U$6)</f>
        <v>5224.51</v>
      </c>
      <c r="L13" s="31" t="n">
        <v>0</v>
      </c>
      <c r="M13" s="55" t="n">
        <v>49.8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743</v>
      </c>
      <c r="B14" s="33" t="n">
        <v>5</v>
      </c>
      <c r="C14" s="30" t="n">
        <v>876.98</v>
      </c>
      <c r="D14" s="30" t="n">
        <v>11.42</v>
      </c>
      <c r="E14" s="30" t="n">
        <v>0</v>
      </c>
      <c r="F14" s="30" t="n">
        <v>893.75</v>
      </c>
      <c r="G14" s="30" t="n">
        <v>252</v>
      </c>
      <c r="H14" s="38" t="n">
        <f aca="false">SUM($C14,$G14,$R$5,$R$6)</f>
        <v>2509.8</v>
      </c>
      <c r="I14" s="38" t="n">
        <f aca="false">SUM($C14,$G14,$S$5,$S$6)</f>
        <v>2952.23</v>
      </c>
      <c r="J14" s="38" t="n">
        <f aca="false">SUM($C14,$G14,$T$5,$T$6)</f>
        <v>3655.91</v>
      </c>
      <c r="K14" s="38" t="n">
        <f aca="false">SUM($C14,$G14,$U$5,$U$6)</f>
        <v>5208.54</v>
      </c>
      <c r="L14" s="31" t="n">
        <v>11.4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743</v>
      </c>
      <c r="B15" s="33" t="n">
        <v>6</v>
      </c>
      <c r="C15" s="30" t="n">
        <v>903.65</v>
      </c>
      <c r="D15" s="30" t="n">
        <v>83.25</v>
      </c>
      <c r="E15" s="30" t="n">
        <v>0</v>
      </c>
      <c r="F15" s="30" t="n">
        <v>920.42</v>
      </c>
      <c r="G15" s="30" t="n">
        <v>252</v>
      </c>
      <c r="H15" s="38" t="n">
        <f aca="false">SUM($C15,$G15,$R$5,$R$6)</f>
        <v>2536.47</v>
      </c>
      <c r="I15" s="38" t="n">
        <f aca="false">SUM($C15,$G15,$S$5,$S$6)</f>
        <v>2978.9</v>
      </c>
      <c r="J15" s="38" t="n">
        <f aca="false">SUM($C15,$G15,$T$5,$T$6)</f>
        <v>3682.58</v>
      </c>
      <c r="K15" s="38" t="n">
        <f aca="false">SUM($C15,$G15,$U$5,$U$6)</f>
        <v>5235.21</v>
      </c>
      <c r="L15" s="31" t="n">
        <v>83.25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743</v>
      </c>
      <c r="B16" s="33" t="n">
        <v>7</v>
      </c>
      <c r="C16" s="30" t="n">
        <v>895.93</v>
      </c>
      <c r="D16" s="30" t="n">
        <v>80.67</v>
      </c>
      <c r="E16" s="30" t="n">
        <v>0</v>
      </c>
      <c r="F16" s="30" t="n">
        <v>912.7</v>
      </c>
      <c r="G16" s="30" t="n">
        <v>252</v>
      </c>
      <c r="H16" s="38" t="n">
        <f aca="false">SUM($C16,$G16,$R$5,$R$6)</f>
        <v>2528.75</v>
      </c>
      <c r="I16" s="38" t="n">
        <f aca="false">SUM($C16,$G16,$S$5,$S$6)</f>
        <v>2971.18</v>
      </c>
      <c r="J16" s="38" t="n">
        <f aca="false">SUM($C16,$G16,$T$5,$T$6)</f>
        <v>3674.86</v>
      </c>
      <c r="K16" s="38" t="n">
        <f aca="false">SUM($C16,$G16,$U$5,$U$6)</f>
        <v>5227.49</v>
      </c>
      <c r="L16" s="31" t="n">
        <v>80.67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743</v>
      </c>
      <c r="B17" s="33" t="n">
        <v>8</v>
      </c>
      <c r="C17" s="30" t="n">
        <v>920.21</v>
      </c>
      <c r="D17" s="30" t="n">
        <v>150.79</v>
      </c>
      <c r="E17" s="30" t="n">
        <v>0</v>
      </c>
      <c r="F17" s="30" t="n">
        <v>936.98</v>
      </c>
      <c r="G17" s="30" t="n">
        <v>252</v>
      </c>
      <c r="H17" s="38" t="n">
        <f aca="false">SUM($C17,$G17,$R$5,$R$6)</f>
        <v>2553.03</v>
      </c>
      <c r="I17" s="38" t="n">
        <f aca="false">SUM($C17,$G17,$S$5,$S$6)</f>
        <v>2995.46</v>
      </c>
      <c r="J17" s="38" t="n">
        <f aca="false">SUM($C17,$G17,$T$5,$T$6)</f>
        <v>3699.14</v>
      </c>
      <c r="K17" s="38" t="n">
        <f aca="false">SUM($C17,$G17,$U$5,$U$6)</f>
        <v>5251.77</v>
      </c>
      <c r="L17" s="31" t="n">
        <v>150.79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743</v>
      </c>
      <c r="B18" s="33" t="n">
        <v>9</v>
      </c>
      <c r="C18" s="30" t="n">
        <v>1081.33</v>
      </c>
      <c r="D18" s="30" t="n">
        <v>0</v>
      </c>
      <c r="E18" s="30" t="n">
        <v>69.69</v>
      </c>
      <c r="F18" s="30" t="n">
        <v>1098.1</v>
      </c>
      <c r="G18" s="30" t="n">
        <v>252</v>
      </c>
      <c r="H18" s="38" t="n">
        <f aca="false">SUM($C18,$G18,$R$5,$R$6)</f>
        <v>2714.15</v>
      </c>
      <c r="I18" s="38" t="n">
        <f aca="false">SUM($C18,$G18,$S$5,$S$6)</f>
        <v>3156.58</v>
      </c>
      <c r="J18" s="38" t="n">
        <f aca="false">SUM($C18,$G18,$T$5,$T$6)</f>
        <v>3860.26</v>
      </c>
      <c r="K18" s="38" t="n">
        <f aca="false">SUM($C18,$G18,$U$5,$U$6)</f>
        <v>5412.89</v>
      </c>
      <c r="L18" s="31" t="n">
        <v>0</v>
      </c>
      <c r="M18" s="55" t="n">
        <v>69.6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743</v>
      </c>
      <c r="B19" s="33" t="n">
        <v>10</v>
      </c>
      <c r="C19" s="30" t="n">
        <v>1147.01</v>
      </c>
      <c r="D19" s="30" t="n">
        <v>0</v>
      </c>
      <c r="E19" s="30" t="n">
        <v>135.07</v>
      </c>
      <c r="F19" s="30" t="n">
        <v>1163.78</v>
      </c>
      <c r="G19" s="30" t="n">
        <v>252</v>
      </c>
      <c r="H19" s="38" t="n">
        <f aca="false">SUM($C19,$G19,$R$5,$R$6)</f>
        <v>2779.83</v>
      </c>
      <c r="I19" s="38" t="n">
        <f aca="false">SUM($C19,$G19,$S$5,$S$6)</f>
        <v>3222.26</v>
      </c>
      <c r="J19" s="38" t="n">
        <f aca="false">SUM($C19,$G19,$T$5,$T$6)</f>
        <v>3925.94</v>
      </c>
      <c r="K19" s="38" t="n">
        <f aca="false">SUM($C19,$G19,$U$5,$U$6)</f>
        <v>5478.57</v>
      </c>
      <c r="L19" s="31" t="n">
        <v>0</v>
      </c>
      <c r="M19" s="55" t="n">
        <v>135.0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743</v>
      </c>
      <c r="B20" s="33" t="n">
        <v>11</v>
      </c>
      <c r="C20" s="30" t="n">
        <v>1090.29</v>
      </c>
      <c r="D20" s="30" t="n">
        <v>0</v>
      </c>
      <c r="E20" s="30" t="n">
        <v>164.17</v>
      </c>
      <c r="F20" s="30" t="n">
        <v>1107.06</v>
      </c>
      <c r="G20" s="30" t="n">
        <v>252</v>
      </c>
      <c r="H20" s="38" t="n">
        <f aca="false">SUM($C20,$G20,$R$5,$R$6)</f>
        <v>2723.11</v>
      </c>
      <c r="I20" s="38" t="n">
        <f aca="false">SUM($C20,$G20,$S$5,$S$6)</f>
        <v>3165.54</v>
      </c>
      <c r="J20" s="38" t="n">
        <f aca="false">SUM($C20,$G20,$T$5,$T$6)</f>
        <v>3869.22</v>
      </c>
      <c r="K20" s="38" t="n">
        <f aca="false">SUM($C20,$G20,$U$5,$U$6)</f>
        <v>5421.85</v>
      </c>
      <c r="L20" s="31" t="n">
        <v>0</v>
      </c>
      <c r="M20" s="55" t="n">
        <v>164.1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743</v>
      </c>
      <c r="B21" s="33" t="n">
        <v>12</v>
      </c>
      <c r="C21" s="30" t="n">
        <v>1089.31</v>
      </c>
      <c r="D21" s="30" t="n">
        <v>0</v>
      </c>
      <c r="E21" s="30" t="n">
        <v>179.05</v>
      </c>
      <c r="F21" s="30" t="n">
        <v>1106.08</v>
      </c>
      <c r="G21" s="30" t="n">
        <v>252</v>
      </c>
      <c r="H21" s="38" t="n">
        <f aca="false">SUM($C21,$G21,$R$5,$R$6)</f>
        <v>2722.13</v>
      </c>
      <c r="I21" s="38" t="n">
        <f aca="false">SUM($C21,$G21,$S$5,$S$6)</f>
        <v>3164.56</v>
      </c>
      <c r="J21" s="38" t="n">
        <f aca="false">SUM($C21,$G21,$T$5,$T$6)</f>
        <v>3868.24</v>
      </c>
      <c r="K21" s="38" t="n">
        <f aca="false">SUM($C21,$G21,$U$5,$U$6)</f>
        <v>5420.87</v>
      </c>
      <c r="L21" s="31" t="n">
        <v>0</v>
      </c>
      <c r="M21" s="55" t="n">
        <v>179.0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743</v>
      </c>
      <c r="B22" s="33" t="n">
        <v>13</v>
      </c>
      <c r="C22" s="30" t="n">
        <v>1090.11</v>
      </c>
      <c r="D22" s="30" t="n">
        <v>0</v>
      </c>
      <c r="E22" s="30" t="n">
        <v>242.93</v>
      </c>
      <c r="F22" s="30" t="n">
        <v>1106.88</v>
      </c>
      <c r="G22" s="30" t="n">
        <v>252</v>
      </c>
      <c r="H22" s="38" t="n">
        <f aca="false">SUM($C22,$G22,$R$5,$R$6)</f>
        <v>2722.93</v>
      </c>
      <c r="I22" s="38" t="n">
        <f aca="false">SUM($C22,$G22,$S$5,$S$6)</f>
        <v>3165.36</v>
      </c>
      <c r="J22" s="38" t="n">
        <f aca="false">SUM($C22,$G22,$T$5,$T$6)</f>
        <v>3869.04</v>
      </c>
      <c r="K22" s="38" t="n">
        <f aca="false">SUM($C22,$G22,$U$5,$U$6)</f>
        <v>5421.67</v>
      </c>
      <c r="L22" s="31" t="n">
        <v>0</v>
      </c>
      <c r="M22" s="55" t="n">
        <v>242.9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743</v>
      </c>
      <c r="B23" s="33" t="n">
        <v>14</v>
      </c>
      <c r="C23" s="30" t="n">
        <v>1096.12</v>
      </c>
      <c r="D23" s="30" t="n">
        <v>0</v>
      </c>
      <c r="E23" s="30" t="n">
        <v>183.36</v>
      </c>
      <c r="F23" s="30" t="n">
        <v>1112.89</v>
      </c>
      <c r="G23" s="30" t="n">
        <v>252</v>
      </c>
      <c r="H23" s="38" t="n">
        <f aca="false">SUM($C23,$G23,$R$5,$R$6)</f>
        <v>2728.94</v>
      </c>
      <c r="I23" s="38" t="n">
        <f aca="false">SUM($C23,$G23,$S$5,$S$6)</f>
        <v>3171.37</v>
      </c>
      <c r="J23" s="38" t="n">
        <f aca="false">SUM($C23,$G23,$T$5,$T$6)</f>
        <v>3875.05</v>
      </c>
      <c r="K23" s="38" t="n">
        <f aca="false">SUM($C23,$G23,$U$5,$U$6)</f>
        <v>5427.68</v>
      </c>
      <c r="L23" s="31" t="n">
        <v>0</v>
      </c>
      <c r="M23" s="55" t="n">
        <v>183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743</v>
      </c>
      <c r="B24" s="33" t="n">
        <v>15</v>
      </c>
      <c r="C24" s="30" t="n">
        <v>1088.44</v>
      </c>
      <c r="D24" s="30" t="n">
        <v>0</v>
      </c>
      <c r="E24" s="30" t="n">
        <v>181.12</v>
      </c>
      <c r="F24" s="30" t="n">
        <v>1105.21</v>
      </c>
      <c r="G24" s="30" t="n">
        <v>252</v>
      </c>
      <c r="H24" s="38" t="n">
        <f aca="false">SUM($C24,$G24,$R$5,$R$6)</f>
        <v>2721.26</v>
      </c>
      <c r="I24" s="38" t="n">
        <f aca="false">SUM($C24,$G24,$S$5,$S$6)</f>
        <v>3163.69</v>
      </c>
      <c r="J24" s="38" t="n">
        <f aca="false">SUM($C24,$G24,$T$5,$T$6)</f>
        <v>3867.37</v>
      </c>
      <c r="K24" s="38" t="n">
        <f aca="false">SUM($C24,$G24,$U$5,$U$6)</f>
        <v>5420</v>
      </c>
      <c r="L24" s="31" t="n">
        <v>0</v>
      </c>
      <c r="M24" s="55" t="n">
        <v>181.1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743</v>
      </c>
      <c r="B25" s="33" t="n">
        <v>16</v>
      </c>
      <c r="C25" s="30" t="n">
        <v>1088</v>
      </c>
      <c r="D25" s="30" t="n">
        <v>0</v>
      </c>
      <c r="E25" s="30" t="n">
        <v>190.54</v>
      </c>
      <c r="F25" s="30" t="n">
        <v>1104.77</v>
      </c>
      <c r="G25" s="30" t="n">
        <v>252</v>
      </c>
      <c r="H25" s="38" t="n">
        <f aca="false">SUM($C25,$G25,$R$5,$R$6)</f>
        <v>2720.82</v>
      </c>
      <c r="I25" s="38" t="n">
        <f aca="false">SUM($C25,$G25,$S$5,$S$6)</f>
        <v>3163.25</v>
      </c>
      <c r="J25" s="38" t="n">
        <f aca="false">SUM($C25,$G25,$T$5,$T$6)</f>
        <v>3866.93</v>
      </c>
      <c r="K25" s="38" t="n">
        <f aca="false">SUM($C25,$G25,$U$5,$U$6)</f>
        <v>5419.56</v>
      </c>
      <c r="L25" s="31" t="n">
        <v>0</v>
      </c>
      <c r="M25" s="55" t="n">
        <v>190.5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743</v>
      </c>
      <c r="B26" s="33" t="n">
        <v>17</v>
      </c>
      <c r="C26" s="30" t="n">
        <v>1087.92</v>
      </c>
      <c r="D26" s="30" t="n">
        <v>0</v>
      </c>
      <c r="E26" s="30" t="n">
        <v>179.52</v>
      </c>
      <c r="F26" s="30" t="n">
        <v>1104.69</v>
      </c>
      <c r="G26" s="30" t="n">
        <v>252</v>
      </c>
      <c r="H26" s="38" t="n">
        <f aca="false">SUM($C26,$G26,$R$5,$R$6)</f>
        <v>2720.74</v>
      </c>
      <c r="I26" s="38" t="n">
        <f aca="false">SUM($C26,$G26,$S$5,$S$6)</f>
        <v>3163.17</v>
      </c>
      <c r="J26" s="38" t="n">
        <f aca="false">SUM($C26,$G26,$T$5,$T$6)</f>
        <v>3866.85</v>
      </c>
      <c r="K26" s="38" t="n">
        <f aca="false">SUM($C26,$G26,$U$5,$U$6)</f>
        <v>5419.48</v>
      </c>
      <c r="L26" s="31" t="n">
        <v>0</v>
      </c>
      <c r="M26" s="55" t="n">
        <v>179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743</v>
      </c>
      <c r="B27" s="33" t="n">
        <v>18</v>
      </c>
      <c r="C27" s="30" t="n">
        <v>1097.66</v>
      </c>
      <c r="D27" s="30" t="n">
        <v>0</v>
      </c>
      <c r="E27" s="30" t="n">
        <v>56.81</v>
      </c>
      <c r="F27" s="30" t="n">
        <v>1114.43</v>
      </c>
      <c r="G27" s="30" t="n">
        <v>252</v>
      </c>
      <c r="H27" s="38" t="n">
        <f aca="false">SUM($C27,$G27,$R$5,$R$6)</f>
        <v>2730.48</v>
      </c>
      <c r="I27" s="38" t="n">
        <f aca="false">SUM($C27,$G27,$S$5,$S$6)</f>
        <v>3172.91</v>
      </c>
      <c r="J27" s="38" t="n">
        <f aca="false">SUM($C27,$G27,$T$5,$T$6)</f>
        <v>3876.59</v>
      </c>
      <c r="K27" s="38" t="n">
        <f aca="false">SUM($C27,$G27,$U$5,$U$6)</f>
        <v>5429.22</v>
      </c>
      <c r="L27" s="31" t="n">
        <v>0</v>
      </c>
      <c r="M27" s="55" t="n">
        <v>56.8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743</v>
      </c>
      <c r="B28" s="33" t="n">
        <v>19</v>
      </c>
      <c r="C28" s="30" t="n">
        <v>1290.42</v>
      </c>
      <c r="D28" s="30" t="n">
        <v>0</v>
      </c>
      <c r="E28" s="30" t="n">
        <v>125.04</v>
      </c>
      <c r="F28" s="30" t="n">
        <v>1307.19</v>
      </c>
      <c r="G28" s="30" t="n">
        <v>252</v>
      </c>
      <c r="H28" s="38" t="n">
        <f aca="false">SUM($C28,$G28,$R$5,$R$6)</f>
        <v>2923.24</v>
      </c>
      <c r="I28" s="38" t="n">
        <f aca="false">SUM($C28,$G28,$S$5,$S$6)</f>
        <v>3365.67</v>
      </c>
      <c r="J28" s="38" t="n">
        <f aca="false">SUM($C28,$G28,$T$5,$T$6)</f>
        <v>4069.35</v>
      </c>
      <c r="K28" s="38" t="n">
        <f aca="false">SUM($C28,$G28,$U$5,$U$6)</f>
        <v>5621.98</v>
      </c>
      <c r="L28" s="31" t="n">
        <v>0</v>
      </c>
      <c r="M28" s="55" t="n">
        <v>125.0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743</v>
      </c>
      <c r="B29" s="33" t="n">
        <v>20</v>
      </c>
      <c r="C29" s="30" t="n">
        <v>1546.22</v>
      </c>
      <c r="D29" s="30" t="n">
        <v>0</v>
      </c>
      <c r="E29" s="30" t="n">
        <v>60.69</v>
      </c>
      <c r="F29" s="30" t="n">
        <v>1562.99</v>
      </c>
      <c r="G29" s="30" t="n">
        <v>252</v>
      </c>
      <c r="H29" s="38" t="n">
        <f aca="false">SUM($C29,$G29,$R$5,$R$6)</f>
        <v>3179.04</v>
      </c>
      <c r="I29" s="38" t="n">
        <f aca="false">SUM($C29,$G29,$S$5,$S$6)</f>
        <v>3621.47</v>
      </c>
      <c r="J29" s="38" t="n">
        <f aca="false">SUM($C29,$G29,$T$5,$T$6)</f>
        <v>4325.15</v>
      </c>
      <c r="K29" s="38" t="n">
        <f aca="false">SUM($C29,$G29,$U$5,$U$6)</f>
        <v>5877.78</v>
      </c>
      <c r="L29" s="31" t="n">
        <v>0</v>
      </c>
      <c r="M29" s="55" t="n">
        <v>60.6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743</v>
      </c>
      <c r="B30" s="33" t="n">
        <v>21</v>
      </c>
      <c r="C30" s="30" t="n">
        <v>1462.71</v>
      </c>
      <c r="D30" s="30" t="n">
        <v>0</v>
      </c>
      <c r="E30" s="30" t="n">
        <v>289.43</v>
      </c>
      <c r="F30" s="30" t="n">
        <v>1479.48</v>
      </c>
      <c r="G30" s="30" t="n">
        <v>252</v>
      </c>
      <c r="H30" s="38" t="n">
        <f aca="false">SUM($C30,$G30,$R$5,$R$6)</f>
        <v>3095.53</v>
      </c>
      <c r="I30" s="38" t="n">
        <f aca="false">SUM($C30,$G30,$S$5,$S$6)</f>
        <v>3537.96</v>
      </c>
      <c r="J30" s="38" t="n">
        <f aca="false">SUM($C30,$G30,$T$5,$T$6)</f>
        <v>4241.64</v>
      </c>
      <c r="K30" s="38" t="n">
        <f aca="false">SUM($C30,$G30,$U$5,$U$6)</f>
        <v>5794.27</v>
      </c>
      <c r="L30" s="31" t="n">
        <v>0</v>
      </c>
      <c r="M30" s="55" t="n">
        <v>289.4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743</v>
      </c>
      <c r="B31" s="33" t="n">
        <v>22</v>
      </c>
      <c r="C31" s="30" t="n">
        <v>1137.59</v>
      </c>
      <c r="D31" s="30" t="n">
        <v>0</v>
      </c>
      <c r="E31" s="30" t="n">
        <v>352.31</v>
      </c>
      <c r="F31" s="30" t="n">
        <v>1154.36</v>
      </c>
      <c r="G31" s="30" t="n">
        <v>252</v>
      </c>
      <c r="H31" s="38" t="n">
        <f aca="false">SUM($C31,$G31,$R$5,$R$6)</f>
        <v>2770.41</v>
      </c>
      <c r="I31" s="38" t="n">
        <f aca="false">SUM($C31,$G31,$S$5,$S$6)</f>
        <v>3212.84</v>
      </c>
      <c r="J31" s="38" t="n">
        <f aca="false">SUM($C31,$G31,$T$5,$T$6)</f>
        <v>3916.52</v>
      </c>
      <c r="K31" s="38" t="n">
        <f aca="false">SUM($C31,$G31,$U$5,$U$6)</f>
        <v>5469.15</v>
      </c>
      <c r="L31" s="31" t="n">
        <v>0</v>
      </c>
      <c r="M31" s="55" t="n">
        <v>352.3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743</v>
      </c>
      <c r="B32" s="33" t="n">
        <v>23</v>
      </c>
      <c r="C32" s="30" t="n">
        <v>994.88</v>
      </c>
      <c r="D32" s="30" t="n">
        <v>0</v>
      </c>
      <c r="E32" s="30" t="n">
        <v>804.79</v>
      </c>
      <c r="F32" s="30" t="n">
        <v>1011.65</v>
      </c>
      <c r="G32" s="30" t="n">
        <v>252</v>
      </c>
      <c r="H32" s="38" t="n">
        <f aca="false">SUM($C32,$G32,$R$5,$R$6)</f>
        <v>2627.7</v>
      </c>
      <c r="I32" s="38" t="n">
        <f aca="false">SUM($C32,$G32,$S$5,$S$6)</f>
        <v>3070.13</v>
      </c>
      <c r="J32" s="38" t="n">
        <f aca="false">SUM($C32,$G32,$T$5,$T$6)</f>
        <v>3773.81</v>
      </c>
      <c r="K32" s="38" t="n">
        <f aca="false">SUM($C32,$G32,$U$5,$U$6)</f>
        <v>5326.44</v>
      </c>
      <c r="L32" s="31" t="n">
        <v>0</v>
      </c>
      <c r="M32" s="55" t="n">
        <v>804.7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744</v>
      </c>
      <c r="B33" s="33" t="n">
        <v>0</v>
      </c>
      <c r="C33" s="30" t="n">
        <v>999.54</v>
      </c>
      <c r="D33" s="30" t="n">
        <v>0</v>
      </c>
      <c r="E33" s="30" t="n">
        <v>38.23</v>
      </c>
      <c r="F33" s="30" t="n">
        <v>1016.31</v>
      </c>
      <c r="G33" s="30" t="n">
        <v>252</v>
      </c>
      <c r="H33" s="38" t="n">
        <f aca="false">SUM($C33,$G33,$R$5,$R$6)</f>
        <v>2632.36</v>
      </c>
      <c r="I33" s="38" t="n">
        <f aca="false">SUM($C33,$G33,$S$5,$S$6)</f>
        <v>3074.79</v>
      </c>
      <c r="J33" s="38" t="n">
        <f aca="false">SUM($C33,$G33,$T$5,$T$6)</f>
        <v>3778.47</v>
      </c>
      <c r="K33" s="38" t="n">
        <f aca="false">SUM($C33,$G33,$U$5,$U$6)</f>
        <v>5331.1</v>
      </c>
      <c r="L33" s="31" t="n">
        <v>0</v>
      </c>
      <c r="M33" s="55" t="n">
        <v>38.2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744</v>
      </c>
      <c r="B34" s="33" t="n">
        <v>1</v>
      </c>
      <c r="C34" s="30" t="n">
        <v>887.72</v>
      </c>
      <c r="D34" s="30" t="n">
        <v>10.53</v>
      </c>
      <c r="E34" s="30" t="n">
        <v>0</v>
      </c>
      <c r="F34" s="30" t="n">
        <v>904.49</v>
      </c>
      <c r="G34" s="30" t="n">
        <v>252</v>
      </c>
      <c r="H34" s="38" t="n">
        <f aca="false">SUM($C34,$G34,$R$5,$R$6)</f>
        <v>2520.54</v>
      </c>
      <c r="I34" s="38" t="n">
        <f aca="false">SUM($C34,$G34,$S$5,$S$6)</f>
        <v>2962.97</v>
      </c>
      <c r="J34" s="38" t="n">
        <f aca="false">SUM($C34,$G34,$T$5,$T$6)</f>
        <v>3666.65</v>
      </c>
      <c r="K34" s="38" t="n">
        <f aca="false">SUM($C34,$G34,$U$5,$U$6)</f>
        <v>5219.28</v>
      </c>
      <c r="L34" s="31" t="n">
        <v>10.53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744</v>
      </c>
      <c r="B35" s="33" t="n">
        <v>2</v>
      </c>
      <c r="C35" s="30" t="n">
        <v>828.74</v>
      </c>
      <c r="D35" s="30" t="n">
        <v>17.35</v>
      </c>
      <c r="E35" s="30" t="n">
        <v>0</v>
      </c>
      <c r="F35" s="30" t="n">
        <v>845.51</v>
      </c>
      <c r="G35" s="30" t="n">
        <v>252</v>
      </c>
      <c r="H35" s="38" t="n">
        <f aca="false">SUM($C35,$G35,$R$5,$R$6)</f>
        <v>2461.56</v>
      </c>
      <c r="I35" s="38" t="n">
        <f aca="false">SUM($C35,$G35,$S$5,$S$6)</f>
        <v>2903.99</v>
      </c>
      <c r="J35" s="38" t="n">
        <f aca="false">SUM($C35,$G35,$T$5,$T$6)</f>
        <v>3607.67</v>
      </c>
      <c r="K35" s="38" t="n">
        <f aca="false">SUM($C35,$G35,$U$5,$U$6)</f>
        <v>5160.3</v>
      </c>
      <c r="L35" s="31" t="n">
        <v>17.35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744</v>
      </c>
      <c r="B36" s="33" t="n">
        <v>3</v>
      </c>
      <c r="C36" s="30" t="n">
        <v>824.29</v>
      </c>
      <c r="D36" s="30" t="n">
        <v>0</v>
      </c>
      <c r="E36" s="30" t="n">
        <v>135.29</v>
      </c>
      <c r="F36" s="30" t="n">
        <v>841.06</v>
      </c>
      <c r="G36" s="30" t="n">
        <v>252</v>
      </c>
      <c r="H36" s="38" t="n">
        <f aca="false">SUM($C36,$G36,$R$5,$R$6)</f>
        <v>2457.11</v>
      </c>
      <c r="I36" s="38" t="n">
        <f aca="false">SUM($C36,$G36,$S$5,$S$6)</f>
        <v>2899.54</v>
      </c>
      <c r="J36" s="38" t="n">
        <f aca="false">SUM($C36,$G36,$T$5,$T$6)</f>
        <v>3603.22</v>
      </c>
      <c r="K36" s="38" t="n">
        <f aca="false">SUM($C36,$G36,$U$5,$U$6)</f>
        <v>5155.85</v>
      </c>
      <c r="L36" s="31" t="n">
        <v>0</v>
      </c>
      <c r="M36" s="55" t="n">
        <v>135.2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744</v>
      </c>
      <c r="B37" s="33" t="n">
        <v>4</v>
      </c>
      <c r="C37" s="30" t="n">
        <v>792.03</v>
      </c>
      <c r="D37" s="30" t="n">
        <v>0</v>
      </c>
      <c r="E37" s="30" t="n">
        <v>255.16</v>
      </c>
      <c r="F37" s="30" t="n">
        <v>808.8</v>
      </c>
      <c r="G37" s="30" t="n">
        <v>252</v>
      </c>
      <c r="H37" s="38" t="n">
        <f aca="false">SUM($C37,$G37,$R$5,$R$6)</f>
        <v>2424.85</v>
      </c>
      <c r="I37" s="38" t="n">
        <f aca="false">SUM($C37,$G37,$S$5,$S$6)</f>
        <v>2867.28</v>
      </c>
      <c r="J37" s="38" t="n">
        <f aca="false">SUM($C37,$G37,$T$5,$T$6)</f>
        <v>3570.96</v>
      </c>
      <c r="K37" s="38" t="n">
        <f aca="false">SUM($C37,$G37,$U$5,$U$6)</f>
        <v>5123.59</v>
      </c>
      <c r="L37" s="31" t="n">
        <v>0</v>
      </c>
      <c r="M37" s="55" t="n">
        <v>255.1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744</v>
      </c>
      <c r="B38" s="33" t="n">
        <v>5</v>
      </c>
      <c r="C38" s="30" t="n">
        <v>788.81</v>
      </c>
      <c r="D38" s="30" t="n">
        <v>0</v>
      </c>
      <c r="E38" s="30" t="n">
        <v>40.09</v>
      </c>
      <c r="F38" s="30" t="n">
        <v>805.58</v>
      </c>
      <c r="G38" s="30" t="n">
        <v>252</v>
      </c>
      <c r="H38" s="38" t="n">
        <f aca="false">SUM($C38,$G38,$R$5,$R$6)</f>
        <v>2421.63</v>
      </c>
      <c r="I38" s="38" t="n">
        <f aca="false">SUM($C38,$G38,$S$5,$S$6)</f>
        <v>2864.06</v>
      </c>
      <c r="J38" s="38" t="n">
        <f aca="false">SUM($C38,$G38,$T$5,$T$6)</f>
        <v>3567.74</v>
      </c>
      <c r="K38" s="38" t="n">
        <f aca="false">SUM($C38,$G38,$U$5,$U$6)</f>
        <v>5120.37</v>
      </c>
      <c r="L38" s="31" t="n">
        <v>0</v>
      </c>
      <c r="M38" s="55" t="n">
        <v>40.0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744</v>
      </c>
      <c r="B39" s="33" t="n">
        <v>6</v>
      </c>
      <c r="C39" s="30" t="n">
        <v>875.85</v>
      </c>
      <c r="D39" s="30" t="n">
        <v>1.98</v>
      </c>
      <c r="E39" s="30" t="n">
        <v>0</v>
      </c>
      <c r="F39" s="30" t="n">
        <v>892.62</v>
      </c>
      <c r="G39" s="30" t="n">
        <v>252</v>
      </c>
      <c r="H39" s="38" t="n">
        <f aca="false">SUM($C39,$G39,$R$5,$R$6)</f>
        <v>2508.67</v>
      </c>
      <c r="I39" s="38" t="n">
        <f aca="false">SUM($C39,$G39,$S$5,$S$6)</f>
        <v>2951.1</v>
      </c>
      <c r="J39" s="38" t="n">
        <f aca="false">SUM($C39,$G39,$T$5,$T$6)</f>
        <v>3654.78</v>
      </c>
      <c r="K39" s="38" t="n">
        <f aca="false">SUM($C39,$G39,$U$5,$U$6)</f>
        <v>5207.41</v>
      </c>
      <c r="L39" s="31" t="n">
        <v>1.98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744</v>
      </c>
      <c r="B40" s="33" t="n">
        <v>7</v>
      </c>
      <c r="C40" s="30" t="n">
        <v>883.68</v>
      </c>
      <c r="D40" s="30" t="n">
        <v>65.55</v>
      </c>
      <c r="E40" s="30" t="n">
        <v>0</v>
      </c>
      <c r="F40" s="30" t="n">
        <v>900.45</v>
      </c>
      <c r="G40" s="30" t="n">
        <v>252</v>
      </c>
      <c r="H40" s="38" t="n">
        <f aca="false">SUM($C40,$G40,$R$5,$R$6)</f>
        <v>2516.5</v>
      </c>
      <c r="I40" s="38" t="n">
        <f aca="false">SUM($C40,$G40,$S$5,$S$6)</f>
        <v>2958.93</v>
      </c>
      <c r="J40" s="38" t="n">
        <f aca="false">SUM($C40,$G40,$T$5,$T$6)</f>
        <v>3662.61</v>
      </c>
      <c r="K40" s="38" t="n">
        <f aca="false">SUM($C40,$G40,$U$5,$U$6)</f>
        <v>5215.24</v>
      </c>
      <c r="L40" s="31" t="n">
        <v>65.55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744</v>
      </c>
      <c r="B41" s="33" t="n">
        <v>8</v>
      </c>
      <c r="C41" s="30" t="n">
        <v>999.34</v>
      </c>
      <c r="D41" s="30" t="n">
        <v>131.82</v>
      </c>
      <c r="E41" s="30" t="n">
        <v>0</v>
      </c>
      <c r="F41" s="30" t="n">
        <v>1016.11</v>
      </c>
      <c r="G41" s="30" t="n">
        <v>252</v>
      </c>
      <c r="H41" s="38" t="n">
        <f aca="false">SUM($C41,$G41,$R$5,$R$6)</f>
        <v>2632.16</v>
      </c>
      <c r="I41" s="38" t="n">
        <f aca="false">SUM($C41,$G41,$S$5,$S$6)</f>
        <v>3074.59</v>
      </c>
      <c r="J41" s="38" t="n">
        <f aca="false">SUM($C41,$G41,$T$5,$T$6)</f>
        <v>3778.27</v>
      </c>
      <c r="K41" s="38" t="n">
        <f aca="false">SUM($C41,$G41,$U$5,$U$6)</f>
        <v>5330.9</v>
      </c>
      <c r="L41" s="31" t="n">
        <v>131.8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744</v>
      </c>
      <c r="B42" s="33" t="n">
        <v>9</v>
      </c>
      <c r="C42" s="30" t="n">
        <v>1089.13</v>
      </c>
      <c r="D42" s="30" t="n">
        <v>165.99</v>
      </c>
      <c r="E42" s="30" t="n">
        <v>0</v>
      </c>
      <c r="F42" s="30" t="n">
        <v>1105.9</v>
      </c>
      <c r="G42" s="30" t="n">
        <v>252</v>
      </c>
      <c r="H42" s="38" t="n">
        <f aca="false">SUM($C42,$G42,$R$5,$R$6)</f>
        <v>2721.95</v>
      </c>
      <c r="I42" s="38" t="n">
        <f aca="false">SUM($C42,$G42,$S$5,$S$6)</f>
        <v>3164.38</v>
      </c>
      <c r="J42" s="38" t="n">
        <f aca="false">SUM($C42,$G42,$T$5,$T$6)</f>
        <v>3868.06</v>
      </c>
      <c r="K42" s="38" t="n">
        <f aca="false">SUM($C42,$G42,$U$5,$U$6)</f>
        <v>5420.69</v>
      </c>
      <c r="L42" s="31" t="n">
        <v>165.99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744</v>
      </c>
      <c r="B43" s="33" t="n">
        <v>10</v>
      </c>
      <c r="C43" s="30" t="n">
        <v>1229.74</v>
      </c>
      <c r="D43" s="30" t="n">
        <v>28.22</v>
      </c>
      <c r="E43" s="30" t="n">
        <v>0</v>
      </c>
      <c r="F43" s="30" t="n">
        <v>1246.51</v>
      </c>
      <c r="G43" s="30" t="n">
        <v>252</v>
      </c>
      <c r="H43" s="38" t="n">
        <f aca="false">SUM($C43,$G43,$R$5,$R$6)</f>
        <v>2862.56</v>
      </c>
      <c r="I43" s="38" t="n">
        <f aca="false">SUM($C43,$G43,$S$5,$S$6)</f>
        <v>3304.99</v>
      </c>
      <c r="J43" s="38" t="n">
        <f aca="false">SUM($C43,$G43,$T$5,$T$6)</f>
        <v>4008.67</v>
      </c>
      <c r="K43" s="38" t="n">
        <f aca="false">SUM($C43,$G43,$U$5,$U$6)</f>
        <v>5561.3</v>
      </c>
      <c r="L43" s="31" t="n">
        <v>28.22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744</v>
      </c>
      <c r="B44" s="33" t="n">
        <v>11</v>
      </c>
      <c r="C44" s="30" t="n">
        <v>1217.5</v>
      </c>
      <c r="D44" s="30" t="n">
        <v>0</v>
      </c>
      <c r="E44" s="30" t="n">
        <v>51.85</v>
      </c>
      <c r="F44" s="30" t="n">
        <v>1234.27</v>
      </c>
      <c r="G44" s="30" t="n">
        <v>252</v>
      </c>
      <c r="H44" s="38" t="n">
        <f aca="false">SUM($C44,$G44,$R$5,$R$6)</f>
        <v>2850.32</v>
      </c>
      <c r="I44" s="38" t="n">
        <f aca="false">SUM($C44,$G44,$S$5,$S$6)</f>
        <v>3292.75</v>
      </c>
      <c r="J44" s="38" t="n">
        <f aca="false">SUM($C44,$G44,$T$5,$T$6)</f>
        <v>3996.43</v>
      </c>
      <c r="K44" s="38" t="n">
        <f aca="false">SUM($C44,$G44,$U$5,$U$6)</f>
        <v>5549.06</v>
      </c>
      <c r="L44" s="31" t="n">
        <v>0</v>
      </c>
      <c r="M44" s="55" t="n">
        <v>51.8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744</v>
      </c>
      <c r="B45" s="33" t="n">
        <v>12</v>
      </c>
      <c r="C45" s="30" t="n">
        <v>1170.28</v>
      </c>
      <c r="D45" s="30" t="n">
        <v>0</v>
      </c>
      <c r="E45" s="30" t="n">
        <v>18.69</v>
      </c>
      <c r="F45" s="30" t="n">
        <v>1187.05</v>
      </c>
      <c r="G45" s="30" t="n">
        <v>252</v>
      </c>
      <c r="H45" s="38" t="n">
        <f aca="false">SUM($C45,$G45,$R$5,$R$6)</f>
        <v>2803.1</v>
      </c>
      <c r="I45" s="38" t="n">
        <f aca="false">SUM($C45,$G45,$S$5,$S$6)</f>
        <v>3245.53</v>
      </c>
      <c r="J45" s="38" t="n">
        <f aca="false">SUM($C45,$G45,$T$5,$T$6)</f>
        <v>3949.21</v>
      </c>
      <c r="K45" s="38" t="n">
        <f aca="false">SUM($C45,$G45,$U$5,$U$6)</f>
        <v>5501.84</v>
      </c>
      <c r="L45" s="31" t="n">
        <v>0</v>
      </c>
      <c r="M45" s="55" t="n">
        <v>18.6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744</v>
      </c>
      <c r="B46" s="33" t="n">
        <v>13</v>
      </c>
      <c r="C46" s="30" t="n">
        <v>1130.73</v>
      </c>
      <c r="D46" s="30" t="n">
        <v>0</v>
      </c>
      <c r="E46" s="30" t="n">
        <v>37.27</v>
      </c>
      <c r="F46" s="30" t="n">
        <v>1147.5</v>
      </c>
      <c r="G46" s="30" t="n">
        <v>252</v>
      </c>
      <c r="H46" s="38" t="n">
        <f aca="false">SUM($C46,$G46,$R$5,$R$6)</f>
        <v>2763.55</v>
      </c>
      <c r="I46" s="38" t="n">
        <f aca="false">SUM($C46,$G46,$S$5,$S$6)</f>
        <v>3205.98</v>
      </c>
      <c r="J46" s="38" t="n">
        <f aca="false">SUM($C46,$G46,$T$5,$T$6)</f>
        <v>3909.66</v>
      </c>
      <c r="K46" s="38" t="n">
        <f aca="false">SUM($C46,$G46,$U$5,$U$6)</f>
        <v>5462.29</v>
      </c>
      <c r="L46" s="31" t="n">
        <v>0</v>
      </c>
      <c r="M46" s="55" t="n">
        <v>37.2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744</v>
      </c>
      <c r="B47" s="33" t="n">
        <v>14</v>
      </c>
      <c r="C47" s="30" t="n">
        <v>1124.91</v>
      </c>
      <c r="D47" s="30" t="n">
        <v>0</v>
      </c>
      <c r="E47" s="30" t="n">
        <v>98.58</v>
      </c>
      <c r="F47" s="30" t="n">
        <v>1141.68</v>
      </c>
      <c r="G47" s="30" t="n">
        <v>252</v>
      </c>
      <c r="H47" s="38" t="n">
        <f aca="false">SUM($C47,$G47,$R$5,$R$6)</f>
        <v>2757.73</v>
      </c>
      <c r="I47" s="38" t="n">
        <f aca="false">SUM($C47,$G47,$S$5,$S$6)</f>
        <v>3200.16</v>
      </c>
      <c r="J47" s="38" t="n">
        <f aca="false">SUM($C47,$G47,$T$5,$T$6)</f>
        <v>3903.84</v>
      </c>
      <c r="K47" s="38" t="n">
        <f aca="false">SUM($C47,$G47,$U$5,$U$6)</f>
        <v>5456.47</v>
      </c>
      <c r="L47" s="31" t="n">
        <v>0</v>
      </c>
      <c r="M47" s="55" t="n">
        <v>98.5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744</v>
      </c>
      <c r="B48" s="33" t="n">
        <v>15</v>
      </c>
      <c r="C48" s="30" t="n">
        <v>1110.64</v>
      </c>
      <c r="D48" s="30" t="n">
        <v>0</v>
      </c>
      <c r="E48" s="30" t="n">
        <v>82.5</v>
      </c>
      <c r="F48" s="30" t="n">
        <v>1127.41</v>
      </c>
      <c r="G48" s="30" t="n">
        <v>252</v>
      </c>
      <c r="H48" s="38" t="n">
        <f aca="false">SUM($C48,$G48,$R$5,$R$6)</f>
        <v>2743.46</v>
      </c>
      <c r="I48" s="38" t="n">
        <f aca="false">SUM($C48,$G48,$S$5,$S$6)</f>
        <v>3185.89</v>
      </c>
      <c r="J48" s="38" t="n">
        <f aca="false">SUM($C48,$G48,$T$5,$T$6)</f>
        <v>3889.57</v>
      </c>
      <c r="K48" s="38" t="n">
        <f aca="false">SUM($C48,$G48,$U$5,$U$6)</f>
        <v>5442.2</v>
      </c>
      <c r="L48" s="31" t="n">
        <v>0</v>
      </c>
      <c r="M48" s="55" t="n">
        <v>82.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744</v>
      </c>
      <c r="B49" s="33" t="n">
        <v>16</v>
      </c>
      <c r="C49" s="30" t="n">
        <v>1105.79</v>
      </c>
      <c r="D49" s="30" t="n">
        <v>0</v>
      </c>
      <c r="E49" s="30" t="n">
        <v>78.78</v>
      </c>
      <c r="F49" s="30" t="n">
        <v>1122.56</v>
      </c>
      <c r="G49" s="30" t="n">
        <v>252</v>
      </c>
      <c r="H49" s="38" t="n">
        <f aca="false">SUM($C49,$G49,$R$5,$R$6)</f>
        <v>2738.61</v>
      </c>
      <c r="I49" s="38" t="n">
        <f aca="false">SUM($C49,$G49,$S$5,$S$6)</f>
        <v>3181.04</v>
      </c>
      <c r="J49" s="38" t="n">
        <f aca="false">SUM($C49,$G49,$T$5,$T$6)</f>
        <v>3884.72</v>
      </c>
      <c r="K49" s="38" t="n">
        <f aca="false">SUM($C49,$G49,$U$5,$U$6)</f>
        <v>5437.35</v>
      </c>
      <c r="L49" s="31" t="n">
        <v>0</v>
      </c>
      <c r="M49" s="55" t="n">
        <v>78.7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744</v>
      </c>
      <c r="B50" s="33" t="n">
        <v>17</v>
      </c>
      <c r="C50" s="30" t="n">
        <v>1111.41</v>
      </c>
      <c r="D50" s="30" t="n">
        <v>0</v>
      </c>
      <c r="E50" s="30" t="n">
        <v>78.53</v>
      </c>
      <c r="F50" s="30" t="n">
        <v>1128.18</v>
      </c>
      <c r="G50" s="30" t="n">
        <v>252</v>
      </c>
      <c r="H50" s="38" t="n">
        <f aca="false">SUM($C50,$G50,$R$5,$R$6)</f>
        <v>2744.23</v>
      </c>
      <c r="I50" s="38" t="n">
        <f aca="false">SUM($C50,$G50,$S$5,$S$6)</f>
        <v>3186.66</v>
      </c>
      <c r="J50" s="38" t="n">
        <f aca="false">SUM($C50,$G50,$T$5,$T$6)</f>
        <v>3890.34</v>
      </c>
      <c r="K50" s="38" t="n">
        <f aca="false">SUM($C50,$G50,$U$5,$U$6)</f>
        <v>5442.97</v>
      </c>
      <c r="L50" s="31" t="n">
        <v>0</v>
      </c>
      <c r="M50" s="55" t="n">
        <v>78.5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744</v>
      </c>
      <c r="B51" s="33" t="n">
        <v>18</v>
      </c>
      <c r="C51" s="30" t="n">
        <v>1113.2</v>
      </c>
      <c r="D51" s="30" t="n">
        <v>106.1</v>
      </c>
      <c r="E51" s="30" t="n">
        <v>0</v>
      </c>
      <c r="F51" s="30" t="n">
        <v>1129.97</v>
      </c>
      <c r="G51" s="30" t="n">
        <v>252</v>
      </c>
      <c r="H51" s="38" t="n">
        <f aca="false">SUM($C51,$G51,$R$5,$R$6)</f>
        <v>2746.02</v>
      </c>
      <c r="I51" s="38" t="n">
        <f aca="false">SUM($C51,$G51,$S$5,$S$6)</f>
        <v>3188.45</v>
      </c>
      <c r="J51" s="38" t="n">
        <f aca="false">SUM($C51,$G51,$T$5,$T$6)</f>
        <v>3892.13</v>
      </c>
      <c r="K51" s="38" t="n">
        <f aca="false">SUM($C51,$G51,$U$5,$U$6)</f>
        <v>5444.76</v>
      </c>
      <c r="L51" s="31" t="n">
        <v>106.1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744</v>
      </c>
      <c r="B52" s="33" t="n">
        <v>19</v>
      </c>
      <c r="C52" s="30" t="n">
        <v>1355.3</v>
      </c>
      <c r="D52" s="30" t="n">
        <v>104.33</v>
      </c>
      <c r="E52" s="30" t="n">
        <v>0</v>
      </c>
      <c r="F52" s="30" t="n">
        <v>1372.07</v>
      </c>
      <c r="G52" s="30" t="n">
        <v>252</v>
      </c>
      <c r="H52" s="38" t="n">
        <f aca="false">SUM($C52,$G52,$R$5,$R$6)</f>
        <v>2988.12</v>
      </c>
      <c r="I52" s="38" t="n">
        <f aca="false">SUM($C52,$G52,$S$5,$S$6)</f>
        <v>3430.55</v>
      </c>
      <c r="J52" s="38" t="n">
        <f aca="false">SUM($C52,$G52,$T$5,$T$6)</f>
        <v>4134.23</v>
      </c>
      <c r="K52" s="38" t="n">
        <f aca="false">SUM($C52,$G52,$U$5,$U$6)</f>
        <v>5686.86</v>
      </c>
      <c r="L52" s="31" t="n">
        <v>104.33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744</v>
      </c>
      <c r="B53" s="33" t="n">
        <v>20</v>
      </c>
      <c r="C53" s="30" t="n">
        <v>1587.17</v>
      </c>
      <c r="D53" s="30" t="n">
        <v>66.55</v>
      </c>
      <c r="E53" s="30" t="n">
        <v>0</v>
      </c>
      <c r="F53" s="30" t="n">
        <v>1603.94</v>
      </c>
      <c r="G53" s="30" t="n">
        <v>252</v>
      </c>
      <c r="H53" s="38" t="n">
        <f aca="false">SUM($C53,$G53,$R$5,$R$6)</f>
        <v>3219.99</v>
      </c>
      <c r="I53" s="38" t="n">
        <f aca="false">SUM($C53,$G53,$S$5,$S$6)</f>
        <v>3662.42</v>
      </c>
      <c r="J53" s="38" t="n">
        <f aca="false">SUM($C53,$G53,$T$5,$T$6)</f>
        <v>4366.1</v>
      </c>
      <c r="K53" s="38" t="n">
        <f aca="false">SUM($C53,$G53,$U$5,$U$6)</f>
        <v>5918.73</v>
      </c>
      <c r="L53" s="31" t="n">
        <v>66.55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744</v>
      </c>
      <c r="B54" s="33" t="n">
        <v>21</v>
      </c>
      <c r="C54" s="30" t="n">
        <v>1551.57</v>
      </c>
      <c r="D54" s="30" t="n">
        <v>0</v>
      </c>
      <c r="E54" s="30" t="n">
        <v>262.83</v>
      </c>
      <c r="F54" s="30" t="n">
        <v>1568.34</v>
      </c>
      <c r="G54" s="30" t="n">
        <v>252</v>
      </c>
      <c r="H54" s="38" t="n">
        <f aca="false">SUM($C54,$G54,$R$5,$R$6)</f>
        <v>3184.39</v>
      </c>
      <c r="I54" s="38" t="n">
        <f aca="false">SUM($C54,$G54,$S$5,$S$6)</f>
        <v>3626.82</v>
      </c>
      <c r="J54" s="38" t="n">
        <f aca="false">SUM($C54,$G54,$T$5,$T$6)</f>
        <v>4330.5</v>
      </c>
      <c r="K54" s="38" t="n">
        <f aca="false">SUM($C54,$G54,$U$5,$U$6)</f>
        <v>5883.13</v>
      </c>
      <c r="L54" s="31" t="n">
        <v>0</v>
      </c>
      <c r="M54" s="55" t="n">
        <v>262.8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744</v>
      </c>
      <c r="B55" s="33" t="n">
        <v>22</v>
      </c>
      <c r="C55" s="30" t="n">
        <v>1168.99</v>
      </c>
      <c r="D55" s="30" t="n">
        <v>0</v>
      </c>
      <c r="E55" s="30" t="n">
        <v>284.57</v>
      </c>
      <c r="F55" s="30" t="n">
        <v>1185.76</v>
      </c>
      <c r="G55" s="30" t="n">
        <v>252</v>
      </c>
      <c r="H55" s="38" t="n">
        <f aca="false">SUM($C55,$G55,$R$5,$R$6)</f>
        <v>2801.81</v>
      </c>
      <c r="I55" s="38" t="n">
        <f aca="false">SUM($C55,$G55,$S$5,$S$6)</f>
        <v>3244.24</v>
      </c>
      <c r="J55" s="38" t="n">
        <f aca="false">SUM($C55,$G55,$T$5,$T$6)</f>
        <v>3947.92</v>
      </c>
      <c r="K55" s="38" t="n">
        <f aca="false">SUM($C55,$G55,$U$5,$U$6)</f>
        <v>5500.55</v>
      </c>
      <c r="L55" s="31" t="n">
        <v>0</v>
      </c>
      <c r="M55" s="55" t="n">
        <v>284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744</v>
      </c>
      <c r="B56" s="33" t="n">
        <v>23</v>
      </c>
      <c r="C56" s="30" t="n">
        <v>1030.35</v>
      </c>
      <c r="D56" s="30" t="n">
        <v>0</v>
      </c>
      <c r="E56" s="30" t="n">
        <v>230.57</v>
      </c>
      <c r="F56" s="30" t="n">
        <v>1047.12</v>
      </c>
      <c r="G56" s="30" t="n">
        <v>252</v>
      </c>
      <c r="H56" s="38" t="n">
        <f aca="false">SUM($C56,$G56,$R$5,$R$6)</f>
        <v>2663.17</v>
      </c>
      <c r="I56" s="38" t="n">
        <f aca="false">SUM($C56,$G56,$S$5,$S$6)</f>
        <v>3105.6</v>
      </c>
      <c r="J56" s="38" t="n">
        <f aca="false">SUM($C56,$G56,$T$5,$T$6)</f>
        <v>3809.28</v>
      </c>
      <c r="K56" s="38" t="n">
        <f aca="false">SUM($C56,$G56,$U$5,$U$6)</f>
        <v>5361.91</v>
      </c>
      <c r="L56" s="31" t="n">
        <v>0</v>
      </c>
      <c r="M56" s="55" t="n">
        <v>230.5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745</v>
      </c>
      <c r="B57" s="33" t="n">
        <v>0</v>
      </c>
      <c r="C57" s="30" t="n">
        <v>1004.78</v>
      </c>
      <c r="D57" s="30" t="n">
        <v>0</v>
      </c>
      <c r="E57" s="30" t="n">
        <v>63.06</v>
      </c>
      <c r="F57" s="30" t="n">
        <v>1021.55</v>
      </c>
      <c r="G57" s="30" t="n">
        <v>252</v>
      </c>
      <c r="H57" s="38" t="n">
        <f aca="false">SUM($C57,$G57,$R$5,$R$6)</f>
        <v>2637.6</v>
      </c>
      <c r="I57" s="38" t="n">
        <f aca="false">SUM($C57,$G57,$S$5,$S$6)</f>
        <v>3080.03</v>
      </c>
      <c r="J57" s="38" t="n">
        <f aca="false">SUM($C57,$G57,$T$5,$T$6)</f>
        <v>3783.71</v>
      </c>
      <c r="K57" s="38" t="n">
        <f aca="false">SUM($C57,$G57,$U$5,$U$6)</f>
        <v>5336.34</v>
      </c>
      <c r="L57" s="31" t="n">
        <v>0</v>
      </c>
      <c r="M57" s="55" t="n">
        <v>63.0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745</v>
      </c>
      <c r="B58" s="33" t="n">
        <v>1</v>
      </c>
      <c r="C58" s="30" t="n">
        <v>896.31</v>
      </c>
      <c r="D58" s="30" t="n">
        <v>0</v>
      </c>
      <c r="E58" s="30" t="n">
        <v>19.73</v>
      </c>
      <c r="F58" s="30" t="n">
        <v>913.08</v>
      </c>
      <c r="G58" s="30" t="n">
        <v>252</v>
      </c>
      <c r="H58" s="38" t="n">
        <f aca="false">SUM($C58,$G58,$R$5,$R$6)</f>
        <v>2529.13</v>
      </c>
      <c r="I58" s="38" t="n">
        <f aca="false">SUM($C58,$G58,$S$5,$S$6)</f>
        <v>2971.56</v>
      </c>
      <c r="J58" s="38" t="n">
        <f aca="false">SUM($C58,$G58,$T$5,$T$6)</f>
        <v>3675.24</v>
      </c>
      <c r="K58" s="38" t="n">
        <f aca="false">SUM($C58,$G58,$U$5,$U$6)</f>
        <v>5227.87</v>
      </c>
      <c r="L58" s="31" t="n">
        <v>0</v>
      </c>
      <c r="M58" s="55" t="n">
        <v>19.7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745</v>
      </c>
      <c r="B59" s="33" t="n">
        <v>2</v>
      </c>
      <c r="C59" s="30" t="n">
        <v>870.26</v>
      </c>
      <c r="D59" s="30" t="n">
        <v>0</v>
      </c>
      <c r="E59" s="30" t="n">
        <v>63.92</v>
      </c>
      <c r="F59" s="30" t="n">
        <v>887.03</v>
      </c>
      <c r="G59" s="30" t="n">
        <v>252</v>
      </c>
      <c r="H59" s="38" t="n">
        <f aca="false">SUM($C59,$G59,$R$5,$R$6)</f>
        <v>2503.08</v>
      </c>
      <c r="I59" s="38" t="n">
        <f aca="false">SUM($C59,$G59,$S$5,$S$6)</f>
        <v>2945.51</v>
      </c>
      <c r="J59" s="38" t="n">
        <f aca="false">SUM($C59,$G59,$T$5,$T$6)</f>
        <v>3649.19</v>
      </c>
      <c r="K59" s="38" t="n">
        <f aca="false">SUM($C59,$G59,$U$5,$U$6)</f>
        <v>5201.82</v>
      </c>
      <c r="L59" s="31" t="n">
        <v>0</v>
      </c>
      <c r="M59" s="55" t="n">
        <v>63.9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745</v>
      </c>
      <c r="B60" s="33" t="n">
        <v>3</v>
      </c>
      <c r="C60" s="30" t="n">
        <v>843.89</v>
      </c>
      <c r="D60" s="30" t="n">
        <v>0</v>
      </c>
      <c r="E60" s="30" t="n">
        <v>74.31</v>
      </c>
      <c r="F60" s="30" t="n">
        <v>860.66</v>
      </c>
      <c r="G60" s="30" t="n">
        <v>252</v>
      </c>
      <c r="H60" s="38" t="n">
        <f aca="false">SUM($C60,$G60,$R$5,$R$6)</f>
        <v>2476.71</v>
      </c>
      <c r="I60" s="38" t="n">
        <f aca="false">SUM($C60,$G60,$S$5,$S$6)</f>
        <v>2919.14</v>
      </c>
      <c r="J60" s="38" t="n">
        <f aca="false">SUM($C60,$G60,$T$5,$T$6)</f>
        <v>3622.82</v>
      </c>
      <c r="K60" s="38" t="n">
        <f aca="false">SUM($C60,$G60,$U$5,$U$6)</f>
        <v>5175.45</v>
      </c>
      <c r="L60" s="31" t="n">
        <v>0</v>
      </c>
      <c r="M60" s="55" t="n">
        <v>74.3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745</v>
      </c>
      <c r="B61" s="33" t="n">
        <v>4</v>
      </c>
      <c r="C61" s="30" t="n">
        <v>811.14</v>
      </c>
      <c r="D61" s="30" t="n">
        <v>0</v>
      </c>
      <c r="E61" s="30" t="n">
        <v>222.65</v>
      </c>
      <c r="F61" s="30" t="n">
        <v>827.91</v>
      </c>
      <c r="G61" s="30" t="n">
        <v>252</v>
      </c>
      <c r="H61" s="38" t="n">
        <f aca="false">SUM($C61,$G61,$R$5,$R$6)</f>
        <v>2443.96</v>
      </c>
      <c r="I61" s="38" t="n">
        <f aca="false">SUM($C61,$G61,$S$5,$S$6)</f>
        <v>2886.39</v>
      </c>
      <c r="J61" s="38" t="n">
        <f aca="false">SUM($C61,$G61,$T$5,$T$6)</f>
        <v>3590.07</v>
      </c>
      <c r="K61" s="38" t="n">
        <f aca="false">SUM($C61,$G61,$U$5,$U$6)</f>
        <v>5142.7</v>
      </c>
      <c r="L61" s="31" t="n">
        <v>0</v>
      </c>
      <c r="M61" s="55" t="n">
        <v>222.6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745</v>
      </c>
      <c r="B62" s="33" t="n">
        <v>5</v>
      </c>
      <c r="C62" s="30" t="n">
        <v>827.92</v>
      </c>
      <c r="D62" s="30" t="n">
        <v>27.15</v>
      </c>
      <c r="E62" s="30" t="n">
        <v>0</v>
      </c>
      <c r="F62" s="30" t="n">
        <v>844.69</v>
      </c>
      <c r="G62" s="30" t="n">
        <v>252</v>
      </c>
      <c r="H62" s="38" t="n">
        <f aca="false">SUM($C62,$G62,$R$5,$R$6)</f>
        <v>2460.74</v>
      </c>
      <c r="I62" s="38" t="n">
        <f aca="false">SUM($C62,$G62,$S$5,$S$6)</f>
        <v>2903.17</v>
      </c>
      <c r="J62" s="38" t="n">
        <f aca="false">SUM($C62,$G62,$T$5,$T$6)</f>
        <v>3606.85</v>
      </c>
      <c r="K62" s="38" t="n">
        <f aca="false">SUM($C62,$G62,$U$5,$U$6)</f>
        <v>5159.48</v>
      </c>
      <c r="L62" s="31" t="n">
        <v>27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745</v>
      </c>
      <c r="B63" s="33" t="n">
        <v>6</v>
      </c>
      <c r="C63" s="30" t="n">
        <v>876.7</v>
      </c>
      <c r="D63" s="30" t="n">
        <v>58.38</v>
      </c>
      <c r="E63" s="30" t="n">
        <v>0</v>
      </c>
      <c r="F63" s="30" t="n">
        <v>893.47</v>
      </c>
      <c r="G63" s="30" t="n">
        <v>252</v>
      </c>
      <c r="H63" s="38" t="n">
        <f aca="false">SUM($C63,$G63,$R$5,$R$6)</f>
        <v>2509.52</v>
      </c>
      <c r="I63" s="38" t="n">
        <f aca="false">SUM($C63,$G63,$S$5,$S$6)</f>
        <v>2951.95</v>
      </c>
      <c r="J63" s="38" t="n">
        <f aca="false">SUM($C63,$G63,$T$5,$T$6)</f>
        <v>3655.63</v>
      </c>
      <c r="K63" s="38" t="n">
        <f aca="false">SUM($C63,$G63,$U$5,$U$6)</f>
        <v>5208.26</v>
      </c>
      <c r="L63" s="31" t="n">
        <v>58.3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745</v>
      </c>
      <c r="B64" s="33" t="n">
        <v>7</v>
      </c>
      <c r="C64" s="30" t="n">
        <v>913.82</v>
      </c>
      <c r="D64" s="30" t="n">
        <v>100.75</v>
      </c>
      <c r="E64" s="30" t="n">
        <v>0</v>
      </c>
      <c r="F64" s="30" t="n">
        <v>930.59</v>
      </c>
      <c r="G64" s="30" t="n">
        <v>252</v>
      </c>
      <c r="H64" s="38" t="n">
        <f aca="false">SUM($C64,$G64,$R$5,$R$6)</f>
        <v>2546.64</v>
      </c>
      <c r="I64" s="38" t="n">
        <f aca="false">SUM($C64,$G64,$S$5,$S$6)</f>
        <v>2989.07</v>
      </c>
      <c r="J64" s="38" t="n">
        <f aca="false">SUM($C64,$G64,$T$5,$T$6)</f>
        <v>3692.75</v>
      </c>
      <c r="K64" s="38" t="n">
        <f aca="false">SUM($C64,$G64,$U$5,$U$6)</f>
        <v>5245.38</v>
      </c>
      <c r="L64" s="31" t="n">
        <v>100.75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745</v>
      </c>
      <c r="B65" s="33" t="n">
        <v>8</v>
      </c>
      <c r="C65" s="30" t="n">
        <v>1041.37</v>
      </c>
      <c r="D65" s="30" t="n">
        <v>92.14</v>
      </c>
      <c r="E65" s="30" t="n">
        <v>0</v>
      </c>
      <c r="F65" s="30" t="n">
        <v>1058.14</v>
      </c>
      <c r="G65" s="30" t="n">
        <v>252</v>
      </c>
      <c r="H65" s="38" t="n">
        <f aca="false">SUM($C65,$G65,$R$5,$R$6)</f>
        <v>2674.19</v>
      </c>
      <c r="I65" s="38" t="n">
        <f aca="false">SUM($C65,$G65,$S$5,$S$6)</f>
        <v>3116.62</v>
      </c>
      <c r="J65" s="38" t="n">
        <f aca="false">SUM($C65,$G65,$T$5,$T$6)</f>
        <v>3820.3</v>
      </c>
      <c r="K65" s="38" t="n">
        <f aca="false">SUM($C65,$G65,$U$5,$U$6)</f>
        <v>5372.93</v>
      </c>
      <c r="L65" s="31" t="n">
        <v>92.14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745</v>
      </c>
      <c r="B66" s="33" t="n">
        <v>9</v>
      </c>
      <c r="C66" s="30" t="n">
        <v>1116.55</v>
      </c>
      <c r="D66" s="30" t="n">
        <v>101.99</v>
      </c>
      <c r="E66" s="30" t="n">
        <v>0</v>
      </c>
      <c r="F66" s="30" t="n">
        <v>1133.32</v>
      </c>
      <c r="G66" s="30" t="n">
        <v>252</v>
      </c>
      <c r="H66" s="38" t="n">
        <f aca="false">SUM($C66,$G66,$R$5,$R$6)</f>
        <v>2749.37</v>
      </c>
      <c r="I66" s="38" t="n">
        <f aca="false">SUM($C66,$G66,$S$5,$S$6)</f>
        <v>3191.8</v>
      </c>
      <c r="J66" s="38" t="n">
        <f aca="false">SUM($C66,$G66,$T$5,$T$6)</f>
        <v>3895.48</v>
      </c>
      <c r="K66" s="38" t="n">
        <f aca="false">SUM($C66,$G66,$U$5,$U$6)</f>
        <v>5448.11</v>
      </c>
      <c r="L66" s="31" t="n">
        <v>101.99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745</v>
      </c>
      <c r="B67" s="33" t="n">
        <v>10</v>
      </c>
      <c r="C67" s="30" t="n">
        <v>1203.51</v>
      </c>
      <c r="D67" s="30" t="n">
        <v>42.37</v>
      </c>
      <c r="E67" s="30" t="n">
        <v>0</v>
      </c>
      <c r="F67" s="30" t="n">
        <v>1220.28</v>
      </c>
      <c r="G67" s="30" t="n">
        <v>252</v>
      </c>
      <c r="H67" s="38" t="n">
        <f aca="false">SUM($C67,$G67,$R$5,$R$6)</f>
        <v>2836.33</v>
      </c>
      <c r="I67" s="38" t="n">
        <f aca="false">SUM($C67,$G67,$S$5,$S$6)</f>
        <v>3278.76</v>
      </c>
      <c r="J67" s="38" t="n">
        <f aca="false">SUM($C67,$G67,$T$5,$T$6)</f>
        <v>3982.44</v>
      </c>
      <c r="K67" s="38" t="n">
        <f aca="false">SUM($C67,$G67,$U$5,$U$6)</f>
        <v>5535.07</v>
      </c>
      <c r="L67" s="31" t="n">
        <v>42.37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745</v>
      </c>
      <c r="B68" s="33" t="n">
        <v>11</v>
      </c>
      <c r="C68" s="30" t="n">
        <v>1216.01</v>
      </c>
      <c r="D68" s="30" t="n">
        <v>1.28</v>
      </c>
      <c r="E68" s="30" t="n">
        <v>0</v>
      </c>
      <c r="F68" s="30" t="n">
        <v>1232.78</v>
      </c>
      <c r="G68" s="30" t="n">
        <v>252</v>
      </c>
      <c r="H68" s="38" t="n">
        <f aca="false">SUM($C68,$G68,$R$5,$R$6)</f>
        <v>2848.83</v>
      </c>
      <c r="I68" s="38" t="n">
        <f aca="false">SUM($C68,$G68,$S$5,$S$6)</f>
        <v>3291.26</v>
      </c>
      <c r="J68" s="38" t="n">
        <f aca="false">SUM($C68,$G68,$T$5,$T$6)</f>
        <v>3994.94</v>
      </c>
      <c r="K68" s="38" t="n">
        <f aca="false">SUM($C68,$G68,$U$5,$U$6)</f>
        <v>5547.57</v>
      </c>
      <c r="L68" s="31" t="n">
        <v>1.28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745</v>
      </c>
      <c r="B69" s="33" t="n">
        <v>12</v>
      </c>
      <c r="C69" s="30" t="n">
        <v>1189.44</v>
      </c>
      <c r="D69" s="30" t="n">
        <v>14.01</v>
      </c>
      <c r="E69" s="30" t="n">
        <v>0</v>
      </c>
      <c r="F69" s="30" t="n">
        <v>1206.21</v>
      </c>
      <c r="G69" s="30" t="n">
        <v>252</v>
      </c>
      <c r="H69" s="38" t="n">
        <f aca="false">SUM($C69,$G69,$R$5,$R$6)</f>
        <v>2822.26</v>
      </c>
      <c r="I69" s="38" t="n">
        <f aca="false">SUM($C69,$G69,$S$5,$S$6)</f>
        <v>3264.69</v>
      </c>
      <c r="J69" s="38" t="n">
        <f aca="false">SUM($C69,$G69,$T$5,$T$6)</f>
        <v>3968.37</v>
      </c>
      <c r="K69" s="38" t="n">
        <f aca="false">SUM($C69,$G69,$U$5,$U$6)</f>
        <v>5521</v>
      </c>
      <c r="L69" s="31" t="n">
        <v>14.01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745</v>
      </c>
      <c r="B70" s="33" t="n">
        <v>13</v>
      </c>
      <c r="C70" s="30" t="n">
        <v>1187.58</v>
      </c>
      <c r="D70" s="30" t="n">
        <v>39.74</v>
      </c>
      <c r="E70" s="30" t="n">
        <v>0</v>
      </c>
      <c r="F70" s="30" t="n">
        <v>1204.35</v>
      </c>
      <c r="G70" s="30" t="n">
        <v>252</v>
      </c>
      <c r="H70" s="38" t="n">
        <f aca="false">SUM($C70,$G70,$R$5,$R$6)</f>
        <v>2820.4</v>
      </c>
      <c r="I70" s="38" t="n">
        <f aca="false">SUM($C70,$G70,$S$5,$S$6)</f>
        <v>3262.83</v>
      </c>
      <c r="J70" s="38" t="n">
        <f aca="false">SUM($C70,$G70,$T$5,$T$6)</f>
        <v>3966.51</v>
      </c>
      <c r="K70" s="38" t="n">
        <f aca="false">SUM($C70,$G70,$U$5,$U$6)</f>
        <v>5519.14</v>
      </c>
      <c r="L70" s="31" t="n">
        <v>39.74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745</v>
      </c>
      <c r="B71" s="33" t="n">
        <v>14</v>
      </c>
      <c r="C71" s="30" t="n">
        <v>1189.82</v>
      </c>
      <c r="D71" s="30" t="n">
        <v>26.53</v>
      </c>
      <c r="E71" s="30" t="n">
        <v>0</v>
      </c>
      <c r="F71" s="30" t="n">
        <v>1206.59</v>
      </c>
      <c r="G71" s="30" t="n">
        <v>252</v>
      </c>
      <c r="H71" s="38" t="n">
        <f aca="false">SUM($C71,$G71,$R$5,$R$6)</f>
        <v>2822.64</v>
      </c>
      <c r="I71" s="38" t="n">
        <f aca="false">SUM($C71,$G71,$S$5,$S$6)</f>
        <v>3265.07</v>
      </c>
      <c r="J71" s="38" t="n">
        <f aca="false">SUM($C71,$G71,$T$5,$T$6)</f>
        <v>3968.75</v>
      </c>
      <c r="K71" s="38" t="n">
        <f aca="false">SUM($C71,$G71,$U$5,$U$6)</f>
        <v>5521.38</v>
      </c>
      <c r="L71" s="31" t="n">
        <v>26.53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745</v>
      </c>
      <c r="B72" s="33" t="n">
        <v>15</v>
      </c>
      <c r="C72" s="30" t="n">
        <v>1199.82</v>
      </c>
      <c r="D72" s="30" t="n">
        <v>15.38</v>
      </c>
      <c r="E72" s="30" t="n">
        <v>0</v>
      </c>
      <c r="F72" s="30" t="n">
        <v>1216.59</v>
      </c>
      <c r="G72" s="30" t="n">
        <v>252</v>
      </c>
      <c r="H72" s="38" t="n">
        <f aca="false">SUM($C72,$G72,$R$5,$R$6)</f>
        <v>2832.64</v>
      </c>
      <c r="I72" s="38" t="n">
        <f aca="false">SUM($C72,$G72,$S$5,$S$6)</f>
        <v>3275.07</v>
      </c>
      <c r="J72" s="38" t="n">
        <f aca="false">SUM($C72,$G72,$T$5,$T$6)</f>
        <v>3978.75</v>
      </c>
      <c r="K72" s="38" t="n">
        <f aca="false">SUM($C72,$G72,$U$5,$U$6)</f>
        <v>5531.38</v>
      </c>
      <c r="L72" s="31" t="n">
        <v>15.38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745</v>
      </c>
      <c r="B73" s="33" t="n">
        <v>16</v>
      </c>
      <c r="C73" s="30" t="n">
        <v>1180.25</v>
      </c>
      <c r="D73" s="30" t="n">
        <v>0</v>
      </c>
      <c r="E73" s="30" t="n">
        <v>15.82</v>
      </c>
      <c r="F73" s="30" t="n">
        <v>1197.02</v>
      </c>
      <c r="G73" s="30" t="n">
        <v>252</v>
      </c>
      <c r="H73" s="38" t="n">
        <f aca="false">SUM($C73,$G73,$R$5,$R$6)</f>
        <v>2813.07</v>
      </c>
      <c r="I73" s="38" t="n">
        <f aca="false">SUM($C73,$G73,$S$5,$S$6)</f>
        <v>3255.5</v>
      </c>
      <c r="J73" s="38" t="n">
        <f aca="false">SUM($C73,$G73,$T$5,$T$6)</f>
        <v>3959.18</v>
      </c>
      <c r="K73" s="38" t="n">
        <f aca="false">SUM($C73,$G73,$U$5,$U$6)</f>
        <v>5511.81</v>
      </c>
      <c r="L73" s="31" t="n">
        <v>0</v>
      </c>
      <c r="M73" s="55" t="n">
        <v>15.8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745</v>
      </c>
      <c r="B74" s="33" t="n">
        <v>17</v>
      </c>
      <c r="C74" s="30" t="n">
        <v>1200.08</v>
      </c>
      <c r="D74" s="30" t="n">
        <v>1.11</v>
      </c>
      <c r="E74" s="30" t="n">
        <v>0</v>
      </c>
      <c r="F74" s="30" t="n">
        <v>1216.85</v>
      </c>
      <c r="G74" s="30" t="n">
        <v>252</v>
      </c>
      <c r="H74" s="38" t="n">
        <f aca="false">SUM($C74,$G74,$R$5,$R$6)</f>
        <v>2832.9</v>
      </c>
      <c r="I74" s="38" t="n">
        <f aca="false">SUM($C74,$G74,$S$5,$S$6)</f>
        <v>3275.33</v>
      </c>
      <c r="J74" s="38" t="n">
        <f aca="false">SUM($C74,$G74,$T$5,$T$6)</f>
        <v>3979.01</v>
      </c>
      <c r="K74" s="38" t="n">
        <f aca="false">SUM($C74,$G74,$U$5,$U$6)</f>
        <v>5531.64</v>
      </c>
      <c r="L74" s="31" t="n">
        <v>1.1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745</v>
      </c>
      <c r="B75" s="33" t="n">
        <v>18</v>
      </c>
      <c r="C75" s="30" t="n">
        <v>1216.25</v>
      </c>
      <c r="D75" s="30" t="n">
        <v>8.11</v>
      </c>
      <c r="E75" s="30" t="n">
        <v>0</v>
      </c>
      <c r="F75" s="30" t="n">
        <v>1233.02</v>
      </c>
      <c r="G75" s="30" t="n">
        <v>252</v>
      </c>
      <c r="H75" s="38" t="n">
        <f aca="false">SUM($C75,$G75,$R$5,$R$6)</f>
        <v>2849.07</v>
      </c>
      <c r="I75" s="38" t="n">
        <f aca="false">SUM($C75,$G75,$S$5,$S$6)</f>
        <v>3291.5</v>
      </c>
      <c r="J75" s="38" t="n">
        <f aca="false">SUM($C75,$G75,$T$5,$T$6)</f>
        <v>3995.18</v>
      </c>
      <c r="K75" s="38" t="n">
        <f aca="false">SUM($C75,$G75,$U$5,$U$6)</f>
        <v>5547.81</v>
      </c>
      <c r="L75" s="31" t="n">
        <v>8.11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745</v>
      </c>
      <c r="B76" s="33" t="n">
        <v>19</v>
      </c>
      <c r="C76" s="30" t="n">
        <v>1390.85</v>
      </c>
      <c r="D76" s="30" t="n">
        <v>141.48</v>
      </c>
      <c r="E76" s="30" t="n">
        <v>0</v>
      </c>
      <c r="F76" s="30" t="n">
        <v>1407.62</v>
      </c>
      <c r="G76" s="30" t="n">
        <v>252</v>
      </c>
      <c r="H76" s="38" t="n">
        <f aca="false">SUM($C76,$G76,$R$5,$R$6)</f>
        <v>3023.67</v>
      </c>
      <c r="I76" s="38" t="n">
        <f aca="false">SUM($C76,$G76,$S$5,$S$6)</f>
        <v>3466.1</v>
      </c>
      <c r="J76" s="38" t="n">
        <f aca="false">SUM($C76,$G76,$T$5,$T$6)</f>
        <v>4169.78</v>
      </c>
      <c r="K76" s="38" t="n">
        <f aca="false">SUM($C76,$G76,$U$5,$U$6)</f>
        <v>5722.41</v>
      </c>
      <c r="L76" s="31" t="n">
        <v>141.48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745</v>
      </c>
      <c r="B77" s="33" t="n">
        <v>20</v>
      </c>
      <c r="C77" s="30" t="n">
        <v>1572.5</v>
      </c>
      <c r="D77" s="30" t="n">
        <v>180.05</v>
      </c>
      <c r="E77" s="30" t="n">
        <v>0</v>
      </c>
      <c r="F77" s="30" t="n">
        <v>1589.27</v>
      </c>
      <c r="G77" s="30" t="n">
        <v>252</v>
      </c>
      <c r="H77" s="38" t="n">
        <f aca="false">SUM($C77,$G77,$R$5,$R$6)</f>
        <v>3205.32</v>
      </c>
      <c r="I77" s="38" t="n">
        <f aca="false">SUM($C77,$G77,$S$5,$S$6)</f>
        <v>3647.75</v>
      </c>
      <c r="J77" s="38" t="n">
        <f aca="false">SUM($C77,$G77,$T$5,$T$6)</f>
        <v>4351.43</v>
      </c>
      <c r="K77" s="38" t="n">
        <f aca="false">SUM($C77,$G77,$U$5,$U$6)</f>
        <v>5904.06</v>
      </c>
      <c r="L77" s="31" t="n">
        <v>180.05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745</v>
      </c>
      <c r="B78" s="33" t="n">
        <v>21</v>
      </c>
      <c r="C78" s="30" t="n">
        <v>1545.87</v>
      </c>
      <c r="D78" s="30" t="n">
        <v>0</v>
      </c>
      <c r="E78" s="30" t="n">
        <v>269.29</v>
      </c>
      <c r="F78" s="30" t="n">
        <v>1562.64</v>
      </c>
      <c r="G78" s="30" t="n">
        <v>252</v>
      </c>
      <c r="H78" s="38" t="n">
        <f aca="false">SUM($C78,$G78,$R$5,$R$6)</f>
        <v>3178.69</v>
      </c>
      <c r="I78" s="38" t="n">
        <f aca="false">SUM($C78,$G78,$S$5,$S$6)</f>
        <v>3621.12</v>
      </c>
      <c r="J78" s="38" t="n">
        <f aca="false">SUM($C78,$G78,$T$5,$T$6)</f>
        <v>4324.8</v>
      </c>
      <c r="K78" s="38" t="n">
        <f aca="false">SUM($C78,$G78,$U$5,$U$6)</f>
        <v>5877.43</v>
      </c>
      <c r="L78" s="31" t="n">
        <v>0</v>
      </c>
      <c r="M78" s="55" t="n">
        <v>269.2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745</v>
      </c>
      <c r="B79" s="33" t="n">
        <v>22</v>
      </c>
      <c r="C79" s="30" t="n">
        <v>1227.49</v>
      </c>
      <c r="D79" s="30" t="n">
        <v>0</v>
      </c>
      <c r="E79" s="30" t="n">
        <v>276.49</v>
      </c>
      <c r="F79" s="30" t="n">
        <v>1244.26</v>
      </c>
      <c r="G79" s="30" t="n">
        <v>252</v>
      </c>
      <c r="H79" s="38" t="n">
        <f aca="false">SUM($C79,$G79,$R$5,$R$6)</f>
        <v>2860.31</v>
      </c>
      <c r="I79" s="38" t="n">
        <f aca="false">SUM($C79,$G79,$S$5,$S$6)</f>
        <v>3302.74</v>
      </c>
      <c r="J79" s="38" t="n">
        <f aca="false">SUM($C79,$G79,$T$5,$T$6)</f>
        <v>4006.42</v>
      </c>
      <c r="K79" s="38" t="n">
        <f aca="false">SUM($C79,$G79,$U$5,$U$6)</f>
        <v>5559.05</v>
      </c>
      <c r="L79" s="31" t="n">
        <v>0</v>
      </c>
      <c r="M79" s="55" t="n">
        <v>276.4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745</v>
      </c>
      <c r="B80" s="33" t="n">
        <v>23</v>
      </c>
      <c r="C80" s="30" t="n">
        <v>1051.56</v>
      </c>
      <c r="D80" s="30" t="n">
        <v>0</v>
      </c>
      <c r="E80" s="30" t="n">
        <v>223.41</v>
      </c>
      <c r="F80" s="30" t="n">
        <v>1068.33</v>
      </c>
      <c r="G80" s="30" t="n">
        <v>252</v>
      </c>
      <c r="H80" s="38" t="n">
        <f aca="false">SUM($C80,$G80,$R$5,$R$6)</f>
        <v>2684.38</v>
      </c>
      <c r="I80" s="38" t="n">
        <f aca="false">SUM($C80,$G80,$S$5,$S$6)</f>
        <v>3126.81</v>
      </c>
      <c r="J80" s="38" t="n">
        <f aca="false">SUM($C80,$G80,$T$5,$T$6)</f>
        <v>3830.49</v>
      </c>
      <c r="K80" s="38" t="n">
        <f aca="false">SUM($C80,$G80,$U$5,$U$6)</f>
        <v>5383.12</v>
      </c>
      <c r="L80" s="31" t="n">
        <v>0</v>
      </c>
      <c r="M80" s="55" t="n">
        <v>223.4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746</v>
      </c>
      <c r="B81" s="33" t="n">
        <v>0</v>
      </c>
      <c r="C81" s="30" t="n">
        <v>1036.56</v>
      </c>
      <c r="D81" s="30" t="n">
        <v>0</v>
      </c>
      <c r="E81" s="30" t="n">
        <v>161.3</v>
      </c>
      <c r="F81" s="30" t="n">
        <v>1053.33</v>
      </c>
      <c r="G81" s="30" t="n">
        <v>252</v>
      </c>
      <c r="H81" s="38" t="n">
        <f aca="false">SUM($C81,$G81,$R$5,$R$6)</f>
        <v>2669.38</v>
      </c>
      <c r="I81" s="38" t="n">
        <f aca="false">SUM($C81,$G81,$S$5,$S$6)</f>
        <v>3111.81</v>
      </c>
      <c r="J81" s="38" t="n">
        <f aca="false">SUM($C81,$G81,$T$5,$T$6)</f>
        <v>3815.49</v>
      </c>
      <c r="K81" s="38" t="n">
        <f aca="false">SUM($C81,$G81,$U$5,$U$6)</f>
        <v>5368.12</v>
      </c>
      <c r="L81" s="31" t="n">
        <v>0</v>
      </c>
      <c r="M81" s="55" t="n">
        <v>161.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746</v>
      </c>
      <c r="B82" s="33" t="n">
        <v>1</v>
      </c>
      <c r="C82" s="30" t="n">
        <v>919.43</v>
      </c>
      <c r="D82" s="30" t="n">
        <v>0</v>
      </c>
      <c r="E82" s="30" t="n">
        <v>58.07</v>
      </c>
      <c r="F82" s="30" t="n">
        <v>936.2</v>
      </c>
      <c r="G82" s="30" t="n">
        <v>252</v>
      </c>
      <c r="H82" s="38" t="n">
        <f aca="false">SUM($C82,$G82,$R$5,$R$6)</f>
        <v>2552.25</v>
      </c>
      <c r="I82" s="38" t="n">
        <f aca="false">SUM($C82,$G82,$S$5,$S$6)</f>
        <v>2994.68</v>
      </c>
      <c r="J82" s="38" t="n">
        <f aca="false">SUM($C82,$G82,$T$5,$T$6)</f>
        <v>3698.36</v>
      </c>
      <c r="K82" s="38" t="n">
        <f aca="false">SUM($C82,$G82,$U$5,$U$6)</f>
        <v>5250.99</v>
      </c>
      <c r="L82" s="31" t="n">
        <v>0</v>
      </c>
      <c r="M82" s="55" t="n">
        <v>58.0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746</v>
      </c>
      <c r="B83" s="33" t="n">
        <v>2</v>
      </c>
      <c r="C83" s="30" t="n">
        <v>877.47</v>
      </c>
      <c r="D83" s="30" t="n">
        <v>0</v>
      </c>
      <c r="E83" s="30" t="n">
        <v>40.91</v>
      </c>
      <c r="F83" s="30" t="n">
        <v>894.24</v>
      </c>
      <c r="G83" s="30" t="n">
        <v>252</v>
      </c>
      <c r="H83" s="38" t="n">
        <f aca="false">SUM($C83,$G83,$R$5,$R$6)</f>
        <v>2510.29</v>
      </c>
      <c r="I83" s="38" t="n">
        <f aca="false">SUM($C83,$G83,$S$5,$S$6)</f>
        <v>2952.72</v>
      </c>
      <c r="J83" s="38" t="n">
        <f aca="false">SUM($C83,$G83,$T$5,$T$6)</f>
        <v>3656.4</v>
      </c>
      <c r="K83" s="38" t="n">
        <f aca="false">SUM($C83,$G83,$U$5,$U$6)</f>
        <v>5209.03</v>
      </c>
      <c r="L83" s="31" t="n">
        <v>0</v>
      </c>
      <c r="M83" s="55" t="n">
        <v>40.9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746</v>
      </c>
      <c r="B84" s="33" t="n">
        <v>3</v>
      </c>
      <c r="C84" s="30" t="n">
        <v>871.39</v>
      </c>
      <c r="D84" s="30" t="n">
        <v>0</v>
      </c>
      <c r="E84" s="30" t="n">
        <v>11.22</v>
      </c>
      <c r="F84" s="30" t="n">
        <v>888.16</v>
      </c>
      <c r="G84" s="30" t="n">
        <v>252</v>
      </c>
      <c r="H84" s="38" t="n">
        <f aca="false">SUM($C84,$G84,$R$5,$R$6)</f>
        <v>2504.21</v>
      </c>
      <c r="I84" s="38" t="n">
        <f aca="false">SUM($C84,$G84,$S$5,$S$6)</f>
        <v>2946.64</v>
      </c>
      <c r="J84" s="38" t="n">
        <f aca="false">SUM($C84,$G84,$T$5,$T$6)</f>
        <v>3650.32</v>
      </c>
      <c r="K84" s="38" t="n">
        <f aca="false">SUM($C84,$G84,$U$5,$U$6)</f>
        <v>5202.95</v>
      </c>
      <c r="L84" s="31" t="n">
        <v>0</v>
      </c>
      <c r="M84" s="55" t="n">
        <v>11.2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746</v>
      </c>
      <c r="B85" s="33" t="n">
        <v>4</v>
      </c>
      <c r="C85" s="30" t="n">
        <v>884.72</v>
      </c>
      <c r="D85" s="30" t="n">
        <v>0</v>
      </c>
      <c r="E85" s="30" t="n">
        <v>8.19</v>
      </c>
      <c r="F85" s="30" t="n">
        <v>901.49</v>
      </c>
      <c r="G85" s="30" t="n">
        <v>252</v>
      </c>
      <c r="H85" s="38" t="n">
        <f aca="false">SUM($C85,$G85,$R$5,$R$6)</f>
        <v>2517.54</v>
      </c>
      <c r="I85" s="38" t="n">
        <f aca="false">SUM($C85,$G85,$S$5,$S$6)</f>
        <v>2959.97</v>
      </c>
      <c r="J85" s="38" t="n">
        <f aca="false">SUM($C85,$G85,$T$5,$T$6)</f>
        <v>3663.65</v>
      </c>
      <c r="K85" s="38" t="n">
        <f aca="false">SUM($C85,$G85,$U$5,$U$6)</f>
        <v>5216.28</v>
      </c>
      <c r="L85" s="31" t="n">
        <v>0</v>
      </c>
      <c r="M85" s="55" t="n">
        <v>8.1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746</v>
      </c>
      <c r="B86" s="33" t="n">
        <v>5</v>
      </c>
      <c r="C86" s="30" t="n">
        <v>946.08</v>
      </c>
      <c r="D86" s="30" t="n">
        <v>45.5</v>
      </c>
      <c r="E86" s="30" t="n">
        <v>0</v>
      </c>
      <c r="F86" s="30" t="n">
        <v>962.85</v>
      </c>
      <c r="G86" s="30" t="n">
        <v>252</v>
      </c>
      <c r="H86" s="38" t="n">
        <f aca="false">SUM($C86,$G86,$R$5,$R$6)</f>
        <v>2578.9</v>
      </c>
      <c r="I86" s="38" t="n">
        <f aca="false">SUM($C86,$G86,$S$5,$S$6)</f>
        <v>3021.33</v>
      </c>
      <c r="J86" s="38" t="n">
        <f aca="false">SUM($C86,$G86,$T$5,$T$6)</f>
        <v>3725.01</v>
      </c>
      <c r="K86" s="38" t="n">
        <f aca="false">SUM($C86,$G86,$U$5,$U$6)</f>
        <v>5277.64</v>
      </c>
      <c r="L86" s="31" t="n">
        <v>45.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746</v>
      </c>
      <c r="B87" s="33" t="n">
        <v>6</v>
      </c>
      <c r="C87" s="30" t="n">
        <v>1200.59</v>
      </c>
      <c r="D87" s="30" t="n">
        <v>166.11</v>
      </c>
      <c r="E87" s="30" t="n">
        <v>0</v>
      </c>
      <c r="F87" s="30" t="n">
        <v>1217.36</v>
      </c>
      <c r="G87" s="30" t="n">
        <v>252</v>
      </c>
      <c r="H87" s="38" t="n">
        <f aca="false">SUM($C87,$G87,$R$5,$R$6)</f>
        <v>2833.41</v>
      </c>
      <c r="I87" s="38" t="n">
        <f aca="false">SUM($C87,$G87,$S$5,$S$6)</f>
        <v>3275.84</v>
      </c>
      <c r="J87" s="38" t="n">
        <f aca="false">SUM($C87,$G87,$T$5,$T$6)</f>
        <v>3979.52</v>
      </c>
      <c r="K87" s="38" t="n">
        <f aca="false">SUM($C87,$G87,$U$5,$U$6)</f>
        <v>5532.15</v>
      </c>
      <c r="L87" s="31" t="n">
        <v>166.11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746</v>
      </c>
      <c r="B88" s="33" t="n">
        <v>7</v>
      </c>
      <c r="C88" s="30" t="n">
        <v>1426.33</v>
      </c>
      <c r="D88" s="30" t="n">
        <v>159.76</v>
      </c>
      <c r="E88" s="30" t="n">
        <v>0</v>
      </c>
      <c r="F88" s="30" t="n">
        <v>1443.1</v>
      </c>
      <c r="G88" s="30" t="n">
        <v>252</v>
      </c>
      <c r="H88" s="38" t="n">
        <f aca="false">SUM($C88,$G88,$R$5,$R$6)</f>
        <v>3059.15</v>
      </c>
      <c r="I88" s="38" t="n">
        <f aca="false">SUM($C88,$G88,$S$5,$S$6)</f>
        <v>3501.58</v>
      </c>
      <c r="J88" s="38" t="n">
        <f aca="false">SUM($C88,$G88,$T$5,$T$6)</f>
        <v>4205.26</v>
      </c>
      <c r="K88" s="38" t="n">
        <f aca="false">SUM($C88,$G88,$U$5,$U$6)</f>
        <v>5757.89</v>
      </c>
      <c r="L88" s="31" t="n">
        <v>159.76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746</v>
      </c>
      <c r="B89" s="33" t="n">
        <v>8</v>
      </c>
      <c r="C89" s="30" t="n">
        <v>1510.89</v>
      </c>
      <c r="D89" s="30" t="n">
        <v>168.46</v>
      </c>
      <c r="E89" s="30" t="n">
        <v>0</v>
      </c>
      <c r="F89" s="30" t="n">
        <v>1527.66</v>
      </c>
      <c r="G89" s="30" t="n">
        <v>252</v>
      </c>
      <c r="H89" s="38" t="n">
        <f aca="false">SUM($C89,$G89,$R$5,$R$6)</f>
        <v>3143.71</v>
      </c>
      <c r="I89" s="38" t="n">
        <f aca="false">SUM($C89,$G89,$S$5,$S$6)</f>
        <v>3586.14</v>
      </c>
      <c r="J89" s="38" t="n">
        <f aca="false">SUM($C89,$G89,$T$5,$T$6)</f>
        <v>4289.82</v>
      </c>
      <c r="K89" s="38" t="n">
        <f aca="false">SUM($C89,$G89,$U$5,$U$6)</f>
        <v>5842.45</v>
      </c>
      <c r="L89" s="31" t="n">
        <v>168.46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746</v>
      </c>
      <c r="B90" s="33" t="n">
        <v>9</v>
      </c>
      <c r="C90" s="30" t="n">
        <v>1519.55</v>
      </c>
      <c r="D90" s="30" t="n">
        <v>43.8</v>
      </c>
      <c r="E90" s="30" t="n">
        <v>0</v>
      </c>
      <c r="F90" s="30" t="n">
        <v>1536.32</v>
      </c>
      <c r="G90" s="30" t="n">
        <v>252</v>
      </c>
      <c r="H90" s="38" t="n">
        <f aca="false">SUM($C90,$G90,$R$5,$R$6)</f>
        <v>3152.37</v>
      </c>
      <c r="I90" s="38" t="n">
        <f aca="false">SUM($C90,$G90,$S$5,$S$6)</f>
        <v>3594.8</v>
      </c>
      <c r="J90" s="38" t="n">
        <f aca="false">SUM($C90,$G90,$T$5,$T$6)</f>
        <v>4298.48</v>
      </c>
      <c r="K90" s="38" t="n">
        <f aca="false">SUM($C90,$G90,$U$5,$U$6)</f>
        <v>5851.11</v>
      </c>
      <c r="L90" s="31" t="n">
        <v>43.8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746</v>
      </c>
      <c r="B91" s="33" t="n">
        <v>10</v>
      </c>
      <c r="C91" s="30" t="n">
        <v>1528.49</v>
      </c>
      <c r="D91" s="30" t="n">
        <v>0</v>
      </c>
      <c r="E91" s="30" t="n">
        <v>62.76</v>
      </c>
      <c r="F91" s="30" t="n">
        <v>1545.26</v>
      </c>
      <c r="G91" s="30" t="n">
        <v>252</v>
      </c>
      <c r="H91" s="38" t="n">
        <f aca="false">SUM($C91,$G91,$R$5,$R$6)</f>
        <v>3161.31</v>
      </c>
      <c r="I91" s="38" t="n">
        <f aca="false">SUM($C91,$G91,$S$5,$S$6)</f>
        <v>3603.74</v>
      </c>
      <c r="J91" s="38" t="n">
        <f aca="false">SUM($C91,$G91,$T$5,$T$6)</f>
        <v>4307.42</v>
      </c>
      <c r="K91" s="38" t="n">
        <f aca="false">SUM($C91,$G91,$U$5,$U$6)</f>
        <v>5860.05</v>
      </c>
      <c r="L91" s="31" t="n">
        <v>0</v>
      </c>
      <c r="M91" s="55" t="n">
        <v>62.7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746</v>
      </c>
      <c r="B92" s="33" t="n">
        <v>11</v>
      </c>
      <c r="C92" s="30" t="n">
        <v>1536.95</v>
      </c>
      <c r="D92" s="30" t="n">
        <v>0</v>
      </c>
      <c r="E92" s="30" t="n">
        <v>75.96</v>
      </c>
      <c r="F92" s="30" t="n">
        <v>1553.72</v>
      </c>
      <c r="G92" s="30" t="n">
        <v>252</v>
      </c>
      <c r="H92" s="38" t="n">
        <f aca="false">SUM($C92,$G92,$R$5,$R$6)</f>
        <v>3169.77</v>
      </c>
      <c r="I92" s="38" t="n">
        <f aca="false">SUM($C92,$G92,$S$5,$S$6)</f>
        <v>3612.2</v>
      </c>
      <c r="J92" s="38" t="n">
        <f aca="false">SUM($C92,$G92,$T$5,$T$6)</f>
        <v>4315.88</v>
      </c>
      <c r="K92" s="38" t="n">
        <f aca="false">SUM($C92,$G92,$U$5,$U$6)</f>
        <v>5868.51</v>
      </c>
      <c r="L92" s="31" t="n">
        <v>0</v>
      </c>
      <c r="M92" s="55" t="n">
        <v>75.9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746</v>
      </c>
      <c r="B93" s="33" t="n">
        <v>12</v>
      </c>
      <c r="C93" s="30" t="n">
        <v>1538.54</v>
      </c>
      <c r="D93" s="30" t="n">
        <v>0</v>
      </c>
      <c r="E93" s="30" t="n">
        <v>26.45</v>
      </c>
      <c r="F93" s="30" t="n">
        <v>1555.31</v>
      </c>
      <c r="G93" s="30" t="n">
        <v>252</v>
      </c>
      <c r="H93" s="38" t="n">
        <f aca="false">SUM($C93,$G93,$R$5,$R$6)</f>
        <v>3171.36</v>
      </c>
      <c r="I93" s="38" t="n">
        <f aca="false">SUM($C93,$G93,$S$5,$S$6)</f>
        <v>3613.79</v>
      </c>
      <c r="J93" s="38" t="n">
        <f aca="false">SUM($C93,$G93,$T$5,$T$6)</f>
        <v>4317.47</v>
      </c>
      <c r="K93" s="38" t="n">
        <f aca="false">SUM($C93,$G93,$U$5,$U$6)</f>
        <v>5870.1</v>
      </c>
      <c r="L93" s="31" t="n">
        <v>0</v>
      </c>
      <c r="M93" s="55" t="n">
        <v>26.4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746</v>
      </c>
      <c r="B94" s="33" t="n">
        <v>13</v>
      </c>
      <c r="C94" s="30" t="n">
        <v>1558.77</v>
      </c>
      <c r="D94" s="30" t="n">
        <v>0</v>
      </c>
      <c r="E94" s="30" t="n">
        <v>56.06</v>
      </c>
      <c r="F94" s="30" t="n">
        <v>1575.54</v>
      </c>
      <c r="G94" s="30" t="n">
        <v>252</v>
      </c>
      <c r="H94" s="38" t="n">
        <f aca="false">SUM($C94,$G94,$R$5,$R$6)</f>
        <v>3191.59</v>
      </c>
      <c r="I94" s="38" t="n">
        <f aca="false">SUM($C94,$G94,$S$5,$S$6)</f>
        <v>3634.02</v>
      </c>
      <c r="J94" s="38" t="n">
        <f aca="false">SUM($C94,$G94,$T$5,$T$6)</f>
        <v>4337.7</v>
      </c>
      <c r="K94" s="38" t="n">
        <f aca="false">SUM($C94,$G94,$U$5,$U$6)</f>
        <v>5890.33</v>
      </c>
      <c r="L94" s="31" t="n">
        <v>0</v>
      </c>
      <c r="M94" s="55" t="n">
        <v>56.0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746</v>
      </c>
      <c r="B95" s="33" t="n">
        <v>14</v>
      </c>
      <c r="C95" s="30" t="n">
        <v>1550.13</v>
      </c>
      <c r="D95" s="30" t="n">
        <v>0</v>
      </c>
      <c r="E95" s="30" t="n">
        <v>42.73</v>
      </c>
      <c r="F95" s="30" t="n">
        <v>1566.9</v>
      </c>
      <c r="G95" s="30" t="n">
        <v>252</v>
      </c>
      <c r="H95" s="38" t="n">
        <f aca="false">SUM($C95,$G95,$R$5,$R$6)</f>
        <v>3182.95</v>
      </c>
      <c r="I95" s="38" t="n">
        <f aca="false">SUM($C95,$G95,$S$5,$S$6)</f>
        <v>3625.38</v>
      </c>
      <c r="J95" s="38" t="n">
        <f aca="false">SUM($C95,$G95,$T$5,$T$6)</f>
        <v>4329.06</v>
      </c>
      <c r="K95" s="38" t="n">
        <f aca="false">SUM($C95,$G95,$U$5,$U$6)</f>
        <v>5881.69</v>
      </c>
      <c r="L95" s="31" t="n">
        <v>0</v>
      </c>
      <c r="M95" s="55" t="n">
        <v>42.7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746</v>
      </c>
      <c r="B96" s="33" t="n">
        <v>15</v>
      </c>
      <c r="C96" s="30" t="n">
        <v>1550.55</v>
      </c>
      <c r="D96" s="30" t="n">
        <v>0</v>
      </c>
      <c r="E96" s="30" t="n">
        <v>29.93</v>
      </c>
      <c r="F96" s="30" t="n">
        <v>1567.32</v>
      </c>
      <c r="G96" s="30" t="n">
        <v>252</v>
      </c>
      <c r="H96" s="38" t="n">
        <f aca="false">SUM($C96,$G96,$R$5,$R$6)</f>
        <v>3183.37</v>
      </c>
      <c r="I96" s="38" t="n">
        <f aca="false">SUM($C96,$G96,$S$5,$S$6)</f>
        <v>3625.8</v>
      </c>
      <c r="J96" s="38" t="n">
        <f aca="false">SUM($C96,$G96,$T$5,$T$6)</f>
        <v>4329.48</v>
      </c>
      <c r="K96" s="38" t="n">
        <f aca="false">SUM($C96,$G96,$U$5,$U$6)</f>
        <v>5882.11</v>
      </c>
      <c r="L96" s="31" t="n">
        <v>0</v>
      </c>
      <c r="M96" s="55" t="n">
        <v>29.9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746</v>
      </c>
      <c r="B97" s="33" t="n">
        <v>16</v>
      </c>
      <c r="C97" s="30" t="n">
        <v>1546.44</v>
      </c>
      <c r="D97" s="30" t="n">
        <v>0</v>
      </c>
      <c r="E97" s="30" t="n">
        <v>30.96</v>
      </c>
      <c r="F97" s="30" t="n">
        <v>1563.21</v>
      </c>
      <c r="G97" s="30" t="n">
        <v>252</v>
      </c>
      <c r="H97" s="38" t="n">
        <f aca="false">SUM($C97,$G97,$R$5,$R$6)</f>
        <v>3179.26</v>
      </c>
      <c r="I97" s="38" t="n">
        <f aca="false">SUM($C97,$G97,$S$5,$S$6)</f>
        <v>3621.69</v>
      </c>
      <c r="J97" s="38" t="n">
        <f aca="false">SUM($C97,$G97,$T$5,$T$6)</f>
        <v>4325.37</v>
      </c>
      <c r="K97" s="38" t="n">
        <f aca="false">SUM($C97,$G97,$U$5,$U$6)</f>
        <v>5878</v>
      </c>
      <c r="L97" s="31" t="n">
        <v>0</v>
      </c>
      <c r="M97" s="55" t="n">
        <v>30.9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746</v>
      </c>
      <c r="B98" s="33" t="n">
        <v>17</v>
      </c>
      <c r="C98" s="30" t="n">
        <v>1524.65</v>
      </c>
      <c r="D98" s="30" t="n">
        <v>0</v>
      </c>
      <c r="E98" s="30" t="n">
        <v>29.11</v>
      </c>
      <c r="F98" s="30" t="n">
        <v>1541.42</v>
      </c>
      <c r="G98" s="30" t="n">
        <v>252</v>
      </c>
      <c r="H98" s="38" t="n">
        <f aca="false">SUM($C98,$G98,$R$5,$R$6)</f>
        <v>3157.47</v>
      </c>
      <c r="I98" s="38" t="n">
        <f aca="false">SUM($C98,$G98,$S$5,$S$6)</f>
        <v>3599.9</v>
      </c>
      <c r="J98" s="38" t="n">
        <f aca="false">SUM($C98,$G98,$T$5,$T$6)</f>
        <v>4303.58</v>
      </c>
      <c r="K98" s="38" t="n">
        <f aca="false">SUM($C98,$G98,$U$5,$U$6)</f>
        <v>5856.21</v>
      </c>
      <c r="L98" s="31" t="n">
        <v>0</v>
      </c>
      <c r="M98" s="55" t="n">
        <v>29.1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746</v>
      </c>
      <c r="B99" s="33" t="n">
        <v>18</v>
      </c>
      <c r="C99" s="30" t="n">
        <v>1479.25</v>
      </c>
      <c r="D99" s="30" t="n">
        <v>18.42</v>
      </c>
      <c r="E99" s="30" t="n">
        <v>0</v>
      </c>
      <c r="F99" s="30" t="n">
        <v>1496.02</v>
      </c>
      <c r="G99" s="30" t="n">
        <v>252</v>
      </c>
      <c r="H99" s="38" t="n">
        <f aca="false">SUM($C99,$G99,$R$5,$R$6)</f>
        <v>3112.07</v>
      </c>
      <c r="I99" s="38" t="n">
        <f aca="false">SUM($C99,$G99,$S$5,$S$6)</f>
        <v>3554.5</v>
      </c>
      <c r="J99" s="38" t="n">
        <f aca="false">SUM($C99,$G99,$T$5,$T$6)</f>
        <v>4258.18</v>
      </c>
      <c r="K99" s="38" t="n">
        <f aca="false">SUM($C99,$G99,$U$5,$U$6)</f>
        <v>5810.81</v>
      </c>
      <c r="L99" s="31" t="n">
        <v>18.42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746</v>
      </c>
      <c r="B100" s="33" t="n">
        <v>19</v>
      </c>
      <c r="C100" s="30" t="n">
        <v>1495.75</v>
      </c>
      <c r="D100" s="30" t="n">
        <v>47.95</v>
      </c>
      <c r="E100" s="30" t="n">
        <v>0</v>
      </c>
      <c r="F100" s="30" t="n">
        <v>1512.52</v>
      </c>
      <c r="G100" s="30" t="n">
        <v>252</v>
      </c>
      <c r="H100" s="38" t="n">
        <f aca="false">SUM($C100,$G100,$R$5,$R$6)</f>
        <v>3128.57</v>
      </c>
      <c r="I100" s="38" t="n">
        <f aca="false">SUM($C100,$G100,$S$5,$S$6)</f>
        <v>3571</v>
      </c>
      <c r="J100" s="38" t="n">
        <f aca="false">SUM($C100,$G100,$T$5,$T$6)</f>
        <v>4274.68</v>
      </c>
      <c r="K100" s="38" t="n">
        <f aca="false">SUM($C100,$G100,$U$5,$U$6)</f>
        <v>5827.31</v>
      </c>
      <c r="L100" s="31" t="n">
        <v>47.95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746</v>
      </c>
      <c r="B101" s="33" t="n">
        <v>20</v>
      </c>
      <c r="C101" s="30" t="n">
        <v>1733.36</v>
      </c>
      <c r="D101" s="30" t="n">
        <v>0</v>
      </c>
      <c r="E101" s="30" t="n">
        <v>64.63</v>
      </c>
      <c r="F101" s="30" t="n">
        <v>1750.13</v>
      </c>
      <c r="G101" s="30" t="n">
        <v>252</v>
      </c>
      <c r="H101" s="38" t="n">
        <f aca="false">SUM($C101,$G101,$R$5,$R$6)</f>
        <v>3366.18</v>
      </c>
      <c r="I101" s="38" t="n">
        <f aca="false">SUM($C101,$G101,$S$5,$S$6)</f>
        <v>3808.61</v>
      </c>
      <c r="J101" s="38" t="n">
        <f aca="false">SUM($C101,$G101,$T$5,$T$6)</f>
        <v>4512.29</v>
      </c>
      <c r="K101" s="38" t="n">
        <f aca="false">SUM($C101,$G101,$U$5,$U$6)</f>
        <v>6064.92</v>
      </c>
      <c r="L101" s="31" t="n">
        <v>0</v>
      </c>
      <c r="M101" s="55" t="n">
        <v>64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746</v>
      </c>
      <c r="B102" s="33" t="n">
        <v>21</v>
      </c>
      <c r="C102" s="30" t="n">
        <v>1657.58</v>
      </c>
      <c r="D102" s="30" t="n">
        <v>0</v>
      </c>
      <c r="E102" s="30" t="n">
        <v>255.65</v>
      </c>
      <c r="F102" s="30" t="n">
        <v>1674.35</v>
      </c>
      <c r="G102" s="30" t="n">
        <v>252</v>
      </c>
      <c r="H102" s="38" t="n">
        <f aca="false">SUM($C102,$G102,$R$5,$R$6)</f>
        <v>3290.4</v>
      </c>
      <c r="I102" s="38" t="n">
        <f aca="false">SUM($C102,$G102,$S$5,$S$6)</f>
        <v>3732.83</v>
      </c>
      <c r="J102" s="38" t="n">
        <f aca="false">SUM($C102,$G102,$T$5,$T$6)</f>
        <v>4436.51</v>
      </c>
      <c r="K102" s="38" t="n">
        <f aca="false">SUM($C102,$G102,$U$5,$U$6)</f>
        <v>5989.14</v>
      </c>
      <c r="L102" s="31" t="n">
        <v>0</v>
      </c>
      <c r="M102" s="55" t="n">
        <v>255.6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746</v>
      </c>
      <c r="B103" s="33" t="n">
        <v>22</v>
      </c>
      <c r="C103" s="30" t="n">
        <v>1455.71</v>
      </c>
      <c r="D103" s="30" t="n">
        <v>0</v>
      </c>
      <c r="E103" s="30" t="n">
        <v>364.22</v>
      </c>
      <c r="F103" s="30" t="n">
        <v>1472.48</v>
      </c>
      <c r="G103" s="30" t="n">
        <v>252</v>
      </c>
      <c r="H103" s="38" t="n">
        <f aca="false">SUM($C103,$G103,$R$5,$R$6)</f>
        <v>3088.53</v>
      </c>
      <c r="I103" s="38" t="n">
        <f aca="false">SUM($C103,$G103,$S$5,$S$6)</f>
        <v>3530.96</v>
      </c>
      <c r="J103" s="38" t="n">
        <f aca="false">SUM($C103,$G103,$T$5,$T$6)</f>
        <v>4234.64</v>
      </c>
      <c r="K103" s="38" t="n">
        <f aca="false">SUM($C103,$G103,$U$5,$U$6)</f>
        <v>5787.27</v>
      </c>
      <c r="L103" s="31" t="n">
        <v>0</v>
      </c>
      <c r="M103" s="55" t="n">
        <v>364.2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746</v>
      </c>
      <c r="B104" s="33" t="n">
        <v>23</v>
      </c>
      <c r="C104" s="30" t="n">
        <v>1094.44</v>
      </c>
      <c r="D104" s="30" t="n">
        <v>0</v>
      </c>
      <c r="E104" s="30" t="n">
        <v>230.37</v>
      </c>
      <c r="F104" s="30" t="n">
        <v>1111.21</v>
      </c>
      <c r="G104" s="30" t="n">
        <v>252</v>
      </c>
      <c r="H104" s="38" t="n">
        <f aca="false">SUM($C104,$G104,$R$5,$R$6)</f>
        <v>2727.26</v>
      </c>
      <c r="I104" s="38" t="n">
        <f aca="false">SUM($C104,$G104,$S$5,$S$6)</f>
        <v>3169.69</v>
      </c>
      <c r="J104" s="38" t="n">
        <f aca="false">SUM($C104,$G104,$T$5,$T$6)</f>
        <v>3873.37</v>
      </c>
      <c r="K104" s="38" t="n">
        <f aca="false">SUM($C104,$G104,$U$5,$U$6)</f>
        <v>5426</v>
      </c>
      <c r="L104" s="31" t="n">
        <v>0</v>
      </c>
      <c r="M104" s="55" t="n">
        <v>230.3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750</v>
      </c>
      <c r="B105" s="33" t="n">
        <v>0</v>
      </c>
      <c r="C105" s="30" t="n">
        <v>1031.27</v>
      </c>
      <c r="D105" s="30" t="n">
        <v>0</v>
      </c>
      <c r="E105" s="30" t="n">
        <v>108.49</v>
      </c>
      <c r="F105" s="30" t="n">
        <v>1048.04</v>
      </c>
      <c r="G105" s="30" t="n">
        <v>252</v>
      </c>
      <c r="H105" s="38" t="n">
        <f aca="false">SUM($C105,$G105,$R$5,$R$6)</f>
        <v>2664.09</v>
      </c>
      <c r="I105" s="38" t="n">
        <f aca="false">SUM($C105,$G105,$S$5,$S$6)</f>
        <v>3106.52</v>
      </c>
      <c r="J105" s="38" t="n">
        <f aca="false">SUM($C105,$G105,$T$5,$T$6)</f>
        <v>3810.2</v>
      </c>
      <c r="K105" s="38" t="n">
        <f aca="false">SUM($C105,$G105,$U$5,$U$6)</f>
        <v>5362.83</v>
      </c>
      <c r="L105" s="31" t="n">
        <v>0</v>
      </c>
      <c r="M105" s="55" t="n">
        <v>108.4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750</v>
      </c>
      <c r="B106" s="33" t="n">
        <v>1</v>
      </c>
      <c r="C106" s="30" t="n">
        <v>905.09</v>
      </c>
      <c r="D106" s="30" t="n">
        <v>0</v>
      </c>
      <c r="E106" s="30" t="n">
        <v>14.72</v>
      </c>
      <c r="F106" s="30" t="n">
        <v>921.86</v>
      </c>
      <c r="G106" s="30" t="n">
        <v>252</v>
      </c>
      <c r="H106" s="38" t="n">
        <f aca="false">SUM($C106,$G106,$R$5,$R$6)</f>
        <v>2537.91</v>
      </c>
      <c r="I106" s="38" t="n">
        <f aca="false">SUM($C106,$G106,$S$5,$S$6)</f>
        <v>2980.34</v>
      </c>
      <c r="J106" s="38" t="n">
        <f aca="false">SUM($C106,$G106,$T$5,$T$6)</f>
        <v>3684.02</v>
      </c>
      <c r="K106" s="38" t="n">
        <f aca="false">SUM($C106,$G106,$U$5,$U$6)</f>
        <v>5236.65</v>
      </c>
      <c r="L106" s="31" t="n">
        <v>0</v>
      </c>
      <c r="M106" s="55" t="n">
        <v>14.7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750</v>
      </c>
      <c r="B107" s="33" t="n">
        <v>2</v>
      </c>
      <c r="C107" s="30" t="n">
        <v>866.12</v>
      </c>
      <c r="D107" s="30" t="n">
        <v>16.62</v>
      </c>
      <c r="E107" s="30" t="n">
        <v>0</v>
      </c>
      <c r="F107" s="30" t="n">
        <v>882.89</v>
      </c>
      <c r="G107" s="30" t="n">
        <v>252</v>
      </c>
      <c r="H107" s="38" t="n">
        <f aca="false">SUM($C107,$G107,$R$5,$R$6)</f>
        <v>2498.94</v>
      </c>
      <c r="I107" s="38" t="n">
        <f aca="false">SUM($C107,$G107,$S$5,$S$6)</f>
        <v>2941.37</v>
      </c>
      <c r="J107" s="38" t="n">
        <f aca="false">SUM($C107,$G107,$T$5,$T$6)</f>
        <v>3645.05</v>
      </c>
      <c r="K107" s="38" t="n">
        <f aca="false">SUM($C107,$G107,$U$5,$U$6)</f>
        <v>5197.68</v>
      </c>
      <c r="L107" s="31" t="n">
        <v>16.6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750</v>
      </c>
      <c r="B108" s="33" t="n">
        <v>3</v>
      </c>
      <c r="C108" s="30" t="n">
        <v>859.44</v>
      </c>
      <c r="D108" s="30" t="n">
        <v>8.11</v>
      </c>
      <c r="E108" s="30" t="n">
        <v>0</v>
      </c>
      <c r="F108" s="30" t="n">
        <v>876.21</v>
      </c>
      <c r="G108" s="30" t="n">
        <v>252</v>
      </c>
      <c r="H108" s="38" t="n">
        <f aca="false">SUM($C108,$G108,$R$5,$R$6)</f>
        <v>2492.26</v>
      </c>
      <c r="I108" s="38" t="n">
        <f aca="false">SUM($C108,$G108,$S$5,$S$6)</f>
        <v>2934.69</v>
      </c>
      <c r="J108" s="38" t="n">
        <f aca="false">SUM($C108,$G108,$T$5,$T$6)</f>
        <v>3638.37</v>
      </c>
      <c r="K108" s="38" t="n">
        <f aca="false">SUM($C108,$G108,$U$5,$U$6)</f>
        <v>5191</v>
      </c>
      <c r="L108" s="31" t="n">
        <v>8.1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750</v>
      </c>
      <c r="B109" s="33" t="n">
        <v>4</v>
      </c>
      <c r="C109" s="30" t="n">
        <v>866.64</v>
      </c>
      <c r="D109" s="30" t="n">
        <v>0</v>
      </c>
      <c r="E109" s="30" t="n">
        <v>0.87</v>
      </c>
      <c r="F109" s="30" t="n">
        <v>883.41</v>
      </c>
      <c r="G109" s="30" t="n">
        <v>252</v>
      </c>
      <c r="H109" s="38" t="n">
        <f aca="false">SUM($C109,$G109,$R$5,$R$6)</f>
        <v>2499.46</v>
      </c>
      <c r="I109" s="38" t="n">
        <f aca="false">SUM($C109,$G109,$S$5,$S$6)</f>
        <v>2941.89</v>
      </c>
      <c r="J109" s="38" t="n">
        <f aca="false">SUM($C109,$G109,$T$5,$T$6)</f>
        <v>3645.57</v>
      </c>
      <c r="K109" s="38" t="n">
        <f aca="false">SUM($C109,$G109,$U$5,$U$6)</f>
        <v>5198.2</v>
      </c>
      <c r="L109" s="31" t="n">
        <v>0</v>
      </c>
      <c r="M109" s="55" t="n">
        <v>0.8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750</v>
      </c>
      <c r="B110" s="33" t="n">
        <v>5</v>
      </c>
      <c r="C110" s="30" t="n">
        <v>934.96</v>
      </c>
      <c r="D110" s="30" t="n">
        <v>82.99</v>
      </c>
      <c r="E110" s="30" t="n">
        <v>0</v>
      </c>
      <c r="F110" s="30" t="n">
        <v>951.73</v>
      </c>
      <c r="G110" s="30" t="n">
        <v>252</v>
      </c>
      <c r="H110" s="38" t="n">
        <f aca="false">SUM($C110,$G110,$R$5,$R$6)</f>
        <v>2567.78</v>
      </c>
      <c r="I110" s="38" t="n">
        <f aca="false">SUM($C110,$G110,$S$5,$S$6)</f>
        <v>3010.21</v>
      </c>
      <c r="J110" s="38" t="n">
        <f aca="false">SUM($C110,$G110,$T$5,$T$6)</f>
        <v>3713.89</v>
      </c>
      <c r="K110" s="38" t="n">
        <f aca="false">SUM($C110,$G110,$U$5,$U$6)</f>
        <v>5266.52</v>
      </c>
      <c r="L110" s="31" t="n">
        <v>82.99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750</v>
      </c>
      <c r="B111" s="33" t="n">
        <v>6</v>
      </c>
      <c r="C111" s="30" t="n">
        <v>1198.37</v>
      </c>
      <c r="D111" s="30" t="n">
        <v>246.11</v>
      </c>
      <c r="E111" s="30" t="n">
        <v>0</v>
      </c>
      <c r="F111" s="30" t="n">
        <v>1215.14</v>
      </c>
      <c r="G111" s="30" t="n">
        <v>252</v>
      </c>
      <c r="H111" s="38" t="n">
        <f aca="false">SUM($C111,$G111,$R$5,$R$6)</f>
        <v>2831.19</v>
      </c>
      <c r="I111" s="38" t="n">
        <f aca="false">SUM($C111,$G111,$S$5,$S$6)</f>
        <v>3273.62</v>
      </c>
      <c r="J111" s="38" t="n">
        <f aca="false">SUM($C111,$G111,$T$5,$T$6)</f>
        <v>3977.3</v>
      </c>
      <c r="K111" s="38" t="n">
        <f aca="false">SUM($C111,$G111,$U$5,$U$6)</f>
        <v>5529.93</v>
      </c>
      <c r="L111" s="31" t="n">
        <v>246.1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750</v>
      </c>
      <c r="B112" s="33" t="n">
        <v>7</v>
      </c>
      <c r="C112" s="30" t="n">
        <v>1366.88</v>
      </c>
      <c r="D112" s="30" t="n">
        <v>210.44</v>
      </c>
      <c r="E112" s="30" t="n">
        <v>0</v>
      </c>
      <c r="F112" s="30" t="n">
        <v>1383.65</v>
      </c>
      <c r="G112" s="30" t="n">
        <v>252</v>
      </c>
      <c r="H112" s="38" t="n">
        <f aca="false">SUM($C112,$G112,$R$5,$R$6)</f>
        <v>2999.7</v>
      </c>
      <c r="I112" s="38" t="n">
        <f aca="false">SUM($C112,$G112,$S$5,$S$6)</f>
        <v>3442.13</v>
      </c>
      <c r="J112" s="38" t="n">
        <f aca="false">SUM($C112,$G112,$T$5,$T$6)</f>
        <v>4145.81</v>
      </c>
      <c r="K112" s="38" t="n">
        <f aca="false">SUM($C112,$G112,$U$5,$U$6)</f>
        <v>5698.44</v>
      </c>
      <c r="L112" s="31" t="n">
        <v>210.4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750</v>
      </c>
      <c r="B113" s="33" t="n">
        <v>8</v>
      </c>
      <c r="C113" s="30" t="n">
        <v>1203.32</v>
      </c>
      <c r="D113" s="30" t="n">
        <v>391.07</v>
      </c>
      <c r="E113" s="30" t="n">
        <v>0</v>
      </c>
      <c r="F113" s="30" t="n">
        <v>1220.09</v>
      </c>
      <c r="G113" s="30" t="n">
        <v>252</v>
      </c>
      <c r="H113" s="38" t="n">
        <f aca="false">SUM($C113,$G113,$R$5,$R$6)</f>
        <v>2836.14</v>
      </c>
      <c r="I113" s="38" t="n">
        <f aca="false">SUM($C113,$G113,$S$5,$S$6)</f>
        <v>3278.57</v>
      </c>
      <c r="J113" s="38" t="n">
        <f aca="false">SUM($C113,$G113,$T$5,$T$6)</f>
        <v>3982.25</v>
      </c>
      <c r="K113" s="38" t="n">
        <f aca="false">SUM($C113,$G113,$U$5,$U$6)</f>
        <v>5534.88</v>
      </c>
      <c r="L113" s="31" t="n">
        <v>391.0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750</v>
      </c>
      <c r="B114" s="33" t="n">
        <v>9</v>
      </c>
      <c r="C114" s="30" t="n">
        <v>1496.34</v>
      </c>
      <c r="D114" s="30" t="n">
        <v>102.03</v>
      </c>
      <c r="E114" s="30" t="n">
        <v>0</v>
      </c>
      <c r="F114" s="30" t="n">
        <v>1513.11</v>
      </c>
      <c r="G114" s="30" t="n">
        <v>252</v>
      </c>
      <c r="H114" s="38" t="n">
        <f aca="false">SUM($C114,$G114,$R$5,$R$6)</f>
        <v>3129.16</v>
      </c>
      <c r="I114" s="38" t="n">
        <f aca="false">SUM($C114,$G114,$S$5,$S$6)</f>
        <v>3571.59</v>
      </c>
      <c r="J114" s="38" t="n">
        <f aca="false">SUM($C114,$G114,$T$5,$T$6)</f>
        <v>4275.27</v>
      </c>
      <c r="K114" s="38" t="n">
        <f aca="false">SUM($C114,$G114,$U$5,$U$6)</f>
        <v>5827.9</v>
      </c>
      <c r="L114" s="31" t="n">
        <v>102.03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750</v>
      </c>
      <c r="B115" s="33" t="n">
        <v>10</v>
      </c>
      <c r="C115" s="30" t="n">
        <v>1235.79</v>
      </c>
      <c r="D115" s="30" t="n">
        <v>329.32</v>
      </c>
      <c r="E115" s="30" t="n">
        <v>0</v>
      </c>
      <c r="F115" s="30" t="n">
        <v>1252.56</v>
      </c>
      <c r="G115" s="30" t="n">
        <v>252</v>
      </c>
      <c r="H115" s="38" t="n">
        <f aca="false">SUM($C115,$G115,$R$5,$R$6)</f>
        <v>2868.61</v>
      </c>
      <c r="I115" s="38" t="n">
        <f aca="false">SUM($C115,$G115,$S$5,$S$6)</f>
        <v>3311.04</v>
      </c>
      <c r="J115" s="38" t="n">
        <f aca="false">SUM($C115,$G115,$T$5,$T$6)</f>
        <v>4014.72</v>
      </c>
      <c r="K115" s="38" t="n">
        <f aca="false">SUM($C115,$G115,$U$5,$U$6)</f>
        <v>5567.35</v>
      </c>
      <c r="L115" s="31" t="n">
        <v>329.32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750</v>
      </c>
      <c r="B116" s="33" t="n">
        <v>11</v>
      </c>
      <c r="C116" s="30" t="n">
        <v>1211.88</v>
      </c>
      <c r="D116" s="30" t="n">
        <v>388.97</v>
      </c>
      <c r="E116" s="30" t="n">
        <v>0</v>
      </c>
      <c r="F116" s="30" t="n">
        <v>1228.65</v>
      </c>
      <c r="G116" s="30" t="n">
        <v>252</v>
      </c>
      <c r="H116" s="38" t="n">
        <f aca="false">SUM($C116,$G116,$R$5,$R$6)</f>
        <v>2844.7</v>
      </c>
      <c r="I116" s="38" t="n">
        <f aca="false">SUM($C116,$G116,$S$5,$S$6)</f>
        <v>3287.13</v>
      </c>
      <c r="J116" s="38" t="n">
        <f aca="false">SUM($C116,$G116,$T$5,$T$6)</f>
        <v>3990.81</v>
      </c>
      <c r="K116" s="38" t="n">
        <f aca="false">SUM($C116,$G116,$U$5,$U$6)</f>
        <v>5543.44</v>
      </c>
      <c r="L116" s="31" t="n">
        <v>388.97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750</v>
      </c>
      <c r="B117" s="33" t="n">
        <v>12</v>
      </c>
      <c r="C117" s="30" t="n">
        <v>1197.84</v>
      </c>
      <c r="D117" s="30" t="n">
        <v>476.25</v>
      </c>
      <c r="E117" s="30" t="n">
        <v>0</v>
      </c>
      <c r="F117" s="30" t="n">
        <v>1214.61</v>
      </c>
      <c r="G117" s="30" t="n">
        <v>252</v>
      </c>
      <c r="H117" s="38" t="n">
        <f aca="false">SUM($C117,$G117,$R$5,$R$6)</f>
        <v>2830.66</v>
      </c>
      <c r="I117" s="38" t="n">
        <f aca="false">SUM($C117,$G117,$S$5,$S$6)</f>
        <v>3273.09</v>
      </c>
      <c r="J117" s="38" t="n">
        <f aca="false">SUM($C117,$G117,$T$5,$T$6)</f>
        <v>3976.77</v>
      </c>
      <c r="K117" s="38" t="n">
        <f aca="false">SUM($C117,$G117,$U$5,$U$6)</f>
        <v>5529.4</v>
      </c>
      <c r="L117" s="31" t="n">
        <v>476.2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750</v>
      </c>
      <c r="B118" s="33" t="n">
        <v>13</v>
      </c>
      <c r="C118" s="30" t="n">
        <v>1194.15</v>
      </c>
      <c r="D118" s="30" t="n">
        <v>419.05</v>
      </c>
      <c r="E118" s="30" t="n">
        <v>0</v>
      </c>
      <c r="F118" s="30" t="n">
        <v>1210.92</v>
      </c>
      <c r="G118" s="30" t="n">
        <v>252</v>
      </c>
      <c r="H118" s="38" t="n">
        <f aca="false">SUM($C118,$G118,$R$5,$R$6)</f>
        <v>2826.97</v>
      </c>
      <c r="I118" s="38" t="n">
        <f aca="false">SUM($C118,$G118,$S$5,$S$6)</f>
        <v>3269.4</v>
      </c>
      <c r="J118" s="38" t="n">
        <f aca="false">SUM($C118,$G118,$T$5,$T$6)</f>
        <v>3973.08</v>
      </c>
      <c r="K118" s="38" t="n">
        <f aca="false">SUM($C118,$G118,$U$5,$U$6)</f>
        <v>5525.71</v>
      </c>
      <c r="L118" s="31" t="n">
        <v>419.05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750</v>
      </c>
      <c r="B119" s="33" t="n">
        <v>14</v>
      </c>
      <c r="C119" s="30" t="n">
        <v>1206.28</v>
      </c>
      <c r="D119" s="30" t="n">
        <v>378.09</v>
      </c>
      <c r="E119" s="30" t="n">
        <v>0</v>
      </c>
      <c r="F119" s="30" t="n">
        <v>1223.05</v>
      </c>
      <c r="G119" s="30" t="n">
        <v>252</v>
      </c>
      <c r="H119" s="38" t="n">
        <f aca="false">SUM($C119,$G119,$R$5,$R$6)</f>
        <v>2839.1</v>
      </c>
      <c r="I119" s="38" t="n">
        <f aca="false">SUM($C119,$G119,$S$5,$S$6)</f>
        <v>3281.53</v>
      </c>
      <c r="J119" s="38" t="n">
        <f aca="false">SUM($C119,$G119,$T$5,$T$6)</f>
        <v>3985.21</v>
      </c>
      <c r="K119" s="38" t="n">
        <f aca="false">SUM($C119,$G119,$U$5,$U$6)</f>
        <v>5537.84</v>
      </c>
      <c r="L119" s="31" t="n">
        <v>378.09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750</v>
      </c>
      <c r="B120" s="33" t="n">
        <v>15</v>
      </c>
      <c r="C120" s="30" t="n">
        <v>1208.06</v>
      </c>
      <c r="D120" s="30" t="n">
        <v>402.25</v>
      </c>
      <c r="E120" s="30" t="n">
        <v>0</v>
      </c>
      <c r="F120" s="30" t="n">
        <v>1224.83</v>
      </c>
      <c r="G120" s="30" t="n">
        <v>252</v>
      </c>
      <c r="H120" s="38" t="n">
        <f aca="false">SUM($C120,$G120,$R$5,$R$6)</f>
        <v>2840.88</v>
      </c>
      <c r="I120" s="38" t="n">
        <f aca="false">SUM($C120,$G120,$S$5,$S$6)</f>
        <v>3283.31</v>
      </c>
      <c r="J120" s="38" t="n">
        <f aca="false">SUM($C120,$G120,$T$5,$T$6)</f>
        <v>3986.99</v>
      </c>
      <c r="K120" s="38" t="n">
        <f aca="false">SUM($C120,$G120,$U$5,$U$6)</f>
        <v>5539.62</v>
      </c>
      <c r="L120" s="31" t="n">
        <v>402.25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750</v>
      </c>
      <c r="B121" s="33" t="n">
        <v>16</v>
      </c>
      <c r="C121" s="30" t="n">
        <v>1197.06</v>
      </c>
      <c r="D121" s="30" t="n">
        <v>391.79</v>
      </c>
      <c r="E121" s="30" t="n">
        <v>0</v>
      </c>
      <c r="F121" s="30" t="n">
        <v>1213.83</v>
      </c>
      <c r="G121" s="30" t="n">
        <v>252</v>
      </c>
      <c r="H121" s="38" t="n">
        <f aca="false">SUM($C121,$G121,$R$5,$R$6)</f>
        <v>2829.88</v>
      </c>
      <c r="I121" s="38" t="n">
        <f aca="false">SUM($C121,$G121,$S$5,$S$6)</f>
        <v>3272.31</v>
      </c>
      <c r="J121" s="38" t="n">
        <f aca="false">SUM($C121,$G121,$T$5,$T$6)</f>
        <v>3975.99</v>
      </c>
      <c r="K121" s="38" t="n">
        <f aca="false">SUM($C121,$G121,$U$5,$U$6)</f>
        <v>5528.62</v>
      </c>
      <c r="L121" s="31" t="n">
        <v>391.7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750</v>
      </c>
      <c r="B122" s="33" t="n">
        <v>17</v>
      </c>
      <c r="C122" s="30" t="n">
        <v>1190.09</v>
      </c>
      <c r="D122" s="30" t="n">
        <v>400.53</v>
      </c>
      <c r="E122" s="30" t="n">
        <v>0</v>
      </c>
      <c r="F122" s="30" t="n">
        <v>1206.86</v>
      </c>
      <c r="G122" s="30" t="n">
        <v>252</v>
      </c>
      <c r="H122" s="38" t="n">
        <f aca="false">SUM($C122,$G122,$R$5,$R$6)</f>
        <v>2822.91</v>
      </c>
      <c r="I122" s="38" t="n">
        <f aca="false">SUM($C122,$G122,$S$5,$S$6)</f>
        <v>3265.34</v>
      </c>
      <c r="J122" s="38" t="n">
        <f aca="false">SUM($C122,$G122,$T$5,$T$6)</f>
        <v>3969.02</v>
      </c>
      <c r="K122" s="38" t="n">
        <f aca="false">SUM($C122,$G122,$U$5,$U$6)</f>
        <v>5521.65</v>
      </c>
      <c r="L122" s="31" t="n">
        <v>400.53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750</v>
      </c>
      <c r="B123" s="33" t="n">
        <v>18</v>
      </c>
      <c r="C123" s="30" t="n">
        <v>1182.09</v>
      </c>
      <c r="D123" s="30" t="n">
        <v>377.7</v>
      </c>
      <c r="E123" s="30" t="n">
        <v>0</v>
      </c>
      <c r="F123" s="30" t="n">
        <v>1198.86</v>
      </c>
      <c r="G123" s="30" t="n">
        <v>252</v>
      </c>
      <c r="H123" s="38" t="n">
        <f aca="false">SUM($C123,$G123,$R$5,$R$6)</f>
        <v>2814.91</v>
      </c>
      <c r="I123" s="38" t="n">
        <f aca="false">SUM($C123,$G123,$S$5,$S$6)</f>
        <v>3257.34</v>
      </c>
      <c r="J123" s="38" t="n">
        <f aca="false">SUM($C123,$G123,$T$5,$T$6)</f>
        <v>3961.02</v>
      </c>
      <c r="K123" s="38" t="n">
        <f aca="false">SUM($C123,$G123,$U$5,$U$6)</f>
        <v>5513.65</v>
      </c>
      <c r="L123" s="31" t="n">
        <v>377.7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750</v>
      </c>
      <c r="B124" s="33" t="n">
        <v>19</v>
      </c>
      <c r="C124" s="30" t="n">
        <v>1444.05</v>
      </c>
      <c r="D124" s="30" t="n">
        <v>68.12</v>
      </c>
      <c r="E124" s="30" t="n">
        <v>0</v>
      </c>
      <c r="F124" s="30" t="n">
        <v>1460.82</v>
      </c>
      <c r="G124" s="30" t="n">
        <v>252</v>
      </c>
      <c r="H124" s="38" t="n">
        <f aca="false">SUM($C124,$G124,$R$5,$R$6)</f>
        <v>3076.87</v>
      </c>
      <c r="I124" s="38" t="n">
        <f aca="false">SUM($C124,$G124,$S$5,$S$6)</f>
        <v>3519.3</v>
      </c>
      <c r="J124" s="38" t="n">
        <f aca="false">SUM($C124,$G124,$T$5,$T$6)</f>
        <v>4222.98</v>
      </c>
      <c r="K124" s="38" t="n">
        <f aca="false">SUM($C124,$G124,$U$5,$U$6)</f>
        <v>5775.61</v>
      </c>
      <c r="L124" s="31" t="n">
        <v>68.12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750</v>
      </c>
      <c r="B125" s="33" t="n">
        <v>20</v>
      </c>
      <c r="C125" s="30" t="n">
        <v>1590.31</v>
      </c>
      <c r="D125" s="30" t="n">
        <v>151.76</v>
      </c>
      <c r="E125" s="30" t="n">
        <v>0</v>
      </c>
      <c r="F125" s="30" t="n">
        <v>1607.08</v>
      </c>
      <c r="G125" s="30" t="n">
        <v>252</v>
      </c>
      <c r="H125" s="38" t="n">
        <f aca="false">SUM($C125,$G125,$R$5,$R$6)</f>
        <v>3223.13</v>
      </c>
      <c r="I125" s="38" t="n">
        <f aca="false">SUM($C125,$G125,$S$5,$S$6)</f>
        <v>3665.56</v>
      </c>
      <c r="J125" s="38" t="n">
        <f aca="false">SUM($C125,$G125,$T$5,$T$6)</f>
        <v>4369.24</v>
      </c>
      <c r="K125" s="38" t="n">
        <f aca="false">SUM($C125,$G125,$U$5,$U$6)</f>
        <v>5921.87</v>
      </c>
      <c r="L125" s="31" t="n">
        <v>151.76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750</v>
      </c>
      <c r="B126" s="33" t="n">
        <v>21</v>
      </c>
      <c r="C126" s="30" t="n">
        <v>1505.88</v>
      </c>
      <c r="D126" s="30" t="n">
        <v>364.09</v>
      </c>
      <c r="E126" s="30" t="n">
        <v>0</v>
      </c>
      <c r="F126" s="30" t="n">
        <v>1522.65</v>
      </c>
      <c r="G126" s="30" t="n">
        <v>252</v>
      </c>
      <c r="H126" s="38" t="n">
        <f aca="false">SUM($C126,$G126,$R$5,$R$6)</f>
        <v>3138.7</v>
      </c>
      <c r="I126" s="38" t="n">
        <f aca="false">SUM($C126,$G126,$S$5,$S$6)</f>
        <v>3581.13</v>
      </c>
      <c r="J126" s="38" t="n">
        <f aca="false">SUM($C126,$G126,$T$5,$T$6)</f>
        <v>4284.81</v>
      </c>
      <c r="K126" s="38" t="n">
        <f aca="false">SUM($C126,$G126,$U$5,$U$6)</f>
        <v>5837.44</v>
      </c>
      <c r="L126" s="31" t="n">
        <v>364.0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750</v>
      </c>
      <c r="B127" s="33" t="n">
        <v>22</v>
      </c>
      <c r="C127" s="30" t="n">
        <v>1067.25</v>
      </c>
      <c r="D127" s="30" t="n">
        <v>106.81</v>
      </c>
      <c r="E127" s="30" t="n">
        <v>0</v>
      </c>
      <c r="F127" s="30" t="n">
        <v>1084.02</v>
      </c>
      <c r="G127" s="30" t="n">
        <v>252</v>
      </c>
      <c r="H127" s="38" t="n">
        <f aca="false">SUM($C127,$G127,$R$5,$R$6)</f>
        <v>2700.07</v>
      </c>
      <c r="I127" s="38" t="n">
        <f aca="false">SUM($C127,$G127,$S$5,$S$6)</f>
        <v>3142.5</v>
      </c>
      <c r="J127" s="38" t="n">
        <f aca="false">SUM($C127,$G127,$T$5,$T$6)</f>
        <v>3846.18</v>
      </c>
      <c r="K127" s="38" t="n">
        <f aca="false">SUM($C127,$G127,$U$5,$U$6)</f>
        <v>5398.81</v>
      </c>
      <c r="L127" s="31" t="n">
        <v>106.81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750</v>
      </c>
      <c r="B128" s="33" t="n">
        <v>23</v>
      </c>
      <c r="C128" s="30" t="n">
        <v>873.45</v>
      </c>
      <c r="D128" s="30" t="n">
        <v>26.47</v>
      </c>
      <c r="E128" s="30" t="n">
        <v>0</v>
      </c>
      <c r="F128" s="30" t="n">
        <v>890.22</v>
      </c>
      <c r="G128" s="30" t="n">
        <v>252</v>
      </c>
      <c r="H128" s="38" t="n">
        <f aca="false">SUM($C128,$G128,$R$5,$R$6)</f>
        <v>2506.27</v>
      </c>
      <c r="I128" s="38" t="n">
        <f aca="false">SUM($C128,$G128,$S$5,$S$6)</f>
        <v>2948.7</v>
      </c>
      <c r="J128" s="38" t="n">
        <f aca="false">SUM($C128,$G128,$T$5,$T$6)</f>
        <v>3652.38</v>
      </c>
      <c r="K128" s="38" t="n">
        <f aca="false">SUM($C128,$G128,$U$5,$U$6)</f>
        <v>5205.01</v>
      </c>
      <c r="L128" s="31" t="n">
        <v>26.47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748</v>
      </c>
      <c r="B129" s="33" t="n">
        <v>0</v>
      </c>
      <c r="C129" s="30" t="n">
        <v>173.16</v>
      </c>
      <c r="D129" s="30" t="n">
        <v>730.33</v>
      </c>
      <c r="E129" s="30" t="n">
        <v>0</v>
      </c>
      <c r="F129" s="30" t="n">
        <v>189.93</v>
      </c>
      <c r="G129" s="30" t="n">
        <v>252</v>
      </c>
      <c r="H129" s="38" t="n">
        <f aca="false">SUM($C129,$G129,$R$5,$R$6)</f>
        <v>1805.98</v>
      </c>
      <c r="I129" s="38" t="n">
        <f aca="false">SUM($C129,$G129,$S$5,$S$6)</f>
        <v>2248.41</v>
      </c>
      <c r="J129" s="38" t="n">
        <f aca="false">SUM($C129,$G129,$T$5,$T$6)</f>
        <v>2952.09</v>
      </c>
      <c r="K129" s="38" t="n">
        <f aca="false">SUM($C129,$G129,$U$5,$U$6)</f>
        <v>4504.72</v>
      </c>
      <c r="L129" s="31" t="n">
        <v>730.33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748</v>
      </c>
      <c r="B130" s="33" t="n">
        <v>1</v>
      </c>
      <c r="C130" s="30" t="n">
        <v>10.43</v>
      </c>
      <c r="D130" s="30" t="n">
        <v>785.82</v>
      </c>
      <c r="E130" s="30" t="n">
        <v>0</v>
      </c>
      <c r="F130" s="30" t="n">
        <v>27.2</v>
      </c>
      <c r="G130" s="30" t="n">
        <v>252</v>
      </c>
      <c r="H130" s="38" t="n">
        <f aca="false">SUM($C130,$G130,$R$5,$R$6)</f>
        <v>1643.25</v>
      </c>
      <c r="I130" s="38" t="n">
        <f aca="false">SUM($C130,$G130,$S$5,$S$6)</f>
        <v>2085.68</v>
      </c>
      <c r="J130" s="38" t="n">
        <f aca="false">SUM($C130,$G130,$T$5,$T$6)</f>
        <v>2789.36</v>
      </c>
      <c r="K130" s="38" t="n">
        <f aca="false">SUM($C130,$G130,$U$5,$U$6)</f>
        <v>4341.99</v>
      </c>
      <c r="L130" s="31" t="n">
        <v>785.82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748</v>
      </c>
      <c r="B131" s="33" t="n">
        <v>2</v>
      </c>
      <c r="C131" s="30" t="n">
        <v>9.3</v>
      </c>
      <c r="D131" s="30" t="n">
        <v>13.77</v>
      </c>
      <c r="E131" s="30" t="n">
        <v>0</v>
      </c>
      <c r="F131" s="30" t="n">
        <v>26.07</v>
      </c>
      <c r="G131" s="30" t="n">
        <v>252</v>
      </c>
      <c r="H131" s="38" t="n">
        <f aca="false">SUM($C131,$G131,$R$5,$R$6)</f>
        <v>1642.12</v>
      </c>
      <c r="I131" s="38" t="n">
        <f aca="false">SUM($C131,$G131,$S$5,$S$6)</f>
        <v>2084.55</v>
      </c>
      <c r="J131" s="38" t="n">
        <f aca="false">SUM($C131,$G131,$T$5,$T$6)</f>
        <v>2788.23</v>
      </c>
      <c r="K131" s="38" t="n">
        <f aca="false">SUM($C131,$G131,$U$5,$U$6)</f>
        <v>4340.86</v>
      </c>
      <c r="L131" s="31" t="n">
        <v>13.7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748</v>
      </c>
      <c r="B132" s="33" t="n">
        <v>3</v>
      </c>
      <c r="C132" s="30" t="n">
        <v>8.48</v>
      </c>
      <c r="D132" s="30" t="n">
        <v>850.28</v>
      </c>
      <c r="E132" s="30" t="n">
        <v>0</v>
      </c>
      <c r="F132" s="30" t="n">
        <v>25.25</v>
      </c>
      <c r="G132" s="30" t="n">
        <v>252</v>
      </c>
      <c r="H132" s="38" t="n">
        <f aca="false">SUM($C132,$G132,$R$5,$R$6)</f>
        <v>1641.3</v>
      </c>
      <c r="I132" s="38" t="n">
        <f aca="false">SUM($C132,$G132,$S$5,$S$6)</f>
        <v>2083.73</v>
      </c>
      <c r="J132" s="38" t="n">
        <f aca="false">SUM($C132,$G132,$T$5,$T$6)</f>
        <v>2787.41</v>
      </c>
      <c r="K132" s="38" t="n">
        <f aca="false">SUM($C132,$G132,$U$5,$U$6)</f>
        <v>4340.04</v>
      </c>
      <c r="L132" s="31" t="n">
        <v>850.28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748</v>
      </c>
      <c r="B133" s="33" t="n">
        <v>4</v>
      </c>
      <c r="C133" s="30" t="n">
        <v>9.04</v>
      </c>
      <c r="D133" s="30" t="n">
        <v>0.76</v>
      </c>
      <c r="E133" s="30" t="n">
        <v>0</v>
      </c>
      <c r="F133" s="30" t="n">
        <v>25.81</v>
      </c>
      <c r="G133" s="30" t="n">
        <v>252</v>
      </c>
      <c r="H133" s="38" t="n">
        <f aca="false">SUM($C133,$G133,$R$5,$R$6)</f>
        <v>1641.86</v>
      </c>
      <c r="I133" s="38" t="n">
        <f aca="false">SUM($C133,$G133,$S$5,$S$6)</f>
        <v>2084.29</v>
      </c>
      <c r="J133" s="38" t="n">
        <f aca="false">SUM($C133,$G133,$T$5,$T$6)</f>
        <v>2787.97</v>
      </c>
      <c r="K133" s="38" t="n">
        <f aca="false">SUM($C133,$G133,$U$5,$U$6)</f>
        <v>4340.6</v>
      </c>
      <c r="L133" s="31" t="n">
        <v>0.7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748</v>
      </c>
      <c r="B134" s="33" t="n">
        <v>5</v>
      </c>
      <c r="C134" s="30" t="n">
        <v>9.87</v>
      </c>
      <c r="D134" s="30" t="n">
        <v>869.14</v>
      </c>
      <c r="E134" s="30" t="n">
        <v>0</v>
      </c>
      <c r="F134" s="30" t="n">
        <v>26.64</v>
      </c>
      <c r="G134" s="30" t="n">
        <v>252</v>
      </c>
      <c r="H134" s="38" t="n">
        <f aca="false">SUM($C134,$G134,$R$5,$R$6)</f>
        <v>1642.69</v>
      </c>
      <c r="I134" s="38" t="n">
        <f aca="false">SUM($C134,$G134,$S$5,$S$6)</f>
        <v>2085.12</v>
      </c>
      <c r="J134" s="38" t="n">
        <f aca="false">SUM($C134,$G134,$T$5,$T$6)</f>
        <v>2788.8</v>
      </c>
      <c r="K134" s="38" t="n">
        <f aca="false">SUM($C134,$G134,$U$5,$U$6)</f>
        <v>4341.43</v>
      </c>
      <c r="L134" s="31" t="n">
        <v>869.14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748</v>
      </c>
      <c r="B135" s="33" t="n">
        <v>6</v>
      </c>
      <c r="C135" s="30" t="n">
        <v>16.99</v>
      </c>
      <c r="D135" s="30" t="n">
        <v>1189.09</v>
      </c>
      <c r="E135" s="30" t="n">
        <v>0</v>
      </c>
      <c r="F135" s="30" t="n">
        <v>33.76</v>
      </c>
      <c r="G135" s="30" t="n">
        <v>252</v>
      </c>
      <c r="H135" s="38" t="n">
        <f aca="false">SUM($C135,$G135,$R$5,$R$6)</f>
        <v>1649.81</v>
      </c>
      <c r="I135" s="38" t="n">
        <f aca="false">SUM($C135,$G135,$S$5,$S$6)</f>
        <v>2092.24</v>
      </c>
      <c r="J135" s="38" t="n">
        <f aca="false">SUM($C135,$G135,$T$5,$T$6)</f>
        <v>2795.92</v>
      </c>
      <c r="K135" s="38" t="n">
        <f aca="false">SUM($C135,$G135,$U$5,$U$6)</f>
        <v>4348.55</v>
      </c>
      <c r="L135" s="31" t="n">
        <v>1189.0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748</v>
      </c>
      <c r="B136" s="33" t="n">
        <v>7</v>
      </c>
      <c r="C136" s="30" t="n">
        <v>824.51</v>
      </c>
      <c r="D136" s="30" t="n">
        <v>589.57</v>
      </c>
      <c r="E136" s="30" t="n">
        <v>0</v>
      </c>
      <c r="F136" s="30" t="n">
        <v>841.28</v>
      </c>
      <c r="G136" s="30" t="n">
        <v>252</v>
      </c>
      <c r="H136" s="38" t="n">
        <f aca="false">SUM($C136,$G136,$R$5,$R$6)</f>
        <v>2457.33</v>
      </c>
      <c r="I136" s="38" t="n">
        <f aca="false">SUM($C136,$G136,$S$5,$S$6)</f>
        <v>2899.76</v>
      </c>
      <c r="J136" s="38" t="n">
        <f aca="false">SUM($C136,$G136,$T$5,$T$6)</f>
        <v>3603.44</v>
      </c>
      <c r="K136" s="38" t="n">
        <f aca="false">SUM($C136,$G136,$U$5,$U$6)</f>
        <v>5156.07</v>
      </c>
      <c r="L136" s="31" t="n">
        <v>589.5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748</v>
      </c>
      <c r="B137" s="33" t="n">
        <v>8</v>
      </c>
      <c r="C137" s="30" t="n">
        <v>848.32</v>
      </c>
      <c r="D137" s="30" t="n">
        <v>606.92</v>
      </c>
      <c r="E137" s="30" t="n">
        <v>0</v>
      </c>
      <c r="F137" s="30" t="n">
        <v>865.09</v>
      </c>
      <c r="G137" s="30" t="n">
        <v>252</v>
      </c>
      <c r="H137" s="38" t="n">
        <f aca="false">SUM($C137,$G137,$R$5,$R$6)</f>
        <v>2481.14</v>
      </c>
      <c r="I137" s="38" t="n">
        <f aca="false">SUM($C137,$G137,$S$5,$S$6)</f>
        <v>2923.57</v>
      </c>
      <c r="J137" s="38" t="n">
        <f aca="false">SUM($C137,$G137,$T$5,$T$6)</f>
        <v>3627.25</v>
      </c>
      <c r="K137" s="38" t="n">
        <f aca="false">SUM($C137,$G137,$U$5,$U$6)</f>
        <v>5179.88</v>
      </c>
      <c r="L137" s="31" t="n">
        <v>606.92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748</v>
      </c>
      <c r="B138" s="33" t="n">
        <v>9</v>
      </c>
      <c r="C138" s="30" t="n">
        <v>1053</v>
      </c>
      <c r="D138" s="30" t="n">
        <v>499.67</v>
      </c>
      <c r="E138" s="30" t="n">
        <v>0</v>
      </c>
      <c r="F138" s="30" t="n">
        <v>1069.77</v>
      </c>
      <c r="G138" s="30" t="n">
        <v>252</v>
      </c>
      <c r="H138" s="38" t="n">
        <f aca="false">SUM($C138,$G138,$R$5,$R$6)</f>
        <v>2685.82</v>
      </c>
      <c r="I138" s="38" t="n">
        <f aca="false">SUM($C138,$G138,$S$5,$S$6)</f>
        <v>3128.25</v>
      </c>
      <c r="J138" s="38" t="n">
        <f aca="false">SUM($C138,$G138,$T$5,$T$6)</f>
        <v>3831.93</v>
      </c>
      <c r="K138" s="38" t="n">
        <f aca="false">SUM($C138,$G138,$U$5,$U$6)</f>
        <v>5384.56</v>
      </c>
      <c r="L138" s="31" t="n">
        <v>499.67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748</v>
      </c>
      <c r="B139" s="33" t="n">
        <v>10</v>
      </c>
      <c r="C139" s="30" t="n">
        <v>962.14</v>
      </c>
      <c r="D139" s="30" t="n">
        <v>561.07</v>
      </c>
      <c r="E139" s="30" t="n">
        <v>0</v>
      </c>
      <c r="F139" s="30" t="n">
        <v>978.91</v>
      </c>
      <c r="G139" s="30" t="n">
        <v>252</v>
      </c>
      <c r="H139" s="38" t="n">
        <f aca="false">SUM($C139,$G139,$R$5,$R$6)</f>
        <v>2594.96</v>
      </c>
      <c r="I139" s="38" t="n">
        <f aca="false">SUM($C139,$G139,$S$5,$S$6)</f>
        <v>3037.39</v>
      </c>
      <c r="J139" s="38" t="n">
        <f aca="false">SUM($C139,$G139,$T$5,$T$6)</f>
        <v>3741.07</v>
      </c>
      <c r="K139" s="38" t="n">
        <f aca="false">SUM($C139,$G139,$U$5,$U$6)</f>
        <v>5293.7</v>
      </c>
      <c r="L139" s="31" t="n">
        <v>561.07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748</v>
      </c>
      <c r="B140" s="33" t="n">
        <v>11</v>
      </c>
      <c r="C140" s="30" t="n">
        <v>953.79</v>
      </c>
      <c r="D140" s="30" t="n">
        <v>570.3</v>
      </c>
      <c r="E140" s="30" t="n">
        <v>0</v>
      </c>
      <c r="F140" s="30" t="n">
        <v>970.56</v>
      </c>
      <c r="G140" s="30" t="n">
        <v>252</v>
      </c>
      <c r="H140" s="38" t="n">
        <f aca="false">SUM($C140,$G140,$R$5,$R$6)</f>
        <v>2586.61</v>
      </c>
      <c r="I140" s="38" t="n">
        <f aca="false">SUM($C140,$G140,$S$5,$S$6)</f>
        <v>3029.04</v>
      </c>
      <c r="J140" s="38" t="n">
        <f aca="false">SUM($C140,$G140,$T$5,$T$6)</f>
        <v>3732.72</v>
      </c>
      <c r="K140" s="38" t="n">
        <f aca="false">SUM($C140,$G140,$U$5,$U$6)</f>
        <v>5285.35</v>
      </c>
      <c r="L140" s="31" t="n">
        <v>570.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748</v>
      </c>
      <c r="B141" s="33" t="n">
        <v>12</v>
      </c>
      <c r="C141" s="30" t="n">
        <v>905.86</v>
      </c>
      <c r="D141" s="30" t="n">
        <v>577.95</v>
      </c>
      <c r="E141" s="30" t="n">
        <v>0</v>
      </c>
      <c r="F141" s="30" t="n">
        <v>922.63</v>
      </c>
      <c r="G141" s="30" t="n">
        <v>252</v>
      </c>
      <c r="H141" s="38" t="n">
        <f aca="false">SUM($C141,$G141,$R$5,$R$6)</f>
        <v>2538.68</v>
      </c>
      <c r="I141" s="38" t="n">
        <f aca="false">SUM($C141,$G141,$S$5,$S$6)</f>
        <v>2981.11</v>
      </c>
      <c r="J141" s="38" t="n">
        <f aca="false">SUM($C141,$G141,$T$5,$T$6)</f>
        <v>3684.79</v>
      </c>
      <c r="K141" s="38" t="n">
        <f aca="false">SUM($C141,$G141,$U$5,$U$6)</f>
        <v>5237.42</v>
      </c>
      <c r="L141" s="31" t="n">
        <v>577.9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748</v>
      </c>
      <c r="B142" s="33" t="n">
        <v>13</v>
      </c>
      <c r="C142" s="30" t="n">
        <v>947.55</v>
      </c>
      <c r="D142" s="30" t="n">
        <v>509.71</v>
      </c>
      <c r="E142" s="30" t="n">
        <v>0</v>
      </c>
      <c r="F142" s="30" t="n">
        <v>964.32</v>
      </c>
      <c r="G142" s="30" t="n">
        <v>252</v>
      </c>
      <c r="H142" s="38" t="n">
        <f aca="false">SUM($C142,$G142,$R$5,$R$6)</f>
        <v>2580.37</v>
      </c>
      <c r="I142" s="38" t="n">
        <f aca="false">SUM($C142,$G142,$S$5,$S$6)</f>
        <v>3022.8</v>
      </c>
      <c r="J142" s="38" t="n">
        <f aca="false">SUM($C142,$G142,$T$5,$T$6)</f>
        <v>3726.48</v>
      </c>
      <c r="K142" s="38" t="n">
        <f aca="false">SUM($C142,$G142,$U$5,$U$6)</f>
        <v>5279.11</v>
      </c>
      <c r="L142" s="31" t="n">
        <v>509.71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748</v>
      </c>
      <c r="B143" s="33" t="n">
        <v>14</v>
      </c>
      <c r="C143" s="30" t="n">
        <v>955.59</v>
      </c>
      <c r="D143" s="30" t="n">
        <v>572.89</v>
      </c>
      <c r="E143" s="30" t="n">
        <v>0</v>
      </c>
      <c r="F143" s="30" t="n">
        <v>972.36</v>
      </c>
      <c r="G143" s="30" t="n">
        <v>252</v>
      </c>
      <c r="H143" s="38" t="n">
        <f aca="false">SUM($C143,$G143,$R$5,$R$6)</f>
        <v>2588.41</v>
      </c>
      <c r="I143" s="38" t="n">
        <f aca="false">SUM($C143,$G143,$S$5,$S$6)</f>
        <v>3030.84</v>
      </c>
      <c r="J143" s="38" t="n">
        <f aca="false">SUM($C143,$G143,$T$5,$T$6)</f>
        <v>3734.52</v>
      </c>
      <c r="K143" s="38" t="n">
        <f aca="false">SUM($C143,$G143,$U$5,$U$6)</f>
        <v>5287.15</v>
      </c>
      <c r="L143" s="31" t="n">
        <v>572.89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748</v>
      </c>
      <c r="B144" s="33" t="n">
        <v>15</v>
      </c>
      <c r="C144" s="30" t="n">
        <v>969.28</v>
      </c>
      <c r="D144" s="30" t="n">
        <v>602.73</v>
      </c>
      <c r="E144" s="30" t="n">
        <v>0</v>
      </c>
      <c r="F144" s="30" t="n">
        <v>986.05</v>
      </c>
      <c r="G144" s="30" t="n">
        <v>252</v>
      </c>
      <c r="H144" s="38" t="n">
        <f aca="false">SUM($C144,$G144,$R$5,$R$6)</f>
        <v>2602.1</v>
      </c>
      <c r="I144" s="38" t="n">
        <f aca="false">SUM($C144,$G144,$S$5,$S$6)</f>
        <v>3044.53</v>
      </c>
      <c r="J144" s="38" t="n">
        <f aca="false">SUM($C144,$G144,$T$5,$T$6)</f>
        <v>3748.21</v>
      </c>
      <c r="K144" s="38" t="n">
        <f aca="false">SUM($C144,$G144,$U$5,$U$6)</f>
        <v>5300.84</v>
      </c>
      <c r="L144" s="31" t="n">
        <v>602.73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748</v>
      </c>
      <c r="B145" s="33" t="n">
        <v>16</v>
      </c>
      <c r="C145" s="30" t="n">
        <v>1043.45</v>
      </c>
      <c r="D145" s="30" t="n">
        <v>306.87</v>
      </c>
      <c r="E145" s="30" t="n">
        <v>0</v>
      </c>
      <c r="F145" s="30" t="n">
        <v>1060.22</v>
      </c>
      <c r="G145" s="30" t="n">
        <v>252</v>
      </c>
      <c r="H145" s="38" t="n">
        <f aca="false">SUM($C145,$G145,$R$5,$R$6)</f>
        <v>2676.27</v>
      </c>
      <c r="I145" s="38" t="n">
        <f aca="false">SUM($C145,$G145,$S$5,$S$6)</f>
        <v>3118.7</v>
      </c>
      <c r="J145" s="38" t="n">
        <f aca="false">SUM($C145,$G145,$T$5,$T$6)</f>
        <v>3822.38</v>
      </c>
      <c r="K145" s="38" t="n">
        <f aca="false">SUM($C145,$G145,$U$5,$U$6)</f>
        <v>5375.01</v>
      </c>
      <c r="L145" s="31" t="n">
        <v>306.87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748</v>
      </c>
      <c r="B146" s="33" t="n">
        <v>17</v>
      </c>
      <c r="C146" s="30" t="n">
        <v>1039.7</v>
      </c>
      <c r="D146" s="30" t="n">
        <v>404.83</v>
      </c>
      <c r="E146" s="30" t="n">
        <v>0</v>
      </c>
      <c r="F146" s="30" t="n">
        <v>1056.47</v>
      </c>
      <c r="G146" s="30" t="n">
        <v>252</v>
      </c>
      <c r="H146" s="38" t="n">
        <f aca="false">SUM($C146,$G146,$R$5,$R$6)</f>
        <v>2672.52</v>
      </c>
      <c r="I146" s="38" t="n">
        <f aca="false">SUM($C146,$G146,$S$5,$S$6)</f>
        <v>3114.95</v>
      </c>
      <c r="J146" s="38" t="n">
        <f aca="false">SUM($C146,$G146,$T$5,$T$6)</f>
        <v>3818.63</v>
      </c>
      <c r="K146" s="38" t="n">
        <f aca="false">SUM($C146,$G146,$U$5,$U$6)</f>
        <v>5371.26</v>
      </c>
      <c r="L146" s="31" t="n">
        <v>404.83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748</v>
      </c>
      <c r="B147" s="33" t="n">
        <v>18</v>
      </c>
      <c r="C147" s="30" t="n">
        <v>1140.28</v>
      </c>
      <c r="D147" s="30" t="n">
        <v>145.11</v>
      </c>
      <c r="E147" s="30" t="n">
        <v>0</v>
      </c>
      <c r="F147" s="30" t="n">
        <v>1157.05</v>
      </c>
      <c r="G147" s="30" t="n">
        <v>252</v>
      </c>
      <c r="H147" s="38" t="n">
        <f aca="false">SUM($C147,$G147,$R$5,$R$6)</f>
        <v>2773.1</v>
      </c>
      <c r="I147" s="38" t="n">
        <f aca="false">SUM($C147,$G147,$S$5,$S$6)</f>
        <v>3215.53</v>
      </c>
      <c r="J147" s="38" t="n">
        <f aca="false">SUM($C147,$G147,$T$5,$T$6)</f>
        <v>3919.21</v>
      </c>
      <c r="K147" s="38" t="n">
        <f aca="false">SUM($C147,$G147,$U$5,$U$6)</f>
        <v>5471.84</v>
      </c>
      <c r="L147" s="31" t="n">
        <v>145.1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748</v>
      </c>
      <c r="B148" s="33" t="n">
        <v>19</v>
      </c>
      <c r="C148" s="30" t="n">
        <v>1413.57</v>
      </c>
      <c r="D148" s="30" t="n">
        <v>64.44</v>
      </c>
      <c r="E148" s="30" t="n">
        <v>0</v>
      </c>
      <c r="F148" s="30" t="n">
        <v>1430.34</v>
      </c>
      <c r="G148" s="30" t="n">
        <v>252</v>
      </c>
      <c r="H148" s="38" t="n">
        <f aca="false">SUM($C148,$G148,$R$5,$R$6)</f>
        <v>3046.39</v>
      </c>
      <c r="I148" s="38" t="n">
        <f aca="false">SUM($C148,$G148,$S$5,$S$6)</f>
        <v>3488.82</v>
      </c>
      <c r="J148" s="38" t="n">
        <f aca="false">SUM($C148,$G148,$T$5,$T$6)</f>
        <v>4192.5</v>
      </c>
      <c r="K148" s="38" t="n">
        <f aca="false">SUM($C148,$G148,$U$5,$U$6)</f>
        <v>5745.13</v>
      </c>
      <c r="L148" s="31" t="n">
        <v>64.4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748</v>
      </c>
      <c r="B149" s="33" t="n">
        <v>20</v>
      </c>
      <c r="C149" s="30" t="n">
        <v>1568.89</v>
      </c>
      <c r="D149" s="30" t="n">
        <v>49.84</v>
      </c>
      <c r="E149" s="30" t="n">
        <v>0</v>
      </c>
      <c r="F149" s="30" t="n">
        <v>1585.66</v>
      </c>
      <c r="G149" s="30" t="n">
        <v>252</v>
      </c>
      <c r="H149" s="38" t="n">
        <f aca="false">SUM($C149,$G149,$R$5,$R$6)</f>
        <v>3201.71</v>
      </c>
      <c r="I149" s="38" t="n">
        <f aca="false">SUM($C149,$G149,$S$5,$S$6)</f>
        <v>3644.14</v>
      </c>
      <c r="J149" s="38" t="n">
        <f aca="false">SUM($C149,$G149,$T$5,$T$6)</f>
        <v>4347.82</v>
      </c>
      <c r="K149" s="38" t="n">
        <f aca="false">SUM($C149,$G149,$U$5,$U$6)</f>
        <v>5900.45</v>
      </c>
      <c r="L149" s="31" t="n">
        <v>49.84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748</v>
      </c>
      <c r="B150" s="33" t="n">
        <v>21</v>
      </c>
      <c r="C150" s="30" t="n">
        <v>1634.77</v>
      </c>
      <c r="D150" s="30" t="n">
        <v>0</v>
      </c>
      <c r="E150" s="30" t="n">
        <v>430.54</v>
      </c>
      <c r="F150" s="30" t="n">
        <v>1651.54</v>
      </c>
      <c r="G150" s="30" t="n">
        <v>252</v>
      </c>
      <c r="H150" s="38" t="n">
        <f aca="false">SUM($C150,$G150,$R$5,$R$6)</f>
        <v>3267.59</v>
      </c>
      <c r="I150" s="38" t="n">
        <f aca="false">SUM($C150,$G150,$S$5,$S$6)</f>
        <v>3710.02</v>
      </c>
      <c r="J150" s="38" t="n">
        <f aca="false">SUM($C150,$G150,$T$5,$T$6)</f>
        <v>4413.7</v>
      </c>
      <c r="K150" s="38" t="n">
        <f aca="false">SUM($C150,$G150,$U$5,$U$6)</f>
        <v>5966.33</v>
      </c>
      <c r="L150" s="31" t="n">
        <v>0</v>
      </c>
      <c r="M150" s="55" t="n">
        <v>430.5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748</v>
      </c>
      <c r="B151" s="33" t="n">
        <v>22</v>
      </c>
      <c r="C151" s="30" t="n">
        <v>1466.34</v>
      </c>
      <c r="D151" s="30" t="n">
        <v>0</v>
      </c>
      <c r="E151" s="30" t="n">
        <v>490.13</v>
      </c>
      <c r="F151" s="30" t="n">
        <v>1483.11</v>
      </c>
      <c r="G151" s="30" t="n">
        <v>252</v>
      </c>
      <c r="H151" s="38" t="n">
        <f aca="false">SUM($C151,$G151,$R$5,$R$6)</f>
        <v>3099.16</v>
      </c>
      <c r="I151" s="38" t="n">
        <f aca="false">SUM($C151,$G151,$S$5,$S$6)</f>
        <v>3541.59</v>
      </c>
      <c r="J151" s="38" t="n">
        <f aca="false">SUM($C151,$G151,$T$5,$T$6)</f>
        <v>4245.27</v>
      </c>
      <c r="K151" s="38" t="n">
        <f aca="false">SUM($C151,$G151,$U$5,$U$6)</f>
        <v>5797.9</v>
      </c>
      <c r="L151" s="31" t="n">
        <v>0</v>
      </c>
      <c r="M151" s="55" t="n">
        <v>490.1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748</v>
      </c>
      <c r="B152" s="33" t="n">
        <v>23</v>
      </c>
      <c r="C152" s="30" t="n">
        <v>1036.79</v>
      </c>
      <c r="D152" s="30" t="n">
        <v>0</v>
      </c>
      <c r="E152" s="30" t="n">
        <v>268.8</v>
      </c>
      <c r="F152" s="30" t="n">
        <v>1053.56</v>
      </c>
      <c r="G152" s="30" t="n">
        <v>252</v>
      </c>
      <c r="H152" s="38" t="n">
        <f aca="false">SUM($C152,$G152,$R$5,$R$6)</f>
        <v>2669.61</v>
      </c>
      <c r="I152" s="38" t="n">
        <f aca="false">SUM($C152,$G152,$S$5,$S$6)</f>
        <v>3112.04</v>
      </c>
      <c r="J152" s="38" t="n">
        <f aca="false">SUM($C152,$G152,$T$5,$T$6)</f>
        <v>3815.72</v>
      </c>
      <c r="K152" s="38" t="n">
        <f aca="false">SUM($C152,$G152,$U$5,$U$6)</f>
        <v>5368.35</v>
      </c>
      <c r="L152" s="31" t="n">
        <v>0</v>
      </c>
      <c r="M152" s="55" t="n">
        <v>268.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750</v>
      </c>
      <c r="B153" s="33" t="n">
        <v>0</v>
      </c>
      <c r="C153" s="30" t="n">
        <v>865.17</v>
      </c>
      <c r="D153" s="30" t="n">
        <v>186.48</v>
      </c>
      <c r="E153" s="30" t="n">
        <v>0</v>
      </c>
      <c r="F153" s="30" t="n">
        <v>881.94</v>
      </c>
      <c r="G153" s="30" t="n">
        <v>252</v>
      </c>
      <c r="H153" s="38" t="n">
        <f aca="false">SUM($C153,$G153,$R$5,$R$6)</f>
        <v>2497.99</v>
      </c>
      <c r="I153" s="38" t="n">
        <f aca="false">SUM($C153,$G153,$S$5,$S$6)</f>
        <v>2940.42</v>
      </c>
      <c r="J153" s="38" t="n">
        <f aca="false">SUM($C153,$G153,$T$5,$T$6)</f>
        <v>3644.1</v>
      </c>
      <c r="K153" s="38" t="n">
        <f aca="false">SUM($C153,$G153,$U$5,$U$6)</f>
        <v>5196.73</v>
      </c>
      <c r="L153" s="31" t="n">
        <v>186.48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750</v>
      </c>
      <c r="B154" s="33" t="n">
        <v>1</v>
      </c>
      <c r="C154" s="30" t="n">
        <v>10.77</v>
      </c>
      <c r="D154" s="30" t="n">
        <v>812.27</v>
      </c>
      <c r="E154" s="30" t="n">
        <v>0</v>
      </c>
      <c r="F154" s="30" t="n">
        <v>27.54</v>
      </c>
      <c r="G154" s="30" t="n">
        <v>252</v>
      </c>
      <c r="H154" s="38" t="n">
        <f aca="false">SUM($C154,$G154,$R$5,$R$6)</f>
        <v>1643.59</v>
      </c>
      <c r="I154" s="38" t="n">
        <f aca="false">SUM($C154,$G154,$S$5,$S$6)</f>
        <v>2086.02</v>
      </c>
      <c r="J154" s="38" t="n">
        <f aca="false">SUM($C154,$G154,$T$5,$T$6)</f>
        <v>2789.7</v>
      </c>
      <c r="K154" s="38" t="n">
        <f aca="false">SUM($C154,$G154,$U$5,$U$6)</f>
        <v>4342.33</v>
      </c>
      <c r="L154" s="31" t="n">
        <v>812.27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750</v>
      </c>
      <c r="B155" s="33" t="n">
        <v>2</v>
      </c>
      <c r="C155" s="30" t="n">
        <v>10.12</v>
      </c>
      <c r="D155" s="30" t="n">
        <v>763.75</v>
      </c>
      <c r="E155" s="30" t="n">
        <v>0</v>
      </c>
      <c r="F155" s="30" t="n">
        <v>26.89</v>
      </c>
      <c r="G155" s="30" t="n">
        <v>252</v>
      </c>
      <c r="H155" s="38" t="n">
        <f aca="false">SUM($C155,$G155,$R$5,$R$6)</f>
        <v>1642.94</v>
      </c>
      <c r="I155" s="38" t="n">
        <f aca="false">SUM($C155,$G155,$S$5,$S$6)</f>
        <v>2085.37</v>
      </c>
      <c r="J155" s="38" t="n">
        <f aca="false">SUM($C155,$G155,$T$5,$T$6)</f>
        <v>2789.05</v>
      </c>
      <c r="K155" s="38" t="n">
        <f aca="false">SUM($C155,$G155,$U$5,$U$6)</f>
        <v>4341.68</v>
      </c>
      <c r="L155" s="31" t="n">
        <v>763.75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750</v>
      </c>
      <c r="B156" s="33" t="n">
        <v>3</v>
      </c>
      <c r="C156" s="30" t="n">
        <v>9.92</v>
      </c>
      <c r="D156" s="30" t="n">
        <v>780.01</v>
      </c>
      <c r="E156" s="30" t="n">
        <v>0</v>
      </c>
      <c r="F156" s="30" t="n">
        <v>26.69</v>
      </c>
      <c r="G156" s="30" t="n">
        <v>252</v>
      </c>
      <c r="H156" s="38" t="n">
        <f aca="false">SUM($C156,$G156,$R$5,$R$6)</f>
        <v>1642.74</v>
      </c>
      <c r="I156" s="38" t="n">
        <f aca="false">SUM($C156,$G156,$S$5,$S$6)</f>
        <v>2085.17</v>
      </c>
      <c r="J156" s="38" t="n">
        <f aca="false">SUM($C156,$G156,$T$5,$T$6)</f>
        <v>2788.85</v>
      </c>
      <c r="K156" s="38" t="n">
        <f aca="false">SUM($C156,$G156,$U$5,$U$6)</f>
        <v>4341.48</v>
      </c>
      <c r="L156" s="31" t="n">
        <v>780.01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750</v>
      </c>
      <c r="B157" s="33" t="n">
        <v>4</v>
      </c>
      <c r="C157" s="30" t="n">
        <v>9.86</v>
      </c>
      <c r="D157" s="30" t="n">
        <v>758.56</v>
      </c>
      <c r="E157" s="30" t="n">
        <v>0</v>
      </c>
      <c r="F157" s="30" t="n">
        <v>26.63</v>
      </c>
      <c r="G157" s="30" t="n">
        <v>252</v>
      </c>
      <c r="H157" s="38" t="n">
        <f aca="false">SUM($C157,$G157,$R$5,$R$6)</f>
        <v>1642.68</v>
      </c>
      <c r="I157" s="38" t="n">
        <f aca="false">SUM($C157,$G157,$S$5,$S$6)</f>
        <v>2085.11</v>
      </c>
      <c r="J157" s="38" t="n">
        <f aca="false">SUM($C157,$G157,$T$5,$T$6)</f>
        <v>2788.79</v>
      </c>
      <c r="K157" s="38" t="n">
        <f aca="false">SUM($C157,$G157,$U$5,$U$6)</f>
        <v>4341.42</v>
      </c>
      <c r="L157" s="31" t="n">
        <v>758.56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750</v>
      </c>
      <c r="B158" s="33" t="n">
        <v>5</v>
      </c>
      <c r="C158" s="30" t="n">
        <v>10.33</v>
      </c>
      <c r="D158" s="30" t="n">
        <v>851.63</v>
      </c>
      <c r="E158" s="30" t="n">
        <v>0</v>
      </c>
      <c r="F158" s="30" t="n">
        <v>27.1</v>
      </c>
      <c r="G158" s="30" t="n">
        <v>252</v>
      </c>
      <c r="H158" s="38" t="n">
        <f aca="false">SUM($C158,$G158,$R$5,$R$6)</f>
        <v>1643.15</v>
      </c>
      <c r="I158" s="38" t="n">
        <f aca="false">SUM($C158,$G158,$S$5,$S$6)</f>
        <v>2085.58</v>
      </c>
      <c r="J158" s="38" t="n">
        <f aca="false">SUM($C158,$G158,$T$5,$T$6)</f>
        <v>2789.26</v>
      </c>
      <c r="K158" s="38" t="n">
        <f aca="false">SUM($C158,$G158,$U$5,$U$6)</f>
        <v>4341.89</v>
      </c>
      <c r="L158" s="31" t="n">
        <v>851.6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750</v>
      </c>
      <c r="B159" s="33" t="n">
        <v>6</v>
      </c>
      <c r="C159" s="30" t="n">
        <v>11.52</v>
      </c>
      <c r="D159" s="30" t="n">
        <v>1008.7</v>
      </c>
      <c r="E159" s="30" t="n">
        <v>0</v>
      </c>
      <c r="F159" s="30" t="n">
        <v>28.29</v>
      </c>
      <c r="G159" s="30" t="n">
        <v>252</v>
      </c>
      <c r="H159" s="38" t="n">
        <f aca="false">SUM($C159,$G159,$R$5,$R$6)</f>
        <v>1644.34</v>
      </c>
      <c r="I159" s="38" t="n">
        <f aca="false">SUM($C159,$G159,$S$5,$S$6)</f>
        <v>2086.77</v>
      </c>
      <c r="J159" s="38" t="n">
        <f aca="false">SUM($C159,$G159,$T$5,$T$6)</f>
        <v>2790.45</v>
      </c>
      <c r="K159" s="38" t="n">
        <f aca="false">SUM($C159,$G159,$U$5,$U$6)</f>
        <v>4343.08</v>
      </c>
      <c r="L159" s="31" t="n">
        <v>1008.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750</v>
      </c>
      <c r="B160" s="33" t="n">
        <v>7</v>
      </c>
      <c r="C160" s="30" t="n">
        <v>817.14</v>
      </c>
      <c r="D160" s="30" t="n">
        <v>249.06</v>
      </c>
      <c r="E160" s="30" t="n">
        <v>0</v>
      </c>
      <c r="F160" s="30" t="n">
        <v>833.91</v>
      </c>
      <c r="G160" s="30" t="n">
        <v>252</v>
      </c>
      <c r="H160" s="38" t="n">
        <f aca="false">SUM($C160,$G160,$R$5,$R$6)</f>
        <v>2449.96</v>
      </c>
      <c r="I160" s="38" t="n">
        <f aca="false">SUM($C160,$G160,$S$5,$S$6)</f>
        <v>2892.39</v>
      </c>
      <c r="J160" s="38" t="n">
        <f aca="false">SUM($C160,$G160,$T$5,$T$6)</f>
        <v>3596.07</v>
      </c>
      <c r="K160" s="38" t="n">
        <f aca="false">SUM($C160,$G160,$U$5,$U$6)</f>
        <v>5148.7</v>
      </c>
      <c r="L160" s="31" t="n">
        <v>249.0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750</v>
      </c>
      <c r="B161" s="33" t="n">
        <v>8</v>
      </c>
      <c r="C161" s="30" t="n">
        <v>803.98</v>
      </c>
      <c r="D161" s="30" t="n">
        <v>430.54</v>
      </c>
      <c r="E161" s="30" t="n">
        <v>0</v>
      </c>
      <c r="F161" s="30" t="n">
        <v>820.75</v>
      </c>
      <c r="G161" s="30" t="n">
        <v>252</v>
      </c>
      <c r="H161" s="38" t="n">
        <f aca="false">SUM($C161,$G161,$R$5,$R$6)</f>
        <v>2436.8</v>
      </c>
      <c r="I161" s="38" t="n">
        <f aca="false">SUM($C161,$G161,$S$5,$S$6)</f>
        <v>2879.23</v>
      </c>
      <c r="J161" s="38" t="n">
        <f aca="false">SUM($C161,$G161,$T$5,$T$6)</f>
        <v>3582.91</v>
      </c>
      <c r="K161" s="38" t="n">
        <f aca="false">SUM($C161,$G161,$U$5,$U$6)</f>
        <v>5135.54</v>
      </c>
      <c r="L161" s="31" t="n">
        <v>430.5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750</v>
      </c>
      <c r="B162" s="33" t="n">
        <v>9</v>
      </c>
      <c r="C162" s="30" t="n">
        <v>928.34</v>
      </c>
      <c r="D162" s="30" t="n">
        <v>446.96</v>
      </c>
      <c r="E162" s="30" t="n">
        <v>0</v>
      </c>
      <c r="F162" s="30" t="n">
        <v>945.11</v>
      </c>
      <c r="G162" s="30" t="n">
        <v>252</v>
      </c>
      <c r="H162" s="38" t="n">
        <f aca="false">SUM($C162,$G162,$R$5,$R$6)</f>
        <v>2561.16</v>
      </c>
      <c r="I162" s="38" t="n">
        <f aca="false">SUM($C162,$G162,$S$5,$S$6)</f>
        <v>3003.59</v>
      </c>
      <c r="J162" s="38" t="n">
        <f aca="false">SUM($C162,$G162,$T$5,$T$6)</f>
        <v>3707.27</v>
      </c>
      <c r="K162" s="38" t="n">
        <f aca="false">SUM($C162,$G162,$U$5,$U$6)</f>
        <v>5259.9</v>
      </c>
      <c r="L162" s="31" t="n">
        <v>446.9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750</v>
      </c>
      <c r="B163" s="33" t="n">
        <v>10</v>
      </c>
      <c r="C163" s="30" t="n">
        <v>932.72</v>
      </c>
      <c r="D163" s="30" t="n">
        <v>398</v>
      </c>
      <c r="E163" s="30" t="n">
        <v>0</v>
      </c>
      <c r="F163" s="30" t="n">
        <v>949.49</v>
      </c>
      <c r="G163" s="30" t="n">
        <v>252</v>
      </c>
      <c r="H163" s="38" t="n">
        <f aca="false">SUM($C163,$G163,$R$5,$R$6)</f>
        <v>2565.54</v>
      </c>
      <c r="I163" s="38" t="n">
        <f aca="false">SUM($C163,$G163,$S$5,$S$6)</f>
        <v>3007.97</v>
      </c>
      <c r="J163" s="38" t="n">
        <f aca="false">SUM($C163,$G163,$T$5,$T$6)</f>
        <v>3711.65</v>
      </c>
      <c r="K163" s="38" t="n">
        <f aca="false">SUM($C163,$G163,$U$5,$U$6)</f>
        <v>5264.28</v>
      </c>
      <c r="L163" s="31" t="n">
        <v>398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750</v>
      </c>
      <c r="B164" s="33" t="n">
        <v>11</v>
      </c>
      <c r="C164" s="30" t="n">
        <v>933.08</v>
      </c>
      <c r="D164" s="30" t="n">
        <v>362.45</v>
      </c>
      <c r="E164" s="30" t="n">
        <v>0</v>
      </c>
      <c r="F164" s="30" t="n">
        <v>949.85</v>
      </c>
      <c r="G164" s="30" t="n">
        <v>252</v>
      </c>
      <c r="H164" s="38" t="n">
        <f aca="false">SUM($C164,$G164,$R$5,$R$6)</f>
        <v>2565.9</v>
      </c>
      <c r="I164" s="38" t="n">
        <f aca="false">SUM($C164,$G164,$S$5,$S$6)</f>
        <v>3008.33</v>
      </c>
      <c r="J164" s="38" t="n">
        <f aca="false">SUM($C164,$G164,$T$5,$T$6)</f>
        <v>3712.01</v>
      </c>
      <c r="K164" s="38" t="n">
        <f aca="false">SUM($C164,$G164,$U$5,$U$6)</f>
        <v>5264.64</v>
      </c>
      <c r="L164" s="31" t="n">
        <v>362.45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750</v>
      </c>
      <c r="B165" s="33" t="n">
        <v>12</v>
      </c>
      <c r="C165" s="30" t="n">
        <v>929.64</v>
      </c>
      <c r="D165" s="30" t="n">
        <v>281</v>
      </c>
      <c r="E165" s="30" t="n">
        <v>0</v>
      </c>
      <c r="F165" s="30" t="n">
        <v>946.41</v>
      </c>
      <c r="G165" s="30" t="n">
        <v>252</v>
      </c>
      <c r="H165" s="38" t="n">
        <f aca="false">SUM($C165,$G165,$R$5,$R$6)</f>
        <v>2562.46</v>
      </c>
      <c r="I165" s="38" t="n">
        <f aca="false">SUM($C165,$G165,$S$5,$S$6)</f>
        <v>3004.89</v>
      </c>
      <c r="J165" s="38" t="n">
        <f aca="false">SUM($C165,$G165,$T$5,$T$6)</f>
        <v>3708.57</v>
      </c>
      <c r="K165" s="38" t="n">
        <f aca="false">SUM($C165,$G165,$U$5,$U$6)</f>
        <v>5261.2</v>
      </c>
      <c r="L165" s="31" t="n">
        <v>28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750</v>
      </c>
      <c r="B166" s="33" t="n">
        <v>13</v>
      </c>
      <c r="C166" s="30" t="n">
        <v>933.59</v>
      </c>
      <c r="D166" s="30" t="n">
        <v>300.95</v>
      </c>
      <c r="E166" s="30" t="n">
        <v>0</v>
      </c>
      <c r="F166" s="30" t="n">
        <v>950.36</v>
      </c>
      <c r="G166" s="30" t="n">
        <v>252</v>
      </c>
      <c r="H166" s="38" t="n">
        <f aca="false">SUM($C166,$G166,$R$5,$R$6)</f>
        <v>2566.41</v>
      </c>
      <c r="I166" s="38" t="n">
        <f aca="false">SUM($C166,$G166,$S$5,$S$6)</f>
        <v>3008.84</v>
      </c>
      <c r="J166" s="38" t="n">
        <f aca="false">SUM($C166,$G166,$T$5,$T$6)</f>
        <v>3712.52</v>
      </c>
      <c r="K166" s="38" t="n">
        <f aca="false">SUM($C166,$G166,$U$5,$U$6)</f>
        <v>5265.15</v>
      </c>
      <c r="L166" s="31" t="n">
        <v>300.95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750</v>
      </c>
      <c r="B167" s="33" t="n">
        <v>14</v>
      </c>
      <c r="C167" s="30" t="n">
        <v>938.12</v>
      </c>
      <c r="D167" s="30" t="n">
        <v>286.75</v>
      </c>
      <c r="E167" s="30" t="n">
        <v>0</v>
      </c>
      <c r="F167" s="30" t="n">
        <v>954.89</v>
      </c>
      <c r="G167" s="30" t="n">
        <v>252</v>
      </c>
      <c r="H167" s="38" t="n">
        <f aca="false">SUM($C167,$G167,$R$5,$R$6)</f>
        <v>2570.94</v>
      </c>
      <c r="I167" s="38" t="n">
        <f aca="false">SUM($C167,$G167,$S$5,$S$6)</f>
        <v>3013.37</v>
      </c>
      <c r="J167" s="38" t="n">
        <f aca="false">SUM($C167,$G167,$T$5,$T$6)</f>
        <v>3717.05</v>
      </c>
      <c r="K167" s="38" t="n">
        <f aca="false">SUM($C167,$G167,$U$5,$U$6)</f>
        <v>5269.68</v>
      </c>
      <c r="L167" s="31" t="n">
        <v>286.75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750</v>
      </c>
      <c r="B168" s="33" t="n">
        <v>15</v>
      </c>
      <c r="C168" s="30" t="n">
        <v>1046.52</v>
      </c>
      <c r="D168" s="30" t="n">
        <v>206.99</v>
      </c>
      <c r="E168" s="30" t="n">
        <v>0</v>
      </c>
      <c r="F168" s="30" t="n">
        <v>1063.29</v>
      </c>
      <c r="G168" s="30" t="n">
        <v>252</v>
      </c>
      <c r="H168" s="38" t="n">
        <f aca="false">SUM($C168,$G168,$R$5,$R$6)</f>
        <v>2679.34</v>
      </c>
      <c r="I168" s="38" t="n">
        <f aca="false">SUM($C168,$G168,$S$5,$S$6)</f>
        <v>3121.77</v>
      </c>
      <c r="J168" s="38" t="n">
        <f aca="false">SUM($C168,$G168,$T$5,$T$6)</f>
        <v>3825.45</v>
      </c>
      <c r="K168" s="38" t="n">
        <f aca="false">SUM($C168,$G168,$U$5,$U$6)</f>
        <v>5378.08</v>
      </c>
      <c r="L168" s="31" t="n">
        <v>206.9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750</v>
      </c>
      <c r="B169" s="33" t="n">
        <v>16</v>
      </c>
      <c r="C169" s="30" t="n">
        <v>1241.46</v>
      </c>
      <c r="D169" s="30" t="n">
        <v>64.85</v>
      </c>
      <c r="E169" s="30" t="n">
        <v>0</v>
      </c>
      <c r="F169" s="30" t="n">
        <v>1258.23</v>
      </c>
      <c r="G169" s="30" t="n">
        <v>252</v>
      </c>
      <c r="H169" s="38" t="n">
        <f aca="false">SUM($C169,$G169,$R$5,$R$6)</f>
        <v>2874.28</v>
      </c>
      <c r="I169" s="38" t="n">
        <f aca="false">SUM($C169,$G169,$S$5,$S$6)</f>
        <v>3316.71</v>
      </c>
      <c r="J169" s="38" t="n">
        <f aca="false">SUM($C169,$G169,$T$5,$T$6)</f>
        <v>4020.39</v>
      </c>
      <c r="K169" s="38" t="n">
        <f aca="false">SUM($C169,$G169,$U$5,$U$6)</f>
        <v>5573.02</v>
      </c>
      <c r="L169" s="31" t="n">
        <v>64.85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750</v>
      </c>
      <c r="B170" s="33" t="n">
        <v>17</v>
      </c>
      <c r="C170" s="30" t="n">
        <v>1347.88</v>
      </c>
      <c r="D170" s="30" t="n">
        <v>0</v>
      </c>
      <c r="E170" s="30" t="n">
        <v>152.03</v>
      </c>
      <c r="F170" s="30" t="n">
        <v>1364.65</v>
      </c>
      <c r="G170" s="30" t="n">
        <v>252</v>
      </c>
      <c r="H170" s="38" t="n">
        <f aca="false">SUM($C170,$G170,$R$5,$R$6)</f>
        <v>2980.7</v>
      </c>
      <c r="I170" s="38" t="n">
        <f aca="false">SUM($C170,$G170,$S$5,$S$6)</f>
        <v>3423.13</v>
      </c>
      <c r="J170" s="38" t="n">
        <f aca="false">SUM($C170,$G170,$T$5,$T$6)</f>
        <v>4126.81</v>
      </c>
      <c r="K170" s="38" t="n">
        <f aca="false">SUM($C170,$G170,$U$5,$U$6)</f>
        <v>5679.44</v>
      </c>
      <c r="L170" s="31" t="n">
        <v>0</v>
      </c>
      <c r="M170" s="55" t="n">
        <v>152.0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750</v>
      </c>
      <c r="B171" s="33" t="n">
        <v>18</v>
      </c>
      <c r="C171" s="30" t="n">
        <v>1398.38</v>
      </c>
      <c r="D171" s="30" t="n">
        <v>0</v>
      </c>
      <c r="E171" s="30" t="n">
        <v>7.05</v>
      </c>
      <c r="F171" s="30" t="n">
        <v>1415.15</v>
      </c>
      <c r="G171" s="30" t="n">
        <v>252</v>
      </c>
      <c r="H171" s="38" t="n">
        <f aca="false">SUM($C171,$G171,$R$5,$R$6)</f>
        <v>3031.2</v>
      </c>
      <c r="I171" s="38" t="n">
        <f aca="false">SUM($C171,$G171,$S$5,$S$6)</f>
        <v>3473.63</v>
      </c>
      <c r="J171" s="38" t="n">
        <f aca="false">SUM($C171,$G171,$T$5,$T$6)</f>
        <v>4177.31</v>
      </c>
      <c r="K171" s="38" t="n">
        <f aca="false">SUM($C171,$G171,$U$5,$U$6)</f>
        <v>5729.94</v>
      </c>
      <c r="L171" s="31" t="n">
        <v>0</v>
      </c>
      <c r="M171" s="55" t="n">
        <v>7.0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750</v>
      </c>
      <c r="B172" s="33" t="n">
        <v>19</v>
      </c>
      <c r="C172" s="30" t="n">
        <v>1486.61</v>
      </c>
      <c r="D172" s="30" t="n">
        <v>0</v>
      </c>
      <c r="E172" s="30" t="n">
        <v>65.06</v>
      </c>
      <c r="F172" s="30" t="n">
        <v>1503.38</v>
      </c>
      <c r="G172" s="30" t="n">
        <v>252</v>
      </c>
      <c r="H172" s="38" t="n">
        <f aca="false">SUM($C172,$G172,$R$5,$R$6)</f>
        <v>3119.43</v>
      </c>
      <c r="I172" s="38" t="n">
        <f aca="false">SUM($C172,$G172,$S$5,$S$6)</f>
        <v>3561.86</v>
      </c>
      <c r="J172" s="38" t="n">
        <f aca="false">SUM($C172,$G172,$T$5,$T$6)</f>
        <v>4265.54</v>
      </c>
      <c r="K172" s="38" t="n">
        <f aca="false">SUM($C172,$G172,$U$5,$U$6)</f>
        <v>5818.17</v>
      </c>
      <c r="L172" s="31" t="n">
        <v>0</v>
      </c>
      <c r="M172" s="55" t="n">
        <v>65.0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750</v>
      </c>
      <c r="B173" s="33" t="n">
        <v>20</v>
      </c>
      <c r="C173" s="30" t="n">
        <v>1562.91</v>
      </c>
      <c r="D173" s="30" t="n">
        <v>0</v>
      </c>
      <c r="E173" s="30" t="n">
        <v>163.51</v>
      </c>
      <c r="F173" s="30" t="n">
        <v>1579.68</v>
      </c>
      <c r="G173" s="30" t="n">
        <v>252</v>
      </c>
      <c r="H173" s="38" t="n">
        <f aca="false">SUM($C173,$G173,$R$5,$R$6)</f>
        <v>3195.73</v>
      </c>
      <c r="I173" s="38" t="n">
        <f aca="false">SUM($C173,$G173,$S$5,$S$6)</f>
        <v>3638.16</v>
      </c>
      <c r="J173" s="38" t="n">
        <f aca="false">SUM($C173,$G173,$T$5,$T$6)</f>
        <v>4341.84</v>
      </c>
      <c r="K173" s="38" t="n">
        <f aca="false">SUM($C173,$G173,$U$5,$U$6)</f>
        <v>5894.47</v>
      </c>
      <c r="L173" s="31" t="n">
        <v>0</v>
      </c>
      <c r="M173" s="55" t="n">
        <v>163.5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750</v>
      </c>
      <c r="B174" s="33" t="n">
        <v>21</v>
      </c>
      <c r="C174" s="30" t="n">
        <v>1504.15</v>
      </c>
      <c r="D174" s="30" t="n">
        <v>0</v>
      </c>
      <c r="E174" s="30" t="n">
        <v>281.18</v>
      </c>
      <c r="F174" s="30" t="n">
        <v>1520.92</v>
      </c>
      <c r="G174" s="30" t="n">
        <v>252</v>
      </c>
      <c r="H174" s="38" t="n">
        <f aca="false">SUM($C174,$G174,$R$5,$R$6)</f>
        <v>3136.97</v>
      </c>
      <c r="I174" s="38" t="n">
        <f aca="false">SUM($C174,$G174,$S$5,$S$6)</f>
        <v>3579.4</v>
      </c>
      <c r="J174" s="38" t="n">
        <f aca="false">SUM($C174,$G174,$T$5,$T$6)</f>
        <v>4283.08</v>
      </c>
      <c r="K174" s="38" t="n">
        <f aca="false">SUM($C174,$G174,$U$5,$U$6)</f>
        <v>5835.71</v>
      </c>
      <c r="L174" s="31" t="n">
        <v>0</v>
      </c>
      <c r="M174" s="55" t="n">
        <v>281.1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750</v>
      </c>
      <c r="B175" s="33" t="n">
        <v>22</v>
      </c>
      <c r="C175" s="30" t="n">
        <v>1409.58</v>
      </c>
      <c r="D175" s="30" t="n">
        <v>0</v>
      </c>
      <c r="E175" s="30" t="n">
        <v>377.85</v>
      </c>
      <c r="F175" s="30" t="n">
        <v>1426.35</v>
      </c>
      <c r="G175" s="30" t="n">
        <v>252</v>
      </c>
      <c r="H175" s="38" t="n">
        <f aca="false">SUM($C175,$G175,$R$5,$R$6)</f>
        <v>3042.4</v>
      </c>
      <c r="I175" s="38" t="n">
        <f aca="false">SUM($C175,$G175,$S$5,$S$6)</f>
        <v>3484.83</v>
      </c>
      <c r="J175" s="38" t="n">
        <f aca="false">SUM($C175,$G175,$T$5,$T$6)</f>
        <v>4188.51</v>
      </c>
      <c r="K175" s="38" t="n">
        <f aca="false">SUM($C175,$G175,$U$5,$U$6)</f>
        <v>5741.14</v>
      </c>
      <c r="L175" s="31" t="n">
        <v>0</v>
      </c>
      <c r="M175" s="55" t="n">
        <v>377.8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750</v>
      </c>
      <c r="B176" s="33" t="n">
        <v>23</v>
      </c>
      <c r="C176" s="30" t="n">
        <v>1038.84</v>
      </c>
      <c r="D176" s="30" t="n">
        <v>0</v>
      </c>
      <c r="E176" s="30" t="n">
        <v>186.93</v>
      </c>
      <c r="F176" s="30" t="n">
        <v>1055.61</v>
      </c>
      <c r="G176" s="30" t="n">
        <v>252</v>
      </c>
      <c r="H176" s="38" t="n">
        <f aca="false">SUM($C176,$G176,$R$5,$R$6)</f>
        <v>2671.66</v>
      </c>
      <c r="I176" s="38" t="n">
        <f aca="false">SUM($C176,$G176,$S$5,$S$6)</f>
        <v>3114.09</v>
      </c>
      <c r="J176" s="38" t="n">
        <f aca="false">SUM($C176,$G176,$T$5,$T$6)</f>
        <v>3817.77</v>
      </c>
      <c r="K176" s="38" t="n">
        <f aca="false">SUM($C176,$G176,$U$5,$U$6)</f>
        <v>5370.4</v>
      </c>
      <c r="L176" s="31" t="n">
        <v>0</v>
      </c>
      <c r="M176" s="55" t="n">
        <v>186.9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750</v>
      </c>
      <c r="B177" s="33" t="n">
        <v>0</v>
      </c>
      <c r="C177" s="30" t="n">
        <v>1042.63</v>
      </c>
      <c r="D177" s="30" t="n">
        <v>0.42</v>
      </c>
      <c r="E177" s="30" t="n">
        <v>0</v>
      </c>
      <c r="F177" s="30" t="n">
        <v>1059.4</v>
      </c>
      <c r="G177" s="30" t="n">
        <v>252</v>
      </c>
      <c r="H177" s="38" t="n">
        <f aca="false">SUM($C177,$G177,$R$5,$R$6)</f>
        <v>2675.45</v>
      </c>
      <c r="I177" s="38" t="n">
        <f aca="false">SUM($C177,$G177,$S$5,$S$6)</f>
        <v>3117.88</v>
      </c>
      <c r="J177" s="38" t="n">
        <f aca="false">SUM($C177,$G177,$T$5,$T$6)</f>
        <v>3821.56</v>
      </c>
      <c r="K177" s="38" t="n">
        <f aca="false">SUM($C177,$G177,$U$5,$U$6)</f>
        <v>5374.19</v>
      </c>
      <c r="L177" s="31" t="n">
        <v>0.42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750</v>
      </c>
      <c r="B178" s="33" t="n">
        <v>1</v>
      </c>
      <c r="C178" s="30" t="n">
        <v>952.18</v>
      </c>
      <c r="D178" s="30" t="n">
        <v>0</v>
      </c>
      <c r="E178" s="30" t="n">
        <v>66.75</v>
      </c>
      <c r="F178" s="30" t="n">
        <v>968.95</v>
      </c>
      <c r="G178" s="30" t="n">
        <v>252</v>
      </c>
      <c r="H178" s="38" t="n">
        <f aca="false">SUM($C178,$G178,$R$5,$R$6)</f>
        <v>2585</v>
      </c>
      <c r="I178" s="38" t="n">
        <f aca="false">SUM($C178,$G178,$S$5,$S$6)</f>
        <v>3027.43</v>
      </c>
      <c r="J178" s="38" t="n">
        <f aca="false">SUM($C178,$G178,$T$5,$T$6)</f>
        <v>3731.11</v>
      </c>
      <c r="K178" s="38" t="n">
        <f aca="false">SUM($C178,$G178,$U$5,$U$6)</f>
        <v>5283.74</v>
      </c>
      <c r="L178" s="31" t="n">
        <v>0</v>
      </c>
      <c r="M178" s="55" t="n">
        <v>66.7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750</v>
      </c>
      <c r="B179" s="33" t="n">
        <v>2</v>
      </c>
      <c r="C179" s="30" t="n">
        <v>881.9</v>
      </c>
      <c r="D179" s="30" t="n">
        <v>0</v>
      </c>
      <c r="E179" s="30" t="n">
        <v>6.56</v>
      </c>
      <c r="F179" s="30" t="n">
        <v>898.67</v>
      </c>
      <c r="G179" s="30" t="n">
        <v>252</v>
      </c>
      <c r="H179" s="38" t="n">
        <f aca="false">SUM($C179,$G179,$R$5,$R$6)</f>
        <v>2514.72</v>
      </c>
      <c r="I179" s="38" t="n">
        <f aca="false">SUM($C179,$G179,$S$5,$S$6)</f>
        <v>2957.15</v>
      </c>
      <c r="J179" s="38" t="n">
        <f aca="false">SUM($C179,$G179,$T$5,$T$6)</f>
        <v>3660.83</v>
      </c>
      <c r="K179" s="38" t="n">
        <f aca="false">SUM($C179,$G179,$U$5,$U$6)</f>
        <v>5213.46</v>
      </c>
      <c r="L179" s="31" t="n">
        <v>0</v>
      </c>
      <c r="M179" s="55" t="n">
        <v>6.5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750</v>
      </c>
      <c r="B180" s="33" t="n">
        <v>3</v>
      </c>
      <c r="C180" s="30" t="n">
        <v>865.47</v>
      </c>
      <c r="D180" s="30" t="n">
        <v>4.95</v>
      </c>
      <c r="E180" s="30" t="n">
        <v>0</v>
      </c>
      <c r="F180" s="30" t="n">
        <v>882.24</v>
      </c>
      <c r="G180" s="30" t="n">
        <v>252</v>
      </c>
      <c r="H180" s="38" t="n">
        <f aca="false">SUM($C180,$G180,$R$5,$R$6)</f>
        <v>2498.29</v>
      </c>
      <c r="I180" s="38" t="n">
        <f aca="false">SUM($C180,$G180,$S$5,$S$6)</f>
        <v>2940.72</v>
      </c>
      <c r="J180" s="38" t="n">
        <f aca="false">SUM($C180,$G180,$T$5,$T$6)</f>
        <v>3644.4</v>
      </c>
      <c r="K180" s="38" t="n">
        <f aca="false">SUM($C180,$G180,$U$5,$U$6)</f>
        <v>5197.03</v>
      </c>
      <c r="L180" s="31" t="n">
        <v>4.9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750</v>
      </c>
      <c r="B181" s="33" t="n">
        <v>4</v>
      </c>
      <c r="C181" s="30" t="n">
        <v>838.5</v>
      </c>
      <c r="D181" s="30" t="n">
        <v>12.74</v>
      </c>
      <c r="E181" s="30" t="n">
        <v>0</v>
      </c>
      <c r="F181" s="30" t="n">
        <v>855.27</v>
      </c>
      <c r="G181" s="30" t="n">
        <v>252</v>
      </c>
      <c r="H181" s="38" t="n">
        <f aca="false">SUM($C181,$G181,$R$5,$R$6)</f>
        <v>2471.32</v>
      </c>
      <c r="I181" s="38" t="n">
        <f aca="false">SUM($C181,$G181,$S$5,$S$6)</f>
        <v>2913.75</v>
      </c>
      <c r="J181" s="38" t="n">
        <f aca="false">SUM($C181,$G181,$T$5,$T$6)</f>
        <v>3617.43</v>
      </c>
      <c r="K181" s="38" t="n">
        <f aca="false">SUM($C181,$G181,$U$5,$U$6)</f>
        <v>5170.06</v>
      </c>
      <c r="L181" s="31" t="n">
        <v>12.7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750</v>
      </c>
      <c r="B182" s="33" t="n">
        <v>5</v>
      </c>
      <c r="C182" s="30" t="n">
        <v>839.35</v>
      </c>
      <c r="D182" s="30" t="n">
        <v>37.98</v>
      </c>
      <c r="E182" s="30" t="n">
        <v>0</v>
      </c>
      <c r="F182" s="30" t="n">
        <v>856.12</v>
      </c>
      <c r="G182" s="30" t="n">
        <v>252</v>
      </c>
      <c r="H182" s="38" t="n">
        <f aca="false">SUM($C182,$G182,$R$5,$R$6)</f>
        <v>2472.17</v>
      </c>
      <c r="I182" s="38" t="n">
        <f aca="false">SUM($C182,$G182,$S$5,$S$6)</f>
        <v>2914.6</v>
      </c>
      <c r="J182" s="38" t="n">
        <f aca="false">SUM($C182,$G182,$T$5,$T$6)</f>
        <v>3618.28</v>
      </c>
      <c r="K182" s="38" t="n">
        <f aca="false">SUM($C182,$G182,$U$5,$U$6)</f>
        <v>5170.91</v>
      </c>
      <c r="L182" s="31" t="n">
        <v>37.9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750</v>
      </c>
      <c r="B183" s="33" t="n">
        <v>6</v>
      </c>
      <c r="C183" s="30" t="n">
        <v>856.94</v>
      </c>
      <c r="D183" s="30" t="n">
        <v>52.89</v>
      </c>
      <c r="E183" s="30" t="n">
        <v>0</v>
      </c>
      <c r="F183" s="30" t="n">
        <v>873.71</v>
      </c>
      <c r="G183" s="30" t="n">
        <v>252</v>
      </c>
      <c r="H183" s="38" t="n">
        <f aca="false">SUM($C183,$G183,$R$5,$R$6)</f>
        <v>2489.76</v>
      </c>
      <c r="I183" s="38" t="n">
        <f aca="false">SUM($C183,$G183,$S$5,$S$6)</f>
        <v>2932.19</v>
      </c>
      <c r="J183" s="38" t="n">
        <f aca="false">SUM($C183,$G183,$T$5,$T$6)</f>
        <v>3635.87</v>
      </c>
      <c r="K183" s="38" t="n">
        <f aca="false">SUM($C183,$G183,$U$5,$U$6)</f>
        <v>5188.5</v>
      </c>
      <c r="L183" s="31" t="n">
        <v>52.8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750</v>
      </c>
      <c r="B184" s="33" t="n">
        <v>7</v>
      </c>
      <c r="C184" s="30" t="n">
        <v>903.48</v>
      </c>
      <c r="D184" s="30" t="n">
        <v>157.94</v>
      </c>
      <c r="E184" s="30" t="n">
        <v>0</v>
      </c>
      <c r="F184" s="30" t="n">
        <v>920.25</v>
      </c>
      <c r="G184" s="30" t="n">
        <v>252</v>
      </c>
      <c r="H184" s="38" t="n">
        <f aca="false">SUM($C184,$G184,$R$5,$R$6)</f>
        <v>2536.3</v>
      </c>
      <c r="I184" s="38" t="n">
        <f aca="false">SUM($C184,$G184,$S$5,$S$6)</f>
        <v>2978.73</v>
      </c>
      <c r="J184" s="38" t="n">
        <f aca="false">SUM($C184,$G184,$T$5,$T$6)</f>
        <v>3682.41</v>
      </c>
      <c r="K184" s="38" t="n">
        <f aca="false">SUM($C184,$G184,$U$5,$U$6)</f>
        <v>5235.04</v>
      </c>
      <c r="L184" s="31" t="n">
        <v>157.9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750</v>
      </c>
      <c r="B185" s="33" t="n">
        <v>8</v>
      </c>
      <c r="C185" s="30" t="n">
        <v>1034.84</v>
      </c>
      <c r="D185" s="30" t="n">
        <v>207.64</v>
      </c>
      <c r="E185" s="30" t="n">
        <v>0</v>
      </c>
      <c r="F185" s="30" t="n">
        <v>1051.61</v>
      </c>
      <c r="G185" s="30" t="n">
        <v>252</v>
      </c>
      <c r="H185" s="38" t="n">
        <f aca="false">SUM($C185,$G185,$R$5,$R$6)</f>
        <v>2667.66</v>
      </c>
      <c r="I185" s="38" t="n">
        <f aca="false">SUM($C185,$G185,$S$5,$S$6)</f>
        <v>3110.09</v>
      </c>
      <c r="J185" s="38" t="n">
        <f aca="false">SUM($C185,$G185,$T$5,$T$6)</f>
        <v>3813.77</v>
      </c>
      <c r="K185" s="38" t="n">
        <f aca="false">SUM($C185,$G185,$U$5,$U$6)</f>
        <v>5366.4</v>
      </c>
      <c r="L185" s="31" t="n">
        <v>207.6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750</v>
      </c>
      <c r="B186" s="33" t="n">
        <v>9</v>
      </c>
      <c r="C186" s="30" t="n">
        <v>1243.76</v>
      </c>
      <c r="D186" s="30" t="n">
        <v>99.29</v>
      </c>
      <c r="E186" s="30" t="n">
        <v>0</v>
      </c>
      <c r="F186" s="30" t="n">
        <v>1260.53</v>
      </c>
      <c r="G186" s="30" t="n">
        <v>252</v>
      </c>
      <c r="H186" s="38" t="n">
        <f aca="false">SUM($C186,$G186,$R$5,$R$6)</f>
        <v>2876.58</v>
      </c>
      <c r="I186" s="38" t="n">
        <f aca="false">SUM($C186,$G186,$S$5,$S$6)</f>
        <v>3319.01</v>
      </c>
      <c r="J186" s="38" t="n">
        <f aca="false">SUM($C186,$G186,$T$5,$T$6)</f>
        <v>4022.69</v>
      </c>
      <c r="K186" s="38" t="n">
        <f aca="false">SUM($C186,$G186,$U$5,$U$6)</f>
        <v>5575.32</v>
      </c>
      <c r="L186" s="31" t="n">
        <v>99.29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750</v>
      </c>
      <c r="B187" s="33" t="n">
        <v>10</v>
      </c>
      <c r="C187" s="30" t="n">
        <v>1275.36</v>
      </c>
      <c r="D187" s="30" t="n">
        <v>0</v>
      </c>
      <c r="E187" s="30" t="n">
        <v>51.71</v>
      </c>
      <c r="F187" s="30" t="n">
        <v>1292.13</v>
      </c>
      <c r="G187" s="30" t="n">
        <v>252</v>
      </c>
      <c r="H187" s="38" t="n">
        <f aca="false">SUM($C187,$G187,$R$5,$R$6)</f>
        <v>2908.18</v>
      </c>
      <c r="I187" s="38" t="n">
        <f aca="false">SUM($C187,$G187,$S$5,$S$6)</f>
        <v>3350.61</v>
      </c>
      <c r="J187" s="38" t="n">
        <f aca="false">SUM($C187,$G187,$T$5,$T$6)</f>
        <v>4054.29</v>
      </c>
      <c r="K187" s="38" t="n">
        <f aca="false">SUM($C187,$G187,$U$5,$U$6)</f>
        <v>5606.92</v>
      </c>
      <c r="L187" s="31" t="n">
        <v>0</v>
      </c>
      <c r="M187" s="55" t="n">
        <v>51.7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750</v>
      </c>
      <c r="B188" s="33" t="n">
        <v>11</v>
      </c>
      <c r="C188" s="30" t="n">
        <v>1292.58</v>
      </c>
      <c r="D188" s="30" t="n">
        <v>0</v>
      </c>
      <c r="E188" s="30" t="n">
        <v>41.82</v>
      </c>
      <c r="F188" s="30" t="n">
        <v>1309.35</v>
      </c>
      <c r="G188" s="30" t="n">
        <v>252</v>
      </c>
      <c r="H188" s="38" t="n">
        <f aca="false">SUM($C188,$G188,$R$5,$R$6)</f>
        <v>2925.4</v>
      </c>
      <c r="I188" s="38" t="n">
        <f aca="false">SUM($C188,$G188,$S$5,$S$6)</f>
        <v>3367.83</v>
      </c>
      <c r="J188" s="38" t="n">
        <f aca="false">SUM($C188,$G188,$T$5,$T$6)</f>
        <v>4071.51</v>
      </c>
      <c r="K188" s="38" t="n">
        <f aca="false">SUM($C188,$G188,$U$5,$U$6)</f>
        <v>5624.14</v>
      </c>
      <c r="L188" s="31" t="n">
        <v>0</v>
      </c>
      <c r="M188" s="55" t="n">
        <v>41.8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750</v>
      </c>
      <c r="B189" s="33" t="n">
        <v>12</v>
      </c>
      <c r="C189" s="30" t="n">
        <v>1290.3</v>
      </c>
      <c r="D189" s="30" t="n">
        <v>0</v>
      </c>
      <c r="E189" s="30" t="n">
        <v>374.64</v>
      </c>
      <c r="F189" s="30" t="n">
        <v>1307.07</v>
      </c>
      <c r="G189" s="30" t="n">
        <v>252</v>
      </c>
      <c r="H189" s="38" t="n">
        <f aca="false">SUM($C189,$G189,$R$5,$R$6)</f>
        <v>2923.12</v>
      </c>
      <c r="I189" s="38" t="n">
        <f aca="false">SUM($C189,$G189,$S$5,$S$6)</f>
        <v>3365.55</v>
      </c>
      <c r="J189" s="38" t="n">
        <f aca="false">SUM($C189,$G189,$T$5,$T$6)</f>
        <v>4069.23</v>
      </c>
      <c r="K189" s="38" t="n">
        <f aca="false">SUM($C189,$G189,$U$5,$U$6)</f>
        <v>5621.86</v>
      </c>
      <c r="L189" s="31" t="n">
        <v>0</v>
      </c>
      <c r="M189" s="55" t="n">
        <v>374.6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750</v>
      </c>
      <c r="B190" s="33" t="n">
        <v>13</v>
      </c>
      <c r="C190" s="30" t="n">
        <v>1302.74</v>
      </c>
      <c r="D190" s="30" t="n">
        <v>0</v>
      </c>
      <c r="E190" s="30" t="n">
        <v>126.3</v>
      </c>
      <c r="F190" s="30" t="n">
        <v>1319.51</v>
      </c>
      <c r="G190" s="30" t="n">
        <v>252</v>
      </c>
      <c r="H190" s="38" t="n">
        <f aca="false">SUM($C190,$G190,$R$5,$R$6)</f>
        <v>2935.56</v>
      </c>
      <c r="I190" s="38" t="n">
        <f aca="false">SUM($C190,$G190,$S$5,$S$6)</f>
        <v>3377.99</v>
      </c>
      <c r="J190" s="38" t="n">
        <f aca="false">SUM($C190,$G190,$T$5,$T$6)</f>
        <v>4081.67</v>
      </c>
      <c r="K190" s="38" t="n">
        <f aca="false">SUM($C190,$G190,$U$5,$U$6)</f>
        <v>5634.3</v>
      </c>
      <c r="L190" s="31" t="n">
        <v>0</v>
      </c>
      <c r="M190" s="55" t="n">
        <v>126.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750</v>
      </c>
      <c r="B191" s="33" t="n">
        <v>14</v>
      </c>
      <c r="C191" s="30" t="n">
        <v>1300.12</v>
      </c>
      <c r="D191" s="30" t="n">
        <v>0</v>
      </c>
      <c r="E191" s="30" t="n">
        <v>154.06</v>
      </c>
      <c r="F191" s="30" t="n">
        <v>1316.89</v>
      </c>
      <c r="G191" s="30" t="n">
        <v>252</v>
      </c>
      <c r="H191" s="38" t="n">
        <f aca="false">SUM($C191,$G191,$R$5,$R$6)</f>
        <v>2932.94</v>
      </c>
      <c r="I191" s="38" t="n">
        <f aca="false">SUM($C191,$G191,$S$5,$S$6)</f>
        <v>3375.37</v>
      </c>
      <c r="J191" s="38" t="n">
        <f aca="false">SUM($C191,$G191,$T$5,$T$6)</f>
        <v>4079.05</v>
      </c>
      <c r="K191" s="38" t="n">
        <f aca="false">SUM($C191,$G191,$U$5,$U$6)</f>
        <v>5631.68</v>
      </c>
      <c r="L191" s="31" t="n">
        <v>0</v>
      </c>
      <c r="M191" s="55" t="n">
        <v>154.0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750</v>
      </c>
      <c r="B192" s="33" t="n">
        <v>15</v>
      </c>
      <c r="C192" s="30" t="n">
        <v>1292.48</v>
      </c>
      <c r="D192" s="30" t="n">
        <v>0</v>
      </c>
      <c r="E192" s="30" t="n">
        <v>222.73</v>
      </c>
      <c r="F192" s="30" t="n">
        <v>1309.25</v>
      </c>
      <c r="G192" s="30" t="n">
        <v>252</v>
      </c>
      <c r="H192" s="38" t="n">
        <f aca="false">SUM($C192,$G192,$R$5,$R$6)</f>
        <v>2925.3</v>
      </c>
      <c r="I192" s="38" t="n">
        <f aca="false">SUM($C192,$G192,$S$5,$S$6)</f>
        <v>3367.73</v>
      </c>
      <c r="J192" s="38" t="n">
        <f aca="false">SUM($C192,$G192,$T$5,$T$6)</f>
        <v>4071.41</v>
      </c>
      <c r="K192" s="38" t="n">
        <f aca="false">SUM($C192,$G192,$U$5,$U$6)</f>
        <v>5624.04</v>
      </c>
      <c r="L192" s="31" t="n">
        <v>0</v>
      </c>
      <c r="M192" s="55" t="n">
        <v>222.7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750</v>
      </c>
      <c r="B193" s="33" t="n">
        <v>16</v>
      </c>
      <c r="C193" s="30" t="n">
        <v>1292.17</v>
      </c>
      <c r="D193" s="30" t="n">
        <v>0</v>
      </c>
      <c r="E193" s="30" t="n">
        <v>130.55</v>
      </c>
      <c r="F193" s="30" t="n">
        <v>1308.94</v>
      </c>
      <c r="G193" s="30" t="n">
        <v>252</v>
      </c>
      <c r="H193" s="38" t="n">
        <f aca="false">SUM($C193,$G193,$R$5,$R$6)</f>
        <v>2924.99</v>
      </c>
      <c r="I193" s="38" t="n">
        <f aca="false">SUM($C193,$G193,$S$5,$S$6)</f>
        <v>3367.42</v>
      </c>
      <c r="J193" s="38" t="n">
        <f aca="false">SUM($C193,$G193,$T$5,$T$6)</f>
        <v>4071.1</v>
      </c>
      <c r="K193" s="38" t="n">
        <f aca="false">SUM($C193,$G193,$U$5,$U$6)</f>
        <v>5623.73</v>
      </c>
      <c r="L193" s="31" t="n">
        <v>0</v>
      </c>
      <c r="M193" s="55" t="n">
        <v>130.5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750</v>
      </c>
      <c r="B194" s="33" t="n">
        <v>17</v>
      </c>
      <c r="C194" s="30" t="n">
        <v>1292.73</v>
      </c>
      <c r="D194" s="30" t="n">
        <v>0</v>
      </c>
      <c r="E194" s="30" t="n">
        <v>168.84</v>
      </c>
      <c r="F194" s="30" t="n">
        <v>1309.5</v>
      </c>
      <c r="G194" s="30" t="n">
        <v>252</v>
      </c>
      <c r="H194" s="38" t="n">
        <f aca="false">SUM($C194,$G194,$R$5,$R$6)</f>
        <v>2925.55</v>
      </c>
      <c r="I194" s="38" t="n">
        <f aca="false">SUM($C194,$G194,$S$5,$S$6)</f>
        <v>3367.98</v>
      </c>
      <c r="J194" s="38" t="n">
        <f aca="false">SUM($C194,$G194,$T$5,$T$6)</f>
        <v>4071.66</v>
      </c>
      <c r="K194" s="38" t="n">
        <f aca="false">SUM($C194,$G194,$U$5,$U$6)</f>
        <v>5624.29</v>
      </c>
      <c r="L194" s="31" t="n">
        <v>0</v>
      </c>
      <c r="M194" s="55" t="n">
        <v>168.8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750</v>
      </c>
      <c r="B195" s="33" t="n">
        <v>18</v>
      </c>
      <c r="C195" s="30" t="n">
        <v>1293.15</v>
      </c>
      <c r="D195" s="30" t="n">
        <v>0</v>
      </c>
      <c r="E195" s="30" t="n">
        <v>98.87</v>
      </c>
      <c r="F195" s="30" t="n">
        <v>1309.92</v>
      </c>
      <c r="G195" s="30" t="n">
        <v>252</v>
      </c>
      <c r="H195" s="38" t="n">
        <f aca="false">SUM($C195,$G195,$R$5,$R$6)</f>
        <v>2925.97</v>
      </c>
      <c r="I195" s="38" t="n">
        <f aca="false">SUM($C195,$G195,$S$5,$S$6)</f>
        <v>3368.4</v>
      </c>
      <c r="J195" s="38" t="n">
        <f aca="false">SUM($C195,$G195,$T$5,$T$6)</f>
        <v>4072.08</v>
      </c>
      <c r="K195" s="38" t="n">
        <f aca="false">SUM($C195,$G195,$U$5,$U$6)</f>
        <v>5624.71</v>
      </c>
      <c r="L195" s="31" t="n">
        <v>0</v>
      </c>
      <c r="M195" s="55" t="n">
        <v>98.8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750</v>
      </c>
      <c r="B196" s="33" t="n">
        <v>19</v>
      </c>
      <c r="C196" s="30" t="n">
        <v>1362.28</v>
      </c>
      <c r="D196" s="30" t="n">
        <v>0</v>
      </c>
      <c r="E196" s="30" t="n">
        <v>5.03</v>
      </c>
      <c r="F196" s="30" t="n">
        <v>1379.05</v>
      </c>
      <c r="G196" s="30" t="n">
        <v>252</v>
      </c>
      <c r="H196" s="38" t="n">
        <f aca="false">SUM($C196,$G196,$R$5,$R$6)</f>
        <v>2995.1</v>
      </c>
      <c r="I196" s="38" t="n">
        <f aca="false">SUM($C196,$G196,$S$5,$S$6)</f>
        <v>3437.53</v>
      </c>
      <c r="J196" s="38" t="n">
        <f aca="false">SUM($C196,$G196,$T$5,$T$6)</f>
        <v>4141.21</v>
      </c>
      <c r="K196" s="38" t="n">
        <f aca="false">SUM($C196,$G196,$U$5,$U$6)</f>
        <v>5693.84</v>
      </c>
      <c r="L196" s="31" t="n">
        <v>0</v>
      </c>
      <c r="M196" s="55" t="n">
        <v>5.0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750</v>
      </c>
      <c r="B197" s="33" t="n">
        <v>20</v>
      </c>
      <c r="C197" s="30" t="n">
        <v>1508.8</v>
      </c>
      <c r="D197" s="30" t="n">
        <v>28.09</v>
      </c>
      <c r="E197" s="30" t="n">
        <v>0</v>
      </c>
      <c r="F197" s="30" t="n">
        <v>1525.57</v>
      </c>
      <c r="G197" s="30" t="n">
        <v>252</v>
      </c>
      <c r="H197" s="38" t="n">
        <f aca="false">SUM($C197,$G197,$R$5,$R$6)</f>
        <v>3141.62</v>
      </c>
      <c r="I197" s="38" t="n">
        <f aca="false">SUM($C197,$G197,$S$5,$S$6)</f>
        <v>3584.05</v>
      </c>
      <c r="J197" s="38" t="n">
        <f aca="false">SUM($C197,$G197,$T$5,$T$6)</f>
        <v>4287.73</v>
      </c>
      <c r="K197" s="38" t="n">
        <f aca="false">SUM($C197,$G197,$U$5,$U$6)</f>
        <v>5840.36</v>
      </c>
      <c r="L197" s="31" t="n">
        <v>28.09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750</v>
      </c>
      <c r="B198" s="33" t="n">
        <v>21</v>
      </c>
      <c r="C198" s="30" t="n">
        <v>1469.56</v>
      </c>
      <c r="D198" s="30" t="n">
        <v>0</v>
      </c>
      <c r="E198" s="30" t="n">
        <v>267.45</v>
      </c>
      <c r="F198" s="30" t="n">
        <v>1486.33</v>
      </c>
      <c r="G198" s="30" t="n">
        <v>252</v>
      </c>
      <c r="H198" s="38" t="n">
        <f aca="false">SUM($C198,$G198,$R$5,$R$6)</f>
        <v>3102.38</v>
      </c>
      <c r="I198" s="38" t="n">
        <f aca="false">SUM($C198,$G198,$S$5,$S$6)</f>
        <v>3544.81</v>
      </c>
      <c r="J198" s="38" t="n">
        <f aca="false">SUM($C198,$G198,$T$5,$T$6)</f>
        <v>4248.49</v>
      </c>
      <c r="K198" s="38" t="n">
        <f aca="false">SUM($C198,$G198,$U$5,$U$6)</f>
        <v>5801.12</v>
      </c>
      <c r="L198" s="31" t="n">
        <v>0</v>
      </c>
      <c r="M198" s="55" t="n">
        <v>267.4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750</v>
      </c>
      <c r="B199" s="33" t="n">
        <v>22</v>
      </c>
      <c r="C199" s="30" t="n">
        <v>1382.88</v>
      </c>
      <c r="D199" s="30" t="n">
        <v>0</v>
      </c>
      <c r="E199" s="30" t="n">
        <v>305.21</v>
      </c>
      <c r="F199" s="30" t="n">
        <v>1399.65</v>
      </c>
      <c r="G199" s="30" t="n">
        <v>252</v>
      </c>
      <c r="H199" s="38" t="n">
        <f aca="false">SUM($C199,$G199,$R$5,$R$6)</f>
        <v>3015.7</v>
      </c>
      <c r="I199" s="38" t="n">
        <f aca="false">SUM($C199,$G199,$S$5,$S$6)</f>
        <v>3458.13</v>
      </c>
      <c r="J199" s="38" t="n">
        <f aca="false">SUM($C199,$G199,$T$5,$T$6)</f>
        <v>4161.81</v>
      </c>
      <c r="K199" s="38" t="n">
        <f aca="false">SUM($C199,$G199,$U$5,$U$6)</f>
        <v>5714.44</v>
      </c>
      <c r="L199" s="31" t="n">
        <v>0</v>
      </c>
      <c r="M199" s="55" t="n">
        <v>305.2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750</v>
      </c>
      <c r="B200" s="33" t="n">
        <v>23</v>
      </c>
      <c r="C200" s="30" t="n">
        <v>1043.23</v>
      </c>
      <c r="D200" s="30" t="n">
        <v>0</v>
      </c>
      <c r="E200" s="30" t="n">
        <v>146.14</v>
      </c>
      <c r="F200" s="30" t="n">
        <v>1060</v>
      </c>
      <c r="G200" s="30" t="n">
        <v>252</v>
      </c>
      <c r="H200" s="38" t="n">
        <f aca="false">SUM($C200,$G200,$R$5,$R$6)</f>
        <v>2676.05</v>
      </c>
      <c r="I200" s="38" t="n">
        <f aca="false">SUM($C200,$G200,$S$5,$S$6)</f>
        <v>3118.48</v>
      </c>
      <c r="J200" s="38" t="n">
        <f aca="false">SUM($C200,$G200,$T$5,$T$6)</f>
        <v>3822.16</v>
      </c>
      <c r="K200" s="38" t="n">
        <f aca="false">SUM($C200,$G200,$U$5,$U$6)</f>
        <v>5374.79</v>
      </c>
      <c r="L200" s="31" t="n">
        <v>0</v>
      </c>
      <c r="M200" s="55" t="n">
        <v>146.1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751</v>
      </c>
      <c r="B201" s="33" t="n">
        <v>0</v>
      </c>
      <c r="C201" s="30" t="n">
        <v>1281.15</v>
      </c>
      <c r="D201" s="30" t="n">
        <v>0</v>
      </c>
      <c r="E201" s="30" t="n">
        <v>185.96</v>
      </c>
      <c r="F201" s="30" t="n">
        <v>1297.92</v>
      </c>
      <c r="G201" s="30" t="n">
        <v>252</v>
      </c>
      <c r="H201" s="38" t="n">
        <f aca="false">SUM($C201,$G201,$R$5,$R$6)</f>
        <v>2913.97</v>
      </c>
      <c r="I201" s="38" t="n">
        <f aca="false">SUM($C201,$G201,$S$5,$S$6)</f>
        <v>3356.4</v>
      </c>
      <c r="J201" s="38" t="n">
        <f aca="false">SUM($C201,$G201,$T$5,$T$6)</f>
        <v>4060.08</v>
      </c>
      <c r="K201" s="38" t="n">
        <f aca="false">SUM($C201,$G201,$U$5,$U$6)</f>
        <v>5612.71</v>
      </c>
      <c r="L201" s="31" t="n">
        <v>0</v>
      </c>
      <c r="M201" s="55" t="n">
        <v>185.9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751</v>
      </c>
      <c r="B202" s="33" t="n">
        <v>1</v>
      </c>
      <c r="C202" s="30" t="n">
        <v>1070.92</v>
      </c>
      <c r="D202" s="30" t="n">
        <v>0</v>
      </c>
      <c r="E202" s="30" t="n">
        <v>76.86</v>
      </c>
      <c r="F202" s="30" t="n">
        <v>1087.69</v>
      </c>
      <c r="G202" s="30" t="n">
        <v>252</v>
      </c>
      <c r="H202" s="38" t="n">
        <f aca="false">SUM($C202,$G202,$R$5,$R$6)</f>
        <v>2703.74</v>
      </c>
      <c r="I202" s="38" t="n">
        <f aca="false">SUM($C202,$G202,$S$5,$S$6)</f>
        <v>3146.17</v>
      </c>
      <c r="J202" s="38" t="n">
        <f aca="false">SUM($C202,$G202,$T$5,$T$6)</f>
        <v>3849.85</v>
      </c>
      <c r="K202" s="38" t="n">
        <f aca="false">SUM($C202,$G202,$U$5,$U$6)</f>
        <v>5402.48</v>
      </c>
      <c r="L202" s="31" t="n">
        <v>0</v>
      </c>
      <c r="M202" s="55" t="n">
        <v>76.8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751</v>
      </c>
      <c r="B203" s="33" t="n">
        <v>2</v>
      </c>
      <c r="C203" s="30" t="n">
        <v>1003.07</v>
      </c>
      <c r="D203" s="30" t="n">
        <v>0</v>
      </c>
      <c r="E203" s="30" t="n">
        <v>151.06</v>
      </c>
      <c r="F203" s="30" t="n">
        <v>1019.84</v>
      </c>
      <c r="G203" s="30" t="n">
        <v>252</v>
      </c>
      <c r="H203" s="38" t="n">
        <f aca="false">SUM($C203,$G203,$R$5,$R$6)</f>
        <v>2635.89</v>
      </c>
      <c r="I203" s="38" t="n">
        <f aca="false">SUM($C203,$G203,$S$5,$S$6)</f>
        <v>3078.32</v>
      </c>
      <c r="J203" s="38" t="n">
        <f aca="false">SUM($C203,$G203,$T$5,$T$6)</f>
        <v>3782</v>
      </c>
      <c r="K203" s="38" t="n">
        <f aca="false">SUM($C203,$G203,$U$5,$U$6)</f>
        <v>5334.63</v>
      </c>
      <c r="L203" s="31" t="n">
        <v>0</v>
      </c>
      <c r="M203" s="55" t="n">
        <v>151.0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751</v>
      </c>
      <c r="B204" s="33" t="n">
        <v>3</v>
      </c>
      <c r="C204" s="30" t="n">
        <v>953.87</v>
      </c>
      <c r="D204" s="30" t="n">
        <v>0</v>
      </c>
      <c r="E204" s="30" t="n">
        <v>100.11</v>
      </c>
      <c r="F204" s="30" t="n">
        <v>970.64</v>
      </c>
      <c r="G204" s="30" t="n">
        <v>252</v>
      </c>
      <c r="H204" s="38" t="n">
        <f aca="false">SUM($C204,$G204,$R$5,$R$6)</f>
        <v>2586.69</v>
      </c>
      <c r="I204" s="38" t="n">
        <f aca="false">SUM($C204,$G204,$S$5,$S$6)</f>
        <v>3029.12</v>
      </c>
      <c r="J204" s="38" t="n">
        <f aca="false">SUM($C204,$G204,$T$5,$T$6)</f>
        <v>3732.8</v>
      </c>
      <c r="K204" s="38" t="n">
        <f aca="false">SUM($C204,$G204,$U$5,$U$6)</f>
        <v>5285.43</v>
      </c>
      <c r="L204" s="31" t="n">
        <v>0</v>
      </c>
      <c r="M204" s="55" t="n">
        <v>100.1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751</v>
      </c>
      <c r="B205" s="33" t="n">
        <v>4</v>
      </c>
      <c r="C205" s="30" t="n">
        <v>911.77</v>
      </c>
      <c r="D205" s="30" t="n">
        <v>0</v>
      </c>
      <c r="E205" s="30" t="n">
        <v>63.64</v>
      </c>
      <c r="F205" s="30" t="n">
        <v>928.54</v>
      </c>
      <c r="G205" s="30" t="n">
        <v>252</v>
      </c>
      <c r="H205" s="38" t="n">
        <f aca="false">SUM($C205,$G205,$R$5,$R$6)</f>
        <v>2544.59</v>
      </c>
      <c r="I205" s="38" t="n">
        <f aca="false">SUM($C205,$G205,$S$5,$S$6)</f>
        <v>2987.02</v>
      </c>
      <c r="J205" s="38" t="n">
        <f aca="false">SUM($C205,$G205,$T$5,$T$6)</f>
        <v>3690.7</v>
      </c>
      <c r="K205" s="38" t="n">
        <f aca="false">SUM($C205,$G205,$U$5,$U$6)</f>
        <v>5243.33</v>
      </c>
      <c r="L205" s="31" t="n">
        <v>0</v>
      </c>
      <c r="M205" s="55" t="n">
        <v>63.6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751</v>
      </c>
      <c r="B206" s="33" t="n">
        <v>5</v>
      </c>
      <c r="C206" s="30" t="n">
        <v>951.54</v>
      </c>
      <c r="D206" s="30" t="n">
        <v>0</v>
      </c>
      <c r="E206" s="30" t="n">
        <v>97.97</v>
      </c>
      <c r="F206" s="30" t="n">
        <v>968.31</v>
      </c>
      <c r="G206" s="30" t="n">
        <v>252</v>
      </c>
      <c r="H206" s="38" t="n">
        <f aca="false">SUM($C206,$G206,$R$5,$R$6)</f>
        <v>2584.36</v>
      </c>
      <c r="I206" s="38" t="n">
        <f aca="false">SUM($C206,$G206,$S$5,$S$6)</f>
        <v>3026.79</v>
      </c>
      <c r="J206" s="38" t="n">
        <f aca="false">SUM($C206,$G206,$T$5,$T$6)</f>
        <v>3730.47</v>
      </c>
      <c r="K206" s="38" t="n">
        <f aca="false">SUM($C206,$G206,$U$5,$U$6)</f>
        <v>5283.1</v>
      </c>
      <c r="L206" s="31" t="n">
        <v>0</v>
      </c>
      <c r="M206" s="55" t="n">
        <v>97.97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751</v>
      </c>
      <c r="B207" s="33" t="n">
        <v>6</v>
      </c>
      <c r="C207" s="30" t="n">
        <v>1026.05</v>
      </c>
      <c r="D207" s="30" t="n">
        <v>0</v>
      </c>
      <c r="E207" s="30" t="n">
        <v>43.91</v>
      </c>
      <c r="F207" s="30" t="n">
        <v>1042.82</v>
      </c>
      <c r="G207" s="30" t="n">
        <v>252</v>
      </c>
      <c r="H207" s="38" t="n">
        <f aca="false">SUM($C207,$G207,$R$5,$R$6)</f>
        <v>2658.87</v>
      </c>
      <c r="I207" s="38" t="n">
        <f aca="false">SUM($C207,$G207,$S$5,$S$6)</f>
        <v>3101.3</v>
      </c>
      <c r="J207" s="38" t="n">
        <f aca="false">SUM($C207,$G207,$T$5,$T$6)</f>
        <v>3804.98</v>
      </c>
      <c r="K207" s="38" t="n">
        <f aca="false">SUM($C207,$G207,$U$5,$U$6)</f>
        <v>5357.61</v>
      </c>
      <c r="L207" s="31" t="n">
        <v>0</v>
      </c>
      <c r="M207" s="55" t="n">
        <v>43.91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751</v>
      </c>
      <c r="B208" s="33" t="n">
        <v>7</v>
      </c>
      <c r="C208" s="30" t="n">
        <v>1041.86</v>
      </c>
      <c r="D208" s="30" t="n">
        <v>0</v>
      </c>
      <c r="E208" s="30" t="n">
        <v>45.24</v>
      </c>
      <c r="F208" s="30" t="n">
        <v>1058.63</v>
      </c>
      <c r="G208" s="30" t="n">
        <v>252</v>
      </c>
      <c r="H208" s="38" t="n">
        <f aca="false">SUM($C208,$G208,$R$5,$R$6)</f>
        <v>2674.68</v>
      </c>
      <c r="I208" s="38" t="n">
        <f aca="false">SUM($C208,$G208,$S$5,$S$6)</f>
        <v>3117.11</v>
      </c>
      <c r="J208" s="38" t="n">
        <f aca="false">SUM($C208,$G208,$T$5,$T$6)</f>
        <v>3820.79</v>
      </c>
      <c r="K208" s="38" t="n">
        <f aca="false">SUM($C208,$G208,$U$5,$U$6)</f>
        <v>5373.42</v>
      </c>
      <c r="L208" s="31" t="n">
        <v>0</v>
      </c>
      <c r="M208" s="55" t="n">
        <v>45.24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751</v>
      </c>
      <c r="B209" s="33" t="n">
        <v>8</v>
      </c>
      <c r="C209" s="30" t="n">
        <v>1174.77</v>
      </c>
      <c r="D209" s="30" t="n">
        <v>0</v>
      </c>
      <c r="E209" s="30" t="n">
        <v>175.94</v>
      </c>
      <c r="F209" s="30" t="n">
        <v>1191.54</v>
      </c>
      <c r="G209" s="30" t="n">
        <v>252</v>
      </c>
      <c r="H209" s="38" t="n">
        <f aca="false">SUM($C209,$G209,$R$5,$R$6)</f>
        <v>2807.59</v>
      </c>
      <c r="I209" s="38" t="n">
        <f aca="false">SUM($C209,$G209,$S$5,$S$6)</f>
        <v>3250.02</v>
      </c>
      <c r="J209" s="38" t="n">
        <f aca="false">SUM($C209,$G209,$T$5,$T$6)</f>
        <v>3953.7</v>
      </c>
      <c r="K209" s="38" t="n">
        <f aca="false">SUM($C209,$G209,$U$5,$U$6)</f>
        <v>5506.33</v>
      </c>
      <c r="L209" s="31" t="n">
        <v>0</v>
      </c>
      <c r="M209" s="55" t="n">
        <v>175.9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751</v>
      </c>
      <c r="B210" s="33" t="n">
        <v>9</v>
      </c>
      <c r="C210" s="30" t="n">
        <v>1264.39</v>
      </c>
      <c r="D210" s="30" t="n">
        <v>0</v>
      </c>
      <c r="E210" s="30" t="n">
        <v>399.84</v>
      </c>
      <c r="F210" s="30" t="n">
        <v>1281.16</v>
      </c>
      <c r="G210" s="30" t="n">
        <v>252</v>
      </c>
      <c r="H210" s="38" t="n">
        <f aca="false">SUM($C210,$G210,$R$5,$R$6)</f>
        <v>2897.21</v>
      </c>
      <c r="I210" s="38" t="n">
        <f aca="false">SUM($C210,$G210,$S$5,$S$6)</f>
        <v>3339.64</v>
      </c>
      <c r="J210" s="38" t="n">
        <f aca="false">SUM($C210,$G210,$T$5,$T$6)</f>
        <v>4043.32</v>
      </c>
      <c r="K210" s="38" t="n">
        <f aca="false">SUM($C210,$G210,$U$5,$U$6)</f>
        <v>5595.95</v>
      </c>
      <c r="L210" s="31" t="n">
        <v>0</v>
      </c>
      <c r="M210" s="55" t="n">
        <v>399.8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751</v>
      </c>
      <c r="B211" s="33" t="n">
        <v>10</v>
      </c>
      <c r="C211" s="30" t="n">
        <v>1297.79</v>
      </c>
      <c r="D211" s="30" t="n">
        <v>0</v>
      </c>
      <c r="E211" s="30" t="n">
        <v>428.98</v>
      </c>
      <c r="F211" s="30" t="n">
        <v>1314.56</v>
      </c>
      <c r="G211" s="30" t="n">
        <v>252</v>
      </c>
      <c r="H211" s="38" t="n">
        <f aca="false">SUM($C211,$G211,$R$5,$R$6)</f>
        <v>2930.61</v>
      </c>
      <c r="I211" s="38" t="n">
        <f aca="false">SUM($C211,$G211,$S$5,$S$6)</f>
        <v>3373.04</v>
      </c>
      <c r="J211" s="38" t="n">
        <f aca="false">SUM($C211,$G211,$T$5,$T$6)</f>
        <v>4076.72</v>
      </c>
      <c r="K211" s="38" t="n">
        <f aca="false">SUM($C211,$G211,$U$5,$U$6)</f>
        <v>5629.35</v>
      </c>
      <c r="L211" s="31" t="n">
        <v>0</v>
      </c>
      <c r="M211" s="55" t="n">
        <v>428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751</v>
      </c>
      <c r="B212" s="33" t="n">
        <v>11</v>
      </c>
      <c r="C212" s="30" t="n">
        <v>1282.05</v>
      </c>
      <c r="D212" s="30" t="n">
        <v>0</v>
      </c>
      <c r="E212" s="30" t="n">
        <v>298.83</v>
      </c>
      <c r="F212" s="30" t="n">
        <v>1298.82</v>
      </c>
      <c r="G212" s="30" t="n">
        <v>252</v>
      </c>
      <c r="H212" s="38" t="n">
        <f aca="false">SUM($C212,$G212,$R$5,$R$6)</f>
        <v>2914.87</v>
      </c>
      <c r="I212" s="38" t="n">
        <f aca="false">SUM($C212,$G212,$S$5,$S$6)</f>
        <v>3357.3</v>
      </c>
      <c r="J212" s="38" t="n">
        <f aca="false">SUM($C212,$G212,$T$5,$T$6)</f>
        <v>4060.98</v>
      </c>
      <c r="K212" s="38" t="n">
        <f aca="false">SUM($C212,$G212,$U$5,$U$6)</f>
        <v>5613.61</v>
      </c>
      <c r="L212" s="31" t="n">
        <v>0</v>
      </c>
      <c r="M212" s="55" t="n">
        <v>298.8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751</v>
      </c>
      <c r="B213" s="33" t="n">
        <v>12</v>
      </c>
      <c r="C213" s="30" t="n">
        <v>1266.21</v>
      </c>
      <c r="D213" s="30" t="n">
        <v>0</v>
      </c>
      <c r="E213" s="30" t="n">
        <v>412.65</v>
      </c>
      <c r="F213" s="30" t="n">
        <v>1282.98</v>
      </c>
      <c r="G213" s="30" t="n">
        <v>252</v>
      </c>
      <c r="H213" s="38" t="n">
        <f aca="false">SUM($C213,$G213,$R$5,$R$6)</f>
        <v>2899.03</v>
      </c>
      <c r="I213" s="38" t="n">
        <f aca="false">SUM($C213,$G213,$S$5,$S$6)</f>
        <v>3341.46</v>
      </c>
      <c r="J213" s="38" t="n">
        <f aca="false">SUM($C213,$G213,$T$5,$T$6)</f>
        <v>4045.14</v>
      </c>
      <c r="K213" s="38" t="n">
        <f aca="false">SUM($C213,$G213,$U$5,$U$6)</f>
        <v>5597.77</v>
      </c>
      <c r="L213" s="31" t="n">
        <v>0</v>
      </c>
      <c r="M213" s="55" t="n">
        <v>412.6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751</v>
      </c>
      <c r="B214" s="33" t="n">
        <v>13</v>
      </c>
      <c r="C214" s="30" t="n">
        <v>1277.46</v>
      </c>
      <c r="D214" s="30" t="n">
        <v>0</v>
      </c>
      <c r="E214" s="30" t="n">
        <v>472.82</v>
      </c>
      <c r="F214" s="30" t="n">
        <v>1294.23</v>
      </c>
      <c r="G214" s="30" t="n">
        <v>252</v>
      </c>
      <c r="H214" s="38" t="n">
        <f aca="false">SUM($C214,$G214,$R$5,$R$6)</f>
        <v>2910.28</v>
      </c>
      <c r="I214" s="38" t="n">
        <f aca="false">SUM($C214,$G214,$S$5,$S$6)</f>
        <v>3352.71</v>
      </c>
      <c r="J214" s="38" t="n">
        <f aca="false">SUM($C214,$G214,$T$5,$T$6)</f>
        <v>4056.39</v>
      </c>
      <c r="K214" s="38" t="n">
        <f aca="false">SUM($C214,$G214,$U$5,$U$6)</f>
        <v>5609.02</v>
      </c>
      <c r="L214" s="31" t="n">
        <v>0</v>
      </c>
      <c r="M214" s="55" t="n">
        <v>472.8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751</v>
      </c>
      <c r="B215" s="33" t="n">
        <v>14</v>
      </c>
      <c r="C215" s="30" t="n">
        <v>1269.27</v>
      </c>
      <c r="D215" s="30" t="n">
        <v>0</v>
      </c>
      <c r="E215" s="30" t="n">
        <v>437.35</v>
      </c>
      <c r="F215" s="30" t="n">
        <v>1286.04</v>
      </c>
      <c r="G215" s="30" t="n">
        <v>252</v>
      </c>
      <c r="H215" s="38" t="n">
        <f aca="false">SUM($C215,$G215,$R$5,$R$6)</f>
        <v>2902.09</v>
      </c>
      <c r="I215" s="38" t="n">
        <f aca="false">SUM($C215,$G215,$S$5,$S$6)</f>
        <v>3344.52</v>
      </c>
      <c r="J215" s="38" t="n">
        <f aca="false">SUM($C215,$G215,$T$5,$T$6)</f>
        <v>4048.2</v>
      </c>
      <c r="K215" s="38" t="n">
        <f aca="false">SUM($C215,$G215,$U$5,$U$6)</f>
        <v>5600.83</v>
      </c>
      <c r="L215" s="31" t="n">
        <v>0</v>
      </c>
      <c r="M215" s="55" t="n">
        <v>437.3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751</v>
      </c>
      <c r="B216" s="33" t="n">
        <v>15</v>
      </c>
      <c r="C216" s="30" t="n">
        <v>1264.31</v>
      </c>
      <c r="D216" s="30" t="n">
        <v>0</v>
      </c>
      <c r="E216" s="30" t="n">
        <v>421.88</v>
      </c>
      <c r="F216" s="30" t="n">
        <v>1281.08</v>
      </c>
      <c r="G216" s="30" t="n">
        <v>252</v>
      </c>
      <c r="H216" s="38" t="n">
        <f aca="false">SUM($C216,$G216,$R$5,$R$6)</f>
        <v>2897.13</v>
      </c>
      <c r="I216" s="38" t="n">
        <f aca="false">SUM($C216,$G216,$S$5,$S$6)</f>
        <v>3339.56</v>
      </c>
      <c r="J216" s="38" t="n">
        <f aca="false">SUM($C216,$G216,$T$5,$T$6)</f>
        <v>4043.24</v>
      </c>
      <c r="K216" s="38" t="n">
        <f aca="false">SUM($C216,$G216,$U$5,$U$6)</f>
        <v>5595.87</v>
      </c>
      <c r="L216" s="31" t="n">
        <v>0</v>
      </c>
      <c r="M216" s="55" t="n">
        <v>421.8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751</v>
      </c>
      <c r="B217" s="33" t="n">
        <v>16</v>
      </c>
      <c r="C217" s="30" t="n">
        <v>1279.54</v>
      </c>
      <c r="D217" s="30" t="n">
        <v>0</v>
      </c>
      <c r="E217" s="30" t="n">
        <v>438</v>
      </c>
      <c r="F217" s="30" t="n">
        <v>1296.31</v>
      </c>
      <c r="G217" s="30" t="n">
        <v>252</v>
      </c>
      <c r="H217" s="38" t="n">
        <f aca="false">SUM($C217,$G217,$R$5,$R$6)</f>
        <v>2912.36</v>
      </c>
      <c r="I217" s="38" t="n">
        <f aca="false">SUM($C217,$G217,$S$5,$S$6)</f>
        <v>3354.79</v>
      </c>
      <c r="J217" s="38" t="n">
        <f aca="false">SUM($C217,$G217,$T$5,$T$6)</f>
        <v>4058.47</v>
      </c>
      <c r="K217" s="38" t="n">
        <f aca="false">SUM($C217,$G217,$U$5,$U$6)</f>
        <v>5611.1</v>
      </c>
      <c r="L217" s="31" t="n">
        <v>0</v>
      </c>
      <c r="M217" s="55" t="n">
        <v>43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751</v>
      </c>
      <c r="B218" s="33" t="n">
        <v>17</v>
      </c>
      <c r="C218" s="30" t="n">
        <v>1290.67</v>
      </c>
      <c r="D218" s="30" t="n">
        <v>0</v>
      </c>
      <c r="E218" s="30" t="n">
        <v>438.5</v>
      </c>
      <c r="F218" s="30" t="n">
        <v>1307.44</v>
      </c>
      <c r="G218" s="30" t="n">
        <v>252</v>
      </c>
      <c r="H218" s="38" t="n">
        <f aca="false">SUM($C218,$G218,$R$5,$R$6)</f>
        <v>2923.49</v>
      </c>
      <c r="I218" s="38" t="n">
        <f aca="false">SUM($C218,$G218,$S$5,$S$6)</f>
        <v>3365.92</v>
      </c>
      <c r="J218" s="38" t="n">
        <f aca="false">SUM($C218,$G218,$T$5,$T$6)</f>
        <v>4069.6</v>
      </c>
      <c r="K218" s="38" t="n">
        <f aca="false">SUM($C218,$G218,$U$5,$U$6)</f>
        <v>5622.23</v>
      </c>
      <c r="L218" s="31" t="n">
        <v>0</v>
      </c>
      <c r="M218" s="55" t="n">
        <v>438.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751</v>
      </c>
      <c r="B219" s="33" t="n">
        <v>18</v>
      </c>
      <c r="C219" s="30" t="n">
        <v>1281.82</v>
      </c>
      <c r="D219" s="30" t="n">
        <v>0</v>
      </c>
      <c r="E219" s="30" t="n">
        <v>421.12</v>
      </c>
      <c r="F219" s="30" t="n">
        <v>1298.59</v>
      </c>
      <c r="G219" s="30" t="n">
        <v>252</v>
      </c>
      <c r="H219" s="38" t="n">
        <f aca="false">SUM($C219,$G219,$R$5,$R$6)</f>
        <v>2914.64</v>
      </c>
      <c r="I219" s="38" t="n">
        <f aca="false">SUM($C219,$G219,$S$5,$S$6)</f>
        <v>3357.07</v>
      </c>
      <c r="J219" s="38" t="n">
        <f aca="false">SUM($C219,$G219,$T$5,$T$6)</f>
        <v>4060.75</v>
      </c>
      <c r="K219" s="38" t="n">
        <f aca="false">SUM($C219,$G219,$U$5,$U$6)</f>
        <v>5613.38</v>
      </c>
      <c r="L219" s="31" t="n">
        <v>0</v>
      </c>
      <c r="M219" s="55" t="n">
        <v>421.1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751</v>
      </c>
      <c r="B220" s="33" t="n">
        <v>19</v>
      </c>
      <c r="C220" s="30" t="n">
        <v>1408.28</v>
      </c>
      <c r="D220" s="30" t="n">
        <v>0</v>
      </c>
      <c r="E220" s="30" t="n">
        <v>135.75</v>
      </c>
      <c r="F220" s="30" t="n">
        <v>1425.05</v>
      </c>
      <c r="G220" s="30" t="n">
        <v>252</v>
      </c>
      <c r="H220" s="38" t="n">
        <f aca="false">SUM($C220,$G220,$R$5,$R$6)</f>
        <v>3041.1</v>
      </c>
      <c r="I220" s="38" t="n">
        <f aca="false">SUM($C220,$G220,$S$5,$S$6)</f>
        <v>3483.53</v>
      </c>
      <c r="J220" s="38" t="n">
        <f aca="false">SUM($C220,$G220,$T$5,$T$6)</f>
        <v>4187.21</v>
      </c>
      <c r="K220" s="38" t="n">
        <f aca="false">SUM($C220,$G220,$U$5,$U$6)</f>
        <v>5739.84</v>
      </c>
      <c r="L220" s="31" t="n">
        <v>0</v>
      </c>
      <c r="M220" s="55" t="n">
        <v>135.7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751</v>
      </c>
      <c r="B221" s="33" t="n">
        <v>20</v>
      </c>
      <c r="C221" s="30" t="n">
        <v>1561.09</v>
      </c>
      <c r="D221" s="30" t="n">
        <v>0</v>
      </c>
      <c r="E221" s="30" t="n">
        <v>296.07</v>
      </c>
      <c r="F221" s="30" t="n">
        <v>1577.86</v>
      </c>
      <c r="G221" s="30" t="n">
        <v>252</v>
      </c>
      <c r="H221" s="38" t="n">
        <f aca="false">SUM($C221,$G221,$R$5,$R$6)</f>
        <v>3193.91</v>
      </c>
      <c r="I221" s="38" t="n">
        <f aca="false">SUM($C221,$G221,$S$5,$S$6)</f>
        <v>3636.34</v>
      </c>
      <c r="J221" s="38" t="n">
        <f aca="false">SUM($C221,$G221,$T$5,$T$6)</f>
        <v>4340.02</v>
      </c>
      <c r="K221" s="38" t="n">
        <f aca="false">SUM($C221,$G221,$U$5,$U$6)</f>
        <v>5892.65</v>
      </c>
      <c r="L221" s="31" t="n">
        <v>0</v>
      </c>
      <c r="M221" s="55" t="n">
        <v>296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751</v>
      </c>
      <c r="B222" s="33" t="n">
        <v>21</v>
      </c>
      <c r="C222" s="30" t="n">
        <v>1422.94</v>
      </c>
      <c r="D222" s="30" t="n">
        <v>0</v>
      </c>
      <c r="E222" s="30" t="n">
        <v>450.45</v>
      </c>
      <c r="F222" s="30" t="n">
        <v>1439.71</v>
      </c>
      <c r="G222" s="30" t="n">
        <v>252</v>
      </c>
      <c r="H222" s="38" t="n">
        <f aca="false">SUM($C222,$G222,$R$5,$R$6)</f>
        <v>3055.76</v>
      </c>
      <c r="I222" s="38" t="n">
        <f aca="false">SUM($C222,$G222,$S$5,$S$6)</f>
        <v>3498.19</v>
      </c>
      <c r="J222" s="38" t="n">
        <f aca="false">SUM($C222,$G222,$T$5,$T$6)</f>
        <v>4201.87</v>
      </c>
      <c r="K222" s="38" t="n">
        <f aca="false">SUM($C222,$G222,$U$5,$U$6)</f>
        <v>5754.5</v>
      </c>
      <c r="L222" s="31" t="n">
        <v>0</v>
      </c>
      <c r="M222" s="55" t="n">
        <v>450.4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751</v>
      </c>
      <c r="B223" s="33" t="n">
        <v>22</v>
      </c>
      <c r="C223" s="30" t="n">
        <v>1255.13</v>
      </c>
      <c r="D223" s="30" t="n">
        <v>0</v>
      </c>
      <c r="E223" s="30" t="n">
        <v>436.24</v>
      </c>
      <c r="F223" s="30" t="n">
        <v>1271.9</v>
      </c>
      <c r="G223" s="30" t="n">
        <v>252</v>
      </c>
      <c r="H223" s="38" t="n">
        <f aca="false">SUM($C223,$G223,$R$5,$R$6)</f>
        <v>2887.95</v>
      </c>
      <c r="I223" s="38" t="n">
        <f aca="false">SUM($C223,$G223,$S$5,$S$6)</f>
        <v>3330.38</v>
      </c>
      <c r="J223" s="38" t="n">
        <f aca="false">SUM($C223,$G223,$T$5,$T$6)</f>
        <v>4034.06</v>
      </c>
      <c r="K223" s="38" t="n">
        <f aca="false">SUM($C223,$G223,$U$5,$U$6)</f>
        <v>5586.69</v>
      </c>
      <c r="L223" s="31" t="n">
        <v>0</v>
      </c>
      <c r="M223" s="55" t="n">
        <v>436.2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751</v>
      </c>
      <c r="B224" s="33" t="n">
        <v>23</v>
      </c>
      <c r="C224" s="30" t="n">
        <v>1049.24</v>
      </c>
      <c r="D224" s="30" t="n">
        <v>0</v>
      </c>
      <c r="E224" s="30" t="n">
        <v>1082.54</v>
      </c>
      <c r="F224" s="30" t="n">
        <v>1066.01</v>
      </c>
      <c r="G224" s="30" t="n">
        <v>252</v>
      </c>
      <c r="H224" s="38" t="n">
        <f aca="false">SUM($C224,$G224,$R$5,$R$6)</f>
        <v>2682.06</v>
      </c>
      <c r="I224" s="38" t="n">
        <f aca="false">SUM($C224,$G224,$S$5,$S$6)</f>
        <v>3124.49</v>
      </c>
      <c r="J224" s="38" t="n">
        <f aca="false">SUM($C224,$G224,$T$5,$T$6)</f>
        <v>3828.17</v>
      </c>
      <c r="K224" s="38" t="n">
        <f aca="false">SUM($C224,$G224,$U$5,$U$6)</f>
        <v>5380.8</v>
      </c>
      <c r="L224" s="31" t="n">
        <v>0</v>
      </c>
      <c r="M224" s="55" t="n">
        <v>1082.5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752</v>
      </c>
      <c r="B225" s="33" t="n">
        <v>0</v>
      </c>
      <c r="C225" s="30" t="n">
        <v>1111.1</v>
      </c>
      <c r="D225" s="30" t="n">
        <v>0</v>
      </c>
      <c r="E225" s="30" t="n">
        <v>247.3</v>
      </c>
      <c r="F225" s="30" t="n">
        <v>1127.87</v>
      </c>
      <c r="G225" s="30" t="n">
        <v>252</v>
      </c>
      <c r="H225" s="38" t="n">
        <f aca="false">SUM($C225,$G225,$R$5,$R$6)</f>
        <v>2743.92</v>
      </c>
      <c r="I225" s="38" t="n">
        <f aca="false">SUM($C225,$G225,$S$5,$S$6)</f>
        <v>3186.35</v>
      </c>
      <c r="J225" s="38" t="n">
        <f aca="false">SUM($C225,$G225,$T$5,$T$6)</f>
        <v>3890.03</v>
      </c>
      <c r="K225" s="38" t="n">
        <f aca="false">SUM($C225,$G225,$U$5,$U$6)</f>
        <v>5442.66</v>
      </c>
      <c r="L225" s="31" t="n">
        <v>0</v>
      </c>
      <c r="M225" s="55" t="n">
        <v>247.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752</v>
      </c>
      <c r="B226" s="33" t="n">
        <v>1</v>
      </c>
      <c r="C226" s="30" t="n">
        <v>1023.06</v>
      </c>
      <c r="D226" s="30" t="n">
        <v>0</v>
      </c>
      <c r="E226" s="30" t="n">
        <v>295.58</v>
      </c>
      <c r="F226" s="30" t="n">
        <v>1039.83</v>
      </c>
      <c r="G226" s="30" t="n">
        <v>252</v>
      </c>
      <c r="H226" s="38" t="n">
        <f aca="false">SUM($C226,$G226,$R$5,$R$6)</f>
        <v>2655.88</v>
      </c>
      <c r="I226" s="38" t="n">
        <f aca="false">SUM($C226,$G226,$S$5,$S$6)</f>
        <v>3098.31</v>
      </c>
      <c r="J226" s="38" t="n">
        <f aca="false">SUM($C226,$G226,$T$5,$T$6)</f>
        <v>3801.99</v>
      </c>
      <c r="K226" s="38" t="n">
        <f aca="false">SUM($C226,$G226,$U$5,$U$6)</f>
        <v>5354.62</v>
      </c>
      <c r="L226" s="31" t="n">
        <v>0</v>
      </c>
      <c r="M226" s="55" t="n">
        <v>295.5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752</v>
      </c>
      <c r="B227" s="33" t="n">
        <v>2</v>
      </c>
      <c r="C227" s="30" t="n">
        <v>896.37</v>
      </c>
      <c r="D227" s="30" t="n">
        <v>0</v>
      </c>
      <c r="E227" s="30" t="n">
        <v>57.33</v>
      </c>
      <c r="F227" s="30" t="n">
        <v>913.14</v>
      </c>
      <c r="G227" s="30" t="n">
        <v>252</v>
      </c>
      <c r="H227" s="38" t="n">
        <f aca="false">SUM($C227,$G227,$R$5,$R$6)</f>
        <v>2529.19</v>
      </c>
      <c r="I227" s="38" t="n">
        <f aca="false">SUM($C227,$G227,$S$5,$S$6)</f>
        <v>2971.62</v>
      </c>
      <c r="J227" s="38" t="n">
        <f aca="false">SUM($C227,$G227,$T$5,$T$6)</f>
        <v>3675.3</v>
      </c>
      <c r="K227" s="38" t="n">
        <f aca="false">SUM($C227,$G227,$U$5,$U$6)</f>
        <v>5227.93</v>
      </c>
      <c r="L227" s="31" t="n">
        <v>0</v>
      </c>
      <c r="M227" s="55" t="n">
        <v>57.3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752</v>
      </c>
      <c r="B228" s="33" t="n">
        <v>3</v>
      </c>
      <c r="C228" s="30" t="n">
        <v>902.12</v>
      </c>
      <c r="D228" s="30" t="n">
        <v>0</v>
      </c>
      <c r="E228" s="30" t="n">
        <v>66.98</v>
      </c>
      <c r="F228" s="30" t="n">
        <v>918.89</v>
      </c>
      <c r="G228" s="30" t="n">
        <v>252</v>
      </c>
      <c r="H228" s="38" t="n">
        <f aca="false">SUM($C228,$G228,$R$5,$R$6)</f>
        <v>2534.94</v>
      </c>
      <c r="I228" s="38" t="n">
        <f aca="false">SUM($C228,$G228,$S$5,$S$6)</f>
        <v>2977.37</v>
      </c>
      <c r="J228" s="38" t="n">
        <f aca="false">SUM($C228,$G228,$T$5,$T$6)</f>
        <v>3681.05</v>
      </c>
      <c r="K228" s="38" t="n">
        <f aca="false">SUM($C228,$G228,$U$5,$U$6)</f>
        <v>5233.68</v>
      </c>
      <c r="L228" s="31" t="n">
        <v>0</v>
      </c>
      <c r="M228" s="55" t="n">
        <v>66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752</v>
      </c>
      <c r="B229" s="33" t="n">
        <v>4</v>
      </c>
      <c r="C229" s="30" t="n">
        <v>873.53</v>
      </c>
      <c r="D229" s="30" t="n">
        <v>0</v>
      </c>
      <c r="E229" s="30" t="n">
        <v>194.72</v>
      </c>
      <c r="F229" s="30" t="n">
        <v>890.3</v>
      </c>
      <c r="G229" s="30" t="n">
        <v>252</v>
      </c>
      <c r="H229" s="38" t="n">
        <f aca="false">SUM($C229,$G229,$R$5,$R$6)</f>
        <v>2506.35</v>
      </c>
      <c r="I229" s="38" t="n">
        <f aca="false">SUM($C229,$G229,$S$5,$S$6)</f>
        <v>2948.78</v>
      </c>
      <c r="J229" s="38" t="n">
        <f aca="false">SUM($C229,$G229,$T$5,$T$6)</f>
        <v>3652.46</v>
      </c>
      <c r="K229" s="38" t="n">
        <f aca="false">SUM($C229,$G229,$U$5,$U$6)</f>
        <v>5205.09</v>
      </c>
      <c r="L229" s="31" t="n">
        <v>0</v>
      </c>
      <c r="M229" s="55" t="n">
        <v>194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752</v>
      </c>
      <c r="B230" s="33" t="n">
        <v>5</v>
      </c>
      <c r="C230" s="30" t="n">
        <v>886.28</v>
      </c>
      <c r="D230" s="30" t="n">
        <v>0</v>
      </c>
      <c r="E230" s="30" t="n">
        <v>75.25</v>
      </c>
      <c r="F230" s="30" t="n">
        <v>903.05</v>
      </c>
      <c r="G230" s="30" t="n">
        <v>252</v>
      </c>
      <c r="H230" s="38" t="n">
        <f aca="false">SUM($C230,$G230,$R$5,$R$6)</f>
        <v>2519.1</v>
      </c>
      <c r="I230" s="38" t="n">
        <f aca="false">SUM($C230,$G230,$S$5,$S$6)</f>
        <v>2961.53</v>
      </c>
      <c r="J230" s="38" t="n">
        <f aca="false">SUM($C230,$G230,$T$5,$T$6)</f>
        <v>3665.21</v>
      </c>
      <c r="K230" s="38" t="n">
        <f aca="false">SUM($C230,$G230,$U$5,$U$6)</f>
        <v>5217.84</v>
      </c>
      <c r="L230" s="31" t="n">
        <v>0</v>
      </c>
      <c r="M230" s="55" t="n">
        <v>75.2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752</v>
      </c>
      <c r="B231" s="33" t="n">
        <v>6</v>
      </c>
      <c r="C231" s="30" t="n">
        <v>943.28</v>
      </c>
      <c r="D231" s="30" t="n">
        <v>0</v>
      </c>
      <c r="E231" s="30" t="n">
        <v>125.4</v>
      </c>
      <c r="F231" s="30" t="n">
        <v>960.05</v>
      </c>
      <c r="G231" s="30" t="n">
        <v>252</v>
      </c>
      <c r="H231" s="38" t="n">
        <f aca="false">SUM($C231,$G231,$R$5,$R$6)</f>
        <v>2576.1</v>
      </c>
      <c r="I231" s="38" t="n">
        <f aca="false">SUM($C231,$G231,$S$5,$S$6)</f>
        <v>3018.53</v>
      </c>
      <c r="J231" s="38" t="n">
        <f aca="false">SUM($C231,$G231,$T$5,$T$6)</f>
        <v>3722.21</v>
      </c>
      <c r="K231" s="38" t="n">
        <f aca="false">SUM($C231,$G231,$U$5,$U$6)</f>
        <v>5274.84</v>
      </c>
      <c r="L231" s="31" t="n">
        <v>0</v>
      </c>
      <c r="M231" s="55" t="n">
        <v>125.4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752</v>
      </c>
      <c r="B232" s="33" t="n">
        <v>7</v>
      </c>
      <c r="C232" s="30" t="n">
        <v>1084.54</v>
      </c>
      <c r="D232" s="30" t="n">
        <v>0</v>
      </c>
      <c r="E232" s="30" t="n">
        <v>169.9</v>
      </c>
      <c r="F232" s="30" t="n">
        <v>1101.31</v>
      </c>
      <c r="G232" s="30" t="n">
        <v>252</v>
      </c>
      <c r="H232" s="38" t="n">
        <f aca="false">SUM($C232,$G232,$R$5,$R$6)</f>
        <v>2717.36</v>
      </c>
      <c r="I232" s="38" t="n">
        <f aca="false">SUM($C232,$G232,$S$5,$S$6)</f>
        <v>3159.79</v>
      </c>
      <c r="J232" s="38" t="n">
        <f aca="false">SUM($C232,$G232,$T$5,$T$6)</f>
        <v>3863.47</v>
      </c>
      <c r="K232" s="38" t="n">
        <f aca="false">SUM($C232,$G232,$U$5,$U$6)</f>
        <v>5416.1</v>
      </c>
      <c r="L232" s="31" t="n">
        <v>0</v>
      </c>
      <c r="M232" s="55" t="n">
        <v>169.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752</v>
      </c>
      <c r="B233" s="33" t="n">
        <v>8</v>
      </c>
      <c r="C233" s="30" t="n">
        <v>1118.4</v>
      </c>
      <c r="D233" s="30" t="n">
        <v>0</v>
      </c>
      <c r="E233" s="30" t="n">
        <v>286.67</v>
      </c>
      <c r="F233" s="30" t="n">
        <v>1135.17</v>
      </c>
      <c r="G233" s="30" t="n">
        <v>252</v>
      </c>
      <c r="H233" s="38" t="n">
        <f aca="false">SUM($C233,$G233,$R$5,$R$6)</f>
        <v>2751.22</v>
      </c>
      <c r="I233" s="38" t="n">
        <f aca="false">SUM($C233,$G233,$S$5,$S$6)</f>
        <v>3193.65</v>
      </c>
      <c r="J233" s="38" t="n">
        <f aca="false">SUM($C233,$G233,$T$5,$T$6)</f>
        <v>3897.33</v>
      </c>
      <c r="K233" s="38" t="n">
        <f aca="false">SUM($C233,$G233,$U$5,$U$6)</f>
        <v>5449.96</v>
      </c>
      <c r="L233" s="31" t="n">
        <v>0</v>
      </c>
      <c r="M233" s="55" t="n">
        <v>286.6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752</v>
      </c>
      <c r="B234" s="33" t="n">
        <v>9</v>
      </c>
      <c r="C234" s="30" t="n">
        <v>1119.58</v>
      </c>
      <c r="D234" s="30" t="n">
        <v>0</v>
      </c>
      <c r="E234" s="30" t="n">
        <v>223.83</v>
      </c>
      <c r="F234" s="30" t="n">
        <v>1136.35</v>
      </c>
      <c r="G234" s="30" t="n">
        <v>252</v>
      </c>
      <c r="H234" s="38" t="n">
        <f aca="false">SUM($C234,$G234,$R$5,$R$6)</f>
        <v>2752.4</v>
      </c>
      <c r="I234" s="38" t="n">
        <f aca="false">SUM($C234,$G234,$S$5,$S$6)</f>
        <v>3194.83</v>
      </c>
      <c r="J234" s="38" t="n">
        <f aca="false">SUM($C234,$G234,$T$5,$T$6)</f>
        <v>3898.51</v>
      </c>
      <c r="K234" s="38" t="n">
        <f aca="false">SUM($C234,$G234,$U$5,$U$6)</f>
        <v>5451.14</v>
      </c>
      <c r="L234" s="31" t="n">
        <v>0</v>
      </c>
      <c r="M234" s="55" t="n">
        <v>223.8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752</v>
      </c>
      <c r="B235" s="33" t="n">
        <v>10</v>
      </c>
      <c r="C235" s="30" t="n">
        <v>1121.55</v>
      </c>
      <c r="D235" s="30" t="n">
        <v>0</v>
      </c>
      <c r="E235" s="30" t="n">
        <v>263.77</v>
      </c>
      <c r="F235" s="30" t="n">
        <v>1138.32</v>
      </c>
      <c r="G235" s="30" t="n">
        <v>252</v>
      </c>
      <c r="H235" s="38" t="n">
        <f aca="false">SUM($C235,$G235,$R$5,$R$6)</f>
        <v>2754.37</v>
      </c>
      <c r="I235" s="38" t="n">
        <f aca="false">SUM($C235,$G235,$S$5,$S$6)</f>
        <v>3196.8</v>
      </c>
      <c r="J235" s="38" t="n">
        <f aca="false">SUM($C235,$G235,$T$5,$T$6)</f>
        <v>3900.48</v>
      </c>
      <c r="K235" s="38" t="n">
        <f aca="false">SUM($C235,$G235,$U$5,$U$6)</f>
        <v>5453.11</v>
      </c>
      <c r="L235" s="31" t="n">
        <v>0</v>
      </c>
      <c r="M235" s="55" t="n">
        <v>263.7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752</v>
      </c>
      <c r="B236" s="33" t="n">
        <v>11</v>
      </c>
      <c r="C236" s="30" t="n">
        <v>1123.89</v>
      </c>
      <c r="D236" s="30" t="n">
        <v>0</v>
      </c>
      <c r="E236" s="30" t="n">
        <v>197.14</v>
      </c>
      <c r="F236" s="30" t="n">
        <v>1140.66</v>
      </c>
      <c r="G236" s="30" t="n">
        <v>252</v>
      </c>
      <c r="H236" s="38" t="n">
        <f aca="false">SUM($C236,$G236,$R$5,$R$6)</f>
        <v>2756.71</v>
      </c>
      <c r="I236" s="38" t="n">
        <f aca="false">SUM($C236,$G236,$S$5,$S$6)</f>
        <v>3199.14</v>
      </c>
      <c r="J236" s="38" t="n">
        <f aca="false">SUM($C236,$G236,$T$5,$T$6)</f>
        <v>3902.82</v>
      </c>
      <c r="K236" s="38" t="n">
        <f aca="false">SUM($C236,$G236,$U$5,$U$6)</f>
        <v>5455.45</v>
      </c>
      <c r="L236" s="31" t="n">
        <v>0</v>
      </c>
      <c r="M236" s="55" t="n">
        <v>197.1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752</v>
      </c>
      <c r="B237" s="33" t="n">
        <v>12</v>
      </c>
      <c r="C237" s="30" t="n">
        <v>1119.79</v>
      </c>
      <c r="D237" s="30" t="n">
        <v>0</v>
      </c>
      <c r="E237" s="30" t="n">
        <v>274.76</v>
      </c>
      <c r="F237" s="30" t="n">
        <v>1136.56</v>
      </c>
      <c r="G237" s="30" t="n">
        <v>252</v>
      </c>
      <c r="H237" s="38" t="n">
        <f aca="false">SUM($C237,$G237,$R$5,$R$6)</f>
        <v>2752.61</v>
      </c>
      <c r="I237" s="38" t="n">
        <f aca="false">SUM($C237,$G237,$S$5,$S$6)</f>
        <v>3195.04</v>
      </c>
      <c r="J237" s="38" t="n">
        <f aca="false">SUM($C237,$G237,$T$5,$T$6)</f>
        <v>3898.72</v>
      </c>
      <c r="K237" s="38" t="n">
        <f aca="false">SUM($C237,$G237,$U$5,$U$6)</f>
        <v>5451.35</v>
      </c>
      <c r="L237" s="31" t="n">
        <v>0</v>
      </c>
      <c r="M237" s="55" t="n">
        <v>274.7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752</v>
      </c>
      <c r="B238" s="33" t="n">
        <v>13</v>
      </c>
      <c r="C238" s="30" t="n">
        <v>1116.43</v>
      </c>
      <c r="D238" s="30" t="n">
        <v>0</v>
      </c>
      <c r="E238" s="30" t="n">
        <v>228.59</v>
      </c>
      <c r="F238" s="30" t="n">
        <v>1133.2</v>
      </c>
      <c r="G238" s="30" t="n">
        <v>252</v>
      </c>
      <c r="H238" s="38" t="n">
        <f aca="false">SUM($C238,$G238,$R$5,$R$6)</f>
        <v>2749.25</v>
      </c>
      <c r="I238" s="38" t="n">
        <f aca="false">SUM($C238,$G238,$S$5,$S$6)</f>
        <v>3191.68</v>
      </c>
      <c r="J238" s="38" t="n">
        <f aca="false">SUM($C238,$G238,$T$5,$T$6)</f>
        <v>3895.36</v>
      </c>
      <c r="K238" s="38" t="n">
        <f aca="false">SUM($C238,$G238,$U$5,$U$6)</f>
        <v>5447.99</v>
      </c>
      <c r="L238" s="31" t="n">
        <v>0</v>
      </c>
      <c r="M238" s="55" t="n">
        <v>228.5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752</v>
      </c>
      <c r="B239" s="33" t="n">
        <v>14</v>
      </c>
      <c r="C239" s="30" t="n">
        <v>1119</v>
      </c>
      <c r="D239" s="30" t="n">
        <v>0</v>
      </c>
      <c r="E239" s="30" t="n">
        <v>231.29</v>
      </c>
      <c r="F239" s="30" t="n">
        <v>1135.77</v>
      </c>
      <c r="G239" s="30" t="n">
        <v>252</v>
      </c>
      <c r="H239" s="38" t="n">
        <f aca="false">SUM($C239,$G239,$R$5,$R$6)</f>
        <v>2751.82</v>
      </c>
      <c r="I239" s="38" t="n">
        <f aca="false">SUM($C239,$G239,$S$5,$S$6)</f>
        <v>3194.25</v>
      </c>
      <c r="J239" s="38" t="n">
        <f aca="false">SUM($C239,$G239,$T$5,$T$6)</f>
        <v>3897.93</v>
      </c>
      <c r="K239" s="38" t="n">
        <f aca="false">SUM($C239,$G239,$U$5,$U$6)</f>
        <v>5450.56</v>
      </c>
      <c r="L239" s="31" t="n">
        <v>0</v>
      </c>
      <c r="M239" s="55" t="n">
        <v>231.2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752</v>
      </c>
      <c r="B240" s="33" t="n">
        <v>15</v>
      </c>
      <c r="C240" s="30" t="n">
        <v>1119.14</v>
      </c>
      <c r="D240" s="30" t="n">
        <v>0</v>
      </c>
      <c r="E240" s="30" t="n">
        <v>199.46</v>
      </c>
      <c r="F240" s="30" t="n">
        <v>1135.91</v>
      </c>
      <c r="G240" s="30" t="n">
        <v>252</v>
      </c>
      <c r="H240" s="38" t="n">
        <f aca="false">SUM($C240,$G240,$R$5,$R$6)</f>
        <v>2751.96</v>
      </c>
      <c r="I240" s="38" t="n">
        <f aca="false">SUM($C240,$G240,$S$5,$S$6)</f>
        <v>3194.39</v>
      </c>
      <c r="J240" s="38" t="n">
        <f aca="false">SUM($C240,$G240,$T$5,$T$6)</f>
        <v>3898.07</v>
      </c>
      <c r="K240" s="38" t="n">
        <f aca="false">SUM($C240,$G240,$U$5,$U$6)</f>
        <v>5450.7</v>
      </c>
      <c r="L240" s="31" t="n">
        <v>0</v>
      </c>
      <c r="M240" s="55" t="n">
        <v>199.4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752</v>
      </c>
      <c r="B241" s="33" t="n">
        <v>16</v>
      </c>
      <c r="C241" s="30" t="n">
        <v>1122.34</v>
      </c>
      <c r="D241" s="30" t="n">
        <v>0</v>
      </c>
      <c r="E241" s="30" t="n">
        <v>127.84</v>
      </c>
      <c r="F241" s="30" t="n">
        <v>1139.11</v>
      </c>
      <c r="G241" s="30" t="n">
        <v>252</v>
      </c>
      <c r="H241" s="38" t="n">
        <f aca="false">SUM($C241,$G241,$R$5,$R$6)</f>
        <v>2755.16</v>
      </c>
      <c r="I241" s="38" t="n">
        <f aca="false">SUM($C241,$G241,$S$5,$S$6)</f>
        <v>3197.59</v>
      </c>
      <c r="J241" s="38" t="n">
        <f aca="false">SUM($C241,$G241,$T$5,$T$6)</f>
        <v>3901.27</v>
      </c>
      <c r="K241" s="38" t="n">
        <f aca="false">SUM($C241,$G241,$U$5,$U$6)</f>
        <v>5453.9</v>
      </c>
      <c r="L241" s="31" t="n">
        <v>0</v>
      </c>
      <c r="M241" s="55" t="n">
        <v>127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752</v>
      </c>
      <c r="B242" s="33" t="n">
        <v>17</v>
      </c>
      <c r="C242" s="30" t="n">
        <v>1154.79</v>
      </c>
      <c r="D242" s="30" t="n">
        <v>90.03</v>
      </c>
      <c r="E242" s="30" t="n">
        <v>0</v>
      </c>
      <c r="F242" s="30" t="n">
        <v>1171.56</v>
      </c>
      <c r="G242" s="30" t="n">
        <v>252</v>
      </c>
      <c r="H242" s="38" t="n">
        <f aca="false">SUM($C242,$G242,$R$5,$R$6)</f>
        <v>2787.61</v>
      </c>
      <c r="I242" s="38" t="n">
        <f aca="false">SUM($C242,$G242,$S$5,$S$6)</f>
        <v>3230.04</v>
      </c>
      <c r="J242" s="38" t="n">
        <f aca="false">SUM($C242,$G242,$T$5,$T$6)</f>
        <v>3933.72</v>
      </c>
      <c r="K242" s="38" t="n">
        <f aca="false">SUM($C242,$G242,$U$5,$U$6)</f>
        <v>5486.35</v>
      </c>
      <c r="L242" s="31" t="n">
        <v>90.03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752</v>
      </c>
      <c r="B243" s="33" t="n">
        <v>18</v>
      </c>
      <c r="C243" s="30" t="n">
        <v>1207</v>
      </c>
      <c r="D243" s="30" t="n">
        <v>158.89</v>
      </c>
      <c r="E243" s="30" t="n">
        <v>0</v>
      </c>
      <c r="F243" s="30" t="n">
        <v>1223.77</v>
      </c>
      <c r="G243" s="30" t="n">
        <v>252</v>
      </c>
      <c r="H243" s="38" t="n">
        <f aca="false">SUM($C243,$G243,$R$5,$R$6)</f>
        <v>2839.82</v>
      </c>
      <c r="I243" s="38" t="n">
        <f aca="false">SUM($C243,$G243,$S$5,$S$6)</f>
        <v>3282.25</v>
      </c>
      <c r="J243" s="38" t="n">
        <f aca="false">SUM($C243,$G243,$T$5,$T$6)</f>
        <v>3985.93</v>
      </c>
      <c r="K243" s="38" t="n">
        <f aca="false">SUM($C243,$G243,$U$5,$U$6)</f>
        <v>5538.56</v>
      </c>
      <c r="L243" s="31" t="n">
        <v>158.89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752</v>
      </c>
      <c r="B244" s="33" t="n">
        <v>19</v>
      </c>
      <c r="C244" s="30" t="n">
        <v>1381.5</v>
      </c>
      <c r="D244" s="30" t="n">
        <v>196.29</v>
      </c>
      <c r="E244" s="30" t="n">
        <v>0</v>
      </c>
      <c r="F244" s="30" t="n">
        <v>1398.27</v>
      </c>
      <c r="G244" s="30" t="n">
        <v>252</v>
      </c>
      <c r="H244" s="38" t="n">
        <f aca="false">SUM($C244,$G244,$R$5,$R$6)</f>
        <v>3014.32</v>
      </c>
      <c r="I244" s="38" t="n">
        <f aca="false">SUM($C244,$G244,$S$5,$S$6)</f>
        <v>3456.75</v>
      </c>
      <c r="J244" s="38" t="n">
        <f aca="false">SUM($C244,$G244,$T$5,$T$6)</f>
        <v>4160.43</v>
      </c>
      <c r="K244" s="38" t="n">
        <f aca="false">SUM($C244,$G244,$U$5,$U$6)</f>
        <v>5713.06</v>
      </c>
      <c r="L244" s="31" t="n">
        <v>196.2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752</v>
      </c>
      <c r="B245" s="33" t="n">
        <v>20</v>
      </c>
      <c r="C245" s="30" t="n">
        <v>1542.88</v>
      </c>
      <c r="D245" s="30" t="n">
        <v>205.37</v>
      </c>
      <c r="E245" s="30" t="n">
        <v>0</v>
      </c>
      <c r="F245" s="30" t="n">
        <v>1559.65</v>
      </c>
      <c r="G245" s="30" t="n">
        <v>252</v>
      </c>
      <c r="H245" s="38" t="n">
        <f aca="false">SUM($C245,$G245,$R$5,$R$6)</f>
        <v>3175.7</v>
      </c>
      <c r="I245" s="38" t="n">
        <f aca="false">SUM($C245,$G245,$S$5,$S$6)</f>
        <v>3618.13</v>
      </c>
      <c r="J245" s="38" t="n">
        <f aca="false">SUM($C245,$G245,$T$5,$T$6)</f>
        <v>4321.81</v>
      </c>
      <c r="K245" s="38" t="n">
        <f aca="false">SUM($C245,$G245,$U$5,$U$6)</f>
        <v>5874.44</v>
      </c>
      <c r="L245" s="31" t="n">
        <v>205.37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752</v>
      </c>
      <c r="B246" s="33" t="n">
        <v>21</v>
      </c>
      <c r="C246" s="30" t="n">
        <v>1458.12</v>
      </c>
      <c r="D246" s="30" t="n">
        <v>0</v>
      </c>
      <c r="E246" s="30" t="n">
        <v>234.27</v>
      </c>
      <c r="F246" s="30" t="n">
        <v>1474.89</v>
      </c>
      <c r="G246" s="30" t="n">
        <v>252</v>
      </c>
      <c r="H246" s="38" t="n">
        <f aca="false">SUM($C246,$G246,$R$5,$R$6)</f>
        <v>3090.94</v>
      </c>
      <c r="I246" s="38" t="n">
        <f aca="false">SUM($C246,$G246,$S$5,$S$6)</f>
        <v>3533.37</v>
      </c>
      <c r="J246" s="38" t="n">
        <f aca="false">SUM($C246,$G246,$T$5,$T$6)</f>
        <v>4237.05</v>
      </c>
      <c r="K246" s="38" t="n">
        <f aca="false">SUM($C246,$G246,$U$5,$U$6)</f>
        <v>5789.68</v>
      </c>
      <c r="L246" s="31" t="n">
        <v>0</v>
      </c>
      <c r="M246" s="55" t="n">
        <v>234.2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752</v>
      </c>
      <c r="B247" s="33" t="n">
        <v>22</v>
      </c>
      <c r="C247" s="30" t="n">
        <v>1226.46</v>
      </c>
      <c r="D247" s="30" t="n">
        <v>0</v>
      </c>
      <c r="E247" s="30" t="n">
        <v>216.24</v>
      </c>
      <c r="F247" s="30" t="n">
        <v>1243.23</v>
      </c>
      <c r="G247" s="30" t="n">
        <v>252</v>
      </c>
      <c r="H247" s="38" t="n">
        <f aca="false">SUM($C247,$G247,$R$5,$R$6)</f>
        <v>2859.28</v>
      </c>
      <c r="I247" s="38" t="n">
        <f aca="false">SUM($C247,$G247,$S$5,$S$6)</f>
        <v>3301.71</v>
      </c>
      <c r="J247" s="38" t="n">
        <f aca="false">SUM($C247,$G247,$T$5,$T$6)</f>
        <v>4005.39</v>
      </c>
      <c r="K247" s="38" t="n">
        <f aca="false">SUM($C247,$G247,$U$5,$U$6)</f>
        <v>5558.02</v>
      </c>
      <c r="L247" s="31" t="n">
        <v>0</v>
      </c>
      <c r="M247" s="55" t="n">
        <v>216.2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752</v>
      </c>
      <c r="B248" s="33" t="n">
        <v>23</v>
      </c>
      <c r="C248" s="30" t="n">
        <v>1076.36</v>
      </c>
      <c r="D248" s="30" t="n">
        <v>0</v>
      </c>
      <c r="E248" s="30" t="n">
        <v>321.21</v>
      </c>
      <c r="F248" s="30" t="n">
        <v>1093.13</v>
      </c>
      <c r="G248" s="30" t="n">
        <v>252</v>
      </c>
      <c r="H248" s="38" t="n">
        <f aca="false">SUM($C248,$G248,$R$5,$R$6)</f>
        <v>2709.18</v>
      </c>
      <c r="I248" s="38" t="n">
        <f aca="false">SUM($C248,$G248,$S$5,$S$6)</f>
        <v>3151.61</v>
      </c>
      <c r="J248" s="38" t="n">
        <f aca="false">SUM($C248,$G248,$T$5,$T$6)</f>
        <v>3855.29</v>
      </c>
      <c r="K248" s="38" t="n">
        <f aca="false">SUM($C248,$G248,$U$5,$U$6)</f>
        <v>5407.92</v>
      </c>
      <c r="L248" s="31" t="n">
        <v>0</v>
      </c>
      <c r="M248" s="55" t="n">
        <v>321.2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753</v>
      </c>
      <c r="B249" s="33" t="n">
        <v>0</v>
      </c>
      <c r="C249" s="30" t="n">
        <v>1083.89</v>
      </c>
      <c r="D249" s="30" t="n">
        <v>0</v>
      </c>
      <c r="E249" s="30" t="n">
        <v>233.86</v>
      </c>
      <c r="F249" s="30" t="n">
        <v>1100.66</v>
      </c>
      <c r="G249" s="30" t="n">
        <v>252</v>
      </c>
      <c r="H249" s="38" t="n">
        <f aca="false">SUM($C249,$G249,$R$5,$R$6)</f>
        <v>2716.71</v>
      </c>
      <c r="I249" s="38" t="n">
        <f aca="false">SUM($C249,$G249,$S$5,$S$6)</f>
        <v>3159.14</v>
      </c>
      <c r="J249" s="38" t="n">
        <f aca="false">SUM($C249,$G249,$T$5,$T$6)</f>
        <v>3862.82</v>
      </c>
      <c r="K249" s="38" t="n">
        <f aca="false">SUM($C249,$G249,$U$5,$U$6)</f>
        <v>5415.45</v>
      </c>
      <c r="L249" s="31" t="n">
        <v>0</v>
      </c>
      <c r="M249" s="55" t="n">
        <v>233.8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753</v>
      </c>
      <c r="B250" s="33" t="n">
        <v>1</v>
      </c>
      <c r="C250" s="30" t="n">
        <v>989</v>
      </c>
      <c r="D250" s="30" t="n">
        <v>0</v>
      </c>
      <c r="E250" s="30" t="n">
        <v>130.43</v>
      </c>
      <c r="F250" s="30" t="n">
        <v>1005.77</v>
      </c>
      <c r="G250" s="30" t="n">
        <v>252</v>
      </c>
      <c r="H250" s="38" t="n">
        <f aca="false">SUM($C250,$G250,$R$5,$R$6)</f>
        <v>2621.82</v>
      </c>
      <c r="I250" s="38" t="n">
        <f aca="false">SUM($C250,$G250,$S$5,$S$6)</f>
        <v>3064.25</v>
      </c>
      <c r="J250" s="38" t="n">
        <f aca="false">SUM($C250,$G250,$T$5,$T$6)</f>
        <v>3767.93</v>
      </c>
      <c r="K250" s="38" t="n">
        <f aca="false">SUM($C250,$G250,$U$5,$U$6)</f>
        <v>5320.56</v>
      </c>
      <c r="L250" s="31" t="n">
        <v>0</v>
      </c>
      <c r="M250" s="55" t="n">
        <v>130.4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753</v>
      </c>
      <c r="B251" s="33" t="n">
        <v>2</v>
      </c>
      <c r="C251" s="30" t="n">
        <v>895.76</v>
      </c>
      <c r="D251" s="30" t="n">
        <v>0</v>
      </c>
      <c r="E251" s="30" t="n">
        <v>44.46</v>
      </c>
      <c r="F251" s="30" t="n">
        <v>912.53</v>
      </c>
      <c r="G251" s="30" t="n">
        <v>252</v>
      </c>
      <c r="H251" s="38" t="n">
        <f aca="false">SUM($C251,$G251,$R$5,$R$6)</f>
        <v>2528.58</v>
      </c>
      <c r="I251" s="38" t="n">
        <f aca="false">SUM($C251,$G251,$S$5,$S$6)</f>
        <v>2971.01</v>
      </c>
      <c r="J251" s="38" t="n">
        <f aca="false">SUM($C251,$G251,$T$5,$T$6)</f>
        <v>3674.69</v>
      </c>
      <c r="K251" s="38" t="n">
        <f aca="false">SUM($C251,$G251,$U$5,$U$6)</f>
        <v>5227.32</v>
      </c>
      <c r="L251" s="31" t="n">
        <v>0</v>
      </c>
      <c r="M251" s="55" t="n">
        <v>44.4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753</v>
      </c>
      <c r="B252" s="33" t="n">
        <v>3</v>
      </c>
      <c r="C252" s="30" t="n">
        <v>877.46</v>
      </c>
      <c r="D252" s="30" t="n">
        <v>0</v>
      </c>
      <c r="E252" s="30" t="n">
        <v>24.7</v>
      </c>
      <c r="F252" s="30" t="n">
        <v>894.23</v>
      </c>
      <c r="G252" s="30" t="n">
        <v>252</v>
      </c>
      <c r="H252" s="38" t="n">
        <f aca="false">SUM($C252,$G252,$R$5,$R$6)</f>
        <v>2510.28</v>
      </c>
      <c r="I252" s="38" t="n">
        <f aca="false">SUM($C252,$G252,$S$5,$S$6)</f>
        <v>2952.71</v>
      </c>
      <c r="J252" s="38" t="n">
        <f aca="false">SUM($C252,$G252,$T$5,$T$6)</f>
        <v>3656.39</v>
      </c>
      <c r="K252" s="38" t="n">
        <f aca="false">SUM($C252,$G252,$U$5,$U$6)</f>
        <v>5209.02</v>
      </c>
      <c r="L252" s="31" t="n">
        <v>0</v>
      </c>
      <c r="M252" s="55" t="n">
        <v>24.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753</v>
      </c>
      <c r="B253" s="33" t="n">
        <v>4</v>
      </c>
      <c r="C253" s="30" t="n">
        <v>863.29</v>
      </c>
      <c r="D253" s="30" t="n">
        <v>0</v>
      </c>
      <c r="E253" s="30" t="n">
        <v>46.47</v>
      </c>
      <c r="F253" s="30" t="n">
        <v>880.06</v>
      </c>
      <c r="G253" s="30" t="n">
        <v>252</v>
      </c>
      <c r="H253" s="38" t="n">
        <f aca="false">SUM($C253,$G253,$R$5,$R$6)</f>
        <v>2496.11</v>
      </c>
      <c r="I253" s="38" t="n">
        <f aca="false">SUM($C253,$G253,$S$5,$S$6)</f>
        <v>2938.54</v>
      </c>
      <c r="J253" s="38" t="n">
        <f aca="false">SUM($C253,$G253,$T$5,$T$6)</f>
        <v>3642.22</v>
      </c>
      <c r="K253" s="38" t="n">
        <f aca="false">SUM($C253,$G253,$U$5,$U$6)</f>
        <v>5194.85</v>
      </c>
      <c r="L253" s="31" t="n">
        <v>0</v>
      </c>
      <c r="M253" s="55" t="n">
        <v>46.4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753</v>
      </c>
      <c r="B254" s="33" t="n">
        <v>5</v>
      </c>
      <c r="C254" s="30" t="n">
        <v>923.22</v>
      </c>
      <c r="D254" s="30" t="n">
        <v>0</v>
      </c>
      <c r="E254" s="30" t="n">
        <v>17.73</v>
      </c>
      <c r="F254" s="30" t="n">
        <v>939.99</v>
      </c>
      <c r="G254" s="30" t="n">
        <v>252</v>
      </c>
      <c r="H254" s="38" t="n">
        <f aca="false">SUM($C254,$G254,$R$5,$R$6)</f>
        <v>2556.04</v>
      </c>
      <c r="I254" s="38" t="n">
        <f aca="false">SUM($C254,$G254,$S$5,$S$6)</f>
        <v>2998.47</v>
      </c>
      <c r="J254" s="38" t="n">
        <f aca="false">SUM($C254,$G254,$T$5,$T$6)</f>
        <v>3702.15</v>
      </c>
      <c r="K254" s="38" t="n">
        <f aca="false">SUM($C254,$G254,$U$5,$U$6)</f>
        <v>5254.78</v>
      </c>
      <c r="L254" s="31" t="n">
        <v>0</v>
      </c>
      <c r="M254" s="55" t="n">
        <v>17.73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753</v>
      </c>
      <c r="B255" s="33" t="n">
        <v>6</v>
      </c>
      <c r="C255" s="30" t="n">
        <v>1223.59</v>
      </c>
      <c r="D255" s="30" t="n">
        <v>58.07</v>
      </c>
      <c r="E255" s="30" t="n">
        <v>0</v>
      </c>
      <c r="F255" s="30" t="n">
        <v>1240.36</v>
      </c>
      <c r="G255" s="30" t="n">
        <v>252</v>
      </c>
      <c r="H255" s="38" t="n">
        <f aca="false">SUM($C255,$G255,$R$5,$R$6)</f>
        <v>2856.41</v>
      </c>
      <c r="I255" s="38" t="n">
        <f aca="false">SUM($C255,$G255,$S$5,$S$6)</f>
        <v>3298.84</v>
      </c>
      <c r="J255" s="38" t="n">
        <f aca="false">SUM($C255,$G255,$T$5,$T$6)</f>
        <v>4002.52</v>
      </c>
      <c r="K255" s="38" t="n">
        <f aca="false">SUM($C255,$G255,$U$5,$U$6)</f>
        <v>5555.15</v>
      </c>
      <c r="L255" s="31" t="n">
        <v>58.07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753</v>
      </c>
      <c r="B256" s="33" t="n">
        <v>7</v>
      </c>
      <c r="C256" s="30" t="n">
        <v>1305.99</v>
      </c>
      <c r="D256" s="30" t="n">
        <v>143.84</v>
      </c>
      <c r="E256" s="30" t="n">
        <v>0</v>
      </c>
      <c r="F256" s="30" t="n">
        <v>1322.76</v>
      </c>
      <c r="G256" s="30" t="n">
        <v>252</v>
      </c>
      <c r="H256" s="38" t="n">
        <f aca="false">SUM($C256,$G256,$R$5,$R$6)</f>
        <v>2938.81</v>
      </c>
      <c r="I256" s="38" t="n">
        <f aca="false">SUM($C256,$G256,$S$5,$S$6)</f>
        <v>3381.24</v>
      </c>
      <c r="J256" s="38" t="n">
        <f aca="false">SUM($C256,$G256,$T$5,$T$6)</f>
        <v>4084.92</v>
      </c>
      <c r="K256" s="38" t="n">
        <f aca="false">SUM($C256,$G256,$U$5,$U$6)</f>
        <v>5637.55</v>
      </c>
      <c r="L256" s="31" t="n">
        <v>143.84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753</v>
      </c>
      <c r="B257" s="33" t="n">
        <v>8</v>
      </c>
      <c r="C257" s="30" t="n">
        <v>1286.14</v>
      </c>
      <c r="D257" s="30" t="n">
        <v>301.11</v>
      </c>
      <c r="E257" s="30" t="n">
        <v>0</v>
      </c>
      <c r="F257" s="30" t="n">
        <v>1302.91</v>
      </c>
      <c r="G257" s="30" t="n">
        <v>252</v>
      </c>
      <c r="H257" s="38" t="n">
        <f aca="false">SUM($C257,$G257,$R$5,$R$6)</f>
        <v>2918.96</v>
      </c>
      <c r="I257" s="38" t="n">
        <f aca="false">SUM($C257,$G257,$S$5,$S$6)</f>
        <v>3361.39</v>
      </c>
      <c r="J257" s="38" t="n">
        <f aca="false">SUM($C257,$G257,$T$5,$T$6)</f>
        <v>4065.07</v>
      </c>
      <c r="K257" s="38" t="n">
        <f aca="false">SUM($C257,$G257,$U$5,$U$6)</f>
        <v>5617.7</v>
      </c>
      <c r="L257" s="31" t="n">
        <v>301.11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753</v>
      </c>
      <c r="B258" s="33" t="n">
        <v>9</v>
      </c>
      <c r="C258" s="30" t="n">
        <v>1276.98</v>
      </c>
      <c r="D258" s="30" t="n">
        <v>0</v>
      </c>
      <c r="E258" s="30" t="n">
        <v>85.4</v>
      </c>
      <c r="F258" s="30" t="n">
        <v>1293.75</v>
      </c>
      <c r="G258" s="30" t="n">
        <v>252</v>
      </c>
      <c r="H258" s="38" t="n">
        <f aca="false">SUM($C258,$G258,$R$5,$R$6)</f>
        <v>2909.8</v>
      </c>
      <c r="I258" s="38" t="n">
        <f aca="false">SUM($C258,$G258,$S$5,$S$6)</f>
        <v>3352.23</v>
      </c>
      <c r="J258" s="38" t="n">
        <f aca="false">SUM($C258,$G258,$T$5,$T$6)</f>
        <v>4055.91</v>
      </c>
      <c r="K258" s="38" t="n">
        <f aca="false">SUM($C258,$G258,$U$5,$U$6)</f>
        <v>5608.54</v>
      </c>
      <c r="L258" s="31" t="n">
        <v>0</v>
      </c>
      <c r="M258" s="55" t="n">
        <v>85.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753</v>
      </c>
      <c r="B259" s="33" t="n">
        <v>10</v>
      </c>
      <c r="C259" s="30" t="n">
        <v>1245.95</v>
      </c>
      <c r="D259" s="30" t="n">
        <v>0</v>
      </c>
      <c r="E259" s="30" t="n">
        <v>85.17</v>
      </c>
      <c r="F259" s="30" t="n">
        <v>1262.72</v>
      </c>
      <c r="G259" s="30" t="n">
        <v>252</v>
      </c>
      <c r="H259" s="38" t="n">
        <f aca="false">SUM($C259,$G259,$R$5,$R$6)</f>
        <v>2878.77</v>
      </c>
      <c r="I259" s="38" t="n">
        <f aca="false">SUM($C259,$G259,$S$5,$S$6)</f>
        <v>3321.2</v>
      </c>
      <c r="J259" s="38" t="n">
        <f aca="false">SUM($C259,$G259,$T$5,$T$6)</f>
        <v>4024.88</v>
      </c>
      <c r="K259" s="38" t="n">
        <f aca="false">SUM($C259,$G259,$U$5,$U$6)</f>
        <v>5577.51</v>
      </c>
      <c r="L259" s="31" t="n">
        <v>0</v>
      </c>
      <c r="M259" s="55" t="n">
        <v>85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753</v>
      </c>
      <c r="B260" s="33" t="n">
        <v>11</v>
      </c>
      <c r="C260" s="30" t="n">
        <v>1230.52</v>
      </c>
      <c r="D260" s="30" t="n">
        <v>214.17</v>
      </c>
      <c r="E260" s="30" t="n">
        <v>0</v>
      </c>
      <c r="F260" s="30" t="n">
        <v>1247.29</v>
      </c>
      <c r="G260" s="30" t="n">
        <v>252</v>
      </c>
      <c r="H260" s="38" t="n">
        <f aca="false">SUM($C260,$G260,$R$5,$R$6)</f>
        <v>2863.34</v>
      </c>
      <c r="I260" s="38" t="n">
        <f aca="false">SUM($C260,$G260,$S$5,$S$6)</f>
        <v>3305.77</v>
      </c>
      <c r="J260" s="38" t="n">
        <f aca="false">SUM($C260,$G260,$T$5,$T$6)</f>
        <v>4009.45</v>
      </c>
      <c r="K260" s="38" t="n">
        <f aca="false">SUM($C260,$G260,$U$5,$U$6)</f>
        <v>5562.08</v>
      </c>
      <c r="L260" s="31" t="n">
        <v>214.17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753</v>
      </c>
      <c r="B261" s="33" t="n">
        <v>12</v>
      </c>
      <c r="C261" s="30" t="n">
        <v>1203.11</v>
      </c>
      <c r="D261" s="30" t="n">
        <v>131.54</v>
      </c>
      <c r="E261" s="30" t="n">
        <v>0</v>
      </c>
      <c r="F261" s="30" t="n">
        <v>1219.88</v>
      </c>
      <c r="G261" s="30" t="n">
        <v>252</v>
      </c>
      <c r="H261" s="38" t="n">
        <f aca="false">SUM($C261,$G261,$R$5,$R$6)</f>
        <v>2835.93</v>
      </c>
      <c r="I261" s="38" t="n">
        <f aca="false">SUM($C261,$G261,$S$5,$S$6)</f>
        <v>3278.36</v>
      </c>
      <c r="J261" s="38" t="n">
        <f aca="false">SUM($C261,$G261,$T$5,$T$6)</f>
        <v>3982.04</v>
      </c>
      <c r="K261" s="38" t="n">
        <f aca="false">SUM($C261,$G261,$U$5,$U$6)</f>
        <v>5534.67</v>
      </c>
      <c r="L261" s="31" t="n">
        <v>131.5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753</v>
      </c>
      <c r="B262" s="33" t="n">
        <v>13</v>
      </c>
      <c r="C262" s="30" t="n">
        <v>1208.92</v>
      </c>
      <c r="D262" s="30" t="n">
        <v>0</v>
      </c>
      <c r="E262" s="30" t="n">
        <v>204.66</v>
      </c>
      <c r="F262" s="30" t="n">
        <v>1225.69</v>
      </c>
      <c r="G262" s="30" t="n">
        <v>252</v>
      </c>
      <c r="H262" s="38" t="n">
        <f aca="false">SUM($C262,$G262,$R$5,$R$6)</f>
        <v>2841.74</v>
      </c>
      <c r="I262" s="38" t="n">
        <f aca="false">SUM($C262,$G262,$S$5,$S$6)</f>
        <v>3284.17</v>
      </c>
      <c r="J262" s="38" t="n">
        <f aca="false">SUM($C262,$G262,$T$5,$T$6)</f>
        <v>3987.85</v>
      </c>
      <c r="K262" s="38" t="n">
        <f aca="false">SUM($C262,$G262,$U$5,$U$6)</f>
        <v>5540.48</v>
      </c>
      <c r="L262" s="31" t="n">
        <v>0</v>
      </c>
      <c r="M262" s="55" t="n">
        <v>204.6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753</v>
      </c>
      <c r="B263" s="33" t="n">
        <v>14</v>
      </c>
      <c r="C263" s="30" t="n">
        <v>1195.01</v>
      </c>
      <c r="D263" s="30" t="n">
        <v>0</v>
      </c>
      <c r="E263" s="30" t="n">
        <v>111.7</v>
      </c>
      <c r="F263" s="30" t="n">
        <v>1211.78</v>
      </c>
      <c r="G263" s="30" t="n">
        <v>252</v>
      </c>
      <c r="H263" s="38" t="n">
        <f aca="false">SUM($C263,$G263,$R$5,$R$6)</f>
        <v>2827.83</v>
      </c>
      <c r="I263" s="38" t="n">
        <f aca="false">SUM($C263,$G263,$S$5,$S$6)</f>
        <v>3270.26</v>
      </c>
      <c r="J263" s="38" t="n">
        <f aca="false">SUM($C263,$G263,$T$5,$T$6)</f>
        <v>3973.94</v>
      </c>
      <c r="K263" s="38" t="n">
        <f aca="false">SUM($C263,$G263,$U$5,$U$6)</f>
        <v>5526.57</v>
      </c>
      <c r="L263" s="31" t="n">
        <v>0</v>
      </c>
      <c r="M263" s="55" t="n">
        <v>111.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753</v>
      </c>
      <c r="B264" s="33" t="n">
        <v>15</v>
      </c>
      <c r="C264" s="30" t="n">
        <v>1205</v>
      </c>
      <c r="D264" s="30" t="n">
        <v>0</v>
      </c>
      <c r="E264" s="30" t="n">
        <v>301.69</v>
      </c>
      <c r="F264" s="30" t="n">
        <v>1221.77</v>
      </c>
      <c r="G264" s="30" t="n">
        <v>252</v>
      </c>
      <c r="H264" s="38" t="n">
        <f aca="false">SUM($C264,$G264,$R$5,$R$6)</f>
        <v>2837.82</v>
      </c>
      <c r="I264" s="38" t="n">
        <f aca="false">SUM($C264,$G264,$S$5,$S$6)</f>
        <v>3280.25</v>
      </c>
      <c r="J264" s="38" t="n">
        <f aca="false">SUM($C264,$G264,$T$5,$T$6)</f>
        <v>3983.93</v>
      </c>
      <c r="K264" s="38" t="n">
        <f aca="false">SUM($C264,$G264,$U$5,$U$6)</f>
        <v>5536.56</v>
      </c>
      <c r="L264" s="31" t="n">
        <v>0</v>
      </c>
      <c r="M264" s="55" t="n">
        <v>301.6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753</v>
      </c>
      <c r="B265" s="33" t="n">
        <v>16</v>
      </c>
      <c r="C265" s="30" t="n">
        <v>1217.78</v>
      </c>
      <c r="D265" s="30" t="n">
        <v>0</v>
      </c>
      <c r="E265" s="30" t="n">
        <v>6.12</v>
      </c>
      <c r="F265" s="30" t="n">
        <v>1234.55</v>
      </c>
      <c r="G265" s="30" t="n">
        <v>252</v>
      </c>
      <c r="H265" s="38" t="n">
        <f aca="false">SUM($C265,$G265,$R$5,$R$6)</f>
        <v>2850.6</v>
      </c>
      <c r="I265" s="38" t="n">
        <f aca="false">SUM($C265,$G265,$S$5,$S$6)</f>
        <v>3293.03</v>
      </c>
      <c r="J265" s="38" t="n">
        <f aca="false">SUM($C265,$G265,$T$5,$T$6)</f>
        <v>3996.71</v>
      </c>
      <c r="K265" s="38" t="n">
        <f aca="false">SUM($C265,$G265,$U$5,$U$6)</f>
        <v>5549.34</v>
      </c>
      <c r="L265" s="31" t="n">
        <v>0</v>
      </c>
      <c r="M265" s="55" t="n">
        <v>6.1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753</v>
      </c>
      <c r="B266" s="33" t="n">
        <v>17</v>
      </c>
      <c r="C266" s="30" t="n">
        <v>1234.25</v>
      </c>
      <c r="D266" s="30" t="n">
        <v>48.55</v>
      </c>
      <c r="E266" s="30" t="n">
        <v>0</v>
      </c>
      <c r="F266" s="30" t="n">
        <v>1251.02</v>
      </c>
      <c r="G266" s="30" t="n">
        <v>252</v>
      </c>
      <c r="H266" s="38" t="n">
        <f aca="false">SUM($C266,$G266,$R$5,$R$6)</f>
        <v>2867.07</v>
      </c>
      <c r="I266" s="38" t="n">
        <f aca="false">SUM($C266,$G266,$S$5,$S$6)</f>
        <v>3309.5</v>
      </c>
      <c r="J266" s="38" t="n">
        <f aca="false">SUM($C266,$G266,$T$5,$T$6)</f>
        <v>4013.18</v>
      </c>
      <c r="K266" s="38" t="n">
        <f aca="false">SUM($C266,$G266,$U$5,$U$6)</f>
        <v>5565.81</v>
      </c>
      <c r="L266" s="31" t="n">
        <v>48.5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753</v>
      </c>
      <c r="B267" s="33" t="n">
        <v>18</v>
      </c>
      <c r="C267" s="30" t="n">
        <v>1227.21</v>
      </c>
      <c r="D267" s="30" t="n">
        <v>5.11</v>
      </c>
      <c r="E267" s="30" t="n">
        <v>0</v>
      </c>
      <c r="F267" s="30" t="n">
        <v>1243.98</v>
      </c>
      <c r="G267" s="30" t="n">
        <v>252</v>
      </c>
      <c r="H267" s="38" t="n">
        <f aca="false">SUM($C267,$G267,$R$5,$R$6)</f>
        <v>2860.03</v>
      </c>
      <c r="I267" s="38" t="n">
        <f aca="false">SUM($C267,$G267,$S$5,$S$6)</f>
        <v>3302.46</v>
      </c>
      <c r="J267" s="38" t="n">
        <f aca="false">SUM($C267,$G267,$T$5,$T$6)</f>
        <v>4006.14</v>
      </c>
      <c r="K267" s="38" t="n">
        <f aca="false">SUM($C267,$G267,$U$5,$U$6)</f>
        <v>5558.77</v>
      </c>
      <c r="L267" s="31" t="n">
        <v>5.1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753</v>
      </c>
      <c r="B268" s="33" t="n">
        <v>19</v>
      </c>
      <c r="C268" s="30" t="n">
        <v>1261.31</v>
      </c>
      <c r="D268" s="30" t="n">
        <v>218.2</v>
      </c>
      <c r="E268" s="30" t="n">
        <v>0</v>
      </c>
      <c r="F268" s="30" t="n">
        <v>1278.08</v>
      </c>
      <c r="G268" s="30" t="n">
        <v>252</v>
      </c>
      <c r="H268" s="38" t="n">
        <f aca="false">SUM($C268,$G268,$R$5,$R$6)</f>
        <v>2894.13</v>
      </c>
      <c r="I268" s="38" t="n">
        <f aca="false">SUM($C268,$G268,$S$5,$S$6)</f>
        <v>3336.56</v>
      </c>
      <c r="J268" s="38" t="n">
        <f aca="false">SUM($C268,$G268,$T$5,$T$6)</f>
        <v>4040.24</v>
      </c>
      <c r="K268" s="38" t="n">
        <f aca="false">SUM($C268,$G268,$U$5,$U$6)</f>
        <v>5592.87</v>
      </c>
      <c r="L268" s="31" t="n">
        <v>218.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753</v>
      </c>
      <c r="B269" s="33" t="n">
        <v>20</v>
      </c>
      <c r="C269" s="30" t="n">
        <v>1516.02</v>
      </c>
      <c r="D269" s="30" t="n">
        <v>204.77</v>
      </c>
      <c r="E269" s="30" t="n">
        <v>0</v>
      </c>
      <c r="F269" s="30" t="n">
        <v>1532.79</v>
      </c>
      <c r="G269" s="30" t="n">
        <v>252</v>
      </c>
      <c r="H269" s="38" t="n">
        <f aca="false">SUM($C269,$G269,$R$5,$R$6)</f>
        <v>3148.84</v>
      </c>
      <c r="I269" s="38" t="n">
        <f aca="false">SUM($C269,$G269,$S$5,$S$6)</f>
        <v>3591.27</v>
      </c>
      <c r="J269" s="38" t="n">
        <f aca="false">SUM($C269,$G269,$T$5,$T$6)</f>
        <v>4294.95</v>
      </c>
      <c r="K269" s="38" t="n">
        <f aca="false">SUM($C269,$G269,$U$5,$U$6)</f>
        <v>5847.58</v>
      </c>
      <c r="L269" s="31" t="n">
        <v>204.7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753</v>
      </c>
      <c r="B270" s="33" t="n">
        <v>21</v>
      </c>
      <c r="C270" s="30" t="n">
        <v>1609.96</v>
      </c>
      <c r="D270" s="30" t="n">
        <v>0</v>
      </c>
      <c r="E270" s="30" t="n">
        <v>120.56</v>
      </c>
      <c r="F270" s="30" t="n">
        <v>1626.73</v>
      </c>
      <c r="G270" s="30" t="n">
        <v>252</v>
      </c>
      <c r="H270" s="38" t="n">
        <f aca="false">SUM($C270,$G270,$R$5,$R$6)</f>
        <v>3242.78</v>
      </c>
      <c r="I270" s="38" t="n">
        <f aca="false">SUM($C270,$G270,$S$5,$S$6)</f>
        <v>3685.21</v>
      </c>
      <c r="J270" s="38" t="n">
        <f aca="false">SUM($C270,$G270,$T$5,$T$6)</f>
        <v>4388.89</v>
      </c>
      <c r="K270" s="38" t="n">
        <f aca="false">SUM($C270,$G270,$U$5,$U$6)</f>
        <v>5941.52</v>
      </c>
      <c r="L270" s="31" t="n">
        <v>0</v>
      </c>
      <c r="M270" s="55" t="n">
        <v>120.5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753</v>
      </c>
      <c r="B271" s="33" t="n">
        <v>22</v>
      </c>
      <c r="C271" s="30" t="n">
        <v>1188.44</v>
      </c>
      <c r="D271" s="30" t="n">
        <v>0</v>
      </c>
      <c r="E271" s="30" t="n">
        <v>171</v>
      </c>
      <c r="F271" s="30" t="n">
        <v>1205.21</v>
      </c>
      <c r="G271" s="30" t="n">
        <v>252</v>
      </c>
      <c r="H271" s="38" t="n">
        <f aca="false">SUM($C271,$G271,$R$5,$R$6)</f>
        <v>2821.26</v>
      </c>
      <c r="I271" s="38" t="n">
        <f aca="false">SUM($C271,$G271,$S$5,$S$6)</f>
        <v>3263.69</v>
      </c>
      <c r="J271" s="38" t="n">
        <f aca="false">SUM($C271,$G271,$T$5,$T$6)</f>
        <v>3967.37</v>
      </c>
      <c r="K271" s="38" t="n">
        <f aca="false">SUM($C271,$G271,$U$5,$U$6)</f>
        <v>5520</v>
      </c>
      <c r="L271" s="31" t="n">
        <v>0</v>
      </c>
      <c r="M271" s="55" t="n">
        <v>1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753</v>
      </c>
      <c r="B272" s="33" t="n">
        <v>23</v>
      </c>
      <c r="C272" s="30" t="n">
        <v>982.23</v>
      </c>
      <c r="D272" s="30" t="n">
        <v>0</v>
      </c>
      <c r="E272" s="30" t="n">
        <v>131.84</v>
      </c>
      <c r="F272" s="30" t="n">
        <v>999</v>
      </c>
      <c r="G272" s="30" t="n">
        <v>252</v>
      </c>
      <c r="H272" s="38" t="n">
        <f aca="false">SUM($C272,$G272,$R$5,$R$6)</f>
        <v>2615.05</v>
      </c>
      <c r="I272" s="38" t="n">
        <f aca="false">SUM($C272,$G272,$S$5,$S$6)</f>
        <v>3057.48</v>
      </c>
      <c r="J272" s="38" t="n">
        <f aca="false">SUM($C272,$G272,$T$5,$T$6)</f>
        <v>3761.16</v>
      </c>
      <c r="K272" s="38" t="n">
        <f aca="false">SUM($C272,$G272,$U$5,$U$6)</f>
        <v>5313.79</v>
      </c>
      <c r="L272" s="31" t="n">
        <v>0</v>
      </c>
      <c r="M272" s="55" t="n">
        <v>131.8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754</v>
      </c>
      <c r="B273" s="33" t="n">
        <v>0</v>
      </c>
      <c r="C273" s="30" t="n">
        <v>1032.93</v>
      </c>
      <c r="D273" s="30" t="n">
        <v>0</v>
      </c>
      <c r="E273" s="30" t="n">
        <v>183.41</v>
      </c>
      <c r="F273" s="30" t="n">
        <v>1049.7</v>
      </c>
      <c r="G273" s="30" t="n">
        <v>252</v>
      </c>
      <c r="H273" s="38" t="n">
        <f aca="false">SUM($C273,$G273,$R$5,$R$6)</f>
        <v>2665.75</v>
      </c>
      <c r="I273" s="38" t="n">
        <f aca="false">SUM($C273,$G273,$S$5,$S$6)</f>
        <v>3108.18</v>
      </c>
      <c r="J273" s="38" t="n">
        <f aca="false">SUM($C273,$G273,$T$5,$T$6)</f>
        <v>3811.86</v>
      </c>
      <c r="K273" s="38" t="n">
        <f aca="false">SUM($C273,$G273,$U$5,$U$6)</f>
        <v>5364.49</v>
      </c>
      <c r="L273" s="31" t="n">
        <v>0</v>
      </c>
      <c r="M273" s="55" t="n">
        <v>183.4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754</v>
      </c>
      <c r="B274" s="33" t="n">
        <v>1</v>
      </c>
      <c r="C274" s="30" t="n">
        <v>885.46</v>
      </c>
      <c r="D274" s="30" t="n">
        <v>0</v>
      </c>
      <c r="E274" s="30" t="n">
        <v>177.06</v>
      </c>
      <c r="F274" s="30" t="n">
        <v>902.23</v>
      </c>
      <c r="G274" s="30" t="n">
        <v>252</v>
      </c>
      <c r="H274" s="38" t="n">
        <f aca="false">SUM($C274,$G274,$R$5,$R$6)</f>
        <v>2518.28</v>
      </c>
      <c r="I274" s="38" t="n">
        <f aca="false">SUM($C274,$G274,$S$5,$S$6)</f>
        <v>2960.71</v>
      </c>
      <c r="J274" s="38" t="n">
        <f aca="false">SUM($C274,$G274,$T$5,$T$6)</f>
        <v>3664.39</v>
      </c>
      <c r="K274" s="38" t="n">
        <f aca="false">SUM($C274,$G274,$U$5,$U$6)</f>
        <v>5217.02</v>
      </c>
      <c r="L274" s="31" t="n">
        <v>0</v>
      </c>
      <c r="M274" s="55" t="n">
        <v>177.0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754</v>
      </c>
      <c r="B275" s="33" t="n">
        <v>2</v>
      </c>
      <c r="C275" s="30" t="n">
        <v>846.33</v>
      </c>
      <c r="D275" s="30" t="n">
        <v>0</v>
      </c>
      <c r="E275" s="30" t="n">
        <v>498.12</v>
      </c>
      <c r="F275" s="30" t="n">
        <v>863.1</v>
      </c>
      <c r="G275" s="30" t="n">
        <v>252</v>
      </c>
      <c r="H275" s="38" t="n">
        <f aca="false">SUM($C275,$G275,$R$5,$R$6)</f>
        <v>2479.15</v>
      </c>
      <c r="I275" s="38" t="n">
        <f aca="false">SUM($C275,$G275,$S$5,$S$6)</f>
        <v>2921.58</v>
      </c>
      <c r="J275" s="38" t="n">
        <f aca="false">SUM($C275,$G275,$T$5,$T$6)</f>
        <v>3625.26</v>
      </c>
      <c r="K275" s="38" t="n">
        <f aca="false">SUM($C275,$G275,$U$5,$U$6)</f>
        <v>5177.89</v>
      </c>
      <c r="L275" s="31" t="n">
        <v>0</v>
      </c>
      <c r="M275" s="55" t="n">
        <v>498.1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754</v>
      </c>
      <c r="B276" s="33" t="n">
        <v>3</v>
      </c>
      <c r="C276" s="30" t="n">
        <v>827.84</v>
      </c>
      <c r="D276" s="30" t="n">
        <v>0</v>
      </c>
      <c r="E276" s="30" t="n">
        <v>271.08</v>
      </c>
      <c r="F276" s="30" t="n">
        <v>844.61</v>
      </c>
      <c r="G276" s="30" t="n">
        <v>252</v>
      </c>
      <c r="H276" s="38" t="n">
        <f aca="false">SUM($C276,$G276,$R$5,$R$6)</f>
        <v>2460.66</v>
      </c>
      <c r="I276" s="38" t="n">
        <f aca="false">SUM($C276,$G276,$S$5,$S$6)</f>
        <v>2903.09</v>
      </c>
      <c r="J276" s="38" t="n">
        <f aca="false">SUM($C276,$G276,$T$5,$T$6)</f>
        <v>3606.77</v>
      </c>
      <c r="K276" s="38" t="n">
        <f aca="false">SUM($C276,$G276,$U$5,$U$6)</f>
        <v>5159.4</v>
      </c>
      <c r="L276" s="31" t="n">
        <v>0</v>
      </c>
      <c r="M276" s="55" t="n">
        <v>271.0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754</v>
      </c>
      <c r="B277" s="33" t="n">
        <v>4</v>
      </c>
      <c r="C277" s="30" t="n">
        <v>781.44</v>
      </c>
      <c r="D277" s="30" t="n">
        <v>0</v>
      </c>
      <c r="E277" s="30" t="n">
        <v>281.76</v>
      </c>
      <c r="F277" s="30" t="n">
        <v>798.21</v>
      </c>
      <c r="G277" s="30" t="n">
        <v>252</v>
      </c>
      <c r="H277" s="38" t="n">
        <f aca="false">SUM($C277,$G277,$R$5,$R$6)</f>
        <v>2414.26</v>
      </c>
      <c r="I277" s="38" t="n">
        <f aca="false">SUM($C277,$G277,$S$5,$S$6)</f>
        <v>2856.69</v>
      </c>
      <c r="J277" s="38" t="n">
        <f aca="false">SUM($C277,$G277,$T$5,$T$6)</f>
        <v>3560.37</v>
      </c>
      <c r="K277" s="38" t="n">
        <f aca="false">SUM($C277,$G277,$U$5,$U$6)</f>
        <v>5113</v>
      </c>
      <c r="L277" s="31" t="n">
        <v>0</v>
      </c>
      <c r="M277" s="55" t="n">
        <v>281.7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754</v>
      </c>
      <c r="B278" s="33" t="n">
        <v>5</v>
      </c>
      <c r="C278" s="30" t="n">
        <v>864.99</v>
      </c>
      <c r="D278" s="30" t="n">
        <v>158.91</v>
      </c>
      <c r="E278" s="30" t="n">
        <v>0</v>
      </c>
      <c r="F278" s="30" t="n">
        <v>881.76</v>
      </c>
      <c r="G278" s="30" t="n">
        <v>252</v>
      </c>
      <c r="H278" s="38" t="n">
        <f aca="false">SUM($C278,$G278,$R$5,$R$6)</f>
        <v>2497.81</v>
      </c>
      <c r="I278" s="38" t="n">
        <f aca="false">SUM($C278,$G278,$S$5,$S$6)</f>
        <v>2940.24</v>
      </c>
      <c r="J278" s="38" t="n">
        <f aca="false">SUM($C278,$G278,$T$5,$T$6)</f>
        <v>3643.92</v>
      </c>
      <c r="K278" s="38" t="n">
        <f aca="false">SUM($C278,$G278,$U$5,$U$6)</f>
        <v>5196.55</v>
      </c>
      <c r="L278" s="31" t="n">
        <v>158.91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754</v>
      </c>
      <c r="B279" s="33" t="n">
        <v>6</v>
      </c>
      <c r="C279" s="30" t="n">
        <v>1090.77</v>
      </c>
      <c r="D279" s="30" t="n">
        <v>203.42</v>
      </c>
      <c r="E279" s="30" t="n">
        <v>0</v>
      </c>
      <c r="F279" s="30" t="n">
        <v>1107.54</v>
      </c>
      <c r="G279" s="30" t="n">
        <v>252</v>
      </c>
      <c r="H279" s="38" t="n">
        <f aca="false">SUM($C279,$G279,$R$5,$R$6)</f>
        <v>2723.59</v>
      </c>
      <c r="I279" s="38" t="n">
        <f aca="false">SUM($C279,$G279,$S$5,$S$6)</f>
        <v>3166.02</v>
      </c>
      <c r="J279" s="38" t="n">
        <f aca="false">SUM($C279,$G279,$T$5,$T$6)</f>
        <v>3869.7</v>
      </c>
      <c r="K279" s="38" t="n">
        <f aca="false">SUM($C279,$G279,$U$5,$U$6)</f>
        <v>5422.33</v>
      </c>
      <c r="L279" s="31" t="n">
        <v>203.42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754</v>
      </c>
      <c r="B280" s="33" t="n">
        <v>7</v>
      </c>
      <c r="C280" s="30" t="n">
        <v>1270.49</v>
      </c>
      <c r="D280" s="30" t="n">
        <v>34.2</v>
      </c>
      <c r="E280" s="30" t="n">
        <v>0</v>
      </c>
      <c r="F280" s="30" t="n">
        <v>1287.26</v>
      </c>
      <c r="G280" s="30" t="n">
        <v>252</v>
      </c>
      <c r="H280" s="38" t="n">
        <f aca="false">SUM($C280,$G280,$R$5,$R$6)</f>
        <v>2903.31</v>
      </c>
      <c r="I280" s="38" t="n">
        <f aca="false">SUM($C280,$G280,$S$5,$S$6)</f>
        <v>3345.74</v>
      </c>
      <c r="J280" s="38" t="n">
        <f aca="false">SUM($C280,$G280,$T$5,$T$6)</f>
        <v>4049.42</v>
      </c>
      <c r="K280" s="38" t="n">
        <f aca="false">SUM($C280,$G280,$U$5,$U$6)</f>
        <v>5602.05</v>
      </c>
      <c r="L280" s="31" t="n">
        <v>34.2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754</v>
      </c>
      <c r="B281" s="33" t="n">
        <v>8</v>
      </c>
      <c r="C281" s="30" t="n">
        <v>1300.31</v>
      </c>
      <c r="D281" s="30" t="n">
        <v>214.75</v>
      </c>
      <c r="E281" s="30" t="n">
        <v>0</v>
      </c>
      <c r="F281" s="30" t="n">
        <v>1317.08</v>
      </c>
      <c r="G281" s="30" t="n">
        <v>252</v>
      </c>
      <c r="H281" s="38" t="n">
        <f aca="false">SUM($C281,$G281,$R$5,$R$6)</f>
        <v>2933.13</v>
      </c>
      <c r="I281" s="38" t="n">
        <f aca="false">SUM($C281,$G281,$S$5,$S$6)</f>
        <v>3375.56</v>
      </c>
      <c r="J281" s="38" t="n">
        <f aca="false">SUM($C281,$G281,$T$5,$T$6)</f>
        <v>4079.24</v>
      </c>
      <c r="K281" s="38" t="n">
        <f aca="false">SUM($C281,$G281,$U$5,$U$6)</f>
        <v>5631.87</v>
      </c>
      <c r="L281" s="31" t="n">
        <v>214.7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754</v>
      </c>
      <c r="B282" s="33" t="n">
        <v>9</v>
      </c>
      <c r="C282" s="30" t="n">
        <v>1626.81</v>
      </c>
      <c r="D282" s="30" t="n">
        <v>141.22</v>
      </c>
      <c r="E282" s="30" t="n">
        <v>0</v>
      </c>
      <c r="F282" s="30" t="n">
        <v>1643.58</v>
      </c>
      <c r="G282" s="30" t="n">
        <v>252</v>
      </c>
      <c r="H282" s="38" t="n">
        <f aca="false">SUM($C282,$G282,$R$5,$R$6)</f>
        <v>3259.63</v>
      </c>
      <c r="I282" s="38" t="n">
        <f aca="false">SUM($C282,$G282,$S$5,$S$6)</f>
        <v>3702.06</v>
      </c>
      <c r="J282" s="38" t="n">
        <f aca="false">SUM($C282,$G282,$T$5,$T$6)</f>
        <v>4405.74</v>
      </c>
      <c r="K282" s="38" t="n">
        <f aca="false">SUM($C282,$G282,$U$5,$U$6)</f>
        <v>5958.37</v>
      </c>
      <c r="L282" s="31" t="n">
        <v>141.22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754</v>
      </c>
      <c r="B283" s="33" t="n">
        <v>10</v>
      </c>
      <c r="C283" s="30" t="n">
        <v>1593</v>
      </c>
      <c r="D283" s="30" t="n">
        <v>0</v>
      </c>
      <c r="E283" s="30" t="n">
        <v>639.75</v>
      </c>
      <c r="F283" s="30" t="n">
        <v>1609.77</v>
      </c>
      <c r="G283" s="30" t="n">
        <v>252</v>
      </c>
      <c r="H283" s="38" t="n">
        <f aca="false">SUM($C283,$G283,$R$5,$R$6)</f>
        <v>3225.82</v>
      </c>
      <c r="I283" s="38" t="n">
        <f aca="false">SUM($C283,$G283,$S$5,$S$6)</f>
        <v>3668.25</v>
      </c>
      <c r="J283" s="38" t="n">
        <f aca="false">SUM($C283,$G283,$T$5,$T$6)</f>
        <v>4371.93</v>
      </c>
      <c r="K283" s="38" t="n">
        <f aca="false">SUM($C283,$G283,$U$5,$U$6)</f>
        <v>5924.56</v>
      </c>
      <c r="L283" s="31" t="n">
        <v>0</v>
      </c>
      <c r="M283" s="55" t="n">
        <v>639.7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754</v>
      </c>
      <c r="B284" s="33" t="n">
        <v>11</v>
      </c>
      <c r="C284" s="30" t="n">
        <v>1304.39</v>
      </c>
      <c r="D284" s="30" t="n">
        <v>0</v>
      </c>
      <c r="E284" s="30" t="n">
        <v>315.1</v>
      </c>
      <c r="F284" s="30" t="n">
        <v>1321.16</v>
      </c>
      <c r="G284" s="30" t="n">
        <v>252</v>
      </c>
      <c r="H284" s="38" t="n">
        <f aca="false">SUM($C284,$G284,$R$5,$R$6)</f>
        <v>2937.21</v>
      </c>
      <c r="I284" s="38" t="n">
        <f aca="false">SUM($C284,$G284,$S$5,$S$6)</f>
        <v>3379.64</v>
      </c>
      <c r="J284" s="38" t="n">
        <f aca="false">SUM($C284,$G284,$T$5,$T$6)</f>
        <v>4083.32</v>
      </c>
      <c r="K284" s="38" t="n">
        <f aca="false">SUM($C284,$G284,$U$5,$U$6)</f>
        <v>5635.95</v>
      </c>
      <c r="L284" s="31" t="n">
        <v>0</v>
      </c>
      <c r="M284" s="55" t="n">
        <v>315.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754</v>
      </c>
      <c r="B285" s="33" t="n">
        <v>12</v>
      </c>
      <c r="C285" s="30" t="n">
        <v>1298.54</v>
      </c>
      <c r="D285" s="30" t="n">
        <v>0</v>
      </c>
      <c r="E285" s="30" t="n">
        <v>301.83</v>
      </c>
      <c r="F285" s="30" t="n">
        <v>1315.31</v>
      </c>
      <c r="G285" s="30" t="n">
        <v>252</v>
      </c>
      <c r="H285" s="38" t="n">
        <f aca="false">SUM($C285,$G285,$R$5,$R$6)</f>
        <v>2931.36</v>
      </c>
      <c r="I285" s="38" t="n">
        <f aca="false">SUM($C285,$G285,$S$5,$S$6)</f>
        <v>3373.79</v>
      </c>
      <c r="J285" s="38" t="n">
        <f aca="false">SUM($C285,$G285,$T$5,$T$6)</f>
        <v>4077.47</v>
      </c>
      <c r="K285" s="38" t="n">
        <f aca="false">SUM($C285,$G285,$U$5,$U$6)</f>
        <v>5630.1</v>
      </c>
      <c r="L285" s="31" t="n">
        <v>0</v>
      </c>
      <c r="M285" s="55" t="n">
        <v>301.8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754</v>
      </c>
      <c r="B286" s="33" t="n">
        <v>13</v>
      </c>
      <c r="C286" s="30" t="n">
        <v>1292.86</v>
      </c>
      <c r="D286" s="30" t="n">
        <v>0</v>
      </c>
      <c r="E286" s="30" t="n">
        <v>325.82</v>
      </c>
      <c r="F286" s="30" t="n">
        <v>1309.63</v>
      </c>
      <c r="G286" s="30" t="n">
        <v>252</v>
      </c>
      <c r="H286" s="38" t="n">
        <f aca="false">SUM($C286,$G286,$R$5,$R$6)</f>
        <v>2925.68</v>
      </c>
      <c r="I286" s="38" t="n">
        <f aca="false">SUM($C286,$G286,$S$5,$S$6)</f>
        <v>3368.11</v>
      </c>
      <c r="J286" s="38" t="n">
        <f aca="false">SUM($C286,$G286,$T$5,$T$6)</f>
        <v>4071.79</v>
      </c>
      <c r="K286" s="38" t="n">
        <f aca="false">SUM($C286,$G286,$U$5,$U$6)</f>
        <v>5624.42</v>
      </c>
      <c r="L286" s="31" t="n">
        <v>0</v>
      </c>
      <c r="M286" s="55" t="n">
        <v>325.8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754</v>
      </c>
      <c r="B287" s="33" t="n">
        <v>14</v>
      </c>
      <c r="C287" s="30" t="n">
        <v>1288.12</v>
      </c>
      <c r="D287" s="30" t="n">
        <v>0</v>
      </c>
      <c r="E287" s="30" t="n">
        <v>430.16</v>
      </c>
      <c r="F287" s="30" t="n">
        <v>1304.89</v>
      </c>
      <c r="G287" s="30" t="n">
        <v>252</v>
      </c>
      <c r="H287" s="38" t="n">
        <f aca="false">SUM($C287,$G287,$R$5,$R$6)</f>
        <v>2920.94</v>
      </c>
      <c r="I287" s="38" t="n">
        <f aca="false">SUM($C287,$G287,$S$5,$S$6)</f>
        <v>3363.37</v>
      </c>
      <c r="J287" s="38" t="n">
        <f aca="false">SUM($C287,$G287,$T$5,$T$6)</f>
        <v>4067.05</v>
      </c>
      <c r="K287" s="38" t="n">
        <f aca="false">SUM($C287,$G287,$U$5,$U$6)</f>
        <v>5619.68</v>
      </c>
      <c r="L287" s="31" t="n">
        <v>0</v>
      </c>
      <c r="M287" s="55" t="n">
        <v>430.1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754</v>
      </c>
      <c r="B288" s="33" t="n">
        <v>15</v>
      </c>
      <c r="C288" s="30" t="n">
        <v>1286.04</v>
      </c>
      <c r="D288" s="30" t="n">
        <v>0</v>
      </c>
      <c r="E288" s="30" t="n">
        <v>409.23</v>
      </c>
      <c r="F288" s="30" t="n">
        <v>1302.81</v>
      </c>
      <c r="G288" s="30" t="n">
        <v>252</v>
      </c>
      <c r="H288" s="38" t="n">
        <f aca="false">SUM($C288,$G288,$R$5,$R$6)</f>
        <v>2918.86</v>
      </c>
      <c r="I288" s="38" t="n">
        <f aca="false">SUM($C288,$G288,$S$5,$S$6)</f>
        <v>3361.29</v>
      </c>
      <c r="J288" s="38" t="n">
        <f aca="false">SUM($C288,$G288,$T$5,$T$6)</f>
        <v>4064.97</v>
      </c>
      <c r="K288" s="38" t="n">
        <f aca="false">SUM($C288,$G288,$U$5,$U$6)</f>
        <v>5617.6</v>
      </c>
      <c r="L288" s="31" t="n">
        <v>0</v>
      </c>
      <c r="M288" s="55" t="n">
        <v>409.2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754</v>
      </c>
      <c r="B289" s="33" t="n">
        <v>16</v>
      </c>
      <c r="C289" s="30" t="n">
        <v>1303.1</v>
      </c>
      <c r="D289" s="30" t="n">
        <v>0</v>
      </c>
      <c r="E289" s="30" t="n">
        <v>430.01</v>
      </c>
      <c r="F289" s="30" t="n">
        <v>1319.87</v>
      </c>
      <c r="G289" s="30" t="n">
        <v>252</v>
      </c>
      <c r="H289" s="38" t="n">
        <f aca="false">SUM($C289,$G289,$R$5,$R$6)</f>
        <v>2935.92</v>
      </c>
      <c r="I289" s="38" t="n">
        <f aca="false">SUM($C289,$G289,$S$5,$S$6)</f>
        <v>3378.35</v>
      </c>
      <c r="J289" s="38" t="n">
        <f aca="false">SUM($C289,$G289,$T$5,$T$6)</f>
        <v>4082.03</v>
      </c>
      <c r="K289" s="38" t="n">
        <f aca="false">SUM($C289,$G289,$U$5,$U$6)</f>
        <v>5634.66</v>
      </c>
      <c r="L289" s="31" t="n">
        <v>0</v>
      </c>
      <c r="M289" s="55" t="n">
        <v>430.0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754</v>
      </c>
      <c r="B290" s="33" t="n">
        <v>17</v>
      </c>
      <c r="C290" s="30" t="n">
        <v>1329.48</v>
      </c>
      <c r="D290" s="30" t="n">
        <v>0</v>
      </c>
      <c r="E290" s="30" t="n">
        <v>319.82</v>
      </c>
      <c r="F290" s="30" t="n">
        <v>1346.25</v>
      </c>
      <c r="G290" s="30" t="n">
        <v>252</v>
      </c>
      <c r="H290" s="38" t="n">
        <f aca="false">SUM($C290,$G290,$R$5,$R$6)</f>
        <v>2962.3</v>
      </c>
      <c r="I290" s="38" t="n">
        <f aca="false">SUM($C290,$G290,$S$5,$S$6)</f>
        <v>3404.73</v>
      </c>
      <c r="J290" s="38" t="n">
        <f aca="false">SUM($C290,$G290,$T$5,$T$6)</f>
        <v>4108.41</v>
      </c>
      <c r="K290" s="38" t="n">
        <f aca="false">SUM($C290,$G290,$U$5,$U$6)</f>
        <v>5661.04</v>
      </c>
      <c r="L290" s="31" t="n">
        <v>0</v>
      </c>
      <c r="M290" s="55" t="n">
        <v>319.8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754</v>
      </c>
      <c r="B291" s="33" t="n">
        <v>18</v>
      </c>
      <c r="C291" s="30" t="n">
        <v>1421.43</v>
      </c>
      <c r="D291" s="30" t="n">
        <v>0</v>
      </c>
      <c r="E291" s="30" t="n">
        <v>1469.55</v>
      </c>
      <c r="F291" s="30" t="n">
        <v>1438.2</v>
      </c>
      <c r="G291" s="30" t="n">
        <v>252</v>
      </c>
      <c r="H291" s="38" t="n">
        <f aca="false">SUM($C291,$G291,$R$5,$R$6)</f>
        <v>3054.25</v>
      </c>
      <c r="I291" s="38" t="n">
        <f aca="false">SUM($C291,$G291,$S$5,$S$6)</f>
        <v>3496.68</v>
      </c>
      <c r="J291" s="38" t="n">
        <f aca="false">SUM($C291,$G291,$T$5,$T$6)</f>
        <v>4200.36</v>
      </c>
      <c r="K291" s="38" t="n">
        <f aca="false">SUM($C291,$G291,$U$5,$U$6)</f>
        <v>5752.99</v>
      </c>
      <c r="L291" s="31" t="n">
        <v>0</v>
      </c>
      <c r="M291" s="55" t="n">
        <v>1469.5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754</v>
      </c>
      <c r="B292" s="33" t="n">
        <v>19</v>
      </c>
      <c r="C292" s="30" t="n">
        <v>1516.57</v>
      </c>
      <c r="D292" s="30" t="n">
        <v>0</v>
      </c>
      <c r="E292" s="30" t="n">
        <v>192.36</v>
      </c>
      <c r="F292" s="30" t="n">
        <v>1533.34</v>
      </c>
      <c r="G292" s="30" t="n">
        <v>252</v>
      </c>
      <c r="H292" s="38" t="n">
        <f aca="false">SUM($C292,$G292,$R$5,$R$6)</f>
        <v>3149.39</v>
      </c>
      <c r="I292" s="38" t="n">
        <f aca="false">SUM($C292,$G292,$S$5,$S$6)</f>
        <v>3591.82</v>
      </c>
      <c r="J292" s="38" t="n">
        <f aca="false">SUM($C292,$G292,$T$5,$T$6)</f>
        <v>4295.5</v>
      </c>
      <c r="K292" s="38" t="n">
        <f aca="false">SUM($C292,$G292,$U$5,$U$6)</f>
        <v>5848.13</v>
      </c>
      <c r="L292" s="31" t="n">
        <v>0</v>
      </c>
      <c r="M292" s="55" t="n">
        <v>192.3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754</v>
      </c>
      <c r="B293" s="33" t="n">
        <v>20</v>
      </c>
      <c r="C293" s="30" t="n">
        <v>1635.36</v>
      </c>
      <c r="D293" s="30" t="n">
        <v>0</v>
      </c>
      <c r="E293" s="30" t="n">
        <v>196.21</v>
      </c>
      <c r="F293" s="30" t="n">
        <v>1652.13</v>
      </c>
      <c r="G293" s="30" t="n">
        <v>252</v>
      </c>
      <c r="H293" s="38" t="n">
        <f aca="false">SUM($C293,$G293,$R$5,$R$6)</f>
        <v>3268.18</v>
      </c>
      <c r="I293" s="38" t="n">
        <f aca="false">SUM($C293,$G293,$S$5,$S$6)</f>
        <v>3710.61</v>
      </c>
      <c r="J293" s="38" t="n">
        <f aca="false">SUM($C293,$G293,$T$5,$T$6)</f>
        <v>4414.29</v>
      </c>
      <c r="K293" s="38" t="n">
        <f aca="false">SUM($C293,$G293,$U$5,$U$6)</f>
        <v>5966.92</v>
      </c>
      <c r="L293" s="31" t="n">
        <v>0</v>
      </c>
      <c r="M293" s="55" t="n">
        <v>196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754</v>
      </c>
      <c r="B294" s="33" t="n">
        <v>21</v>
      </c>
      <c r="C294" s="30" t="n">
        <v>1566.47</v>
      </c>
      <c r="D294" s="30" t="n">
        <v>0</v>
      </c>
      <c r="E294" s="30" t="n">
        <v>339.54</v>
      </c>
      <c r="F294" s="30" t="n">
        <v>1583.24</v>
      </c>
      <c r="G294" s="30" t="n">
        <v>252</v>
      </c>
      <c r="H294" s="38" t="n">
        <f aca="false">SUM($C294,$G294,$R$5,$R$6)</f>
        <v>3199.29</v>
      </c>
      <c r="I294" s="38" t="n">
        <f aca="false">SUM($C294,$G294,$S$5,$S$6)</f>
        <v>3641.72</v>
      </c>
      <c r="J294" s="38" t="n">
        <f aca="false">SUM($C294,$G294,$T$5,$T$6)</f>
        <v>4345.4</v>
      </c>
      <c r="K294" s="38" t="n">
        <f aca="false">SUM($C294,$G294,$U$5,$U$6)</f>
        <v>5898.03</v>
      </c>
      <c r="L294" s="31" t="n">
        <v>0</v>
      </c>
      <c r="M294" s="55" t="n">
        <v>339.5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754</v>
      </c>
      <c r="B295" s="33" t="n">
        <v>22</v>
      </c>
      <c r="C295" s="30" t="n">
        <v>1304.87</v>
      </c>
      <c r="D295" s="30" t="n">
        <v>0</v>
      </c>
      <c r="E295" s="30" t="n">
        <v>464.95</v>
      </c>
      <c r="F295" s="30" t="n">
        <v>1321.64</v>
      </c>
      <c r="G295" s="30" t="n">
        <v>252</v>
      </c>
      <c r="H295" s="38" t="n">
        <f aca="false">SUM($C295,$G295,$R$5,$R$6)</f>
        <v>2937.69</v>
      </c>
      <c r="I295" s="38" t="n">
        <f aca="false">SUM($C295,$G295,$S$5,$S$6)</f>
        <v>3380.12</v>
      </c>
      <c r="J295" s="38" t="n">
        <f aca="false">SUM($C295,$G295,$T$5,$T$6)</f>
        <v>4083.8</v>
      </c>
      <c r="K295" s="38" t="n">
        <f aca="false">SUM($C295,$G295,$U$5,$U$6)</f>
        <v>5636.43</v>
      </c>
      <c r="L295" s="31" t="n">
        <v>0</v>
      </c>
      <c r="M295" s="55" t="n">
        <v>464.9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754</v>
      </c>
      <c r="B296" s="33" t="n">
        <v>23</v>
      </c>
      <c r="C296" s="30" t="n">
        <v>1092.58</v>
      </c>
      <c r="D296" s="30" t="n">
        <v>0</v>
      </c>
      <c r="E296" s="30" t="n">
        <v>1135.45</v>
      </c>
      <c r="F296" s="30" t="n">
        <v>1109.35</v>
      </c>
      <c r="G296" s="30" t="n">
        <v>252</v>
      </c>
      <c r="H296" s="38" t="n">
        <f aca="false">SUM($C296,$G296,$R$5,$R$6)</f>
        <v>2725.4</v>
      </c>
      <c r="I296" s="38" t="n">
        <f aca="false">SUM($C296,$G296,$S$5,$S$6)</f>
        <v>3167.83</v>
      </c>
      <c r="J296" s="38" t="n">
        <f aca="false">SUM($C296,$G296,$T$5,$T$6)</f>
        <v>3871.51</v>
      </c>
      <c r="K296" s="38" t="n">
        <f aca="false">SUM($C296,$G296,$U$5,$U$6)</f>
        <v>5424.14</v>
      </c>
      <c r="L296" s="31" t="n">
        <v>0</v>
      </c>
      <c r="M296" s="55" t="n">
        <v>1135.4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755</v>
      </c>
      <c r="B297" s="33" t="n">
        <v>0</v>
      </c>
      <c r="C297" s="30" t="n">
        <v>1034.19</v>
      </c>
      <c r="D297" s="30" t="n">
        <v>0</v>
      </c>
      <c r="E297" s="30" t="n">
        <v>1079.4</v>
      </c>
      <c r="F297" s="30" t="n">
        <v>1050.96</v>
      </c>
      <c r="G297" s="30" t="n">
        <v>252</v>
      </c>
      <c r="H297" s="38" t="n">
        <f aca="false">SUM($C297,$G297,$R$5,$R$6)</f>
        <v>2667.01</v>
      </c>
      <c r="I297" s="38" t="n">
        <f aca="false">SUM($C297,$G297,$S$5,$S$6)</f>
        <v>3109.44</v>
      </c>
      <c r="J297" s="38" t="n">
        <f aca="false">SUM($C297,$G297,$T$5,$T$6)</f>
        <v>3813.12</v>
      </c>
      <c r="K297" s="38" t="n">
        <f aca="false">SUM($C297,$G297,$U$5,$U$6)</f>
        <v>5365.75</v>
      </c>
      <c r="L297" s="31" t="n">
        <v>0</v>
      </c>
      <c r="M297" s="55" t="n">
        <v>1079.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755</v>
      </c>
      <c r="B298" s="33" t="n">
        <v>1</v>
      </c>
      <c r="C298" s="30" t="n">
        <v>893.79</v>
      </c>
      <c r="D298" s="30" t="n">
        <v>0</v>
      </c>
      <c r="E298" s="30" t="n">
        <v>86.44</v>
      </c>
      <c r="F298" s="30" t="n">
        <v>910.56</v>
      </c>
      <c r="G298" s="30" t="n">
        <v>252</v>
      </c>
      <c r="H298" s="38" t="n">
        <f aca="false">SUM($C298,$G298,$R$5,$R$6)</f>
        <v>2526.61</v>
      </c>
      <c r="I298" s="38" t="n">
        <f aca="false">SUM($C298,$G298,$S$5,$S$6)</f>
        <v>2969.04</v>
      </c>
      <c r="J298" s="38" t="n">
        <f aca="false">SUM($C298,$G298,$T$5,$T$6)</f>
        <v>3672.72</v>
      </c>
      <c r="K298" s="38" t="n">
        <f aca="false">SUM($C298,$G298,$U$5,$U$6)</f>
        <v>5225.35</v>
      </c>
      <c r="L298" s="31" t="n">
        <v>0</v>
      </c>
      <c r="M298" s="55" t="n">
        <v>86.4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755</v>
      </c>
      <c r="B299" s="33" t="n">
        <v>2</v>
      </c>
      <c r="C299" s="30" t="n">
        <v>839.07</v>
      </c>
      <c r="D299" s="30" t="n">
        <v>0</v>
      </c>
      <c r="E299" s="30" t="n">
        <v>119.27</v>
      </c>
      <c r="F299" s="30" t="n">
        <v>855.84</v>
      </c>
      <c r="G299" s="30" t="n">
        <v>252</v>
      </c>
      <c r="H299" s="38" t="n">
        <f aca="false">SUM($C299,$G299,$R$5,$R$6)</f>
        <v>2471.89</v>
      </c>
      <c r="I299" s="38" t="n">
        <f aca="false">SUM($C299,$G299,$S$5,$S$6)</f>
        <v>2914.32</v>
      </c>
      <c r="J299" s="38" t="n">
        <f aca="false">SUM($C299,$G299,$T$5,$T$6)</f>
        <v>3618</v>
      </c>
      <c r="K299" s="38" t="n">
        <f aca="false">SUM($C299,$G299,$U$5,$U$6)</f>
        <v>5170.63</v>
      </c>
      <c r="L299" s="31" t="n">
        <v>0</v>
      </c>
      <c r="M299" s="55" t="n">
        <v>119.2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755</v>
      </c>
      <c r="B300" s="33" t="n">
        <v>3</v>
      </c>
      <c r="C300" s="30" t="n">
        <v>827.86</v>
      </c>
      <c r="D300" s="30" t="n">
        <v>0</v>
      </c>
      <c r="E300" s="30" t="n">
        <v>383.9</v>
      </c>
      <c r="F300" s="30" t="n">
        <v>844.63</v>
      </c>
      <c r="G300" s="30" t="n">
        <v>252</v>
      </c>
      <c r="H300" s="38" t="n">
        <f aca="false">SUM($C300,$G300,$R$5,$R$6)</f>
        <v>2460.68</v>
      </c>
      <c r="I300" s="38" t="n">
        <f aca="false">SUM($C300,$G300,$S$5,$S$6)</f>
        <v>2903.11</v>
      </c>
      <c r="J300" s="38" t="n">
        <f aca="false">SUM($C300,$G300,$T$5,$T$6)</f>
        <v>3606.79</v>
      </c>
      <c r="K300" s="38" t="n">
        <f aca="false">SUM($C300,$G300,$U$5,$U$6)</f>
        <v>5159.42</v>
      </c>
      <c r="L300" s="31" t="n">
        <v>0</v>
      </c>
      <c r="M300" s="55" t="n">
        <v>383.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755</v>
      </c>
      <c r="B301" s="33" t="n">
        <v>4</v>
      </c>
      <c r="C301" s="30" t="n">
        <v>836.02</v>
      </c>
      <c r="D301" s="30" t="n">
        <v>0</v>
      </c>
      <c r="E301" s="30" t="n">
        <v>477.6</v>
      </c>
      <c r="F301" s="30" t="n">
        <v>852.79</v>
      </c>
      <c r="G301" s="30" t="n">
        <v>252</v>
      </c>
      <c r="H301" s="38" t="n">
        <f aca="false">SUM($C301,$G301,$R$5,$R$6)</f>
        <v>2468.84</v>
      </c>
      <c r="I301" s="38" t="n">
        <f aca="false">SUM($C301,$G301,$S$5,$S$6)</f>
        <v>2911.27</v>
      </c>
      <c r="J301" s="38" t="n">
        <f aca="false">SUM($C301,$G301,$T$5,$T$6)</f>
        <v>3614.95</v>
      </c>
      <c r="K301" s="38" t="n">
        <f aca="false">SUM($C301,$G301,$U$5,$U$6)</f>
        <v>5167.58</v>
      </c>
      <c r="L301" s="31" t="n">
        <v>0</v>
      </c>
      <c r="M301" s="55" t="n">
        <v>477.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755</v>
      </c>
      <c r="B302" s="33" t="n">
        <v>5</v>
      </c>
      <c r="C302" s="30" t="n">
        <v>862.2</v>
      </c>
      <c r="D302" s="30" t="n">
        <v>27.28</v>
      </c>
      <c r="E302" s="30" t="n">
        <v>0</v>
      </c>
      <c r="F302" s="30" t="n">
        <v>878.97</v>
      </c>
      <c r="G302" s="30" t="n">
        <v>252</v>
      </c>
      <c r="H302" s="38" t="n">
        <f aca="false">SUM($C302,$G302,$R$5,$R$6)</f>
        <v>2495.02</v>
      </c>
      <c r="I302" s="38" t="n">
        <f aca="false">SUM($C302,$G302,$S$5,$S$6)</f>
        <v>2937.45</v>
      </c>
      <c r="J302" s="38" t="n">
        <f aca="false">SUM($C302,$G302,$T$5,$T$6)</f>
        <v>3641.13</v>
      </c>
      <c r="K302" s="38" t="n">
        <f aca="false">SUM($C302,$G302,$U$5,$U$6)</f>
        <v>5193.76</v>
      </c>
      <c r="L302" s="31" t="n">
        <v>27.28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755</v>
      </c>
      <c r="B303" s="33" t="n">
        <v>6</v>
      </c>
      <c r="C303" s="30" t="n">
        <v>1077.81</v>
      </c>
      <c r="D303" s="30" t="n">
        <v>137.88</v>
      </c>
      <c r="E303" s="30" t="n">
        <v>0</v>
      </c>
      <c r="F303" s="30" t="n">
        <v>1094.58</v>
      </c>
      <c r="G303" s="30" t="n">
        <v>252</v>
      </c>
      <c r="H303" s="38" t="n">
        <f aca="false">SUM($C303,$G303,$R$5,$R$6)</f>
        <v>2710.63</v>
      </c>
      <c r="I303" s="38" t="n">
        <f aca="false">SUM($C303,$G303,$S$5,$S$6)</f>
        <v>3153.06</v>
      </c>
      <c r="J303" s="38" t="n">
        <f aca="false">SUM($C303,$G303,$T$5,$T$6)</f>
        <v>3856.74</v>
      </c>
      <c r="K303" s="38" t="n">
        <f aca="false">SUM($C303,$G303,$U$5,$U$6)</f>
        <v>5409.37</v>
      </c>
      <c r="L303" s="31" t="n">
        <v>137.88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755</v>
      </c>
      <c r="B304" s="33" t="n">
        <v>7</v>
      </c>
      <c r="C304" s="30" t="n">
        <v>1081.26</v>
      </c>
      <c r="D304" s="30" t="n">
        <v>179.08</v>
      </c>
      <c r="E304" s="30" t="n">
        <v>0</v>
      </c>
      <c r="F304" s="30" t="n">
        <v>1098.03</v>
      </c>
      <c r="G304" s="30" t="n">
        <v>252</v>
      </c>
      <c r="H304" s="38" t="n">
        <f aca="false">SUM($C304,$G304,$R$5,$R$6)</f>
        <v>2714.08</v>
      </c>
      <c r="I304" s="38" t="n">
        <f aca="false">SUM($C304,$G304,$S$5,$S$6)</f>
        <v>3156.51</v>
      </c>
      <c r="J304" s="38" t="n">
        <f aca="false">SUM($C304,$G304,$T$5,$T$6)</f>
        <v>3860.19</v>
      </c>
      <c r="K304" s="38" t="n">
        <f aca="false">SUM($C304,$G304,$U$5,$U$6)</f>
        <v>5412.82</v>
      </c>
      <c r="L304" s="31" t="n">
        <v>179.08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755</v>
      </c>
      <c r="B305" s="33" t="n">
        <v>8</v>
      </c>
      <c r="C305" s="30" t="n">
        <v>1079.75</v>
      </c>
      <c r="D305" s="30" t="n">
        <v>0</v>
      </c>
      <c r="E305" s="30" t="n">
        <v>101.66</v>
      </c>
      <c r="F305" s="30" t="n">
        <v>1096.52</v>
      </c>
      <c r="G305" s="30" t="n">
        <v>252</v>
      </c>
      <c r="H305" s="38" t="n">
        <f aca="false">SUM($C305,$G305,$R$5,$R$6)</f>
        <v>2712.57</v>
      </c>
      <c r="I305" s="38" t="n">
        <f aca="false">SUM($C305,$G305,$S$5,$S$6)</f>
        <v>3155</v>
      </c>
      <c r="J305" s="38" t="n">
        <f aca="false">SUM($C305,$G305,$T$5,$T$6)</f>
        <v>3858.68</v>
      </c>
      <c r="K305" s="38" t="n">
        <f aca="false">SUM($C305,$G305,$U$5,$U$6)</f>
        <v>5411.31</v>
      </c>
      <c r="L305" s="31" t="n">
        <v>0</v>
      </c>
      <c r="M305" s="55" t="n">
        <v>101.6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755</v>
      </c>
      <c r="B306" s="33" t="n">
        <v>9</v>
      </c>
      <c r="C306" s="30" t="n">
        <v>1080.4</v>
      </c>
      <c r="D306" s="30" t="n">
        <v>0</v>
      </c>
      <c r="E306" s="30" t="n">
        <v>174.16</v>
      </c>
      <c r="F306" s="30" t="n">
        <v>1097.17</v>
      </c>
      <c r="G306" s="30" t="n">
        <v>252</v>
      </c>
      <c r="H306" s="38" t="n">
        <f aca="false">SUM($C306,$G306,$R$5,$R$6)</f>
        <v>2713.22</v>
      </c>
      <c r="I306" s="38" t="n">
        <f aca="false">SUM($C306,$G306,$S$5,$S$6)</f>
        <v>3155.65</v>
      </c>
      <c r="J306" s="38" t="n">
        <f aca="false">SUM($C306,$G306,$T$5,$T$6)</f>
        <v>3859.33</v>
      </c>
      <c r="K306" s="38" t="n">
        <f aca="false">SUM($C306,$G306,$U$5,$U$6)</f>
        <v>5411.96</v>
      </c>
      <c r="L306" s="31" t="n">
        <v>0</v>
      </c>
      <c r="M306" s="55" t="n">
        <v>174.1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755</v>
      </c>
      <c r="B307" s="33" t="n">
        <v>10</v>
      </c>
      <c r="C307" s="30" t="n">
        <v>1071.37</v>
      </c>
      <c r="D307" s="30" t="n">
        <v>0</v>
      </c>
      <c r="E307" s="30" t="n">
        <v>82.71</v>
      </c>
      <c r="F307" s="30" t="n">
        <v>1088.14</v>
      </c>
      <c r="G307" s="30" t="n">
        <v>252</v>
      </c>
      <c r="H307" s="38" t="n">
        <f aca="false">SUM($C307,$G307,$R$5,$R$6)</f>
        <v>2704.19</v>
      </c>
      <c r="I307" s="38" t="n">
        <f aca="false">SUM($C307,$G307,$S$5,$S$6)</f>
        <v>3146.62</v>
      </c>
      <c r="J307" s="38" t="n">
        <f aca="false">SUM($C307,$G307,$T$5,$T$6)</f>
        <v>3850.3</v>
      </c>
      <c r="K307" s="38" t="n">
        <f aca="false">SUM($C307,$G307,$U$5,$U$6)</f>
        <v>5402.93</v>
      </c>
      <c r="L307" s="31" t="n">
        <v>0</v>
      </c>
      <c r="M307" s="55" t="n">
        <v>82.7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755</v>
      </c>
      <c r="B308" s="33" t="n">
        <v>11</v>
      </c>
      <c r="C308" s="30" t="n">
        <v>1057.65</v>
      </c>
      <c r="D308" s="30" t="n">
        <v>0</v>
      </c>
      <c r="E308" s="30" t="n">
        <v>136.47</v>
      </c>
      <c r="F308" s="30" t="n">
        <v>1074.42</v>
      </c>
      <c r="G308" s="30" t="n">
        <v>252</v>
      </c>
      <c r="H308" s="38" t="n">
        <f aca="false">SUM($C308,$G308,$R$5,$R$6)</f>
        <v>2690.47</v>
      </c>
      <c r="I308" s="38" t="n">
        <f aca="false">SUM($C308,$G308,$S$5,$S$6)</f>
        <v>3132.9</v>
      </c>
      <c r="J308" s="38" t="n">
        <f aca="false">SUM($C308,$G308,$T$5,$T$6)</f>
        <v>3836.58</v>
      </c>
      <c r="K308" s="38" t="n">
        <f aca="false">SUM($C308,$G308,$U$5,$U$6)</f>
        <v>5389.21</v>
      </c>
      <c r="L308" s="31" t="n">
        <v>0</v>
      </c>
      <c r="M308" s="55" t="n">
        <v>136.4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755</v>
      </c>
      <c r="B309" s="33" t="n">
        <v>12</v>
      </c>
      <c r="C309" s="30" t="n">
        <v>967.74</v>
      </c>
      <c r="D309" s="30" t="n">
        <v>0</v>
      </c>
      <c r="E309" s="30" t="n">
        <v>130.34</v>
      </c>
      <c r="F309" s="30" t="n">
        <v>984.51</v>
      </c>
      <c r="G309" s="30" t="n">
        <v>252</v>
      </c>
      <c r="H309" s="38" t="n">
        <f aca="false">SUM($C309,$G309,$R$5,$R$6)</f>
        <v>2600.56</v>
      </c>
      <c r="I309" s="38" t="n">
        <f aca="false">SUM($C309,$G309,$S$5,$S$6)</f>
        <v>3042.99</v>
      </c>
      <c r="J309" s="38" t="n">
        <f aca="false">SUM($C309,$G309,$T$5,$T$6)</f>
        <v>3746.67</v>
      </c>
      <c r="K309" s="38" t="n">
        <f aca="false">SUM($C309,$G309,$U$5,$U$6)</f>
        <v>5299.3</v>
      </c>
      <c r="L309" s="31" t="n">
        <v>0</v>
      </c>
      <c r="M309" s="55" t="n">
        <v>130.3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755</v>
      </c>
      <c r="B310" s="33" t="n">
        <v>13</v>
      </c>
      <c r="C310" s="30" t="n">
        <v>938.95</v>
      </c>
      <c r="D310" s="30" t="n">
        <v>0</v>
      </c>
      <c r="E310" s="30" t="n">
        <v>111.39</v>
      </c>
      <c r="F310" s="30" t="n">
        <v>955.72</v>
      </c>
      <c r="G310" s="30" t="n">
        <v>252</v>
      </c>
      <c r="H310" s="38" t="n">
        <f aca="false">SUM($C310,$G310,$R$5,$R$6)</f>
        <v>2571.77</v>
      </c>
      <c r="I310" s="38" t="n">
        <f aca="false">SUM($C310,$G310,$S$5,$S$6)</f>
        <v>3014.2</v>
      </c>
      <c r="J310" s="38" t="n">
        <f aca="false">SUM($C310,$G310,$T$5,$T$6)</f>
        <v>3717.88</v>
      </c>
      <c r="K310" s="38" t="n">
        <f aca="false">SUM($C310,$G310,$U$5,$U$6)</f>
        <v>5270.51</v>
      </c>
      <c r="L310" s="31" t="n">
        <v>0</v>
      </c>
      <c r="M310" s="55" t="n">
        <v>111.3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755</v>
      </c>
      <c r="B311" s="33" t="n">
        <v>14</v>
      </c>
      <c r="C311" s="30" t="n">
        <v>928.61</v>
      </c>
      <c r="D311" s="30" t="n">
        <v>0</v>
      </c>
      <c r="E311" s="30" t="n">
        <v>93.59</v>
      </c>
      <c r="F311" s="30" t="n">
        <v>945.38</v>
      </c>
      <c r="G311" s="30" t="n">
        <v>252</v>
      </c>
      <c r="H311" s="38" t="n">
        <f aca="false">SUM($C311,$G311,$R$5,$R$6)</f>
        <v>2561.43</v>
      </c>
      <c r="I311" s="38" t="n">
        <f aca="false">SUM($C311,$G311,$S$5,$S$6)</f>
        <v>3003.86</v>
      </c>
      <c r="J311" s="38" t="n">
        <f aca="false">SUM($C311,$G311,$T$5,$T$6)</f>
        <v>3707.54</v>
      </c>
      <c r="K311" s="38" t="n">
        <f aca="false">SUM($C311,$G311,$U$5,$U$6)</f>
        <v>5260.17</v>
      </c>
      <c r="L311" s="31" t="n">
        <v>0</v>
      </c>
      <c r="M311" s="55" t="n">
        <v>93.5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755</v>
      </c>
      <c r="B312" s="33" t="n">
        <v>15</v>
      </c>
      <c r="C312" s="30" t="n">
        <v>928.78</v>
      </c>
      <c r="D312" s="30" t="n">
        <v>0</v>
      </c>
      <c r="E312" s="30" t="n">
        <v>1.71</v>
      </c>
      <c r="F312" s="30" t="n">
        <v>945.55</v>
      </c>
      <c r="G312" s="30" t="n">
        <v>252</v>
      </c>
      <c r="H312" s="38" t="n">
        <f aca="false">SUM($C312,$G312,$R$5,$R$6)</f>
        <v>2561.6</v>
      </c>
      <c r="I312" s="38" t="n">
        <f aca="false">SUM($C312,$G312,$S$5,$S$6)</f>
        <v>3004.03</v>
      </c>
      <c r="J312" s="38" t="n">
        <f aca="false">SUM($C312,$G312,$T$5,$T$6)</f>
        <v>3707.71</v>
      </c>
      <c r="K312" s="38" t="n">
        <f aca="false">SUM($C312,$G312,$U$5,$U$6)</f>
        <v>5260.34</v>
      </c>
      <c r="L312" s="31" t="n">
        <v>0</v>
      </c>
      <c r="M312" s="55" t="n">
        <v>1.7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755</v>
      </c>
      <c r="B313" s="33" t="n">
        <v>16</v>
      </c>
      <c r="C313" s="30" t="n">
        <v>1076.32</v>
      </c>
      <c r="D313" s="30" t="n">
        <v>0</v>
      </c>
      <c r="E313" s="30" t="n">
        <v>225.85</v>
      </c>
      <c r="F313" s="30" t="n">
        <v>1093.09</v>
      </c>
      <c r="G313" s="30" t="n">
        <v>252</v>
      </c>
      <c r="H313" s="38" t="n">
        <f aca="false">SUM($C313,$G313,$R$5,$R$6)</f>
        <v>2709.14</v>
      </c>
      <c r="I313" s="38" t="n">
        <f aca="false">SUM($C313,$G313,$S$5,$S$6)</f>
        <v>3151.57</v>
      </c>
      <c r="J313" s="38" t="n">
        <f aca="false">SUM($C313,$G313,$T$5,$T$6)</f>
        <v>3855.25</v>
      </c>
      <c r="K313" s="38" t="n">
        <f aca="false">SUM($C313,$G313,$U$5,$U$6)</f>
        <v>5407.88</v>
      </c>
      <c r="L313" s="31" t="n">
        <v>0</v>
      </c>
      <c r="M313" s="55" t="n">
        <v>225.8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755</v>
      </c>
      <c r="B314" s="33" t="n">
        <v>17</v>
      </c>
      <c r="C314" s="30" t="n">
        <v>1084.78</v>
      </c>
      <c r="D314" s="30" t="n">
        <v>0</v>
      </c>
      <c r="E314" s="30" t="n">
        <v>122.84</v>
      </c>
      <c r="F314" s="30" t="n">
        <v>1101.55</v>
      </c>
      <c r="G314" s="30" t="n">
        <v>252</v>
      </c>
      <c r="H314" s="38" t="n">
        <f aca="false">SUM($C314,$G314,$R$5,$R$6)</f>
        <v>2717.6</v>
      </c>
      <c r="I314" s="38" t="n">
        <f aca="false">SUM($C314,$G314,$S$5,$S$6)</f>
        <v>3160.03</v>
      </c>
      <c r="J314" s="38" t="n">
        <f aca="false">SUM($C314,$G314,$T$5,$T$6)</f>
        <v>3863.71</v>
      </c>
      <c r="K314" s="38" t="n">
        <f aca="false">SUM($C314,$G314,$U$5,$U$6)</f>
        <v>5416.34</v>
      </c>
      <c r="L314" s="31" t="n">
        <v>0</v>
      </c>
      <c r="M314" s="55" t="n">
        <v>122.8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755</v>
      </c>
      <c r="B315" s="33" t="n">
        <v>18</v>
      </c>
      <c r="C315" s="30" t="n">
        <v>1206.74</v>
      </c>
      <c r="D315" s="30" t="n">
        <v>0</v>
      </c>
      <c r="E315" s="30" t="n">
        <v>371.57</v>
      </c>
      <c r="F315" s="30" t="n">
        <v>1223.51</v>
      </c>
      <c r="G315" s="30" t="n">
        <v>252</v>
      </c>
      <c r="H315" s="38" t="n">
        <f aca="false">SUM($C315,$G315,$R$5,$R$6)</f>
        <v>2839.56</v>
      </c>
      <c r="I315" s="38" t="n">
        <f aca="false">SUM($C315,$G315,$S$5,$S$6)</f>
        <v>3281.99</v>
      </c>
      <c r="J315" s="38" t="n">
        <f aca="false">SUM($C315,$G315,$T$5,$T$6)</f>
        <v>3985.67</v>
      </c>
      <c r="K315" s="38" t="n">
        <f aca="false">SUM($C315,$G315,$U$5,$U$6)</f>
        <v>5538.3</v>
      </c>
      <c r="L315" s="31" t="n">
        <v>0</v>
      </c>
      <c r="M315" s="55" t="n">
        <v>371.5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755</v>
      </c>
      <c r="B316" s="33" t="n">
        <v>19</v>
      </c>
      <c r="C316" s="30" t="n">
        <v>1343.9</v>
      </c>
      <c r="D316" s="30" t="n">
        <v>0</v>
      </c>
      <c r="E316" s="30" t="n">
        <v>365.01</v>
      </c>
      <c r="F316" s="30" t="n">
        <v>1360.67</v>
      </c>
      <c r="G316" s="30" t="n">
        <v>252</v>
      </c>
      <c r="H316" s="38" t="n">
        <f aca="false">SUM($C316,$G316,$R$5,$R$6)</f>
        <v>2976.72</v>
      </c>
      <c r="I316" s="38" t="n">
        <f aca="false">SUM($C316,$G316,$S$5,$S$6)</f>
        <v>3419.15</v>
      </c>
      <c r="J316" s="38" t="n">
        <f aca="false">SUM($C316,$G316,$T$5,$T$6)</f>
        <v>4122.83</v>
      </c>
      <c r="K316" s="38" t="n">
        <f aca="false">SUM($C316,$G316,$U$5,$U$6)</f>
        <v>5675.46</v>
      </c>
      <c r="L316" s="31" t="n">
        <v>0</v>
      </c>
      <c r="M316" s="55" t="n">
        <v>365.0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755</v>
      </c>
      <c r="B317" s="33" t="n">
        <v>20</v>
      </c>
      <c r="C317" s="30" t="n">
        <v>1668.26</v>
      </c>
      <c r="D317" s="30" t="n">
        <v>0</v>
      </c>
      <c r="E317" s="30" t="n">
        <v>222.26</v>
      </c>
      <c r="F317" s="30" t="n">
        <v>1685.03</v>
      </c>
      <c r="G317" s="30" t="n">
        <v>252</v>
      </c>
      <c r="H317" s="38" t="n">
        <f aca="false">SUM($C317,$G317,$R$5,$R$6)</f>
        <v>3301.08</v>
      </c>
      <c r="I317" s="38" t="n">
        <f aca="false">SUM($C317,$G317,$S$5,$S$6)</f>
        <v>3743.51</v>
      </c>
      <c r="J317" s="38" t="n">
        <f aca="false">SUM($C317,$G317,$T$5,$T$6)</f>
        <v>4447.19</v>
      </c>
      <c r="K317" s="38" t="n">
        <f aca="false">SUM($C317,$G317,$U$5,$U$6)</f>
        <v>5999.82</v>
      </c>
      <c r="L317" s="31" t="n">
        <v>0</v>
      </c>
      <c r="M317" s="55" t="n">
        <v>222.2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755</v>
      </c>
      <c r="B318" s="33" t="n">
        <v>21</v>
      </c>
      <c r="C318" s="30" t="n">
        <v>1724.4</v>
      </c>
      <c r="D318" s="30" t="n">
        <v>0</v>
      </c>
      <c r="E318" s="30" t="n">
        <v>703.4</v>
      </c>
      <c r="F318" s="30" t="n">
        <v>1741.17</v>
      </c>
      <c r="G318" s="30" t="n">
        <v>252</v>
      </c>
      <c r="H318" s="38" t="n">
        <f aca="false">SUM($C318,$G318,$R$5,$R$6)</f>
        <v>3357.22</v>
      </c>
      <c r="I318" s="38" t="n">
        <f aca="false">SUM($C318,$G318,$S$5,$S$6)</f>
        <v>3799.65</v>
      </c>
      <c r="J318" s="38" t="n">
        <f aca="false">SUM($C318,$G318,$T$5,$T$6)</f>
        <v>4503.33</v>
      </c>
      <c r="K318" s="38" t="n">
        <f aca="false">SUM($C318,$G318,$U$5,$U$6)</f>
        <v>6055.96</v>
      </c>
      <c r="L318" s="31" t="n">
        <v>0</v>
      </c>
      <c r="M318" s="55" t="n">
        <v>703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755</v>
      </c>
      <c r="B319" s="33" t="n">
        <v>22</v>
      </c>
      <c r="C319" s="30" t="n">
        <v>1387.99</v>
      </c>
      <c r="D319" s="30" t="n">
        <v>0</v>
      </c>
      <c r="E319" s="30" t="n">
        <v>557.22</v>
      </c>
      <c r="F319" s="30" t="n">
        <v>1404.76</v>
      </c>
      <c r="G319" s="30" t="n">
        <v>252</v>
      </c>
      <c r="H319" s="38" t="n">
        <f aca="false">SUM($C319,$G319,$R$5,$R$6)</f>
        <v>3020.81</v>
      </c>
      <c r="I319" s="38" t="n">
        <f aca="false">SUM($C319,$G319,$S$5,$S$6)</f>
        <v>3463.24</v>
      </c>
      <c r="J319" s="38" t="n">
        <f aca="false">SUM($C319,$G319,$T$5,$T$6)</f>
        <v>4166.92</v>
      </c>
      <c r="K319" s="38" t="n">
        <f aca="false">SUM($C319,$G319,$U$5,$U$6)</f>
        <v>5719.55</v>
      </c>
      <c r="L319" s="31" t="n">
        <v>0</v>
      </c>
      <c r="M319" s="55" t="n">
        <v>557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755</v>
      </c>
      <c r="B320" s="33" t="n">
        <v>23</v>
      </c>
      <c r="C320" s="30" t="n">
        <v>1055.92</v>
      </c>
      <c r="D320" s="30" t="n">
        <v>0</v>
      </c>
      <c r="E320" s="30" t="n">
        <v>457.64</v>
      </c>
      <c r="F320" s="30" t="n">
        <v>1072.69</v>
      </c>
      <c r="G320" s="30" t="n">
        <v>252</v>
      </c>
      <c r="H320" s="38" t="n">
        <f aca="false">SUM($C320,$G320,$R$5,$R$6)</f>
        <v>2688.74</v>
      </c>
      <c r="I320" s="38" t="n">
        <f aca="false">SUM($C320,$G320,$S$5,$S$6)</f>
        <v>3131.17</v>
      </c>
      <c r="J320" s="38" t="n">
        <f aca="false">SUM($C320,$G320,$T$5,$T$6)</f>
        <v>3834.85</v>
      </c>
      <c r="K320" s="38" t="n">
        <f aca="false">SUM($C320,$G320,$U$5,$U$6)</f>
        <v>5387.48</v>
      </c>
      <c r="L320" s="31" t="n">
        <v>0</v>
      </c>
      <c r="M320" s="55" t="n">
        <v>457.6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756</v>
      </c>
      <c r="B321" s="33" t="n">
        <v>0</v>
      </c>
      <c r="C321" s="30" t="n">
        <v>1079.02</v>
      </c>
      <c r="D321" s="30" t="n">
        <v>0</v>
      </c>
      <c r="E321" s="30" t="n">
        <v>207.99</v>
      </c>
      <c r="F321" s="30" t="n">
        <v>1095.79</v>
      </c>
      <c r="G321" s="30" t="n">
        <v>252</v>
      </c>
      <c r="H321" s="38" t="n">
        <f aca="false">SUM($C321,$G321,$R$5,$R$6)</f>
        <v>2711.84</v>
      </c>
      <c r="I321" s="38" t="n">
        <f aca="false">SUM($C321,$G321,$S$5,$S$6)</f>
        <v>3154.27</v>
      </c>
      <c r="J321" s="38" t="n">
        <f aca="false">SUM($C321,$G321,$T$5,$T$6)</f>
        <v>3857.95</v>
      </c>
      <c r="K321" s="38" t="n">
        <f aca="false">SUM($C321,$G321,$U$5,$U$6)</f>
        <v>5410.58</v>
      </c>
      <c r="L321" s="31" t="n">
        <v>0</v>
      </c>
      <c r="M321" s="55" t="n">
        <v>207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756</v>
      </c>
      <c r="B322" s="33" t="n">
        <v>1</v>
      </c>
      <c r="C322" s="30" t="n">
        <v>960.62</v>
      </c>
      <c r="D322" s="30" t="n">
        <v>0</v>
      </c>
      <c r="E322" s="30" t="n">
        <v>53.63</v>
      </c>
      <c r="F322" s="30" t="n">
        <v>977.39</v>
      </c>
      <c r="G322" s="30" t="n">
        <v>252</v>
      </c>
      <c r="H322" s="38" t="n">
        <f aca="false">SUM($C322,$G322,$R$5,$R$6)</f>
        <v>2593.44</v>
      </c>
      <c r="I322" s="38" t="n">
        <f aca="false">SUM($C322,$G322,$S$5,$S$6)</f>
        <v>3035.87</v>
      </c>
      <c r="J322" s="38" t="n">
        <f aca="false">SUM($C322,$G322,$T$5,$T$6)</f>
        <v>3739.55</v>
      </c>
      <c r="K322" s="38" t="n">
        <f aca="false">SUM($C322,$G322,$U$5,$U$6)</f>
        <v>5292.18</v>
      </c>
      <c r="L322" s="31" t="n">
        <v>0</v>
      </c>
      <c r="M322" s="55" t="n">
        <v>53.6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756</v>
      </c>
      <c r="B323" s="33" t="n">
        <v>2</v>
      </c>
      <c r="C323" s="30" t="n">
        <v>878.4</v>
      </c>
      <c r="D323" s="30" t="n">
        <v>30.86</v>
      </c>
      <c r="E323" s="30" t="n">
        <v>0</v>
      </c>
      <c r="F323" s="30" t="n">
        <v>895.17</v>
      </c>
      <c r="G323" s="30" t="n">
        <v>252</v>
      </c>
      <c r="H323" s="38" t="n">
        <f aca="false">SUM($C323,$G323,$R$5,$R$6)</f>
        <v>2511.22</v>
      </c>
      <c r="I323" s="38" t="n">
        <f aca="false">SUM($C323,$G323,$S$5,$S$6)</f>
        <v>2953.65</v>
      </c>
      <c r="J323" s="38" t="n">
        <f aca="false">SUM($C323,$G323,$T$5,$T$6)</f>
        <v>3657.33</v>
      </c>
      <c r="K323" s="38" t="n">
        <f aca="false">SUM($C323,$G323,$U$5,$U$6)</f>
        <v>5209.96</v>
      </c>
      <c r="L323" s="31" t="n">
        <v>30.8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756</v>
      </c>
      <c r="B324" s="33" t="n">
        <v>3</v>
      </c>
      <c r="C324" s="30" t="n">
        <v>876.57</v>
      </c>
      <c r="D324" s="30" t="n">
        <v>27.57</v>
      </c>
      <c r="E324" s="30" t="n">
        <v>0</v>
      </c>
      <c r="F324" s="30" t="n">
        <v>893.34</v>
      </c>
      <c r="G324" s="30" t="n">
        <v>252</v>
      </c>
      <c r="H324" s="38" t="n">
        <f aca="false">SUM($C324,$G324,$R$5,$R$6)</f>
        <v>2509.39</v>
      </c>
      <c r="I324" s="38" t="n">
        <f aca="false">SUM($C324,$G324,$S$5,$S$6)</f>
        <v>2951.82</v>
      </c>
      <c r="J324" s="38" t="n">
        <f aca="false">SUM($C324,$G324,$T$5,$T$6)</f>
        <v>3655.5</v>
      </c>
      <c r="K324" s="38" t="n">
        <f aca="false">SUM($C324,$G324,$U$5,$U$6)</f>
        <v>5208.13</v>
      </c>
      <c r="L324" s="31" t="n">
        <v>27.5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756</v>
      </c>
      <c r="B325" s="33" t="n">
        <v>4</v>
      </c>
      <c r="C325" s="30" t="n">
        <v>872.59</v>
      </c>
      <c r="D325" s="30" t="n">
        <v>0</v>
      </c>
      <c r="E325" s="30" t="n">
        <v>41.87</v>
      </c>
      <c r="F325" s="30" t="n">
        <v>889.36</v>
      </c>
      <c r="G325" s="30" t="n">
        <v>252</v>
      </c>
      <c r="H325" s="38" t="n">
        <f aca="false">SUM($C325,$G325,$R$5,$R$6)</f>
        <v>2505.41</v>
      </c>
      <c r="I325" s="38" t="n">
        <f aca="false">SUM($C325,$G325,$S$5,$S$6)</f>
        <v>2947.84</v>
      </c>
      <c r="J325" s="38" t="n">
        <f aca="false">SUM($C325,$G325,$T$5,$T$6)</f>
        <v>3651.52</v>
      </c>
      <c r="K325" s="38" t="n">
        <f aca="false">SUM($C325,$G325,$U$5,$U$6)</f>
        <v>5204.15</v>
      </c>
      <c r="L325" s="31" t="n">
        <v>0</v>
      </c>
      <c r="M325" s="55" t="n">
        <v>41.8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756</v>
      </c>
      <c r="B326" s="33" t="n">
        <v>5</v>
      </c>
      <c r="C326" s="30" t="n">
        <v>865.74</v>
      </c>
      <c r="D326" s="30" t="n">
        <v>0</v>
      </c>
      <c r="E326" s="30" t="n">
        <v>55.96</v>
      </c>
      <c r="F326" s="30" t="n">
        <v>882.51</v>
      </c>
      <c r="G326" s="30" t="n">
        <v>252</v>
      </c>
      <c r="H326" s="38" t="n">
        <f aca="false">SUM($C326,$G326,$R$5,$R$6)</f>
        <v>2498.56</v>
      </c>
      <c r="I326" s="38" t="n">
        <f aca="false">SUM($C326,$G326,$S$5,$S$6)</f>
        <v>2940.99</v>
      </c>
      <c r="J326" s="38" t="n">
        <f aca="false">SUM($C326,$G326,$T$5,$T$6)</f>
        <v>3644.67</v>
      </c>
      <c r="K326" s="38" t="n">
        <f aca="false">SUM($C326,$G326,$U$5,$U$6)</f>
        <v>5197.3</v>
      </c>
      <c r="L326" s="31" t="n">
        <v>0</v>
      </c>
      <c r="M326" s="55" t="n">
        <v>55.96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756</v>
      </c>
      <c r="B327" s="33" t="n">
        <v>6</v>
      </c>
      <c r="C327" s="30" t="n">
        <v>1029</v>
      </c>
      <c r="D327" s="30" t="n">
        <v>0</v>
      </c>
      <c r="E327" s="30" t="n">
        <v>14.53</v>
      </c>
      <c r="F327" s="30" t="n">
        <v>1045.77</v>
      </c>
      <c r="G327" s="30" t="n">
        <v>252</v>
      </c>
      <c r="H327" s="38" t="n">
        <f aca="false">SUM($C327,$G327,$R$5,$R$6)</f>
        <v>2661.82</v>
      </c>
      <c r="I327" s="38" t="n">
        <f aca="false">SUM($C327,$G327,$S$5,$S$6)</f>
        <v>3104.25</v>
      </c>
      <c r="J327" s="38" t="n">
        <f aca="false">SUM($C327,$G327,$T$5,$T$6)</f>
        <v>3807.93</v>
      </c>
      <c r="K327" s="38" t="n">
        <f aca="false">SUM($C327,$G327,$U$5,$U$6)</f>
        <v>5360.56</v>
      </c>
      <c r="L327" s="31" t="n">
        <v>0</v>
      </c>
      <c r="M327" s="55" t="n">
        <v>14.5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756</v>
      </c>
      <c r="B328" s="33" t="n">
        <v>7</v>
      </c>
      <c r="C328" s="30" t="n">
        <v>1138.22</v>
      </c>
      <c r="D328" s="30" t="n">
        <v>66.8</v>
      </c>
      <c r="E328" s="30" t="n">
        <v>0</v>
      </c>
      <c r="F328" s="30" t="n">
        <v>1154.99</v>
      </c>
      <c r="G328" s="30" t="n">
        <v>252</v>
      </c>
      <c r="H328" s="38" t="n">
        <f aca="false">SUM($C328,$G328,$R$5,$R$6)</f>
        <v>2771.04</v>
      </c>
      <c r="I328" s="38" t="n">
        <f aca="false">SUM($C328,$G328,$S$5,$S$6)</f>
        <v>3213.47</v>
      </c>
      <c r="J328" s="38" t="n">
        <f aca="false">SUM($C328,$G328,$T$5,$T$6)</f>
        <v>3917.15</v>
      </c>
      <c r="K328" s="38" t="n">
        <f aca="false">SUM($C328,$G328,$U$5,$U$6)</f>
        <v>5469.78</v>
      </c>
      <c r="L328" s="31" t="n">
        <v>66.8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756</v>
      </c>
      <c r="B329" s="33" t="n">
        <v>8</v>
      </c>
      <c r="C329" s="30" t="n">
        <v>1405.14</v>
      </c>
      <c r="D329" s="30" t="n">
        <v>0</v>
      </c>
      <c r="E329" s="30" t="n">
        <v>20.97</v>
      </c>
      <c r="F329" s="30" t="n">
        <v>1421.91</v>
      </c>
      <c r="G329" s="30" t="n">
        <v>252</v>
      </c>
      <c r="H329" s="38" t="n">
        <f aca="false">SUM($C329,$G329,$R$5,$R$6)</f>
        <v>3037.96</v>
      </c>
      <c r="I329" s="38" t="n">
        <f aca="false">SUM($C329,$G329,$S$5,$S$6)</f>
        <v>3480.39</v>
      </c>
      <c r="J329" s="38" t="n">
        <f aca="false">SUM($C329,$G329,$T$5,$T$6)</f>
        <v>4184.07</v>
      </c>
      <c r="K329" s="38" t="n">
        <f aca="false">SUM($C329,$G329,$U$5,$U$6)</f>
        <v>5736.7</v>
      </c>
      <c r="L329" s="31" t="n">
        <v>0</v>
      </c>
      <c r="M329" s="55" t="n">
        <v>20.97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756</v>
      </c>
      <c r="B330" s="33" t="n">
        <v>9</v>
      </c>
      <c r="C330" s="30" t="n">
        <v>1445.88</v>
      </c>
      <c r="D330" s="30" t="n">
        <v>0</v>
      </c>
      <c r="E330" s="30" t="n">
        <v>224.58</v>
      </c>
      <c r="F330" s="30" t="n">
        <v>1462.65</v>
      </c>
      <c r="G330" s="30" t="n">
        <v>252</v>
      </c>
      <c r="H330" s="38" t="n">
        <f aca="false">SUM($C330,$G330,$R$5,$R$6)</f>
        <v>3078.7</v>
      </c>
      <c r="I330" s="38" t="n">
        <f aca="false">SUM($C330,$G330,$S$5,$S$6)</f>
        <v>3521.13</v>
      </c>
      <c r="J330" s="38" t="n">
        <f aca="false">SUM($C330,$G330,$T$5,$T$6)</f>
        <v>4224.81</v>
      </c>
      <c r="K330" s="38" t="n">
        <f aca="false">SUM($C330,$G330,$U$5,$U$6)</f>
        <v>5777.44</v>
      </c>
      <c r="L330" s="31" t="n">
        <v>0</v>
      </c>
      <c r="M330" s="55" t="n">
        <v>224.5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756</v>
      </c>
      <c r="B331" s="33" t="n">
        <v>10</v>
      </c>
      <c r="C331" s="30" t="n">
        <v>1447.93</v>
      </c>
      <c r="D331" s="30" t="n">
        <v>0</v>
      </c>
      <c r="E331" s="30" t="n">
        <v>180.43</v>
      </c>
      <c r="F331" s="30" t="n">
        <v>1464.7</v>
      </c>
      <c r="G331" s="30" t="n">
        <v>252</v>
      </c>
      <c r="H331" s="38" t="n">
        <f aca="false">SUM($C331,$G331,$R$5,$R$6)</f>
        <v>3080.75</v>
      </c>
      <c r="I331" s="38" t="n">
        <f aca="false">SUM($C331,$G331,$S$5,$S$6)</f>
        <v>3523.18</v>
      </c>
      <c r="J331" s="38" t="n">
        <f aca="false">SUM($C331,$G331,$T$5,$T$6)</f>
        <v>4226.86</v>
      </c>
      <c r="K331" s="38" t="n">
        <f aca="false">SUM($C331,$G331,$U$5,$U$6)</f>
        <v>5779.49</v>
      </c>
      <c r="L331" s="31" t="n">
        <v>0</v>
      </c>
      <c r="M331" s="55" t="n">
        <v>180.4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756</v>
      </c>
      <c r="B332" s="33" t="n">
        <v>11</v>
      </c>
      <c r="C332" s="30" t="n">
        <v>1459.42</v>
      </c>
      <c r="D332" s="30" t="n">
        <v>0</v>
      </c>
      <c r="E332" s="30" t="n">
        <v>197.63</v>
      </c>
      <c r="F332" s="30" t="n">
        <v>1476.19</v>
      </c>
      <c r="G332" s="30" t="n">
        <v>252</v>
      </c>
      <c r="H332" s="38" t="n">
        <f aca="false">SUM($C332,$G332,$R$5,$R$6)</f>
        <v>3092.24</v>
      </c>
      <c r="I332" s="38" t="n">
        <f aca="false">SUM($C332,$G332,$S$5,$S$6)</f>
        <v>3534.67</v>
      </c>
      <c r="J332" s="38" t="n">
        <f aca="false">SUM($C332,$G332,$T$5,$T$6)</f>
        <v>4238.35</v>
      </c>
      <c r="K332" s="38" t="n">
        <f aca="false">SUM($C332,$G332,$U$5,$U$6)</f>
        <v>5790.98</v>
      </c>
      <c r="L332" s="31" t="n">
        <v>0</v>
      </c>
      <c r="M332" s="55" t="n">
        <v>197.6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756</v>
      </c>
      <c r="B333" s="33" t="n">
        <v>12</v>
      </c>
      <c r="C333" s="30" t="n">
        <v>1464.59</v>
      </c>
      <c r="D333" s="30" t="n">
        <v>0</v>
      </c>
      <c r="E333" s="30" t="n">
        <v>151.79</v>
      </c>
      <c r="F333" s="30" t="n">
        <v>1481.36</v>
      </c>
      <c r="G333" s="30" t="n">
        <v>252</v>
      </c>
      <c r="H333" s="38" t="n">
        <f aca="false">SUM($C333,$G333,$R$5,$R$6)</f>
        <v>3097.41</v>
      </c>
      <c r="I333" s="38" t="n">
        <f aca="false">SUM($C333,$G333,$S$5,$S$6)</f>
        <v>3539.84</v>
      </c>
      <c r="J333" s="38" t="n">
        <f aca="false">SUM($C333,$G333,$T$5,$T$6)</f>
        <v>4243.52</v>
      </c>
      <c r="K333" s="38" t="n">
        <f aca="false">SUM($C333,$G333,$U$5,$U$6)</f>
        <v>5796.15</v>
      </c>
      <c r="L333" s="31" t="n">
        <v>0</v>
      </c>
      <c r="M333" s="55" t="n">
        <v>151.7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756</v>
      </c>
      <c r="B334" s="33" t="n">
        <v>13</v>
      </c>
      <c r="C334" s="30" t="n">
        <v>1474.14</v>
      </c>
      <c r="D334" s="30" t="n">
        <v>0</v>
      </c>
      <c r="E334" s="30" t="n">
        <v>227.77</v>
      </c>
      <c r="F334" s="30" t="n">
        <v>1490.91</v>
      </c>
      <c r="G334" s="30" t="n">
        <v>252</v>
      </c>
      <c r="H334" s="38" t="n">
        <f aca="false">SUM($C334,$G334,$R$5,$R$6)</f>
        <v>3106.96</v>
      </c>
      <c r="I334" s="38" t="n">
        <f aca="false">SUM($C334,$G334,$S$5,$S$6)</f>
        <v>3549.39</v>
      </c>
      <c r="J334" s="38" t="n">
        <f aca="false">SUM($C334,$G334,$T$5,$T$6)</f>
        <v>4253.07</v>
      </c>
      <c r="K334" s="38" t="n">
        <f aca="false">SUM($C334,$G334,$U$5,$U$6)</f>
        <v>5805.7</v>
      </c>
      <c r="L334" s="31" t="n">
        <v>0</v>
      </c>
      <c r="M334" s="55" t="n">
        <v>227.7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756</v>
      </c>
      <c r="B335" s="33" t="n">
        <v>14</v>
      </c>
      <c r="C335" s="30" t="n">
        <v>1456.1</v>
      </c>
      <c r="D335" s="30" t="n">
        <v>0</v>
      </c>
      <c r="E335" s="30" t="n">
        <v>222.25</v>
      </c>
      <c r="F335" s="30" t="n">
        <v>1472.87</v>
      </c>
      <c r="G335" s="30" t="n">
        <v>252</v>
      </c>
      <c r="H335" s="38" t="n">
        <f aca="false">SUM($C335,$G335,$R$5,$R$6)</f>
        <v>3088.92</v>
      </c>
      <c r="I335" s="38" t="n">
        <f aca="false">SUM($C335,$G335,$S$5,$S$6)</f>
        <v>3531.35</v>
      </c>
      <c r="J335" s="38" t="n">
        <f aca="false">SUM($C335,$G335,$T$5,$T$6)</f>
        <v>4235.03</v>
      </c>
      <c r="K335" s="38" t="n">
        <f aca="false">SUM($C335,$G335,$U$5,$U$6)</f>
        <v>5787.66</v>
      </c>
      <c r="L335" s="31" t="n">
        <v>0</v>
      </c>
      <c r="M335" s="55" t="n">
        <v>222.2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756</v>
      </c>
      <c r="B336" s="33" t="n">
        <v>15</v>
      </c>
      <c r="C336" s="30" t="n">
        <v>1456.19</v>
      </c>
      <c r="D336" s="30" t="n">
        <v>0</v>
      </c>
      <c r="E336" s="30" t="n">
        <v>258.77</v>
      </c>
      <c r="F336" s="30" t="n">
        <v>1472.96</v>
      </c>
      <c r="G336" s="30" t="n">
        <v>252</v>
      </c>
      <c r="H336" s="38" t="n">
        <f aca="false">SUM($C336,$G336,$R$5,$R$6)</f>
        <v>3089.01</v>
      </c>
      <c r="I336" s="38" t="n">
        <f aca="false">SUM($C336,$G336,$S$5,$S$6)</f>
        <v>3531.44</v>
      </c>
      <c r="J336" s="38" t="n">
        <f aca="false">SUM($C336,$G336,$T$5,$T$6)</f>
        <v>4235.12</v>
      </c>
      <c r="K336" s="38" t="n">
        <f aca="false">SUM($C336,$G336,$U$5,$U$6)</f>
        <v>5787.75</v>
      </c>
      <c r="L336" s="31" t="n">
        <v>0</v>
      </c>
      <c r="M336" s="55" t="n">
        <v>258.7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756</v>
      </c>
      <c r="B337" s="33" t="n">
        <v>16</v>
      </c>
      <c r="C337" s="30" t="n">
        <v>1467.63</v>
      </c>
      <c r="D337" s="30" t="n">
        <v>0</v>
      </c>
      <c r="E337" s="30" t="n">
        <v>259.99</v>
      </c>
      <c r="F337" s="30" t="n">
        <v>1484.4</v>
      </c>
      <c r="G337" s="30" t="n">
        <v>252</v>
      </c>
      <c r="H337" s="38" t="n">
        <f aca="false">SUM($C337,$G337,$R$5,$R$6)</f>
        <v>3100.45</v>
      </c>
      <c r="I337" s="38" t="n">
        <f aca="false">SUM($C337,$G337,$S$5,$S$6)</f>
        <v>3542.88</v>
      </c>
      <c r="J337" s="38" t="n">
        <f aca="false">SUM($C337,$G337,$T$5,$T$6)</f>
        <v>4246.56</v>
      </c>
      <c r="K337" s="38" t="n">
        <f aca="false">SUM($C337,$G337,$U$5,$U$6)</f>
        <v>5799.19</v>
      </c>
      <c r="L337" s="31" t="n">
        <v>0</v>
      </c>
      <c r="M337" s="55" t="n">
        <v>259.9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756</v>
      </c>
      <c r="B338" s="33" t="n">
        <v>17</v>
      </c>
      <c r="C338" s="30" t="n">
        <v>1478.44</v>
      </c>
      <c r="D338" s="30" t="n">
        <v>0</v>
      </c>
      <c r="E338" s="30" t="n">
        <v>210.3</v>
      </c>
      <c r="F338" s="30" t="n">
        <v>1495.21</v>
      </c>
      <c r="G338" s="30" t="n">
        <v>252</v>
      </c>
      <c r="H338" s="38" t="n">
        <f aca="false">SUM($C338,$G338,$R$5,$R$6)</f>
        <v>3111.26</v>
      </c>
      <c r="I338" s="38" t="n">
        <f aca="false">SUM($C338,$G338,$S$5,$S$6)</f>
        <v>3553.69</v>
      </c>
      <c r="J338" s="38" t="n">
        <f aca="false">SUM($C338,$G338,$T$5,$T$6)</f>
        <v>4257.37</v>
      </c>
      <c r="K338" s="38" t="n">
        <f aca="false">SUM($C338,$G338,$U$5,$U$6)</f>
        <v>5810</v>
      </c>
      <c r="L338" s="31" t="n">
        <v>0</v>
      </c>
      <c r="M338" s="55" t="n">
        <v>210.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756</v>
      </c>
      <c r="B339" s="33" t="n">
        <v>18</v>
      </c>
      <c r="C339" s="30" t="n">
        <v>1455.85</v>
      </c>
      <c r="D339" s="30" t="n">
        <v>0</v>
      </c>
      <c r="E339" s="30" t="n">
        <v>286.98</v>
      </c>
      <c r="F339" s="30" t="n">
        <v>1472.62</v>
      </c>
      <c r="G339" s="30" t="n">
        <v>252</v>
      </c>
      <c r="H339" s="38" t="n">
        <f aca="false">SUM($C339,$G339,$R$5,$R$6)</f>
        <v>3088.67</v>
      </c>
      <c r="I339" s="38" t="n">
        <f aca="false">SUM($C339,$G339,$S$5,$S$6)</f>
        <v>3531.1</v>
      </c>
      <c r="J339" s="38" t="n">
        <f aca="false">SUM($C339,$G339,$T$5,$T$6)</f>
        <v>4234.78</v>
      </c>
      <c r="K339" s="38" t="n">
        <f aca="false">SUM($C339,$G339,$U$5,$U$6)</f>
        <v>5787.41</v>
      </c>
      <c r="L339" s="31" t="n">
        <v>0</v>
      </c>
      <c r="M339" s="55" t="n">
        <v>286.9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756</v>
      </c>
      <c r="B340" s="33" t="n">
        <v>19</v>
      </c>
      <c r="C340" s="30" t="n">
        <v>1567.46</v>
      </c>
      <c r="D340" s="30" t="n">
        <v>0</v>
      </c>
      <c r="E340" s="30" t="n">
        <v>76.74</v>
      </c>
      <c r="F340" s="30" t="n">
        <v>1584.23</v>
      </c>
      <c r="G340" s="30" t="n">
        <v>252</v>
      </c>
      <c r="H340" s="38" t="n">
        <f aca="false">SUM($C340,$G340,$R$5,$R$6)</f>
        <v>3200.28</v>
      </c>
      <c r="I340" s="38" t="n">
        <f aca="false">SUM($C340,$G340,$S$5,$S$6)</f>
        <v>3642.71</v>
      </c>
      <c r="J340" s="38" t="n">
        <f aca="false">SUM($C340,$G340,$T$5,$T$6)</f>
        <v>4346.39</v>
      </c>
      <c r="K340" s="38" t="n">
        <f aca="false">SUM($C340,$G340,$U$5,$U$6)</f>
        <v>5899.02</v>
      </c>
      <c r="L340" s="31" t="n">
        <v>0</v>
      </c>
      <c r="M340" s="55" t="n">
        <v>76.7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756</v>
      </c>
      <c r="B341" s="33" t="n">
        <v>20</v>
      </c>
      <c r="C341" s="30" t="n">
        <v>1820.43</v>
      </c>
      <c r="D341" s="30" t="n">
        <v>0</v>
      </c>
      <c r="E341" s="30" t="n">
        <v>13.63</v>
      </c>
      <c r="F341" s="30" t="n">
        <v>1837.2</v>
      </c>
      <c r="G341" s="30" t="n">
        <v>252</v>
      </c>
      <c r="H341" s="38" t="n">
        <f aca="false">SUM($C341,$G341,$R$5,$R$6)</f>
        <v>3453.25</v>
      </c>
      <c r="I341" s="38" t="n">
        <f aca="false">SUM($C341,$G341,$S$5,$S$6)</f>
        <v>3895.68</v>
      </c>
      <c r="J341" s="38" t="n">
        <f aca="false">SUM($C341,$G341,$T$5,$T$6)</f>
        <v>4599.36</v>
      </c>
      <c r="K341" s="38" t="n">
        <f aca="false">SUM($C341,$G341,$U$5,$U$6)</f>
        <v>6151.99</v>
      </c>
      <c r="L341" s="31" t="n">
        <v>0</v>
      </c>
      <c r="M341" s="55" t="n">
        <v>13.6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756</v>
      </c>
      <c r="B342" s="33" t="n">
        <v>21</v>
      </c>
      <c r="C342" s="30" t="n">
        <v>1814.18</v>
      </c>
      <c r="D342" s="30" t="n">
        <v>0</v>
      </c>
      <c r="E342" s="30" t="n">
        <v>548.51</v>
      </c>
      <c r="F342" s="30" t="n">
        <v>1830.95</v>
      </c>
      <c r="G342" s="30" t="n">
        <v>252</v>
      </c>
      <c r="H342" s="38" t="n">
        <f aca="false">SUM($C342,$G342,$R$5,$R$6)</f>
        <v>3447</v>
      </c>
      <c r="I342" s="38" t="n">
        <f aca="false">SUM($C342,$G342,$S$5,$S$6)</f>
        <v>3889.43</v>
      </c>
      <c r="J342" s="38" t="n">
        <f aca="false">SUM($C342,$G342,$T$5,$T$6)</f>
        <v>4593.11</v>
      </c>
      <c r="K342" s="38" t="n">
        <f aca="false">SUM($C342,$G342,$U$5,$U$6)</f>
        <v>6145.74</v>
      </c>
      <c r="L342" s="31" t="n">
        <v>0</v>
      </c>
      <c r="M342" s="55" t="n">
        <v>548.5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756</v>
      </c>
      <c r="B343" s="33" t="n">
        <v>22</v>
      </c>
      <c r="C343" s="30" t="n">
        <v>1571.51</v>
      </c>
      <c r="D343" s="30" t="n">
        <v>0</v>
      </c>
      <c r="E343" s="30" t="n">
        <v>683.89</v>
      </c>
      <c r="F343" s="30" t="n">
        <v>1588.28</v>
      </c>
      <c r="G343" s="30" t="n">
        <v>252</v>
      </c>
      <c r="H343" s="38" t="n">
        <f aca="false">SUM($C343,$G343,$R$5,$R$6)</f>
        <v>3204.33</v>
      </c>
      <c r="I343" s="38" t="n">
        <f aca="false">SUM($C343,$G343,$S$5,$S$6)</f>
        <v>3646.76</v>
      </c>
      <c r="J343" s="38" t="n">
        <f aca="false">SUM($C343,$G343,$T$5,$T$6)</f>
        <v>4350.44</v>
      </c>
      <c r="K343" s="38" t="n">
        <f aca="false">SUM($C343,$G343,$U$5,$U$6)</f>
        <v>5903.07</v>
      </c>
      <c r="L343" s="31" t="n">
        <v>0</v>
      </c>
      <c r="M343" s="55" t="n">
        <v>683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756</v>
      </c>
      <c r="B344" s="33" t="n">
        <v>23</v>
      </c>
      <c r="C344" s="30" t="n">
        <v>1150.46</v>
      </c>
      <c r="D344" s="30" t="n">
        <v>0</v>
      </c>
      <c r="E344" s="30" t="n">
        <v>323.9</v>
      </c>
      <c r="F344" s="30" t="n">
        <v>1167.23</v>
      </c>
      <c r="G344" s="30" t="n">
        <v>252</v>
      </c>
      <c r="H344" s="38" t="n">
        <f aca="false">SUM($C344,$G344,$R$5,$R$6)</f>
        <v>2783.28</v>
      </c>
      <c r="I344" s="38" t="n">
        <f aca="false">SUM($C344,$G344,$S$5,$S$6)</f>
        <v>3225.71</v>
      </c>
      <c r="J344" s="38" t="n">
        <f aca="false">SUM($C344,$G344,$T$5,$T$6)</f>
        <v>3929.39</v>
      </c>
      <c r="K344" s="38" t="n">
        <f aca="false">SUM($C344,$G344,$U$5,$U$6)</f>
        <v>5482.02</v>
      </c>
      <c r="L344" s="31" t="n">
        <v>0</v>
      </c>
      <c r="M344" s="55" t="n">
        <v>323.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757</v>
      </c>
      <c r="B345" s="33" t="n">
        <v>0</v>
      </c>
      <c r="C345" s="30" t="n">
        <v>1089.4</v>
      </c>
      <c r="D345" s="30" t="n">
        <v>0</v>
      </c>
      <c r="E345" s="30" t="n">
        <v>251.7</v>
      </c>
      <c r="F345" s="30" t="n">
        <v>1106.17</v>
      </c>
      <c r="G345" s="30" t="n">
        <v>252</v>
      </c>
      <c r="H345" s="38" t="n">
        <f aca="false">SUM($C345,$G345,$R$5,$R$6)</f>
        <v>2722.22</v>
      </c>
      <c r="I345" s="38" t="n">
        <f aca="false">SUM($C345,$G345,$S$5,$S$6)</f>
        <v>3164.65</v>
      </c>
      <c r="J345" s="38" t="n">
        <f aca="false">SUM($C345,$G345,$T$5,$T$6)</f>
        <v>3868.33</v>
      </c>
      <c r="K345" s="38" t="n">
        <f aca="false">SUM($C345,$G345,$U$5,$U$6)</f>
        <v>5420.96</v>
      </c>
      <c r="L345" s="31" t="n">
        <v>0</v>
      </c>
      <c r="M345" s="55" t="n">
        <v>251.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757</v>
      </c>
      <c r="B346" s="33" t="n">
        <v>1</v>
      </c>
      <c r="C346" s="30" t="n">
        <v>1102.19</v>
      </c>
      <c r="D346" s="30" t="n">
        <v>0</v>
      </c>
      <c r="E346" s="30" t="n">
        <v>318.21</v>
      </c>
      <c r="F346" s="30" t="n">
        <v>1118.96</v>
      </c>
      <c r="G346" s="30" t="n">
        <v>252</v>
      </c>
      <c r="H346" s="38" t="n">
        <f aca="false">SUM($C346,$G346,$R$5,$R$6)</f>
        <v>2735.01</v>
      </c>
      <c r="I346" s="38" t="n">
        <f aca="false">SUM($C346,$G346,$S$5,$S$6)</f>
        <v>3177.44</v>
      </c>
      <c r="J346" s="38" t="n">
        <f aca="false">SUM($C346,$G346,$T$5,$T$6)</f>
        <v>3881.12</v>
      </c>
      <c r="K346" s="38" t="n">
        <f aca="false">SUM($C346,$G346,$U$5,$U$6)</f>
        <v>5433.75</v>
      </c>
      <c r="L346" s="31" t="n">
        <v>0</v>
      </c>
      <c r="M346" s="55" t="n">
        <v>318.2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757</v>
      </c>
      <c r="B347" s="33" t="n">
        <v>2</v>
      </c>
      <c r="C347" s="30" t="n">
        <v>863.61</v>
      </c>
      <c r="D347" s="30" t="n">
        <v>0</v>
      </c>
      <c r="E347" s="30" t="n">
        <v>272.86</v>
      </c>
      <c r="F347" s="30" t="n">
        <v>880.38</v>
      </c>
      <c r="G347" s="30" t="n">
        <v>252</v>
      </c>
      <c r="H347" s="38" t="n">
        <f aca="false">SUM($C347,$G347,$R$5,$R$6)</f>
        <v>2496.43</v>
      </c>
      <c r="I347" s="38" t="n">
        <f aca="false">SUM($C347,$G347,$S$5,$S$6)</f>
        <v>2938.86</v>
      </c>
      <c r="J347" s="38" t="n">
        <f aca="false">SUM($C347,$G347,$T$5,$T$6)</f>
        <v>3642.54</v>
      </c>
      <c r="K347" s="38" t="n">
        <f aca="false">SUM($C347,$G347,$U$5,$U$6)</f>
        <v>5195.17</v>
      </c>
      <c r="L347" s="31" t="n">
        <v>0</v>
      </c>
      <c r="M347" s="55" t="n">
        <v>272.8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757</v>
      </c>
      <c r="B348" s="33" t="n">
        <v>3</v>
      </c>
      <c r="C348" s="30" t="n">
        <v>852.58</v>
      </c>
      <c r="D348" s="30" t="n">
        <v>0</v>
      </c>
      <c r="E348" s="30" t="n">
        <v>139.63</v>
      </c>
      <c r="F348" s="30" t="n">
        <v>869.35</v>
      </c>
      <c r="G348" s="30" t="n">
        <v>252</v>
      </c>
      <c r="H348" s="38" t="n">
        <f aca="false">SUM($C348,$G348,$R$5,$R$6)</f>
        <v>2485.4</v>
      </c>
      <c r="I348" s="38" t="n">
        <f aca="false">SUM($C348,$G348,$S$5,$S$6)</f>
        <v>2927.83</v>
      </c>
      <c r="J348" s="38" t="n">
        <f aca="false">SUM($C348,$G348,$T$5,$T$6)</f>
        <v>3631.51</v>
      </c>
      <c r="K348" s="38" t="n">
        <f aca="false">SUM($C348,$G348,$U$5,$U$6)</f>
        <v>5184.14</v>
      </c>
      <c r="L348" s="31" t="n">
        <v>0</v>
      </c>
      <c r="M348" s="55" t="n">
        <v>139.6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757</v>
      </c>
      <c r="B349" s="33" t="n">
        <v>4</v>
      </c>
      <c r="C349" s="30" t="n">
        <v>850.11</v>
      </c>
      <c r="D349" s="30" t="n">
        <v>0</v>
      </c>
      <c r="E349" s="30" t="n">
        <v>143.85</v>
      </c>
      <c r="F349" s="30" t="n">
        <v>866.88</v>
      </c>
      <c r="G349" s="30" t="n">
        <v>252</v>
      </c>
      <c r="H349" s="38" t="n">
        <f aca="false">SUM($C349,$G349,$R$5,$R$6)</f>
        <v>2482.93</v>
      </c>
      <c r="I349" s="38" t="n">
        <f aca="false">SUM($C349,$G349,$S$5,$S$6)</f>
        <v>2925.36</v>
      </c>
      <c r="J349" s="38" t="n">
        <f aca="false">SUM($C349,$G349,$T$5,$T$6)</f>
        <v>3629.04</v>
      </c>
      <c r="K349" s="38" t="n">
        <f aca="false">SUM($C349,$G349,$U$5,$U$6)</f>
        <v>5181.67</v>
      </c>
      <c r="L349" s="31" t="n">
        <v>0</v>
      </c>
      <c r="M349" s="55" t="n">
        <v>143.8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757</v>
      </c>
      <c r="B350" s="33" t="n">
        <v>5</v>
      </c>
      <c r="C350" s="30" t="n">
        <v>836.63</v>
      </c>
      <c r="D350" s="30" t="n">
        <v>0</v>
      </c>
      <c r="E350" s="30" t="n">
        <v>76.3</v>
      </c>
      <c r="F350" s="30" t="n">
        <v>853.4</v>
      </c>
      <c r="G350" s="30" t="n">
        <v>252</v>
      </c>
      <c r="H350" s="38" t="n">
        <f aca="false">SUM($C350,$G350,$R$5,$R$6)</f>
        <v>2469.45</v>
      </c>
      <c r="I350" s="38" t="n">
        <f aca="false">SUM($C350,$G350,$S$5,$S$6)</f>
        <v>2911.88</v>
      </c>
      <c r="J350" s="38" t="n">
        <f aca="false">SUM($C350,$G350,$T$5,$T$6)</f>
        <v>3615.56</v>
      </c>
      <c r="K350" s="38" t="n">
        <f aca="false">SUM($C350,$G350,$U$5,$U$6)</f>
        <v>5168.19</v>
      </c>
      <c r="L350" s="31" t="n">
        <v>0</v>
      </c>
      <c r="M350" s="55" t="n">
        <v>76.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757</v>
      </c>
      <c r="B351" s="33" t="n">
        <v>6</v>
      </c>
      <c r="C351" s="30" t="n">
        <v>856.28</v>
      </c>
      <c r="D351" s="30" t="n">
        <v>0</v>
      </c>
      <c r="E351" s="30" t="n">
        <v>46.61</v>
      </c>
      <c r="F351" s="30" t="n">
        <v>873.05</v>
      </c>
      <c r="G351" s="30" t="n">
        <v>252</v>
      </c>
      <c r="H351" s="38" t="n">
        <f aca="false">SUM($C351,$G351,$R$5,$R$6)</f>
        <v>2489.1</v>
      </c>
      <c r="I351" s="38" t="n">
        <f aca="false">SUM($C351,$G351,$S$5,$S$6)</f>
        <v>2931.53</v>
      </c>
      <c r="J351" s="38" t="n">
        <f aca="false">SUM($C351,$G351,$T$5,$T$6)</f>
        <v>3635.21</v>
      </c>
      <c r="K351" s="38" t="n">
        <f aca="false">SUM($C351,$G351,$U$5,$U$6)</f>
        <v>5187.84</v>
      </c>
      <c r="L351" s="31" t="n">
        <v>0</v>
      </c>
      <c r="M351" s="55" t="n">
        <v>46.61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757</v>
      </c>
      <c r="B352" s="33" t="n">
        <v>7</v>
      </c>
      <c r="C352" s="30" t="n">
        <v>874.82</v>
      </c>
      <c r="D352" s="30" t="n">
        <v>0</v>
      </c>
      <c r="E352" s="30" t="n">
        <v>48.84</v>
      </c>
      <c r="F352" s="30" t="n">
        <v>891.59</v>
      </c>
      <c r="G352" s="30" t="n">
        <v>252</v>
      </c>
      <c r="H352" s="38" t="n">
        <f aca="false">SUM($C352,$G352,$R$5,$R$6)</f>
        <v>2507.64</v>
      </c>
      <c r="I352" s="38" t="n">
        <f aca="false">SUM($C352,$G352,$S$5,$S$6)</f>
        <v>2950.07</v>
      </c>
      <c r="J352" s="38" t="n">
        <f aca="false">SUM($C352,$G352,$T$5,$T$6)</f>
        <v>3653.75</v>
      </c>
      <c r="K352" s="38" t="n">
        <f aca="false">SUM($C352,$G352,$U$5,$U$6)</f>
        <v>5206.38</v>
      </c>
      <c r="L352" s="31" t="n">
        <v>0</v>
      </c>
      <c r="M352" s="55" t="n">
        <v>48.84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757</v>
      </c>
      <c r="B353" s="33" t="n">
        <v>8</v>
      </c>
      <c r="C353" s="30" t="n">
        <v>868.8</v>
      </c>
      <c r="D353" s="30" t="n">
        <v>0</v>
      </c>
      <c r="E353" s="30" t="n">
        <v>42.81</v>
      </c>
      <c r="F353" s="30" t="n">
        <v>885.57</v>
      </c>
      <c r="G353" s="30" t="n">
        <v>252</v>
      </c>
      <c r="H353" s="38" t="n">
        <f aca="false">SUM($C353,$G353,$R$5,$R$6)</f>
        <v>2501.62</v>
      </c>
      <c r="I353" s="38" t="n">
        <f aca="false">SUM($C353,$G353,$S$5,$S$6)</f>
        <v>2944.05</v>
      </c>
      <c r="J353" s="38" t="n">
        <f aca="false">SUM($C353,$G353,$T$5,$T$6)</f>
        <v>3647.73</v>
      </c>
      <c r="K353" s="38" t="n">
        <f aca="false">SUM($C353,$G353,$U$5,$U$6)</f>
        <v>5200.36</v>
      </c>
      <c r="L353" s="31" t="n">
        <v>0</v>
      </c>
      <c r="M353" s="55" t="n">
        <v>42.8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757</v>
      </c>
      <c r="B354" s="33" t="n">
        <v>9</v>
      </c>
      <c r="C354" s="30" t="n">
        <v>867.2</v>
      </c>
      <c r="D354" s="30" t="n">
        <v>0</v>
      </c>
      <c r="E354" s="30" t="n">
        <v>52.56</v>
      </c>
      <c r="F354" s="30" t="n">
        <v>883.97</v>
      </c>
      <c r="G354" s="30" t="n">
        <v>252</v>
      </c>
      <c r="H354" s="38" t="n">
        <f aca="false">SUM($C354,$G354,$R$5,$R$6)</f>
        <v>2500.02</v>
      </c>
      <c r="I354" s="38" t="n">
        <f aca="false">SUM($C354,$G354,$S$5,$S$6)</f>
        <v>2942.45</v>
      </c>
      <c r="J354" s="38" t="n">
        <f aca="false">SUM($C354,$G354,$T$5,$T$6)</f>
        <v>3646.13</v>
      </c>
      <c r="K354" s="38" t="n">
        <f aca="false">SUM($C354,$G354,$U$5,$U$6)</f>
        <v>5198.76</v>
      </c>
      <c r="L354" s="31" t="n">
        <v>0</v>
      </c>
      <c r="M354" s="55" t="n">
        <v>52.5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757</v>
      </c>
      <c r="B355" s="33" t="n">
        <v>10</v>
      </c>
      <c r="C355" s="30" t="n">
        <v>857.33</v>
      </c>
      <c r="D355" s="30" t="n">
        <v>0</v>
      </c>
      <c r="E355" s="30" t="n">
        <v>189.47</v>
      </c>
      <c r="F355" s="30" t="n">
        <v>874.1</v>
      </c>
      <c r="G355" s="30" t="n">
        <v>252</v>
      </c>
      <c r="H355" s="38" t="n">
        <f aca="false">SUM($C355,$G355,$R$5,$R$6)</f>
        <v>2490.15</v>
      </c>
      <c r="I355" s="38" t="n">
        <f aca="false">SUM($C355,$G355,$S$5,$S$6)</f>
        <v>2932.58</v>
      </c>
      <c r="J355" s="38" t="n">
        <f aca="false">SUM($C355,$G355,$T$5,$T$6)</f>
        <v>3636.26</v>
      </c>
      <c r="K355" s="38" t="n">
        <f aca="false">SUM($C355,$G355,$U$5,$U$6)</f>
        <v>5188.89</v>
      </c>
      <c r="L355" s="31" t="n">
        <v>0</v>
      </c>
      <c r="M355" s="55" t="n">
        <v>189.4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757</v>
      </c>
      <c r="B356" s="33" t="n">
        <v>11</v>
      </c>
      <c r="C356" s="30" t="n">
        <v>854.08</v>
      </c>
      <c r="D356" s="30" t="n">
        <v>0</v>
      </c>
      <c r="E356" s="30" t="n">
        <v>47.59</v>
      </c>
      <c r="F356" s="30" t="n">
        <v>870.85</v>
      </c>
      <c r="G356" s="30" t="n">
        <v>252</v>
      </c>
      <c r="H356" s="38" t="n">
        <f aca="false">SUM($C356,$G356,$R$5,$R$6)</f>
        <v>2486.9</v>
      </c>
      <c r="I356" s="38" t="n">
        <f aca="false">SUM($C356,$G356,$S$5,$S$6)</f>
        <v>2929.33</v>
      </c>
      <c r="J356" s="38" t="n">
        <f aca="false">SUM($C356,$G356,$T$5,$T$6)</f>
        <v>3633.01</v>
      </c>
      <c r="K356" s="38" t="n">
        <f aca="false">SUM($C356,$G356,$U$5,$U$6)</f>
        <v>5185.64</v>
      </c>
      <c r="L356" s="31" t="n">
        <v>0</v>
      </c>
      <c r="M356" s="55" t="n">
        <v>47.5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757</v>
      </c>
      <c r="B357" s="33" t="n">
        <v>12</v>
      </c>
      <c r="C357" s="30" t="n">
        <v>836.52</v>
      </c>
      <c r="D357" s="30" t="n">
        <v>0</v>
      </c>
      <c r="E357" s="30" t="n">
        <v>167.73</v>
      </c>
      <c r="F357" s="30" t="n">
        <v>853.29</v>
      </c>
      <c r="G357" s="30" t="n">
        <v>252</v>
      </c>
      <c r="H357" s="38" t="n">
        <f aca="false">SUM($C357,$G357,$R$5,$R$6)</f>
        <v>2469.34</v>
      </c>
      <c r="I357" s="38" t="n">
        <f aca="false">SUM($C357,$G357,$S$5,$S$6)</f>
        <v>2911.77</v>
      </c>
      <c r="J357" s="38" t="n">
        <f aca="false">SUM($C357,$G357,$T$5,$T$6)</f>
        <v>3615.45</v>
      </c>
      <c r="K357" s="38" t="n">
        <f aca="false">SUM($C357,$G357,$U$5,$U$6)</f>
        <v>5168.08</v>
      </c>
      <c r="L357" s="31" t="n">
        <v>0</v>
      </c>
      <c r="M357" s="55" t="n">
        <v>167.7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757</v>
      </c>
      <c r="B358" s="33" t="n">
        <v>13</v>
      </c>
      <c r="C358" s="30" t="n">
        <v>591.25</v>
      </c>
      <c r="D358" s="30" t="n">
        <v>0</v>
      </c>
      <c r="E358" s="30" t="n">
        <v>518.84</v>
      </c>
      <c r="F358" s="30" t="n">
        <v>608.02</v>
      </c>
      <c r="G358" s="30" t="n">
        <v>252</v>
      </c>
      <c r="H358" s="38" t="n">
        <f aca="false">SUM($C358,$G358,$R$5,$R$6)</f>
        <v>2224.07</v>
      </c>
      <c r="I358" s="38" t="n">
        <f aca="false">SUM($C358,$G358,$S$5,$S$6)</f>
        <v>2666.5</v>
      </c>
      <c r="J358" s="38" t="n">
        <f aca="false">SUM($C358,$G358,$T$5,$T$6)</f>
        <v>3370.18</v>
      </c>
      <c r="K358" s="38" t="n">
        <f aca="false">SUM($C358,$G358,$U$5,$U$6)</f>
        <v>4922.81</v>
      </c>
      <c r="L358" s="31" t="n">
        <v>0</v>
      </c>
      <c r="M358" s="55" t="n">
        <v>518.8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757</v>
      </c>
      <c r="B359" s="33" t="n">
        <v>14</v>
      </c>
      <c r="C359" s="30" t="n">
        <v>822.97</v>
      </c>
      <c r="D359" s="30" t="n">
        <v>0</v>
      </c>
      <c r="E359" s="30" t="n">
        <v>195.99</v>
      </c>
      <c r="F359" s="30" t="n">
        <v>839.74</v>
      </c>
      <c r="G359" s="30" t="n">
        <v>252</v>
      </c>
      <c r="H359" s="38" t="n">
        <f aca="false">SUM($C359,$G359,$R$5,$R$6)</f>
        <v>2455.79</v>
      </c>
      <c r="I359" s="38" t="n">
        <f aca="false">SUM($C359,$G359,$S$5,$S$6)</f>
        <v>2898.22</v>
      </c>
      <c r="J359" s="38" t="n">
        <f aca="false">SUM($C359,$G359,$T$5,$T$6)</f>
        <v>3601.9</v>
      </c>
      <c r="K359" s="38" t="n">
        <f aca="false">SUM($C359,$G359,$U$5,$U$6)</f>
        <v>5154.53</v>
      </c>
      <c r="L359" s="31" t="n">
        <v>0</v>
      </c>
      <c r="M359" s="55" t="n">
        <v>195.9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757</v>
      </c>
      <c r="B360" s="33" t="n">
        <v>15</v>
      </c>
      <c r="C360" s="30" t="n">
        <v>839.2</v>
      </c>
      <c r="D360" s="30" t="n">
        <v>0</v>
      </c>
      <c r="E360" s="30" t="n">
        <v>785.6</v>
      </c>
      <c r="F360" s="30" t="n">
        <v>855.97</v>
      </c>
      <c r="G360" s="30" t="n">
        <v>252</v>
      </c>
      <c r="H360" s="38" t="n">
        <f aca="false">SUM($C360,$G360,$R$5,$R$6)</f>
        <v>2472.02</v>
      </c>
      <c r="I360" s="38" t="n">
        <f aca="false">SUM($C360,$G360,$S$5,$S$6)</f>
        <v>2914.45</v>
      </c>
      <c r="J360" s="38" t="n">
        <f aca="false">SUM($C360,$G360,$T$5,$T$6)</f>
        <v>3618.13</v>
      </c>
      <c r="K360" s="38" t="n">
        <f aca="false">SUM($C360,$G360,$U$5,$U$6)</f>
        <v>5170.76</v>
      </c>
      <c r="L360" s="31" t="n">
        <v>0</v>
      </c>
      <c r="M360" s="55" t="n">
        <v>785.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757</v>
      </c>
      <c r="B361" s="33" t="n">
        <v>16</v>
      </c>
      <c r="C361" s="30" t="n">
        <v>869.13</v>
      </c>
      <c r="D361" s="30" t="n">
        <v>0</v>
      </c>
      <c r="E361" s="30" t="n">
        <v>243.17</v>
      </c>
      <c r="F361" s="30" t="n">
        <v>885.9</v>
      </c>
      <c r="G361" s="30" t="n">
        <v>252</v>
      </c>
      <c r="H361" s="38" t="n">
        <f aca="false">SUM($C361,$G361,$R$5,$R$6)</f>
        <v>2501.95</v>
      </c>
      <c r="I361" s="38" t="n">
        <f aca="false">SUM($C361,$G361,$S$5,$S$6)</f>
        <v>2944.38</v>
      </c>
      <c r="J361" s="38" t="n">
        <f aca="false">SUM($C361,$G361,$T$5,$T$6)</f>
        <v>3648.06</v>
      </c>
      <c r="K361" s="38" t="n">
        <f aca="false">SUM($C361,$G361,$U$5,$U$6)</f>
        <v>5200.69</v>
      </c>
      <c r="L361" s="31" t="n">
        <v>0</v>
      </c>
      <c r="M361" s="55" t="n">
        <v>243.1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757</v>
      </c>
      <c r="B362" s="33" t="n">
        <v>17</v>
      </c>
      <c r="C362" s="30" t="n">
        <v>888</v>
      </c>
      <c r="D362" s="30" t="n">
        <v>0</v>
      </c>
      <c r="E362" s="30" t="n">
        <v>78.66</v>
      </c>
      <c r="F362" s="30" t="n">
        <v>904.77</v>
      </c>
      <c r="G362" s="30" t="n">
        <v>252</v>
      </c>
      <c r="H362" s="38" t="n">
        <f aca="false">SUM($C362,$G362,$R$5,$R$6)</f>
        <v>2520.82</v>
      </c>
      <c r="I362" s="38" t="n">
        <f aca="false">SUM($C362,$G362,$S$5,$S$6)</f>
        <v>2963.25</v>
      </c>
      <c r="J362" s="38" t="n">
        <f aca="false">SUM($C362,$G362,$T$5,$T$6)</f>
        <v>3666.93</v>
      </c>
      <c r="K362" s="38" t="n">
        <f aca="false">SUM($C362,$G362,$U$5,$U$6)</f>
        <v>5219.56</v>
      </c>
      <c r="L362" s="31" t="n">
        <v>0</v>
      </c>
      <c r="M362" s="55" t="n">
        <v>78.6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757</v>
      </c>
      <c r="B363" s="33" t="n">
        <v>18</v>
      </c>
      <c r="C363" s="30" t="n">
        <v>1236.05</v>
      </c>
      <c r="D363" s="30" t="n">
        <v>0</v>
      </c>
      <c r="E363" s="30" t="n">
        <v>405.89</v>
      </c>
      <c r="F363" s="30" t="n">
        <v>1252.82</v>
      </c>
      <c r="G363" s="30" t="n">
        <v>252</v>
      </c>
      <c r="H363" s="38" t="n">
        <f aca="false">SUM($C363,$G363,$R$5,$R$6)</f>
        <v>2868.87</v>
      </c>
      <c r="I363" s="38" t="n">
        <f aca="false">SUM($C363,$G363,$S$5,$S$6)</f>
        <v>3311.3</v>
      </c>
      <c r="J363" s="38" t="n">
        <f aca="false">SUM($C363,$G363,$T$5,$T$6)</f>
        <v>4014.98</v>
      </c>
      <c r="K363" s="38" t="n">
        <f aca="false">SUM($C363,$G363,$U$5,$U$6)</f>
        <v>5567.61</v>
      </c>
      <c r="L363" s="31" t="n">
        <v>0</v>
      </c>
      <c r="M363" s="55" t="n">
        <v>405.8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757</v>
      </c>
      <c r="B364" s="33" t="n">
        <v>19</v>
      </c>
      <c r="C364" s="30" t="n">
        <v>1559.85</v>
      </c>
      <c r="D364" s="30" t="n">
        <v>0</v>
      </c>
      <c r="E364" s="30" t="n">
        <v>408.36</v>
      </c>
      <c r="F364" s="30" t="n">
        <v>1576.62</v>
      </c>
      <c r="G364" s="30" t="n">
        <v>252</v>
      </c>
      <c r="H364" s="38" t="n">
        <f aca="false">SUM($C364,$G364,$R$5,$R$6)</f>
        <v>3192.67</v>
      </c>
      <c r="I364" s="38" t="n">
        <f aca="false">SUM($C364,$G364,$S$5,$S$6)</f>
        <v>3635.1</v>
      </c>
      <c r="J364" s="38" t="n">
        <f aca="false">SUM($C364,$G364,$T$5,$T$6)</f>
        <v>4338.78</v>
      </c>
      <c r="K364" s="38" t="n">
        <f aca="false">SUM($C364,$G364,$U$5,$U$6)</f>
        <v>5891.41</v>
      </c>
      <c r="L364" s="31" t="n">
        <v>0</v>
      </c>
      <c r="M364" s="55" t="n">
        <v>408.3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757</v>
      </c>
      <c r="B365" s="33" t="n">
        <v>20</v>
      </c>
      <c r="C365" s="30" t="n">
        <v>1835.24</v>
      </c>
      <c r="D365" s="30" t="n">
        <v>0</v>
      </c>
      <c r="E365" s="30" t="n">
        <v>120.2</v>
      </c>
      <c r="F365" s="30" t="n">
        <v>1852.01</v>
      </c>
      <c r="G365" s="30" t="n">
        <v>252</v>
      </c>
      <c r="H365" s="38" t="n">
        <f aca="false">SUM($C365,$G365,$R$5,$R$6)</f>
        <v>3468.06</v>
      </c>
      <c r="I365" s="38" t="n">
        <f aca="false">SUM($C365,$G365,$S$5,$S$6)</f>
        <v>3910.49</v>
      </c>
      <c r="J365" s="38" t="n">
        <f aca="false">SUM($C365,$G365,$T$5,$T$6)</f>
        <v>4614.17</v>
      </c>
      <c r="K365" s="38" t="n">
        <f aca="false">SUM($C365,$G365,$U$5,$U$6)</f>
        <v>6166.8</v>
      </c>
      <c r="L365" s="31" t="n">
        <v>0</v>
      </c>
      <c r="M365" s="55" t="n">
        <v>120.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757</v>
      </c>
      <c r="B366" s="33" t="n">
        <v>21</v>
      </c>
      <c r="C366" s="30" t="n">
        <v>1838.29</v>
      </c>
      <c r="D366" s="30" t="n">
        <v>0</v>
      </c>
      <c r="E366" s="30" t="n">
        <v>626.24</v>
      </c>
      <c r="F366" s="30" t="n">
        <v>1855.06</v>
      </c>
      <c r="G366" s="30" t="n">
        <v>252</v>
      </c>
      <c r="H366" s="38" t="n">
        <f aca="false">SUM($C366,$G366,$R$5,$R$6)</f>
        <v>3471.11</v>
      </c>
      <c r="I366" s="38" t="n">
        <f aca="false">SUM($C366,$G366,$S$5,$S$6)</f>
        <v>3913.54</v>
      </c>
      <c r="J366" s="38" t="n">
        <f aca="false">SUM($C366,$G366,$T$5,$T$6)</f>
        <v>4617.22</v>
      </c>
      <c r="K366" s="38" t="n">
        <f aca="false">SUM($C366,$G366,$U$5,$U$6)</f>
        <v>6169.85</v>
      </c>
      <c r="L366" s="31" t="n">
        <v>0</v>
      </c>
      <c r="M366" s="55" t="n">
        <v>626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757</v>
      </c>
      <c r="B367" s="33" t="n">
        <v>22</v>
      </c>
      <c r="C367" s="30" t="n">
        <v>1523.1</v>
      </c>
      <c r="D367" s="30" t="n">
        <v>0</v>
      </c>
      <c r="E367" s="30" t="n">
        <v>706.36</v>
      </c>
      <c r="F367" s="30" t="n">
        <v>1539.87</v>
      </c>
      <c r="G367" s="30" t="n">
        <v>252</v>
      </c>
      <c r="H367" s="38" t="n">
        <f aca="false">SUM($C367,$G367,$R$5,$R$6)</f>
        <v>3155.92</v>
      </c>
      <c r="I367" s="38" t="n">
        <f aca="false">SUM($C367,$G367,$S$5,$S$6)</f>
        <v>3598.35</v>
      </c>
      <c r="J367" s="38" t="n">
        <f aca="false">SUM($C367,$G367,$T$5,$T$6)</f>
        <v>4302.03</v>
      </c>
      <c r="K367" s="38" t="n">
        <f aca="false">SUM($C367,$G367,$U$5,$U$6)</f>
        <v>5854.66</v>
      </c>
      <c r="L367" s="31" t="n">
        <v>0</v>
      </c>
      <c r="M367" s="55" t="n">
        <v>706.3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757</v>
      </c>
      <c r="B368" s="33" t="n">
        <v>23</v>
      </c>
      <c r="C368" s="30" t="n">
        <v>1032.71</v>
      </c>
      <c r="D368" s="30" t="n">
        <v>0</v>
      </c>
      <c r="E368" s="30" t="n">
        <v>421.02</v>
      </c>
      <c r="F368" s="30" t="n">
        <v>1049.48</v>
      </c>
      <c r="G368" s="30" t="n">
        <v>252</v>
      </c>
      <c r="H368" s="38" t="n">
        <f aca="false">SUM($C368,$G368,$R$5,$R$6)</f>
        <v>2665.53</v>
      </c>
      <c r="I368" s="38" t="n">
        <f aca="false">SUM($C368,$G368,$S$5,$S$6)</f>
        <v>3107.96</v>
      </c>
      <c r="J368" s="38" t="n">
        <f aca="false">SUM($C368,$G368,$T$5,$T$6)</f>
        <v>3811.64</v>
      </c>
      <c r="K368" s="38" t="n">
        <f aca="false">SUM($C368,$G368,$U$5,$U$6)</f>
        <v>5364.27</v>
      </c>
      <c r="L368" s="31" t="n">
        <v>0</v>
      </c>
      <c r="M368" s="55" t="n">
        <v>421.0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758</v>
      </c>
      <c r="B369" s="33" t="n">
        <v>0</v>
      </c>
      <c r="C369" s="30" t="n">
        <v>1786.68</v>
      </c>
      <c r="D369" s="30" t="n">
        <v>0</v>
      </c>
      <c r="E369" s="30" t="n">
        <v>1061.17</v>
      </c>
      <c r="F369" s="30" t="n">
        <v>1803.45</v>
      </c>
      <c r="G369" s="30" t="n">
        <v>252</v>
      </c>
      <c r="H369" s="38" t="n">
        <f aca="false">SUM($C369,$G369,$R$5,$R$6)</f>
        <v>3419.5</v>
      </c>
      <c r="I369" s="38" t="n">
        <f aca="false">SUM($C369,$G369,$S$5,$S$6)</f>
        <v>3861.93</v>
      </c>
      <c r="J369" s="38" t="n">
        <f aca="false">SUM($C369,$G369,$T$5,$T$6)</f>
        <v>4565.61</v>
      </c>
      <c r="K369" s="38" t="n">
        <f aca="false">SUM($C369,$G369,$U$5,$U$6)</f>
        <v>6118.24</v>
      </c>
      <c r="L369" s="31" t="n">
        <v>0</v>
      </c>
      <c r="M369" s="55" t="n">
        <v>1061.1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758</v>
      </c>
      <c r="B370" s="33" t="n">
        <v>1</v>
      </c>
      <c r="C370" s="30" t="n">
        <v>1787.48</v>
      </c>
      <c r="D370" s="30" t="n">
        <v>0</v>
      </c>
      <c r="E370" s="30" t="n">
        <v>1868.34</v>
      </c>
      <c r="F370" s="30" t="n">
        <v>1804.25</v>
      </c>
      <c r="G370" s="30" t="n">
        <v>252</v>
      </c>
      <c r="H370" s="38" t="n">
        <f aca="false">SUM($C370,$G370,$R$5,$R$6)</f>
        <v>3420.3</v>
      </c>
      <c r="I370" s="38" t="n">
        <f aca="false">SUM($C370,$G370,$S$5,$S$6)</f>
        <v>3862.73</v>
      </c>
      <c r="J370" s="38" t="n">
        <f aca="false">SUM($C370,$G370,$T$5,$T$6)</f>
        <v>4566.41</v>
      </c>
      <c r="K370" s="38" t="n">
        <f aca="false">SUM($C370,$G370,$U$5,$U$6)</f>
        <v>6119.04</v>
      </c>
      <c r="L370" s="31" t="n">
        <v>0</v>
      </c>
      <c r="M370" s="55" t="n">
        <v>1868.3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758</v>
      </c>
      <c r="B371" s="33" t="n">
        <v>2</v>
      </c>
      <c r="C371" s="30" t="n">
        <v>1105.89</v>
      </c>
      <c r="D371" s="30" t="n">
        <v>0</v>
      </c>
      <c r="E371" s="30" t="n">
        <v>707.53</v>
      </c>
      <c r="F371" s="30" t="n">
        <v>1122.66</v>
      </c>
      <c r="G371" s="30" t="n">
        <v>252</v>
      </c>
      <c r="H371" s="38" t="n">
        <f aca="false">SUM($C371,$G371,$R$5,$R$6)</f>
        <v>2738.71</v>
      </c>
      <c r="I371" s="38" t="n">
        <f aca="false">SUM($C371,$G371,$S$5,$S$6)</f>
        <v>3181.14</v>
      </c>
      <c r="J371" s="38" t="n">
        <f aca="false">SUM($C371,$G371,$T$5,$T$6)</f>
        <v>3884.82</v>
      </c>
      <c r="K371" s="38" t="n">
        <f aca="false">SUM($C371,$G371,$U$5,$U$6)</f>
        <v>5437.45</v>
      </c>
      <c r="L371" s="31" t="n">
        <v>0</v>
      </c>
      <c r="M371" s="55" t="n">
        <v>707.5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758</v>
      </c>
      <c r="B372" s="33" t="n">
        <v>3</v>
      </c>
      <c r="C372" s="30" t="n">
        <v>1437.38</v>
      </c>
      <c r="D372" s="30" t="n">
        <v>0</v>
      </c>
      <c r="E372" s="30" t="n">
        <v>1497.92</v>
      </c>
      <c r="F372" s="30" t="n">
        <v>1454.15</v>
      </c>
      <c r="G372" s="30" t="n">
        <v>252</v>
      </c>
      <c r="H372" s="38" t="n">
        <f aca="false">SUM($C372,$G372,$R$5,$R$6)</f>
        <v>3070.2</v>
      </c>
      <c r="I372" s="38" t="n">
        <f aca="false">SUM($C372,$G372,$S$5,$S$6)</f>
        <v>3512.63</v>
      </c>
      <c r="J372" s="38" t="n">
        <f aca="false">SUM($C372,$G372,$T$5,$T$6)</f>
        <v>4216.31</v>
      </c>
      <c r="K372" s="38" t="n">
        <f aca="false">SUM($C372,$G372,$U$5,$U$6)</f>
        <v>5768.94</v>
      </c>
      <c r="L372" s="31" t="n">
        <v>0</v>
      </c>
      <c r="M372" s="55" t="n">
        <v>1497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758</v>
      </c>
      <c r="B373" s="33" t="n">
        <v>4</v>
      </c>
      <c r="C373" s="30" t="n">
        <v>979.48</v>
      </c>
      <c r="D373" s="30" t="n">
        <v>0</v>
      </c>
      <c r="E373" s="30" t="n">
        <v>1019.71</v>
      </c>
      <c r="F373" s="30" t="n">
        <v>996.25</v>
      </c>
      <c r="G373" s="30" t="n">
        <v>252</v>
      </c>
      <c r="H373" s="38" t="n">
        <f aca="false">SUM($C373,$G373,$R$5,$R$6)</f>
        <v>2612.3</v>
      </c>
      <c r="I373" s="38" t="n">
        <f aca="false">SUM($C373,$G373,$S$5,$S$6)</f>
        <v>3054.73</v>
      </c>
      <c r="J373" s="38" t="n">
        <f aca="false">SUM($C373,$G373,$T$5,$T$6)</f>
        <v>3758.41</v>
      </c>
      <c r="K373" s="38" t="n">
        <f aca="false">SUM($C373,$G373,$U$5,$U$6)</f>
        <v>5311.04</v>
      </c>
      <c r="L373" s="31" t="n">
        <v>0</v>
      </c>
      <c r="M373" s="55" t="n">
        <v>1019.7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758</v>
      </c>
      <c r="B374" s="33" t="n">
        <v>5</v>
      </c>
      <c r="C374" s="30" t="n">
        <v>870.8</v>
      </c>
      <c r="D374" s="30" t="n">
        <v>0</v>
      </c>
      <c r="E374" s="30" t="n">
        <v>42.24</v>
      </c>
      <c r="F374" s="30" t="n">
        <v>887.57</v>
      </c>
      <c r="G374" s="30" t="n">
        <v>252</v>
      </c>
      <c r="H374" s="38" t="n">
        <f aca="false">SUM($C374,$G374,$R$5,$R$6)</f>
        <v>2503.62</v>
      </c>
      <c r="I374" s="38" t="n">
        <f aca="false">SUM($C374,$G374,$S$5,$S$6)</f>
        <v>2946.05</v>
      </c>
      <c r="J374" s="38" t="n">
        <f aca="false">SUM($C374,$G374,$T$5,$T$6)</f>
        <v>3649.73</v>
      </c>
      <c r="K374" s="38" t="n">
        <f aca="false">SUM($C374,$G374,$U$5,$U$6)</f>
        <v>5202.36</v>
      </c>
      <c r="L374" s="31" t="n">
        <v>0</v>
      </c>
      <c r="M374" s="55" t="n">
        <v>42.2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758</v>
      </c>
      <c r="B375" s="33" t="n">
        <v>6</v>
      </c>
      <c r="C375" s="30" t="n">
        <v>1278.13</v>
      </c>
      <c r="D375" s="30" t="n">
        <v>0</v>
      </c>
      <c r="E375" s="30" t="n">
        <v>408.55</v>
      </c>
      <c r="F375" s="30" t="n">
        <v>1294.9</v>
      </c>
      <c r="G375" s="30" t="n">
        <v>252</v>
      </c>
      <c r="H375" s="38" t="n">
        <f aca="false">SUM($C375,$G375,$R$5,$R$6)</f>
        <v>2910.95</v>
      </c>
      <c r="I375" s="38" t="n">
        <f aca="false">SUM($C375,$G375,$S$5,$S$6)</f>
        <v>3353.38</v>
      </c>
      <c r="J375" s="38" t="n">
        <f aca="false">SUM($C375,$G375,$T$5,$T$6)</f>
        <v>4057.06</v>
      </c>
      <c r="K375" s="38" t="n">
        <f aca="false">SUM($C375,$G375,$U$5,$U$6)</f>
        <v>5609.69</v>
      </c>
      <c r="L375" s="31" t="n">
        <v>0</v>
      </c>
      <c r="M375" s="55" t="n">
        <v>408.55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758</v>
      </c>
      <c r="B376" s="33" t="n">
        <v>7</v>
      </c>
      <c r="C376" s="30" t="n">
        <v>1377.28</v>
      </c>
      <c r="D376" s="30" t="n">
        <v>0</v>
      </c>
      <c r="E376" s="30" t="n">
        <v>497.48</v>
      </c>
      <c r="F376" s="30" t="n">
        <v>1394.05</v>
      </c>
      <c r="G376" s="30" t="n">
        <v>252</v>
      </c>
      <c r="H376" s="38" t="n">
        <f aca="false">SUM($C376,$G376,$R$5,$R$6)</f>
        <v>3010.1</v>
      </c>
      <c r="I376" s="38" t="n">
        <f aca="false">SUM($C376,$G376,$S$5,$S$6)</f>
        <v>3452.53</v>
      </c>
      <c r="J376" s="38" t="n">
        <f aca="false">SUM($C376,$G376,$T$5,$T$6)</f>
        <v>4156.21</v>
      </c>
      <c r="K376" s="38" t="n">
        <f aca="false">SUM($C376,$G376,$U$5,$U$6)</f>
        <v>5708.84</v>
      </c>
      <c r="L376" s="31" t="n">
        <v>0</v>
      </c>
      <c r="M376" s="55" t="n">
        <v>497.4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758</v>
      </c>
      <c r="B377" s="33" t="n">
        <v>8</v>
      </c>
      <c r="C377" s="30" t="n">
        <v>1315.96</v>
      </c>
      <c r="D377" s="30" t="n">
        <v>0</v>
      </c>
      <c r="E377" s="30" t="n">
        <v>366.52</v>
      </c>
      <c r="F377" s="30" t="n">
        <v>1332.73</v>
      </c>
      <c r="G377" s="30" t="n">
        <v>252</v>
      </c>
      <c r="H377" s="38" t="n">
        <f aca="false">SUM($C377,$G377,$R$5,$R$6)</f>
        <v>2948.78</v>
      </c>
      <c r="I377" s="38" t="n">
        <f aca="false">SUM($C377,$G377,$S$5,$S$6)</f>
        <v>3391.21</v>
      </c>
      <c r="J377" s="38" t="n">
        <f aca="false">SUM($C377,$G377,$T$5,$T$6)</f>
        <v>4094.89</v>
      </c>
      <c r="K377" s="38" t="n">
        <f aca="false">SUM($C377,$G377,$U$5,$U$6)</f>
        <v>5647.52</v>
      </c>
      <c r="L377" s="31" t="n">
        <v>0</v>
      </c>
      <c r="M377" s="55" t="n">
        <v>366.5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758</v>
      </c>
      <c r="B378" s="33" t="n">
        <v>9</v>
      </c>
      <c r="C378" s="30" t="n">
        <v>1729.91</v>
      </c>
      <c r="D378" s="30" t="n">
        <v>0</v>
      </c>
      <c r="E378" s="30" t="n">
        <v>712.13</v>
      </c>
      <c r="F378" s="30" t="n">
        <v>1746.68</v>
      </c>
      <c r="G378" s="30" t="n">
        <v>252</v>
      </c>
      <c r="H378" s="38" t="n">
        <f aca="false">SUM($C378,$G378,$R$5,$R$6)</f>
        <v>3362.73</v>
      </c>
      <c r="I378" s="38" t="n">
        <f aca="false">SUM($C378,$G378,$S$5,$S$6)</f>
        <v>3805.16</v>
      </c>
      <c r="J378" s="38" t="n">
        <f aca="false">SUM($C378,$G378,$T$5,$T$6)</f>
        <v>4508.84</v>
      </c>
      <c r="K378" s="38" t="n">
        <f aca="false">SUM($C378,$G378,$U$5,$U$6)</f>
        <v>6061.47</v>
      </c>
      <c r="L378" s="31" t="n">
        <v>0</v>
      </c>
      <c r="M378" s="55" t="n">
        <v>712.1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758</v>
      </c>
      <c r="B379" s="33" t="n">
        <v>10</v>
      </c>
      <c r="C379" s="30" t="n">
        <v>1294.17</v>
      </c>
      <c r="D379" s="30" t="n">
        <v>0</v>
      </c>
      <c r="E379" s="30" t="n">
        <v>367.91</v>
      </c>
      <c r="F379" s="30" t="n">
        <v>1310.94</v>
      </c>
      <c r="G379" s="30" t="n">
        <v>252</v>
      </c>
      <c r="H379" s="38" t="n">
        <f aca="false">SUM($C379,$G379,$R$5,$R$6)</f>
        <v>2926.99</v>
      </c>
      <c r="I379" s="38" t="n">
        <f aca="false">SUM($C379,$G379,$S$5,$S$6)</f>
        <v>3369.42</v>
      </c>
      <c r="J379" s="38" t="n">
        <f aca="false">SUM($C379,$G379,$T$5,$T$6)</f>
        <v>4073.1</v>
      </c>
      <c r="K379" s="38" t="n">
        <f aca="false">SUM($C379,$G379,$U$5,$U$6)</f>
        <v>5625.73</v>
      </c>
      <c r="L379" s="31" t="n">
        <v>0</v>
      </c>
      <c r="M379" s="55" t="n">
        <v>367.9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758</v>
      </c>
      <c r="B380" s="33" t="n">
        <v>11</v>
      </c>
      <c r="C380" s="30" t="n">
        <v>1282.24</v>
      </c>
      <c r="D380" s="30" t="n">
        <v>0</v>
      </c>
      <c r="E380" s="30" t="n">
        <v>426.81</v>
      </c>
      <c r="F380" s="30" t="n">
        <v>1299.01</v>
      </c>
      <c r="G380" s="30" t="n">
        <v>252</v>
      </c>
      <c r="H380" s="38" t="n">
        <f aca="false">SUM($C380,$G380,$R$5,$R$6)</f>
        <v>2915.06</v>
      </c>
      <c r="I380" s="38" t="n">
        <f aca="false">SUM($C380,$G380,$S$5,$S$6)</f>
        <v>3357.49</v>
      </c>
      <c r="J380" s="38" t="n">
        <f aca="false">SUM($C380,$G380,$T$5,$T$6)</f>
        <v>4061.17</v>
      </c>
      <c r="K380" s="38" t="n">
        <f aca="false">SUM($C380,$G380,$U$5,$U$6)</f>
        <v>5613.8</v>
      </c>
      <c r="L380" s="31" t="n">
        <v>0</v>
      </c>
      <c r="M380" s="55" t="n">
        <v>426.8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758</v>
      </c>
      <c r="B381" s="33" t="n">
        <v>12</v>
      </c>
      <c r="C381" s="30" t="n">
        <v>1092.98</v>
      </c>
      <c r="D381" s="30" t="n">
        <v>0</v>
      </c>
      <c r="E381" s="30" t="n">
        <v>234.09</v>
      </c>
      <c r="F381" s="30" t="n">
        <v>1109.75</v>
      </c>
      <c r="G381" s="30" t="n">
        <v>252</v>
      </c>
      <c r="H381" s="38" t="n">
        <f aca="false">SUM($C381,$G381,$R$5,$R$6)</f>
        <v>2725.8</v>
      </c>
      <c r="I381" s="38" t="n">
        <f aca="false">SUM($C381,$G381,$S$5,$S$6)</f>
        <v>3168.23</v>
      </c>
      <c r="J381" s="38" t="n">
        <f aca="false">SUM($C381,$G381,$T$5,$T$6)</f>
        <v>3871.91</v>
      </c>
      <c r="K381" s="38" t="n">
        <f aca="false">SUM($C381,$G381,$U$5,$U$6)</f>
        <v>5424.54</v>
      </c>
      <c r="L381" s="31" t="n">
        <v>0</v>
      </c>
      <c r="M381" s="55" t="n">
        <v>234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758</v>
      </c>
      <c r="B382" s="33" t="n">
        <v>13</v>
      </c>
      <c r="C382" s="30" t="n">
        <v>1196.27</v>
      </c>
      <c r="D382" s="30" t="n">
        <v>0</v>
      </c>
      <c r="E382" s="30" t="n">
        <v>309.41</v>
      </c>
      <c r="F382" s="30" t="n">
        <v>1213.04</v>
      </c>
      <c r="G382" s="30" t="n">
        <v>252</v>
      </c>
      <c r="H382" s="38" t="n">
        <f aca="false">SUM($C382,$G382,$R$5,$R$6)</f>
        <v>2829.09</v>
      </c>
      <c r="I382" s="38" t="n">
        <f aca="false">SUM($C382,$G382,$S$5,$S$6)</f>
        <v>3271.52</v>
      </c>
      <c r="J382" s="38" t="n">
        <f aca="false">SUM($C382,$G382,$T$5,$T$6)</f>
        <v>3975.2</v>
      </c>
      <c r="K382" s="38" t="n">
        <f aca="false">SUM($C382,$G382,$U$5,$U$6)</f>
        <v>5527.83</v>
      </c>
      <c r="L382" s="31" t="n">
        <v>0</v>
      </c>
      <c r="M382" s="55" t="n">
        <v>309.4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758</v>
      </c>
      <c r="B383" s="33" t="n">
        <v>14</v>
      </c>
      <c r="C383" s="30" t="n">
        <v>1259.44</v>
      </c>
      <c r="D383" s="30" t="n">
        <v>0</v>
      </c>
      <c r="E383" s="30" t="n">
        <v>328.33</v>
      </c>
      <c r="F383" s="30" t="n">
        <v>1276.21</v>
      </c>
      <c r="G383" s="30" t="n">
        <v>252</v>
      </c>
      <c r="H383" s="38" t="n">
        <f aca="false">SUM($C383,$G383,$R$5,$R$6)</f>
        <v>2892.26</v>
      </c>
      <c r="I383" s="38" t="n">
        <f aca="false">SUM($C383,$G383,$S$5,$S$6)</f>
        <v>3334.69</v>
      </c>
      <c r="J383" s="38" t="n">
        <f aca="false">SUM($C383,$G383,$T$5,$T$6)</f>
        <v>4038.37</v>
      </c>
      <c r="K383" s="38" t="n">
        <f aca="false">SUM($C383,$G383,$U$5,$U$6)</f>
        <v>5591</v>
      </c>
      <c r="L383" s="31" t="n">
        <v>0</v>
      </c>
      <c r="M383" s="55" t="n">
        <v>328.3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758</v>
      </c>
      <c r="B384" s="33" t="n">
        <v>15</v>
      </c>
      <c r="C384" s="30" t="n">
        <v>1258.99</v>
      </c>
      <c r="D384" s="30" t="n">
        <v>0</v>
      </c>
      <c r="E384" s="30" t="n">
        <v>338.76</v>
      </c>
      <c r="F384" s="30" t="n">
        <v>1275.76</v>
      </c>
      <c r="G384" s="30" t="n">
        <v>252</v>
      </c>
      <c r="H384" s="38" t="n">
        <f aca="false">SUM($C384,$G384,$R$5,$R$6)</f>
        <v>2891.81</v>
      </c>
      <c r="I384" s="38" t="n">
        <f aca="false">SUM($C384,$G384,$S$5,$S$6)</f>
        <v>3334.24</v>
      </c>
      <c r="J384" s="38" t="n">
        <f aca="false">SUM($C384,$G384,$T$5,$T$6)</f>
        <v>4037.92</v>
      </c>
      <c r="K384" s="38" t="n">
        <f aca="false">SUM($C384,$G384,$U$5,$U$6)</f>
        <v>5590.55</v>
      </c>
      <c r="L384" s="31" t="n">
        <v>0</v>
      </c>
      <c r="M384" s="55" t="n">
        <v>338.7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758</v>
      </c>
      <c r="B385" s="33" t="n">
        <v>16</v>
      </c>
      <c r="C385" s="30" t="n">
        <v>1277.48</v>
      </c>
      <c r="D385" s="30" t="n">
        <v>0</v>
      </c>
      <c r="E385" s="30" t="n">
        <v>213.91</v>
      </c>
      <c r="F385" s="30" t="n">
        <v>1294.25</v>
      </c>
      <c r="G385" s="30" t="n">
        <v>252</v>
      </c>
      <c r="H385" s="38" t="n">
        <f aca="false">SUM($C385,$G385,$R$5,$R$6)</f>
        <v>2910.3</v>
      </c>
      <c r="I385" s="38" t="n">
        <f aca="false">SUM($C385,$G385,$S$5,$S$6)</f>
        <v>3352.73</v>
      </c>
      <c r="J385" s="38" t="n">
        <f aca="false">SUM($C385,$G385,$T$5,$T$6)</f>
        <v>4056.41</v>
      </c>
      <c r="K385" s="38" t="n">
        <f aca="false">SUM($C385,$G385,$U$5,$U$6)</f>
        <v>5609.04</v>
      </c>
      <c r="L385" s="31" t="n">
        <v>0</v>
      </c>
      <c r="M385" s="55" t="n">
        <v>213.9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758</v>
      </c>
      <c r="B386" s="33" t="n">
        <v>17</v>
      </c>
      <c r="C386" s="30" t="n">
        <v>1290.14</v>
      </c>
      <c r="D386" s="30" t="n">
        <v>0</v>
      </c>
      <c r="E386" s="30" t="n">
        <v>256.41</v>
      </c>
      <c r="F386" s="30" t="n">
        <v>1306.91</v>
      </c>
      <c r="G386" s="30" t="n">
        <v>252</v>
      </c>
      <c r="H386" s="38" t="n">
        <f aca="false">SUM($C386,$G386,$R$5,$R$6)</f>
        <v>2922.96</v>
      </c>
      <c r="I386" s="38" t="n">
        <f aca="false">SUM($C386,$G386,$S$5,$S$6)</f>
        <v>3365.39</v>
      </c>
      <c r="J386" s="38" t="n">
        <f aca="false">SUM($C386,$G386,$T$5,$T$6)</f>
        <v>4069.07</v>
      </c>
      <c r="K386" s="38" t="n">
        <f aca="false">SUM($C386,$G386,$U$5,$U$6)</f>
        <v>5621.7</v>
      </c>
      <c r="L386" s="31" t="n">
        <v>0</v>
      </c>
      <c r="M386" s="55" t="n">
        <v>256.4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758</v>
      </c>
      <c r="B387" s="33" t="n">
        <v>18</v>
      </c>
      <c r="C387" s="30" t="n">
        <v>1385.87</v>
      </c>
      <c r="D387" s="30" t="n">
        <v>0</v>
      </c>
      <c r="E387" s="30" t="n">
        <v>507.04</v>
      </c>
      <c r="F387" s="30" t="n">
        <v>1402.64</v>
      </c>
      <c r="G387" s="30" t="n">
        <v>252</v>
      </c>
      <c r="H387" s="38" t="n">
        <f aca="false">SUM($C387,$G387,$R$5,$R$6)</f>
        <v>3018.69</v>
      </c>
      <c r="I387" s="38" t="n">
        <f aca="false">SUM($C387,$G387,$S$5,$S$6)</f>
        <v>3461.12</v>
      </c>
      <c r="J387" s="38" t="n">
        <f aca="false">SUM($C387,$G387,$T$5,$T$6)</f>
        <v>4164.8</v>
      </c>
      <c r="K387" s="38" t="n">
        <f aca="false">SUM($C387,$G387,$U$5,$U$6)</f>
        <v>5717.43</v>
      </c>
      <c r="L387" s="31" t="n">
        <v>0</v>
      </c>
      <c r="M387" s="55" t="n">
        <v>507.0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758</v>
      </c>
      <c r="B388" s="33" t="n">
        <v>19</v>
      </c>
      <c r="C388" s="30" t="n">
        <v>1613.21</v>
      </c>
      <c r="D388" s="30" t="n">
        <v>1.19</v>
      </c>
      <c r="E388" s="30" t="n">
        <v>0</v>
      </c>
      <c r="F388" s="30" t="n">
        <v>1629.98</v>
      </c>
      <c r="G388" s="30" t="n">
        <v>252</v>
      </c>
      <c r="H388" s="38" t="n">
        <f aca="false">SUM($C388,$G388,$R$5,$R$6)</f>
        <v>3246.03</v>
      </c>
      <c r="I388" s="38" t="n">
        <f aca="false">SUM($C388,$G388,$S$5,$S$6)</f>
        <v>3688.46</v>
      </c>
      <c r="J388" s="38" t="n">
        <f aca="false">SUM($C388,$G388,$T$5,$T$6)</f>
        <v>4392.14</v>
      </c>
      <c r="K388" s="38" t="n">
        <f aca="false">SUM($C388,$G388,$U$5,$U$6)</f>
        <v>5944.77</v>
      </c>
      <c r="L388" s="31" t="n">
        <v>1.19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758</v>
      </c>
      <c r="B389" s="33" t="n">
        <v>20</v>
      </c>
      <c r="C389" s="30" t="n">
        <v>1806.07</v>
      </c>
      <c r="D389" s="30" t="n">
        <v>0</v>
      </c>
      <c r="E389" s="30" t="n">
        <v>179.79</v>
      </c>
      <c r="F389" s="30" t="n">
        <v>1822.84</v>
      </c>
      <c r="G389" s="30" t="n">
        <v>252</v>
      </c>
      <c r="H389" s="38" t="n">
        <f aca="false">SUM($C389,$G389,$R$5,$R$6)</f>
        <v>3438.89</v>
      </c>
      <c r="I389" s="38" t="n">
        <f aca="false">SUM($C389,$G389,$S$5,$S$6)</f>
        <v>3881.32</v>
      </c>
      <c r="J389" s="38" t="n">
        <f aca="false">SUM($C389,$G389,$T$5,$T$6)</f>
        <v>4585</v>
      </c>
      <c r="K389" s="38" t="n">
        <f aca="false">SUM($C389,$G389,$U$5,$U$6)</f>
        <v>6137.63</v>
      </c>
      <c r="L389" s="31" t="n">
        <v>0</v>
      </c>
      <c r="M389" s="55" t="n">
        <v>179.7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758</v>
      </c>
      <c r="B390" s="33" t="n">
        <v>21</v>
      </c>
      <c r="C390" s="30" t="n">
        <v>1828.74</v>
      </c>
      <c r="D390" s="30" t="n">
        <v>0</v>
      </c>
      <c r="E390" s="30" t="n">
        <v>344.2</v>
      </c>
      <c r="F390" s="30" t="n">
        <v>1845.51</v>
      </c>
      <c r="G390" s="30" t="n">
        <v>252</v>
      </c>
      <c r="H390" s="38" t="n">
        <f aca="false">SUM($C390,$G390,$R$5,$R$6)</f>
        <v>3461.56</v>
      </c>
      <c r="I390" s="38" t="n">
        <f aca="false">SUM($C390,$G390,$S$5,$S$6)</f>
        <v>3903.99</v>
      </c>
      <c r="J390" s="38" t="n">
        <f aca="false">SUM($C390,$G390,$T$5,$T$6)</f>
        <v>4607.67</v>
      </c>
      <c r="K390" s="38" t="n">
        <f aca="false">SUM($C390,$G390,$U$5,$U$6)</f>
        <v>6160.3</v>
      </c>
      <c r="L390" s="31" t="n">
        <v>0</v>
      </c>
      <c r="M390" s="55" t="n">
        <v>344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758</v>
      </c>
      <c r="B391" s="33" t="n">
        <v>22</v>
      </c>
      <c r="C391" s="30" t="n">
        <v>1789.4</v>
      </c>
      <c r="D391" s="30" t="n">
        <v>0</v>
      </c>
      <c r="E391" s="30" t="n">
        <v>775.48</v>
      </c>
      <c r="F391" s="30" t="n">
        <v>1806.17</v>
      </c>
      <c r="G391" s="30" t="n">
        <v>252</v>
      </c>
      <c r="H391" s="38" t="n">
        <f aca="false">SUM($C391,$G391,$R$5,$R$6)</f>
        <v>3422.22</v>
      </c>
      <c r="I391" s="38" t="n">
        <f aca="false">SUM($C391,$G391,$S$5,$S$6)</f>
        <v>3864.65</v>
      </c>
      <c r="J391" s="38" t="n">
        <f aca="false">SUM($C391,$G391,$T$5,$T$6)</f>
        <v>4568.33</v>
      </c>
      <c r="K391" s="38" t="n">
        <f aca="false">SUM($C391,$G391,$U$5,$U$6)</f>
        <v>6120.96</v>
      </c>
      <c r="L391" s="31" t="n">
        <v>0</v>
      </c>
      <c r="M391" s="55" t="n">
        <v>775.4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758</v>
      </c>
      <c r="B392" s="33" t="n">
        <v>23</v>
      </c>
      <c r="C392" s="30" t="n">
        <v>1201.76</v>
      </c>
      <c r="D392" s="30" t="n">
        <v>0</v>
      </c>
      <c r="E392" s="30" t="n">
        <v>512.38</v>
      </c>
      <c r="F392" s="30" t="n">
        <v>1218.53</v>
      </c>
      <c r="G392" s="30" t="n">
        <v>252</v>
      </c>
      <c r="H392" s="38" t="n">
        <f aca="false">SUM($C392,$G392,$R$5,$R$6)</f>
        <v>2834.58</v>
      </c>
      <c r="I392" s="38" t="n">
        <f aca="false">SUM($C392,$G392,$S$5,$S$6)</f>
        <v>3277.01</v>
      </c>
      <c r="J392" s="38" t="n">
        <f aca="false">SUM($C392,$G392,$T$5,$T$6)</f>
        <v>3980.69</v>
      </c>
      <c r="K392" s="38" t="n">
        <f aca="false">SUM($C392,$G392,$U$5,$U$6)</f>
        <v>5533.32</v>
      </c>
      <c r="L392" s="31" t="n">
        <v>0</v>
      </c>
      <c r="M392" s="55" t="n">
        <v>512.3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759</v>
      </c>
      <c r="B393" s="33" t="n">
        <v>0</v>
      </c>
      <c r="C393" s="30" t="n">
        <v>1859.32</v>
      </c>
      <c r="D393" s="30" t="n">
        <v>0</v>
      </c>
      <c r="E393" s="30" t="n">
        <v>1120.6</v>
      </c>
      <c r="F393" s="30" t="n">
        <v>1876.09</v>
      </c>
      <c r="G393" s="30" t="n">
        <v>252</v>
      </c>
      <c r="H393" s="38" t="n">
        <f aca="false">SUM($C393,$G393,$R$5,$R$6)</f>
        <v>3492.14</v>
      </c>
      <c r="I393" s="38" t="n">
        <f aca="false">SUM($C393,$G393,$S$5,$S$6)</f>
        <v>3934.57</v>
      </c>
      <c r="J393" s="38" t="n">
        <f aca="false">SUM($C393,$G393,$T$5,$T$6)</f>
        <v>4638.25</v>
      </c>
      <c r="K393" s="38" t="n">
        <f aca="false">SUM($C393,$G393,$U$5,$U$6)</f>
        <v>6190.88</v>
      </c>
      <c r="L393" s="31" t="n">
        <v>0</v>
      </c>
      <c r="M393" s="55" t="n">
        <v>1120.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759</v>
      </c>
      <c r="B394" s="33" t="n">
        <v>1</v>
      </c>
      <c r="C394" s="30" t="n">
        <v>1859.15</v>
      </c>
      <c r="D394" s="30" t="n">
        <v>0</v>
      </c>
      <c r="E394" s="30" t="n">
        <v>1377.35</v>
      </c>
      <c r="F394" s="30" t="n">
        <v>1875.92</v>
      </c>
      <c r="G394" s="30" t="n">
        <v>252</v>
      </c>
      <c r="H394" s="38" t="n">
        <f aca="false">SUM($C394,$G394,$R$5,$R$6)</f>
        <v>3491.97</v>
      </c>
      <c r="I394" s="38" t="n">
        <f aca="false">SUM($C394,$G394,$S$5,$S$6)</f>
        <v>3934.4</v>
      </c>
      <c r="J394" s="38" t="n">
        <f aca="false">SUM($C394,$G394,$T$5,$T$6)</f>
        <v>4638.08</v>
      </c>
      <c r="K394" s="38" t="n">
        <f aca="false">SUM($C394,$G394,$U$5,$U$6)</f>
        <v>6190.71</v>
      </c>
      <c r="L394" s="31" t="n">
        <v>0</v>
      </c>
      <c r="M394" s="55" t="n">
        <v>1377.3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759</v>
      </c>
      <c r="B395" s="33" t="n">
        <v>2</v>
      </c>
      <c r="C395" s="30" t="n">
        <v>1459.3</v>
      </c>
      <c r="D395" s="30" t="n">
        <v>0</v>
      </c>
      <c r="E395" s="30" t="n">
        <v>1517.11</v>
      </c>
      <c r="F395" s="30" t="n">
        <v>1476.07</v>
      </c>
      <c r="G395" s="30" t="n">
        <v>252</v>
      </c>
      <c r="H395" s="38" t="n">
        <f aca="false">SUM($C395,$G395,$R$5,$R$6)</f>
        <v>3092.12</v>
      </c>
      <c r="I395" s="38" t="n">
        <f aca="false">SUM($C395,$G395,$S$5,$S$6)</f>
        <v>3534.55</v>
      </c>
      <c r="J395" s="38" t="n">
        <f aca="false">SUM($C395,$G395,$T$5,$T$6)</f>
        <v>4238.23</v>
      </c>
      <c r="K395" s="38" t="n">
        <f aca="false">SUM($C395,$G395,$U$5,$U$6)</f>
        <v>5790.86</v>
      </c>
      <c r="L395" s="31" t="n">
        <v>0</v>
      </c>
      <c r="M395" s="55" t="n">
        <v>1517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759</v>
      </c>
      <c r="B396" s="33" t="n">
        <v>3</v>
      </c>
      <c r="C396" s="30" t="n">
        <v>1129.97</v>
      </c>
      <c r="D396" s="30" t="n">
        <v>0</v>
      </c>
      <c r="E396" s="30" t="n">
        <v>1172.55</v>
      </c>
      <c r="F396" s="30" t="n">
        <v>1146.74</v>
      </c>
      <c r="G396" s="30" t="n">
        <v>252</v>
      </c>
      <c r="H396" s="38" t="n">
        <f aca="false">SUM($C396,$G396,$R$5,$R$6)</f>
        <v>2762.79</v>
      </c>
      <c r="I396" s="38" t="n">
        <f aca="false">SUM($C396,$G396,$S$5,$S$6)</f>
        <v>3205.22</v>
      </c>
      <c r="J396" s="38" t="n">
        <f aca="false">SUM($C396,$G396,$T$5,$T$6)</f>
        <v>3908.9</v>
      </c>
      <c r="K396" s="38" t="n">
        <f aca="false">SUM($C396,$G396,$U$5,$U$6)</f>
        <v>5461.53</v>
      </c>
      <c r="L396" s="31" t="n">
        <v>0</v>
      </c>
      <c r="M396" s="55" t="n">
        <v>1172.5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759</v>
      </c>
      <c r="B397" s="33" t="n">
        <v>4</v>
      </c>
      <c r="C397" s="30" t="n">
        <v>866.81</v>
      </c>
      <c r="D397" s="30" t="n">
        <v>0</v>
      </c>
      <c r="E397" s="30" t="n">
        <v>897.83</v>
      </c>
      <c r="F397" s="30" t="n">
        <v>883.58</v>
      </c>
      <c r="G397" s="30" t="n">
        <v>252</v>
      </c>
      <c r="H397" s="38" t="n">
        <f aca="false">SUM($C397,$G397,$R$5,$R$6)</f>
        <v>2499.63</v>
      </c>
      <c r="I397" s="38" t="n">
        <f aca="false">SUM($C397,$G397,$S$5,$S$6)</f>
        <v>2942.06</v>
      </c>
      <c r="J397" s="38" t="n">
        <f aca="false">SUM($C397,$G397,$T$5,$T$6)</f>
        <v>3645.74</v>
      </c>
      <c r="K397" s="38" t="n">
        <f aca="false">SUM($C397,$G397,$U$5,$U$6)</f>
        <v>5198.37</v>
      </c>
      <c r="L397" s="31" t="n">
        <v>0</v>
      </c>
      <c r="M397" s="55" t="n">
        <v>897.83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759</v>
      </c>
      <c r="B398" s="33" t="n">
        <v>5</v>
      </c>
      <c r="C398" s="30" t="n">
        <v>849.27</v>
      </c>
      <c r="D398" s="30" t="n">
        <v>0</v>
      </c>
      <c r="E398" s="30" t="n">
        <v>53.3</v>
      </c>
      <c r="F398" s="30" t="n">
        <v>866.04</v>
      </c>
      <c r="G398" s="30" t="n">
        <v>252</v>
      </c>
      <c r="H398" s="38" t="n">
        <f aca="false">SUM($C398,$G398,$R$5,$R$6)</f>
        <v>2482.09</v>
      </c>
      <c r="I398" s="38" t="n">
        <f aca="false">SUM($C398,$G398,$S$5,$S$6)</f>
        <v>2924.52</v>
      </c>
      <c r="J398" s="38" t="n">
        <f aca="false">SUM($C398,$G398,$T$5,$T$6)</f>
        <v>3628.2</v>
      </c>
      <c r="K398" s="38" t="n">
        <f aca="false">SUM($C398,$G398,$U$5,$U$6)</f>
        <v>5180.83</v>
      </c>
      <c r="L398" s="31" t="n">
        <v>0</v>
      </c>
      <c r="M398" s="55" t="n">
        <v>53.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759</v>
      </c>
      <c r="B399" s="33" t="n">
        <v>6</v>
      </c>
      <c r="C399" s="30" t="n">
        <v>1246.65</v>
      </c>
      <c r="D399" s="30" t="n">
        <v>0</v>
      </c>
      <c r="E399" s="30" t="n">
        <v>1275.35</v>
      </c>
      <c r="F399" s="30" t="n">
        <v>1263.42</v>
      </c>
      <c r="G399" s="30" t="n">
        <v>252</v>
      </c>
      <c r="H399" s="38" t="n">
        <f aca="false">SUM($C399,$G399,$R$5,$R$6)</f>
        <v>2879.47</v>
      </c>
      <c r="I399" s="38" t="n">
        <f aca="false">SUM($C399,$G399,$S$5,$S$6)</f>
        <v>3321.9</v>
      </c>
      <c r="J399" s="38" t="n">
        <f aca="false">SUM($C399,$G399,$T$5,$T$6)</f>
        <v>4025.58</v>
      </c>
      <c r="K399" s="38" t="n">
        <f aca="false">SUM($C399,$G399,$U$5,$U$6)</f>
        <v>5578.21</v>
      </c>
      <c r="L399" s="31" t="n">
        <v>0</v>
      </c>
      <c r="M399" s="55" t="n">
        <v>1275.35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759</v>
      </c>
      <c r="B400" s="33" t="n">
        <v>7</v>
      </c>
      <c r="C400" s="30" t="n">
        <v>1274.03</v>
      </c>
      <c r="D400" s="30" t="n">
        <v>0</v>
      </c>
      <c r="E400" s="30" t="n">
        <v>184.7</v>
      </c>
      <c r="F400" s="30" t="n">
        <v>1290.8</v>
      </c>
      <c r="G400" s="30" t="n">
        <v>252</v>
      </c>
      <c r="H400" s="38" t="n">
        <f aca="false">SUM($C400,$G400,$R$5,$R$6)</f>
        <v>2906.85</v>
      </c>
      <c r="I400" s="38" t="n">
        <f aca="false">SUM($C400,$G400,$S$5,$S$6)</f>
        <v>3349.28</v>
      </c>
      <c r="J400" s="38" t="n">
        <f aca="false">SUM($C400,$G400,$T$5,$T$6)</f>
        <v>4052.96</v>
      </c>
      <c r="K400" s="38" t="n">
        <f aca="false">SUM($C400,$G400,$U$5,$U$6)</f>
        <v>5605.59</v>
      </c>
      <c r="L400" s="31" t="n">
        <v>0</v>
      </c>
      <c r="M400" s="55" t="n">
        <v>184.7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759</v>
      </c>
      <c r="B401" s="33" t="n">
        <v>8</v>
      </c>
      <c r="C401" s="30" t="n">
        <v>1517.14</v>
      </c>
      <c r="D401" s="30" t="n">
        <v>65.42</v>
      </c>
      <c r="E401" s="30" t="n">
        <v>0</v>
      </c>
      <c r="F401" s="30" t="n">
        <v>1533.91</v>
      </c>
      <c r="G401" s="30" t="n">
        <v>252</v>
      </c>
      <c r="H401" s="38" t="n">
        <f aca="false">SUM($C401,$G401,$R$5,$R$6)</f>
        <v>3149.96</v>
      </c>
      <c r="I401" s="38" t="n">
        <f aca="false">SUM($C401,$G401,$S$5,$S$6)</f>
        <v>3592.39</v>
      </c>
      <c r="J401" s="38" t="n">
        <f aca="false">SUM($C401,$G401,$T$5,$T$6)</f>
        <v>4296.07</v>
      </c>
      <c r="K401" s="38" t="n">
        <f aca="false">SUM($C401,$G401,$U$5,$U$6)</f>
        <v>5848.7</v>
      </c>
      <c r="L401" s="31" t="n">
        <v>65.4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759</v>
      </c>
      <c r="B402" s="33" t="n">
        <v>9</v>
      </c>
      <c r="C402" s="30" t="n">
        <v>1672.4</v>
      </c>
      <c r="D402" s="30" t="n">
        <v>0</v>
      </c>
      <c r="E402" s="30" t="n">
        <v>22.72</v>
      </c>
      <c r="F402" s="30" t="n">
        <v>1689.17</v>
      </c>
      <c r="G402" s="30" t="n">
        <v>252</v>
      </c>
      <c r="H402" s="38" t="n">
        <f aca="false">SUM($C402,$G402,$R$5,$R$6)</f>
        <v>3305.22</v>
      </c>
      <c r="I402" s="38" t="n">
        <f aca="false">SUM($C402,$G402,$S$5,$S$6)</f>
        <v>3747.65</v>
      </c>
      <c r="J402" s="38" t="n">
        <f aca="false">SUM($C402,$G402,$T$5,$T$6)</f>
        <v>4451.33</v>
      </c>
      <c r="K402" s="38" t="n">
        <f aca="false">SUM($C402,$G402,$U$5,$U$6)</f>
        <v>6003.96</v>
      </c>
      <c r="L402" s="31" t="n">
        <v>0</v>
      </c>
      <c r="M402" s="55" t="n">
        <v>22.7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759</v>
      </c>
      <c r="B403" s="33" t="n">
        <v>10</v>
      </c>
      <c r="C403" s="30" t="n">
        <v>1409.96</v>
      </c>
      <c r="D403" s="30" t="n">
        <v>0</v>
      </c>
      <c r="E403" s="30" t="n">
        <v>397.58</v>
      </c>
      <c r="F403" s="30" t="n">
        <v>1426.73</v>
      </c>
      <c r="G403" s="30" t="n">
        <v>252</v>
      </c>
      <c r="H403" s="38" t="n">
        <f aca="false">SUM($C403,$G403,$R$5,$R$6)</f>
        <v>3042.78</v>
      </c>
      <c r="I403" s="38" t="n">
        <f aca="false">SUM($C403,$G403,$S$5,$S$6)</f>
        <v>3485.21</v>
      </c>
      <c r="J403" s="38" t="n">
        <f aca="false">SUM($C403,$G403,$T$5,$T$6)</f>
        <v>4188.89</v>
      </c>
      <c r="K403" s="38" t="n">
        <f aca="false">SUM($C403,$G403,$U$5,$U$6)</f>
        <v>5741.52</v>
      </c>
      <c r="L403" s="31" t="n">
        <v>0</v>
      </c>
      <c r="M403" s="55" t="n">
        <v>397.5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759</v>
      </c>
      <c r="B404" s="33" t="n">
        <v>11</v>
      </c>
      <c r="C404" s="30" t="n">
        <v>1290.1</v>
      </c>
      <c r="D404" s="30" t="n">
        <v>0</v>
      </c>
      <c r="E404" s="30" t="n">
        <v>324.17</v>
      </c>
      <c r="F404" s="30" t="n">
        <v>1306.87</v>
      </c>
      <c r="G404" s="30" t="n">
        <v>252</v>
      </c>
      <c r="H404" s="38" t="n">
        <f aca="false">SUM($C404,$G404,$R$5,$R$6)</f>
        <v>2922.92</v>
      </c>
      <c r="I404" s="38" t="n">
        <f aca="false">SUM($C404,$G404,$S$5,$S$6)</f>
        <v>3365.35</v>
      </c>
      <c r="J404" s="38" t="n">
        <f aca="false">SUM($C404,$G404,$T$5,$T$6)</f>
        <v>4069.03</v>
      </c>
      <c r="K404" s="38" t="n">
        <f aca="false">SUM($C404,$G404,$U$5,$U$6)</f>
        <v>5621.66</v>
      </c>
      <c r="L404" s="31" t="n">
        <v>0</v>
      </c>
      <c r="M404" s="55" t="n">
        <v>324.1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759</v>
      </c>
      <c r="B405" s="33" t="n">
        <v>12</v>
      </c>
      <c r="C405" s="30" t="n">
        <v>1263.61</v>
      </c>
      <c r="D405" s="30" t="n">
        <v>0</v>
      </c>
      <c r="E405" s="30" t="n">
        <v>326.65</v>
      </c>
      <c r="F405" s="30" t="n">
        <v>1280.38</v>
      </c>
      <c r="G405" s="30" t="n">
        <v>252</v>
      </c>
      <c r="H405" s="38" t="n">
        <f aca="false">SUM($C405,$G405,$R$5,$R$6)</f>
        <v>2896.43</v>
      </c>
      <c r="I405" s="38" t="n">
        <f aca="false">SUM($C405,$G405,$S$5,$S$6)</f>
        <v>3338.86</v>
      </c>
      <c r="J405" s="38" t="n">
        <f aca="false">SUM($C405,$G405,$T$5,$T$6)</f>
        <v>4042.54</v>
      </c>
      <c r="K405" s="38" t="n">
        <f aca="false">SUM($C405,$G405,$U$5,$U$6)</f>
        <v>5595.17</v>
      </c>
      <c r="L405" s="31" t="n">
        <v>0</v>
      </c>
      <c r="M405" s="55" t="n">
        <v>326.6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759</v>
      </c>
      <c r="B406" s="33" t="n">
        <v>13</v>
      </c>
      <c r="C406" s="30" t="n">
        <v>1255.4</v>
      </c>
      <c r="D406" s="30" t="n">
        <v>0</v>
      </c>
      <c r="E406" s="30" t="n">
        <v>311.76</v>
      </c>
      <c r="F406" s="30" t="n">
        <v>1272.17</v>
      </c>
      <c r="G406" s="30" t="n">
        <v>252</v>
      </c>
      <c r="H406" s="38" t="n">
        <f aca="false">SUM($C406,$G406,$R$5,$R$6)</f>
        <v>2888.22</v>
      </c>
      <c r="I406" s="38" t="n">
        <f aca="false">SUM($C406,$G406,$S$5,$S$6)</f>
        <v>3330.65</v>
      </c>
      <c r="J406" s="38" t="n">
        <f aca="false">SUM($C406,$G406,$T$5,$T$6)</f>
        <v>4034.33</v>
      </c>
      <c r="K406" s="38" t="n">
        <f aca="false">SUM($C406,$G406,$U$5,$U$6)</f>
        <v>5586.96</v>
      </c>
      <c r="L406" s="31" t="n">
        <v>0</v>
      </c>
      <c r="M406" s="55" t="n">
        <v>311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759</v>
      </c>
      <c r="B407" s="33" t="n">
        <v>14</v>
      </c>
      <c r="C407" s="30" t="n">
        <v>1244.1</v>
      </c>
      <c r="D407" s="30" t="n">
        <v>0</v>
      </c>
      <c r="E407" s="30" t="n">
        <v>242.56</v>
      </c>
      <c r="F407" s="30" t="n">
        <v>1260.87</v>
      </c>
      <c r="G407" s="30" t="n">
        <v>252</v>
      </c>
      <c r="H407" s="38" t="n">
        <f aca="false">SUM($C407,$G407,$R$5,$R$6)</f>
        <v>2876.92</v>
      </c>
      <c r="I407" s="38" t="n">
        <f aca="false">SUM($C407,$G407,$S$5,$S$6)</f>
        <v>3319.35</v>
      </c>
      <c r="J407" s="38" t="n">
        <f aca="false">SUM($C407,$G407,$T$5,$T$6)</f>
        <v>4023.03</v>
      </c>
      <c r="K407" s="38" t="n">
        <f aca="false">SUM($C407,$G407,$U$5,$U$6)</f>
        <v>5575.66</v>
      </c>
      <c r="L407" s="31" t="n">
        <v>0</v>
      </c>
      <c r="M407" s="55" t="n">
        <v>242.5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759</v>
      </c>
      <c r="B408" s="33" t="n">
        <v>15</v>
      </c>
      <c r="C408" s="30" t="n">
        <v>1242.14</v>
      </c>
      <c r="D408" s="30" t="n">
        <v>0</v>
      </c>
      <c r="E408" s="30" t="n">
        <v>305.67</v>
      </c>
      <c r="F408" s="30" t="n">
        <v>1258.91</v>
      </c>
      <c r="G408" s="30" t="n">
        <v>252</v>
      </c>
      <c r="H408" s="38" t="n">
        <f aca="false">SUM($C408,$G408,$R$5,$R$6)</f>
        <v>2874.96</v>
      </c>
      <c r="I408" s="38" t="n">
        <f aca="false">SUM($C408,$G408,$S$5,$S$6)</f>
        <v>3317.39</v>
      </c>
      <c r="J408" s="38" t="n">
        <f aca="false">SUM($C408,$G408,$T$5,$T$6)</f>
        <v>4021.07</v>
      </c>
      <c r="K408" s="38" t="n">
        <f aca="false">SUM($C408,$G408,$U$5,$U$6)</f>
        <v>5573.7</v>
      </c>
      <c r="L408" s="31" t="n">
        <v>0</v>
      </c>
      <c r="M408" s="55" t="n">
        <v>305.6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759</v>
      </c>
      <c r="B409" s="33" t="n">
        <v>16</v>
      </c>
      <c r="C409" s="30" t="n">
        <v>1257.27</v>
      </c>
      <c r="D409" s="30" t="n">
        <v>0</v>
      </c>
      <c r="E409" s="30" t="n">
        <v>350.71</v>
      </c>
      <c r="F409" s="30" t="n">
        <v>1274.04</v>
      </c>
      <c r="G409" s="30" t="n">
        <v>252</v>
      </c>
      <c r="H409" s="38" t="n">
        <f aca="false">SUM($C409,$G409,$R$5,$R$6)</f>
        <v>2890.09</v>
      </c>
      <c r="I409" s="38" t="n">
        <f aca="false">SUM($C409,$G409,$S$5,$S$6)</f>
        <v>3332.52</v>
      </c>
      <c r="J409" s="38" t="n">
        <f aca="false">SUM($C409,$G409,$T$5,$T$6)</f>
        <v>4036.2</v>
      </c>
      <c r="K409" s="38" t="n">
        <f aca="false">SUM($C409,$G409,$U$5,$U$6)</f>
        <v>5588.83</v>
      </c>
      <c r="L409" s="31" t="n">
        <v>0</v>
      </c>
      <c r="M409" s="55" t="n">
        <v>350.7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759</v>
      </c>
      <c r="B410" s="33" t="n">
        <v>17</v>
      </c>
      <c r="C410" s="30" t="n">
        <v>1264.69</v>
      </c>
      <c r="D410" s="30" t="n">
        <v>0</v>
      </c>
      <c r="E410" s="30" t="n">
        <v>384.25</v>
      </c>
      <c r="F410" s="30" t="n">
        <v>1281.46</v>
      </c>
      <c r="G410" s="30" t="n">
        <v>252</v>
      </c>
      <c r="H410" s="38" t="n">
        <f aca="false">SUM($C410,$G410,$R$5,$R$6)</f>
        <v>2897.51</v>
      </c>
      <c r="I410" s="38" t="n">
        <f aca="false">SUM($C410,$G410,$S$5,$S$6)</f>
        <v>3339.94</v>
      </c>
      <c r="J410" s="38" t="n">
        <f aca="false">SUM($C410,$G410,$T$5,$T$6)</f>
        <v>4043.62</v>
      </c>
      <c r="K410" s="38" t="n">
        <f aca="false">SUM($C410,$G410,$U$5,$U$6)</f>
        <v>5596.25</v>
      </c>
      <c r="L410" s="31" t="n">
        <v>0</v>
      </c>
      <c r="M410" s="55" t="n">
        <v>384.2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759</v>
      </c>
      <c r="B411" s="33" t="n">
        <v>18</v>
      </c>
      <c r="C411" s="30" t="n">
        <v>1505.14</v>
      </c>
      <c r="D411" s="30" t="n">
        <v>0</v>
      </c>
      <c r="E411" s="30" t="n">
        <v>630.46</v>
      </c>
      <c r="F411" s="30" t="n">
        <v>1521.91</v>
      </c>
      <c r="G411" s="30" t="n">
        <v>252</v>
      </c>
      <c r="H411" s="38" t="n">
        <f aca="false">SUM($C411,$G411,$R$5,$R$6)</f>
        <v>3137.96</v>
      </c>
      <c r="I411" s="38" t="n">
        <f aca="false">SUM($C411,$G411,$S$5,$S$6)</f>
        <v>3580.39</v>
      </c>
      <c r="J411" s="38" t="n">
        <f aca="false">SUM($C411,$G411,$T$5,$T$6)</f>
        <v>4284.07</v>
      </c>
      <c r="K411" s="38" t="n">
        <f aca="false">SUM($C411,$G411,$U$5,$U$6)</f>
        <v>5836.7</v>
      </c>
      <c r="L411" s="31" t="n">
        <v>0</v>
      </c>
      <c r="M411" s="55" t="n">
        <v>630.4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759</v>
      </c>
      <c r="B412" s="33" t="n">
        <v>19</v>
      </c>
      <c r="C412" s="30" t="n">
        <v>1577.41</v>
      </c>
      <c r="D412" s="30" t="n">
        <v>0</v>
      </c>
      <c r="E412" s="30" t="n">
        <v>34.04</v>
      </c>
      <c r="F412" s="30" t="n">
        <v>1594.18</v>
      </c>
      <c r="G412" s="30" t="n">
        <v>252</v>
      </c>
      <c r="H412" s="38" t="n">
        <f aca="false">SUM($C412,$G412,$R$5,$R$6)</f>
        <v>3210.23</v>
      </c>
      <c r="I412" s="38" t="n">
        <f aca="false">SUM($C412,$G412,$S$5,$S$6)</f>
        <v>3652.66</v>
      </c>
      <c r="J412" s="38" t="n">
        <f aca="false">SUM($C412,$G412,$T$5,$T$6)</f>
        <v>4356.34</v>
      </c>
      <c r="K412" s="38" t="n">
        <f aca="false">SUM($C412,$G412,$U$5,$U$6)</f>
        <v>5908.97</v>
      </c>
      <c r="L412" s="31" t="n">
        <v>0</v>
      </c>
      <c r="M412" s="55" t="n">
        <v>34.0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759</v>
      </c>
      <c r="B413" s="33" t="n">
        <v>20</v>
      </c>
      <c r="C413" s="30" t="n">
        <v>1841.28</v>
      </c>
      <c r="D413" s="30" t="n">
        <v>0</v>
      </c>
      <c r="E413" s="30" t="n">
        <v>108.12</v>
      </c>
      <c r="F413" s="30" t="n">
        <v>1858.05</v>
      </c>
      <c r="G413" s="30" t="n">
        <v>252</v>
      </c>
      <c r="H413" s="38" t="n">
        <f aca="false">SUM($C413,$G413,$R$5,$R$6)</f>
        <v>3474.1</v>
      </c>
      <c r="I413" s="38" t="n">
        <f aca="false">SUM($C413,$G413,$S$5,$S$6)</f>
        <v>3916.53</v>
      </c>
      <c r="J413" s="38" t="n">
        <f aca="false">SUM($C413,$G413,$T$5,$T$6)</f>
        <v>4620.21</v>
      </c>
      <c r="K413" s="38" t="n">
        <f aca="false">SUM($C413,$G413,$U$5,$U$6)</f>
        <v>6172.84</v>
      </c>
      <c r="L413" s="31" t="n">
        <v>0</v>
      </c>
      <c r="M413" s="55" t="n">
        <v>108.1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759</v>
      </c>
      <c r="B414" s="33" t="n">
        <v>21</v>
      </c>
      <c r="C414" s="30" t="n">
        <v>1848.06</v>
      </c>
      <c r="D414" s="30" t="n">
        <v>0</v>
      </c>
      <c r="E414" s="30" t="n">
        <v>967.77</v>
      </c>
      <c r="F414" s="30" t="n">
        <v>1864.83</v>
      </c>
      <c r="G414" s="30" t="n">
        <v>252</v>
      </c>
      <c r="H414" s="38" t="n">
        <f aca="false">SUM($C414,$G414,$R$5,$R$6)</f>
        <v>3480.88</v>
      </c>
      <c r="I414" s="38" t="n">
        <f aca="false">SUM($C414,$G414,$S$5,$S$6)</f>
        <v>3923.31</v>
      </c>
      <c r="J414" s="38" t="n">
        <f aca="false">SUM($C414,$G414,$T$5,$T$6)</f>
        <v>4626.99</v>
      </c>
      <c r="K414" s="38" t="n">
        <f aca="false">SUM($C414,$G414,$U$5,$U$6)</f>
        <v>6179.62</v>
      </c>
      <c r="L414" s="31" t="n">
        <v>0</v>
      </c>
      <c r="M414" s="55" t="n">
        <v>967.7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759</v>
      </c>
      <c r="B415" s="33" t="n">
        <v>22</v>
      </c>
      <c r="C415" s="30" t="n">
        <v>1506.3</v>
      </c>
      <c r="D415" s="30" t="n">
        <v>0</v>
      </c>
      <c r="E415" s="30" t="n">
        <v>1552.27</v>
      </c>
      <c r="F415" s="30" t="n">
        <v>1523.07</v>
      </c>
      <c r="G415" s="30" t="n">
        <v>252</v>
      </c>
      <c r="H415" s="38" t="n">
        <f aca="false">SUM($C415,$G415,$R$5,$R$6)</f>
        <v>3139.12</v>
      </c>
      <c r="I415" s="38" t="n">
        <f aca="false">SUM($C415,$G415,$S$5,$S$6)</f>
        <v>3581.55</v>
      </c>
      <c r="J415" s="38" t="n">
        <f aca="false">SUM($C415,$G415,$T$5,$T$6)</f>
        <v>4285.23</v>
      </c>
      <c r="K415" s="38" t="n">
        <f aca="false">SUM($C415,$G415,$U$5,$U$6)</f>
        <v>5837.86</v>
      </c>
      <c r="L415" s="31" t="n">
        <v>0</v>
      </c>
      <c r="M415" s="55" t="n">
        <v>1552.2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759</v>
      </c>
      <c r="B416" s="33" t="n">
        <v>23</v>
      </c>
      <c r="C416" s="30" t="n">
        <v>1104.63</v>
      </c>
      <c r="D416" s="30" t="n">
        <v>0</v>
      </c>
      <c r="E416" s="30" t="n">
        <v>375.85</v>
      </c>
      <c r="F416" s="30" t="n">
        <v>1121.4</v>
      </c>
      <c r="G416" s="30" t="n">
        <v>252</v>
      </c>
      <c r="H416" s="38" t="n">
        <f aca="false">SUM($C416,$G416,$R$5,$R$6)</f>
        <v>2737.45</v>
      </c>
      <c r="I416" s="38" t="n">
        <f aca="false">SUM($C416,$G416,$S$5,$S$6)</f>
        <v>3179.88</v>
      </c>
      <c r="J416" s="38" t="n">
        <f aca="false">SUM($C416,$G416,$T$5,$T$6)</f>
        <v>3883.56</v>
      </c>
      <c r="K416" s="38" t="n">
        <f aca="false">SUM($C416,$G416,$U$5,$U$6)</f>
        <v>5436.19</v>
      </c>
      <c r="L416" s="31" t="n">
        <v>0</v>
      </c>
      <c r="M416" s="55" t="n">
        <v>375.8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760</v>
      </c>
      <c r="B417" s="33" t="n">
        <v>0</v>
      </c>
      <c r="C417" s="30" t="n">
        <v>1094.02</v>
      </c>
      <c r="D417" s="30" t="n">
        <v>0</v>
      </c>
      <c r="E417" s="30" t="n">
        <v>369.8</v>
      </c>
      <c r="F417" s="30" t="n">
        <v>1110.79</v>
      </c>
      <c r="G417" s="30" t="n">
        <v>252</v>
      </c>
      <c r="H417" s="38" t="n">
        <f aca="false">SUM($C417,$G417,$R$5,$R$6)</f>
        <v>2726.84</v>
      </c>
      <c r="I417" s="38" t="n">
        <f aca="false">SUM($C417,$G417,$S$5,$S$6)</f>
        <v>3169.27</v>
      </c>
      <c r="J417" s="38" t="n">
        <f aca="false">SUM($C417,$G417,$T$5,$T$6)</f>
        <v>3872.95</v>
      </c>
      <c r="K417" s="38" t="n">
        <f aca="false">SUM($C417,$G417,$U$5,$U$6)</f>
        <v>5425.58</v>
      </c>
      <c r="L417" s="31" t="n">
        <v>0</v>
      </c>
      <c r="M417" s="55" t="n">
        <v>369.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760</v>
      </c>
      <c r="B418" s="33" t="n">
        <v>1</v>
      </c>
      <c r="C418" s="30" t="n">
        <v>1091.35</v>
      </c>
      <c r="D418" s="30" t="n">
        <v>0</v>
      </c>
      <c r="E418" s="30" t="n">
        <v>469.22</v>
      </c>
      <c r="F418" s="30" t="n">
        <v>1108.12</v>
      </c>
      <c r="G418" s="30" t="n">
        <v>252</v>
      </c>
      <c r="H418" s="38" t="n">
        <f aca="false">SUM($C418,$G418,$R$5,$R$6)</f>
        <v>2724.17</v>
      </c>
      <c r="I418" s="38" t="n">
        <f aca="false">SUM($C418,$G418,$S$5,$S$6)</f>
        <v>3166.6</v>
      </c>
      <c r="J418" s="38" t="n">
        <f aca="false">SUM($C418,$G418,$T$5,$T$6)</f>
        <v>3870.28</v>
      </c>
      <c r="K418" s="38" t="n">
        <f aca="false">SUM($C418,$G418,$U$5,$U$6)</f>
        <v>5422.91</v>
      </c>
      <c r="L418" s="31" t="n">
        <v>0</v>
      </c>
      <c r="M418" s="55" t="n">
        <v>469.2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760</v>
      </c>
      <c r="B419" s="33" t="n">
        <v>2</v>
      </c>
      <c r="C419" s="30" t="n">
        <v>1084.24</v>
      </c>
      <c r="D419" s="30" t="n">
        <v>0</v>
      </c>
      <c r="E419" s="30" t="n">
        <v>500.56</v>
      </c>
      <c r="F419" s="30" t="n">
        <v>1101.01</v>
      </c>
      <c r="G419" s="30" t="n">
        <v>252</v>
      </c>
      <c r="H419" s="38" t="n">
        <f aca="false">SUM($C419,$G419,$R$5,$R$6)</f>
        <v>2717.06</v>
      </c>
      <c r="I419" s="38" t="n">
        <f aca="false">SUM($C419,$G419,$S$5,$S$6)</f>
        <v>3159.49</v>
      </c>
      <c r="J419" s="38" t="n">
        <f aca="false">SUM($C419,$G419,$T$5,$T$6)</f>
        <v>3863.17</v>
      </c>
      <c r="K419" s="38" t="n">
        <f aca="false">SUM($C419,$G419,$U$5,$U$6)</f>
        <v>5415.8</v>
      </c>
      <c r="L419" s="31" t="n">
        <v>0</v>
      </c>
      <c r="M419" s="55" t="n">
        <v>500.5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760</v>
      </c>
      <c r="B420" s="33" t="n">
        <v>3</v>
      </c>
      <c r="C420" s="30" t="n">
        <v>1083.47</v>
      </c>
      <c r="D420" s="30" t="n">
        <v>0</v>
      </c>
      <c r="E420" s="30" t="n">
        <v>940.52</v>
      </c>
      <c r="F420" s="30" t="n">
        <v>1100.24</v>
      </c>
      <c r="G420" s="30" t="n">
        <v>252</v>
      </c>
      <c r="H420" s="38" t="n">
        <f aca="false">SUM($C420,$G420,$R$5,$R$6)</f>
        <v>2716.29</v>
      </c>
      <c r="I420" s="38" t="n">
        <f aca="false">SUM($C420,$G420,$S$5,$S$6)</f>
        <v>3158.72</v>
      </c>
      <c r="J420" s="38" t="n">
        <f aca="false">SUM($C420,$G420,$T$5,$T$6)</f>
        <v>3862.4</v>
      </c>
      <c r="K420" s="38" t="n">
        <f aca="false">SUM($C420,$G420,$U$5,$U$6)</f>
        <v>5415.03</v>
      </c>
      <c r="L420" s="31" t="n">
        <v>0</v>
      </c>
      <c r="M420" s="55" t="n">
        <v>940.5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760</v>
      </c>
      <c r="B421" s="33" t="n">
        <v>4</v>
      </c>
      <c r="C421" s="30" t="n">
        <v>138.57</v>
      </c>
      <c r="D421" s="30" t="n">
        <v>621.28</v>
      </c>
      <c r="E421" s="30" t="n">
        <v>0</v>
      </c>
      <c r="F421" s="30" t="n">
        <v>155.34</v>
      </c>
      <c r="G421" s="30" t="n">
        <v>252</v>
      </c>
      <c r="H421" s="38" t="n">
        <f aca="false">SUM($C421,$G421,$R$5,$R$6)</f>
        <v>1771.39</v>
      </c>
      <c r="I421" s="38" t="n">
        <f aca="false">SUM($C421,$G421,$S$5,$S$6)</f>
        <v>2213.82</v>
      </c>
      <c r="J421" s="38" t="n">
        <f aca="false">SUM($C421,$G421,$T$5,$T$6)</f>
        <v>2917.5</v>
      </c>
      <c r="K421" s="38" t="n">
        <f aca="false">SUM($C421,$G421,$U$5,$U$6)</f>
        <v>4470.13</v>
      </c>
      <c r="L421" s="31" t="n">
        <v>621.28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760</v>
      </c>
      <c r="B422" s="33" t="n">
        <v>5</v>
      </c>
      <c r="C422" s="30" t="n">
        <v>755.09</v>
      </c>
      <c r="D422" s="30" t="n">
        <v>94.15</v>
      </c>
      <c r="E422" s="30" t="n">
        <v>0</v>
      </c>
      <c r="F422" s="30" t="n">
        <v>771.86</v>
      </c>
      <c r="G422" s="30" t="n">
        <v>252</v>
      </c>
      <c r="H422" s="38" t="n">
        <f aca="false">SUM($C422,$G422,$R$5,$R$6)</f>
        <v>2387.91</v>
      </c>
      <c r="I422" s="38" t="n">
        <f aca="false">SUM($C422,$G422,$S$5,$S$6)</f>
        <v>2830.34</v>
      </c>
      <c r="J422" s="38" t="n">
        <f aca="false">SUM($C422,$G422,$T$5,$T$6)</f>
        <v>3534.02</v>
      </c>
      <c r="K422" s="38" t="n">
        <f aca="false">SUM($C422,$G422,$U$5,$U$6)</f>
        <v>5086.65</v>
      </c>
      <c r="L422" s="31" t="n">
        <v>94.1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760</v>
      </c>
      <c r="B423" s="33" t="n">
        <v>6</v>
      </c>
      <c r="C423" s="30" t="n">
        <v>1027.24</v>
      </c>
      <c r="D423" s="30" t="n">
        <v>179.96</v>
      </c>
      <c r="E423" s="30" t="n">
        <v>0</v>
      </c>
      <c r="F423" s="30" t="n">
        <v>1044.01</v>
      </c>
      <c r="G423" s="30" t="n">
        <v>252</v>
      </c>
      <c r="H423" s="38" t="n">
        <f aca="false">SUM($C423,$G423,$R$5,$R$6)</f>
        <v>2660.06</v>
      </c>
      <c r="I423" s="38" t="n">
        <f aca="false">SUM($C423,$G423,$S$5,$S$6)</f>
        <v>3102.49</v>
      </c>
      <c r="J423" s="38" t="n">
        <f aca="false">SUM($C423,$G423,$T$5,$T$6)</f>
        <v>3806.17</v>
      </c>
      <c r="K423" s="38" t="n">
        <f aca="false">SUM($C423,$G423,$U$5,$U$6)</f>
        <v>5358.8</v>
      </c>
      <c r="L423" s="31" t="n">
        <v>179.9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760</v>
      </c>
      <c r="B424" s="33" t="n">
        <v>7</v>
      </c>
      <c r="C424" s="30" t="n">
        <v>1306.64</v>
      </c>
      <c r="D424" s="30" t="n">
        <v>0</v>
      </c>
      <c r="E424" s="30" t="n">
        <v>18.56</v>
      </c>
      <c r="F424" s="30" t="n">
        <v>1323.41</v>
      </c>
      <c r="G424" s="30" t="n">
        <v>252</v>
      </c>
      <c r="H424" s="38" t="n">
        <f aca="false">SUM($C424,$G424,$R$5,$R$6)</f>
        <v>2939.46</v>
      </c>
      <c r="I424" s="38" t="n">
        <f aca="false">SUM($C424,$G424,$S$5,$S$6)</f>
        <v>3381.89</v>
      </c>
      <c r="J424" s="38" t="n">
        <f aca="false">SUM($C424,$G424,$T$5,$T$6)</f>
        <v>4085.57</v>
      </c>
      <c r="K424" s="38" t="n">
        <f aca="false">SUM($C424,$G424,$U$5,$U$6)</f>
        <v>5638.2</v>
      </c>
      <c r="L424" s="31" t="n">
        <v>0</v>
      </c>
      <c r="M424" s="55" t="n">
        <v>18.5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760</v>
      </c>
      <c r="B425" s="33" t="n">
        <v>8</v>
      </c>
      <c r="C425" s="30" t="n">
        <v>1621.35</v>
      </c>
      <c r="D425" s="30" t="n">
        <v>151.4</v>
      </c>
      <c r="E425" s="30" t="n">
        <v>0</v>
      </c>
      <c r="F425" s="30" t="n">
        <v>1638.12</v>
      </c>
      <c r="G425" s="30" t="n">
        <v>252</v>
      </c>
      <c r="H425" s="38" t="n">
        <f aca="false">SUM($C425,$G425,$R$5,$R$6)</f>
        <v>3254.17</v>
      </c>
      <c r="I425" s="38" t="n">
        <f aca="false">SUM($C425,$G425,$S$5,$S$6)</f>
        <v>3696.6</v>
      </c>
      <c r="J425" s="38" t="n">
        <f aca="false">SUM($C425,$G425,$T$5,$T$6)</f>
        <v>4400.28</v>
      </c>
      <c r="K425" s="38" t="n">
        <f aca="false">SUM($C425,$G425,$U$5,$U$6)</f>
        <v>5952.91</v>
      </c>
      <c r="L425" s="31" t="n">
        <v>151.4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760</v>
      </c>
      <c r="B426" s="33" t="n">
        <v>9</v>
      </c>
      <c r="C426" s="30" t="n">
        <v>1762.41</v>
      </c>
      <c r="D426" s="30" t="n">
        <v>4.39</v>
      </c>
      <c r="E426" s="30" t="n">
        <v>0</v>
      </c>
      <c r="F426" s="30" t="n">
        <v>1779.18</v>
      </c>
      <c r="G426" s="30" t="n">
        <v>252</v>
      </c>
      <c r="H426" s="38" t="n">
        <f aca="false">SUM($C426,$G426,$R$5,$R$6)</f>
        <v>3395.23</v>
      </c>
      <c r="I426" s="38" t="n">
        <f aca="false">SUM($C426,$G426,$S$5,$S$6)</f>
        <v>3837.66</v>
      </c>
      <c r="J426" s="38" t="n">
        <f aca="false">SUM($C426,$G426,$T$5,$T$6)</f>
        <v>4541.34</v>
      </c>
      <c r="K426" s="38" t="n">
        <f aca="false">SUM($C426,$G426,$U$5,$U$6)</f>
        <v>6093.97</v>
      </c>
      <c r="L426" s="31" t="n">
        <v>4.3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760</v>
      </c>
      <c r="B427" s="33" t="n">
        <v>10</v>
      </c>
      <c r="C427" s="30" t="n">
        <v>1797.52</v>
      </c>
      <c r="D427" s="30" t="n">
        <v>0</v>
      </c>
      <c r="E427" s="30" t="n">
        <v>36.91</v>
      </c>
      <c r="F427" s="30" t="n">
        <v>1814.29</v>
      </c>
      <c r="G427" s="30" t="n">
        <v>252</v>
      </c>
      <c r="H427" s="38" t="n">
        <f aca="false">SUM($C427,$G427,$R$5,$R$6)</f>
        <v>3430.34</v>
      </c>
      <c r="I427" s="38" t="n">
        <f aca="false">SUM($C427,$G427,$S$5,$S$6)</f>
        <v>3872.77</v>
      </c>
      <c r="J427" s="38" t="n">
        <f aca="false">SUM($C427,$G427,$T$5,$T$6)</f>
        <v>4576.45</v>
      </c>
      <c r="K427" s="38" t="n">
        <f aca="false">SUM($C427,$G427,$U$5,$U$6)</f>
        <v>6129.08</v>
      </c>
      <c r="L427" s="31" t="n">
        <v>0</v>
      </c>
      <c r="M427" s="55" t="n">
        <v>36.9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760</v>
      </c>
      <c r="B428" s="33" t="n">
        <v>11</v>
      </c>
      <c r="C428" s="30" t="n">
        <v>1802.05</v>
      </c>
      <c r="D428" s="30" t="n">
        <v>0</v>
      </c>
      <c r="E428" s="30" t="n">
        <v>105.92</v>
      </c>
      <c r="F428" s="30" t="n">
        <v>1818.82</v>
      </c>
      <c r="G428" s="30" t="n">
        <v>252</v>
      </c>
      <c r="H428" s="38" t="n">
        <f aca="false">SUM($C428,$G428,$R$5,$R$6)</f>
        <v>3434.87</v>
      </c>
      <c r="I428" s="38" t="n">
        <f aca="false">SUM($C428,$G428,$S$5,$S$6)</f>
        <v>3877.3</v>
      </c>
      <c r="J428" s="38" t="n">
        <f aca="false">SUM($C428,$G428,$T$5,$T$6)</f>
        <v>4580.98</v>
      </c>
      <c r="K428" s="38" t="n">
        <f aca="false">SUM($C428,$G428,$U$5,$U$6)</f>
        <v>6133.61</v>
      </c>
      <c r="L428" s="31" t="n">
        <v>0</v>
      </c>
      <c r="M428" s="55" t="n">
        <v>105.9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760</v>
      </c>
      <c r="B429" s="33" t="n">
        <v>12</v>
      </c>
      <c r="C429" s="30" t="n">
        <v>1776.89</v>
      </c>
      <c r="D429" s="30" t="n">
        <v>0</v>
      </c>
      <c r="E429" s="30" t="n">
        <v>101.63</v>
      </c>
      <c r="F429" s="30" t="n">
        <v>1793.66</v>
      </c>
      <c r="G429" s="30" t="n">
        <v>252</v>
      </c>
      <c r="H429" s="38" t="n">
        <f aca="false">SUM($C429,$G429,$R$5,$R$6)</f>
        <v>3409.71</v>
      </c>
      <c r="I429" s="38" t="n">
        <f aca="false">SUM($C429,$G429,$S$5,$S$6)</f>
        <v>3852.14</v>
      </c>
      <c r="J429" s="38" t="n">
        <f aca="false">SUM($C429,$G429,$T$5,$T$6)</f>
        <v>4555.82</v>
      </c>
      <c r="K429" s="38" t="n">
        <f aca="false">SUM($C429,$G429,$U$5,$U$6)</f>
        <v>6108.45</v>
      </c>
      <c r="L429" s="31" t="n">
        <v>0</v>
      </c>
      <c r="M429" s="55" t="n">
        <v>101.6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760</v>
      </c>
      <c r="B430" s="33" t="n">
        <v>13</v>
      </c>
      <c r="C430" s="30" t="n">
        <v>1799.61</v>
      </c>
      <c r="D430" s="30" t="n">
        <v>0</v>
      </c>
      <c r="E430" s="30" t="n">
        <v>16.92</v>
      </c>
      <c r="F430" s="30" t="n">
        <v>1816.38</v>
      </c>
      <c r="G430" s="30" t="n">
        <v>252</v>
      </c>
      <c r="H430" s="38" t="n">
        <f aca="false">SUM($C430,$G430,$R$5,$R$6)</f>
        <v>3432.43</v>
      </c>
      <c r="I430" s="38" t="n">
        <f aca="false">SUM($C430,$G430,$S$5,$S$6)</f>
        <v>3874.86</v>
      </c>
      <c r="J430" s="38" t="n">
        <f aca="false">SUM($C430,$G430,$T$5,$T$6)</f>
        <v>4578.54</v>
      </c>
      <c r="K430" s="38" t="n">
        <f aca="false">SUM($C430,$G430,$U$5,$U$6)</f>
        <v>6131.17</v>
      </c>
      <c r="L430" s="31" t="n">
        <v>0</v>
      </c>
      <c r="M430" s="55" t="n">
        <v>16.9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760</v>
      </c>
      <c r="B431" s="33" t="n">
        <v>14</v>
      </c>
      <c r="C431" s="30" t="n">
        <v>1774.4</v>
      </c>
      <c r="D431" s="30" t="n">
        <v>0</v>
      </c>
      <c r="E431" s="30" t="n">
        <v>31.7</v>
      </c>
      <c r="F431" s="30" t="n">
        <v>1791.17</v>
      </c>
      <c r="G431" s="30" t="n">
        <v>252</v>
      </c>
      <c r="H431" s="38" t="n">
        <f aca="false">SUM($C431,$G431,$R$5,$R$6)</f>
        <v>3407.22</v>
      </c>
      <c r="I431" s="38" t="n">
        <f aca="false">SUM($C431,$G431,$S$5,$S$6)</f>
        <v>3849.65</v>
      </c>
      <c r="J431" s="38" t="n">
        <f aca="false">SUM($C431,$G431,$T$5,$T$6)</f>
        <v>4553.33</v>
      </c>
      <c r="K431" s="38" t="n">
        <f aca="false">SUM($C431,$G431,$U$5,$U$6)</f>
        <v>6105.96</v>
      </c>
      <c r="L431" s="31" t="n">
        <v>0</v>
      </c>
      <c r="M431" s="55" t="n">
        <v>31.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760</v>
      </c>
      <c r="B432" s="33" t="n">
        <v>15</v>
      </c>
      <c r="C432" s="30" t="n">
        <v>1700.51</v>
      </c>
      <c r="D432" s="30" t="n">
        <v>0</v>
      </c>
      <c r="E432" s="30" t="n">
        <v>37.23</v>
      </c>
      <c r="F432" s="30" t="n">
        <v>1717.28</v>
      </c>
      <c r="G432" s="30" t="n">
        <v>252</v>
      </c>
      <c r="H432" s="38" t="n">
        <f aca="false">SUM($C432,$G432,$R$5,$R$6)</f>
        <v>3333.33</v>
      </c>
      <c r="I432" s="38" t="n">
        <f aca="false">SUM($C432,$G432,$S$5,$S$6)</f>
        <v>3775.76</v>
      </c>
      <c r="J432" s="38" t="n">
        <f aca="false">SUM($C432,$G432,$T$5,$T$6)</f>
        <v>4479.44</v>
      </c>
      <c r="K432" s="38" t="n">
        <f aca="false">SUM($C432,$G432,$U$5,$U$6)</f>
        <v>6032.07</v>
      </c>
      <c r="L432" s="31" t="n">
        <v>0</v>
      </c>
      <c r="M432" s="55" t="n">
        <v>37.2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760</v>
      </c>
      <c r="B433" s="33" t="n">
        <v>16</v>
      </c>
      <c r="C433" s="30" t="n">
        <v>1623.94</v>
      </c>
      <c r="D433" s="30" t="n">
        <v>0</v>
      </c>
      <c r="E433" s="30" t="n">
        <v>20.44</v>
      </c>
      <c r="F433" s="30" t="n">
        <v>1640.71</v>
      </c>
      <c r="G433" s="30" t="n">
        <v>252</v>
      </c>
      <c r="H433" s="38" t="n">
        <f aca="false">SUM($C433,$G433,$R$5,$R$6)</f>
        <v>3256.76</v>
      </c>
      <c r="I433" s="38" t="n">
        <f aca="false">SUM($C433,$G433,$S$5,$S$6)</f>
        <v>3699.19</v>
      </c>
      <c r="J433" s="38" t="n">
        <f aca="false">SUM($C433,$G433,$T$5,$T$6)</f>
        <v>4402.87</v>
      </c>
      <c r="K433" s="38" t="n">
        <f aca="false">SUM($C433,$G433,$U$5,$U$6)</f>
        <v>5955.5</v>
      </c>
      <c r="L433" s="31" t="n">
        <v>0</v>
      </c>
      <c r="M433" s="55" t="n">
        <v>20.4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760</v>
      </c>
      <c r="B434" s="33" t="n">
        <v>17</v>
      </c>
      <c r="C434" s="30" t="n">
        <v>1621.77</v>
      </c>
      <c r="D434" s="30" t="n">
        <v>0</v>
      </c>
      <c r="E434" s="30" t="n">
        <v>20.81</v>
      </c>
      <c r="F434" s="30" t="n">
        <v>1638.54</v>
      </c>
      <c r="G434" s="30" t="n">
        <v>252</v>
      </c>
      <c r="H434" s="38" t="n">
        <f aca="false">SUM($C434,$G434,$R$5,$R$6)</f>
        <v>3254.59</v>
      </c>
      <c r="I434" s="38" t="n">
        <f aca="false">SUM($C434,$G434,$S$5,$S$6)</f>
        <v>3697.02</v>
      </c>
      <c r="J434" s="38" t="n">
        <f aca="false">SUM($C434,$G434,$T$5,$T$6)</f>
        <v>4400.7</v>
      </c>
      <c r="K434" s="38" t="n">
        <f aca="false">SUM($C434,$G434,$U$5,$U$6)</f>
        <v>5953.33</v>
      </c>
      <c r="L434" s="31" t="n">
        <v>0</v>
      </c>
      <c r="M434" s="55" t="n">
        <v>20.8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760</v>
      </c>
      <c r="B435" s="33" t="n">
        <v>18</v>
      </c>
      <c r="C435" s="30" t="n">
        <v>1577.29</v>
      </c>
      <c r="D435" s="30" t="n">
        <v>0</v>
      </c>
      <c r="E435" s="30" t="n">
        <v>16.98</v>
      </c>
      <c r="F435" s="30" t="n">
        <v>1594.06</v>
      </c>
      <c r="G435" s="30" t="n">
        <v>252</v>
      </c>
      <c r="H435" s="38" t="n">
        <f aca="false">SUM($C435,$G435,$R$5,$R$6)</f>
        <v>3210.11</v>
      </c>
      <c r="I435" s="38" t="n">
        <f aca="false">SUM($C435,$G435,$S$5,$S$6)</f>
        <v>3652.54</v>
      </c>
      <c r="J435" s="38" t="n">
        <f aca="false">SUM($C435,$G435,$T$5,$T$6)</f>
        <v>4356.22</v>
      </c>
      <c r="K435" s="38" t="n">
        <f aca="false">SUM($C435,$G435,$U$5,$U$6)</f>
        <v>5908.85</v>
      </c>
      <c r="L435" s="31" t="n">
        <v>0</v>
      </c>
      <c r="M435" s="55" t="n">
        <v>16.9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760</v>
      </c>
      <c r="B436" s="33" t="n">
        <v>19</v>
      </c>
      <c r="C436" s="30" t="n">
        <v>1585.3</v>
      </c>
      <c r="D436" s="30" t="n">
        <v>0</v>
      </c>
      <c r="E436" s="30" t="n">
        <v>193.14</v>
      </c>
      <c r="F436" s="30" t="n">
        <v>1602.07</v>
      </c>
      <c r="G436" s="30" t="n">
        <v>252</v>
      </c>
      <c r="H436" s="38" t="n">
        <f aca="false">SUM($C436,$G436,$R$5,$R$6)</f>
        <v>3218.12</v>
      </c>
      <c r="I436" s="38" t="n">
        <f aca="false">SUM($C436,$G436,$S$5,$S$6)</f>
        <v>3660.55</v>
      </c>
      <c r="J436" s="38" t="n">
        <f aca="false">SUM($C436,$G436,$T$5,$T$6)</f>
        <v>4364.23</v>
      </c>
      <c r="K436" s="38" t="n">
        <f aca="false">SUM($C436,$G436,$U$5,$U$6)</f>
        <v>5916.86</v>
      </c>
      <c r="L436" s="31" t="n">
        <v>0</v>
      </c>
      <c r="M436" s="55" t="n">
        <v>193.1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760</v>
      </c>
      <c r="B437" s="33" t="n">
        <v>20</v>
      </c>
      <c r="C437" s="30" t="n">
        <v>1691.93</v>
      </c>
      <c r="D437" s="30" t="n">
        <v>0</v>
      </c>
      <c r="E437" s="30" t="n">
        <v>178.81</v>
      </c>
      <c r="F437" s="30" t="n">
        <v>1708.7</v>
      </c>
      <c r="G437" s="30" t="n">
        <v>252</v>
      </c>
      <c r="H437" s="38" t="n">
        <f aca="false">SUM($C437,$G437,$R$5,$R$6)</f>
        <v>3324.75</v>
      </c>
      <c r="I437" s="38" t="n">
        <f aca="false">SUM($C437,$G437,$S$5,$S$6)</f>
        <v>3767.18</v>
      </c>
      <c r="J437" s="38" t="n">
        <f aca="false">SUM($C437,$G437,$T$5,$T$6)</f>
        <v>4470.86</v>
      </c>
      <c r="K437" s="38" t="n">
        <f aca="false">SUM($C437,$G437,$U$5,$U$6)</f>
        <v>6023.49</v>
      </c>
      <c r="L437" s="31" t="n">
        <v>0</v>
      </c>
      <c r="M437" s="55" t="n">
        <v>178.8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760</v>
      </c>
      <c r="B438" s="33" t="n">
        <v>21</v>
      </c>
      <c r="C438" s="30" t="n">
        <v>1700.04</v>
      </c>
      <c r="D438" s="30" t="n">
        <v>0</v>
      </c>
      <c r="E438" s="30" t="n">
        <v>580.48</v>
      </c>
      <c r="F438" s="30" t="n">
        <v>1716.81</v>
      </c>
      <c r="G438" s="30" t="n">
        <v>252</v>
      </c>
      <c r="H438" s="38" t="n">
        <f aca="false">SUM($C438,$G438,$R$5,$R$6)</f>
        <v>3332.86</v>
      </c>
      <c r="I438" s="38" t="n">
        <f aca="false">SUM($C438,$G438,$S$5,$S$6)</f>
        <v>3775.29</v>
      </c>
      <c r="J438" s="38" t="n">
        <f aca="false">SUM($C438,$G438,$T$5,$T$6)</f>
        <v>4478.97</v>
      </c>
      <c r="K438" s="38" t="n">
        <f aca="false">SUM($C438,$G438,$U$5,$U$6)</f>
        <v>6031.6</v>
      </c>
      <c r="L438" s="31" t="n">
        <v>0</v>
      </c>
      <c r="M438" s="55" t="n">
        <v>580.4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760</v>
      </c>
      <c r="B439" s="33" t="n">
        <v>22</v>
      </c>
      <c r="C439" s="30" t="n">
        <v>1563.79</v>
      </c>
      <c r="D439" s="30" t="n">
        <v>0</v>
      </c>
      <c r="E439" s="30" t="n">
        <v>570.73</v>
      </c>
      <c r="F439" s="30" t="n">
        <v>1580.56</v>
      </c>
      <c r="G439" s="30" t="n">
        <v>252</v>
      </c>
      <c r="H439" s="38" t="n">
        <f aca="false">SUM($C439,$G439,$R$5,$R$6)</f>
        <v>3196.61</v>
      </c>
      <c r="I439" s="38" t="n">
        <f aca="false">SUM($C439,$G439,$S$5,$S$6)</f>
        <v>3639.04</v>
      </c>
      <c r="J439" s="38" t="n">
        <f aca="false">SUM($C439,$G439,$T$5,$T$6)</f>
        <v>4342.72</v>
      </c>
      <c r="K439" s="38" t="n">
        <f aca="false">SUM($C439,$G439,$U$5,$U$6)</f>
        <v>5895.35</v>
      </c>
      <c r="L439" s="31" t="n">
        <v>0</v>
      </c>
      <c r="M439" s="55" t="n">
        <v>570.7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760</v>
      </c>
      <c r="B440" s="33" t="n">
        <v>23</v>
      </c>
      <c r="C440" s="30" t="n">
        <v>1099.91</v>
      </c>
      <c r="D440" s="30" t="n">
        <v>0</v>
      </c>
      <c r="E440" s="30" t="n">
        <v>366.42</v>
      </c>
      <c r="F440" s="30" t="n">
        <v>1116.68</v>
      </c>
      <c r="G440" s="30" t="n">
        <v>252</v>
      </c>
      <c r="H440" s="38" t="n">
        <f aca="false">SUM($C440,$G440,$R$5,$R$6)</f>
        <v>2732.73</v>
      </c>
      <c r="I440" s="38" t="n">
        <f aca="false">SUM($C440,$G440,$S$5,$S$6)</f>
        <v>3175.16</v>
      </c>
      <c r="J440" s="38" t="n">
        <f aca="false">SUM($C440,$G440,$T$5,$T$6)</f>
        <v>3878.84</v>
      </c>
      <c r="K440" s="38" t="n">
        <f aca="false">SUM($C440,$G440,$U$5,$U$6)</f>
        <v>5431.47</v>
      </c>
      <c r="L440" s="31" t="n">
        <v>0</v>
      </c>
      <c r="M440" s="55" t="n">
        <v>366.4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61</v>
      </c>
      <c r="B441" s="33" t="n">
        <v>0</v>
      </c>
      <c r="C441" s="30" t="n">
        <v>857.02</v>
      </c>
      <c r="D441" s="30" t="n">
        <v>0</v>
      </c>
      <c r="E441" s="30" t="n">
        <v>819.83</v>
      </c>
      <c r="F441" s="30" t="n">
        <v>873.79</v>
      </c>
      <c r="G441" s="30" t="n">
        <v>252</v>
      </c>
      <c r="H441" s="38" t="n">
        <f aca="false">SUM($C441,$G441,$R$5,$R$6)</f>
        <v>2489.84</v>
      </c>
      <c r="I441" s="38" t="n">
        <f aca="false">SUM($C441,$G441,$S$5,$S$6)</f>
        <v>2932.27</v>
      </c>
      <c r="J441" s="38" t="n">
        <f aca="false">SUM($C441,$G441,$T$5,$T$6)</f>
        <v>3635.95</v>
      </c>
      <c r="K441" s="38" t="n">
        <f aca="false">SUM($C441,$G441,$U$5,$U$6)</f>
        <v>5188.58</v>
      </c>
      <c r="L441" s="31" t="n">
        <v>0</v>
      </c>
      <c r="M441" s="55" t="n">
        <v>819.8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61</v>
      </c>
      <c r="B442" s="33" t="n">
        <v>1</v>
      </c>
      <c r="C442" s="30" t="n">
        <v>617.28</v>
      </c>
      <c r="D442" s="30" t="n">
        <v>0</v>
      </c>
      <c r="E442" s="30" t="n">
        <v>641.71</v>
      </c>
      <c r="F442" s="30" t="n">
        <v>634.05</v>
      </c>
      <c r="G442" s="30" t="n">
        <v>252</v>
      </c>
      <c r="H442" s="38" t="n">
        <f aca="false">SUM($C442,$G442,$R$5,$R$6)</f>
        <v>2250.1</v>
      </c>
      <c r="I442" s="38" t="n">
        <f aca="false">SUM($C442,$G442,$S$5,$S$6)</f>
        <v>2692.53</v>
      </c>
      <c r="J442" s="38" t="n">
        <f aca="false">SUM($C442,$G442,$T$5,$T$6)</f>
        <v>3396.21</v>
      </c>
      <c r="K442" s="38" t="n">
        <f aca="false">SUM($C442,$G442,$U$5,$U$6)</f>
        <v>4948.84</v>
      </c>
      <c r="L442" s="31" t="n">
        <v>0</v>
      </c>
      <c r="M442" s="55" t="n">
        <v>641.7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61</v>
      </c>
      <c r="B443" s="33" t="n">
        <v>2</v>
      </c>
      <c r="C443" s="30" t="n">
        <v>13.25</v>
      </c>
      <c r="D443" s="30" t="n">
        <v>0</v>
      </c>
      <c r="E443" s="30" t="n">
        <v>13.78</v>
      </c>
      <c r="F443" s="30" t="n">
        <v>30.02</v>
      </c>
      <c r="G443" s="30" t="n">
        <v>252</v>
      </c>
      <c r="H443" s="38" t="n">
        <f aca="false">SUM($C443,$G443,$R$5,$R$6)</f>
        <v>1646.07</v>
      </c>
      <c r="I443" s="38" t="n">
        <f aca="false">SUM($C443,$G443,$S$5,$S$6)</f>
        <v>2088.5</v>
      </c>
      <c r="J443" s="38" t="n">
        <f aca="false">SUM($C443,$G443,$T$5,$T$6)</f>
        <v>2792.18</v>
      </c>
      <c r="K443" s="38" t="n">
        <f aca="false">SUM($C443,$G443,$U$5,$U$6)</f>
        <v>4344.81</v>
      </c>
      <c r="L443" s="31" t="n">
        <v>0</v>
      </c>
      <c r="M443" s="55" t="n">
        <v>13.7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61</v>
      </c>
      <c r="B444" s="33" t="n">
        <v>3</v>
      </c>
      <c r="C444" s="30" t="n">
        <v>13.33</v>
      </c>
      <c r="D444" s="30" t="n">
        <v>0</v>
      </c>
      <c r="E444" s="30" t="n">
        <v>13.86</v>
      </c>
      <c r="F444" s="30" t="n">
        <v>30.1</v>
      </c>
      <c r="G444" s="30" t="n">
        <v>252</v>
      </c>
      <c r="H444" s="38" t="n">
        <f aca="false">SUM($C444,$G444,$R$5,$R$6)</f>
        <v>1646.15</v>
      </c>
      <c r="I444" s="38" t="n">
        <f aca="false">SUM($C444,$G444,$S$5,$S$6)</f>
        <v>2088.58</v>
      </c>
      <c r="J444" s="38" t="n">
        <f aca="false">SUM($C444,$G444,$T$5,$T$6)</f>
        <v>2792.26</v>
      </c>
      <c r="K444" s="38" t="n">
        <f aca="false">SUM($C444,$G444,$U$5,$U$6)</f>
        <v>4344.89</v>
      </c>
      <c r="L444" s="31" t="n">
        <v>0</v>
      </c>
      <c r="M444" s="55" t="n">
        <v>13.8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61</v>
      </c>
      <c r="B445" s="33" t="n">
        <v>4</v>
      </c>
      <c r="C445" s="30" t="n">
        <v>22.71</v>
      </c>
      <c r="D445" s="30" t="n">
        <v>0</v>
      </c>
      <c r="E445" s="30" t="n">
        <v>23.61</v>
      </c>
      <c r="F445" s="30" t="n">
        <v>39.48</v>
      </c>
      <c r="G445" s="30" t="n">
        <v>252</v>
      </c>
      <c r="H445" s="38" t="n">
        <f aca="false">SUM($C445,$G445,$R$5,$R$6)</f>
        <v>1655.53</v>
      </c>
      <c r="I445" s="38" t="n">
        <f aca="false">SUM($C445,$G445,$S$5,$S$6)</f>
        <v>2097.96</v>
      </c>
      <c r="J445" s="38" t="n">
        <f aca="false">SUM($C445,$G445,$T$5,$T$6)</f>
        <v>2801.64</v>
      </c>
      <c r="K445" s="38" t="n">
        <f aca="false">SUM($C445,$G445,$U$5,$U$6)</f>
        <v>4354.27</v>
      </c>
      <c r="L445" s="31" t="n">
        <v>0</v>
      </c>
      <c r="M445" s="55" t="n">
        <v>23.6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61</v>
      </c>
      <c r="B446" s="33" t="n">
        <v>5</v>
      </c>
      <c r="C446" s="30" t="n">
        <v>56.48</v>
      </c>
      <c r="D446" s="30" t="n">
        <v>756.24</v>
      </c>
      <c r="E446" s="30" t="n">
        <v>0</v>
      </c>
      <c r="F446" s="30" t="n">
        <v>73.25</v>
      </c>
      <c r="G446" s="30" t="n">
        <v>252</v>
      </c>
      <c r="H446" s="38" t="n">
        <f aca="false">SUM($C446,$G446,$R$5,$R$6)</f>
        <v>1689.3</v>
      </c>
      <c r="I446" s="38" t="n">
        <f aca="false">SUM($C446,$G446,$S$5,$S$6)</f>
        <v>2131.73</v>
      </c>
      <c r="J446" s="38" t="n">
        <f aca="false">SUM($C446,$G446,$T$5,$T$6)</f>
        <v>2835.41</v>
      </c>
      <c r="K446" s="38" t="n">
        <f aca="false">SUM($C446,$G446,$U$5,$U$6)</f>
        <v>4388.04</v>
      </c>
      <c r="L446" s="31" t="n">
        <v>756.24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61</v>
      </c>
      <c r="B447" s="33" t="n">
        <v>6</v>
      </c>
      <c r="C447" s="30" t="n">
        <v>908.56</v>
      </c>
      <c r="D447" s="30" t="n">
        <v>179.29</v>
      </c>
      <c r="E447" s="30" t="n">
        <v>0</v>
      </c>
      <c r="F447" s="30" t="n">
        <v>925.33</v>
      </c>
      <c r="G447" s="30" t="n">
        <v>252</v>
      </c>
      <c r="H447" s="38" t="n">
        <f aca="false">SUM($C447,$G447,$R$5,$R$6)</f>
        <v>2541.38</v>
      </c>
      <c r="I447" s="38" t="n">
        <f aca="false">SUM($C447,$G447,$S$5,$S$6)</f>
        <v>2983.81</v>
      </c>
      <c r="J447" s="38" t="n">
        <f aca="false">SUM($C447,$G447,$T$5,$T$6)</f>
        <v>3687.49</v>
      </c>
      <c r="K447" s="38" t="n">
        <f aca="false">SUM($C447,$G447,$U$5,$U$6)</f>
        <v>5240.12</v>
      </c>
      <c r="L447" s="31" t="n">
        <v>179.2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61</v>
      </c>
      <c r="B448" s="33" t="n">
        <v>7</v>
      </c>
      <c r="C448" s="30" t="n">
        <v>1202.72</v>
      </c>
      <c r="D448" s="30" t="n">
        <v>113.76</v>
      </c>
      <c r="E448" s="30" t="n">
        <v>0</v>
      </c>
      <c r="F448" s="30" t="n">
        <v>1219.49</v>
      </c>
      <c r="G448" s="30" t="n">
        <v>252</v>
      </c>
      <c r="H448" s="38" t="n">
        <f aca="false">SUM($C448,$G448,$R$5,$R$6)</f>
        <v>2835.54</v>
      </c>
      <c r="I448" s="38" t="n">
        <f aca="false">SUM($C448,$G448,$S$5,$S$6)</f>
        <v>3277.97</v>
      </c>
      <c r="J448" s="38" t="n">
        <f aca="false">SUM($C448,$G448,$T$5,$T$6)</f>
        <v>3981.65</v>
      </c>
      <c r="K448" s="38" t="n">
        <f aca="false">SUM($C448,$G448,$U$5,$U$6)</f>
        <v>5534.28</v>
      </c>
      <c r="L448" s="31" t="n">
        <v>113.76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61</v>
      </c>
      <c r="B449" s="33" t="n">
        <v>8</v>
      </c>
      <c r="C449" s="30" t="n">
        <v>1400.51</v>
      </c>
      <c r="D449" s="30" t="n">
        <v>178.36</v>
      </c>
      <c r="E449" s="30" t="n">
        <v>0</v>
      </c>
      <c r="F449" s="30" t="n">
        <v>1417.28</v>
      </c>
      <c r="G449" s="30" t="n">
        <v>252</v>
      </c>
      <c r="H449" s="38" t="n">
        <f aca="false">SUM($C449,$G449,$R$5,$R$6)</f>
        <v>3033.33</v>
      </c>
      <c r="I449" s="38" t="n">
        <f aca="false">SUM($C449,$G449,$S$5,$S$6)</f>
        <v>3475.76</v>
      </c>
      <c r="J449" s="38" t="n">
        <f aca="false">SUM($C449,$G449,$T$5,$T$6)</f>
        <v>4179.44</v>
      </c>
      <c r="K449" s="38" t="n">
        <f aca="false">SUM($C449,$G449,$U$5,$U$6)</f>
        <v>5732.07</v>
      </c>
      <c r="L449" s="31" t="n">
        <v>178.3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61</v>
      </c>
      <c r="B450" s="33" t="n">
        <v>9</v>
      </c>
      <c r="C450" s="30" t="n">
        <v>1535.1</v>
      </c>
      <c r="D450" s="30" t="n">
        <v>64.89</v>
      </c>
      <c r="E450" s="30" t="n">
        <v>0</v>
      </c>
      <c r="F450" s="30" t="n">
        <v>1551.87</v>
      </c>
      <c r="G450" s="30" t="n">
        <v>252</v>
      </c>
      <c r="H450" s="38" t="n">
        <f aca="false">SUM($C450,$G450,$R$5,$R$6)</f>
        <v>3167.92</v>
      </c>
      <c r="I450" s="38" t="n">
        <f aca="false">SUM($C450,$G450,$S$5,$S$6)</f>
        <v>3610.35</v>
      </c>
      <c r="J450" s="38" t="n">
        <f aca="false">SUM($C450,$G450,$T$5,$T$6)</f>
        <v>4314.03</v>
      </c>
      <c r="K450" s="38" t="n">
        <f aca="false">SUM($C450,$G450,$U$5,$U$6)</f>
        <v>5866.66</v>
      </c>
      <c r="L450" s="31" t="n">
        <v>64.89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61</v>
      </c>
      <c r="B451" s="33" t="n">
        <v>10</v>
      </c>
      <c r="C451" s="30" t="n">
        <v>1574.81</v>
      </c>
      <c r="D451" s="30" t="n">
        <v>0</v>
      </c>
      <c r="E451" s="30" t="n">
        <v>107.93</v>
      </c>
      <c r="F451" s="30" t="n">
        <v>1591.58</v>
      </c>
      <c r="G451" s="30" t="n">
        <v>252</v>
      </c>
      <c r="H451" s="38" t="n">
        <f aca="false">SUM($C451,$G451,$R$5,$R$6)</f>
        <v>3207.63</v>
      </c>
      <c r="I451" s="38" t="n">
        <f aca="false">SUM($C451,$G451,$S$5,$S$6)</f>
        <v>3650.06</v>
      </c>
      <c r="J451" s="38" t="n">
        <f aca="false">SUM($C451,$G451,$T$5,$T$6)</f>
        <v>4353.74</v>
      </c>
      <c r="K451" s="38" t="n">
        <f aca="false">SUM($C451,$G451,$U$5,$U$6)</f>
        <v>5906.37</v>
      </c>
      <c r="L451" s="31" t="n">
        <v>0</v>
      </c>
      <c r="M451" s="55" t="n">
        <v>107.9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61</v>
      </c>
      <c r="B452" s="33" t="n">
        <v>11</v>
      </c>
      <c r="C452" s="30" t="n">
        <v>1513.92</v>
      </c>
      <c r="D452" s="30" t="n">
        <v>0</v>
      </c>
      <c r="E452" s="30" t="n">
        <v>176.9</v>
      </c>
      <c r="F452" s="30" t="n">
        <v>1530.69</v>
      </c>
      <c r="G452" s="30" t="n">
        <v>252</v>
      </c>
      <c r="H452" s="38" t="n">
        <f aca="false">SUM($C452,$G452,$R$5,$R$6)</f>
        <v>3146.74</v>
      </c>
      <c r="I452" s="38" t="n">
        <f aca="false">SUM($C452,$G452,$S$5,$S$6)</f>
        <v>3589.17</v>
      </c>
      <c r="J452" s="38" t="n">
        <f aca="false">SUM($C452,$G452,$T$5,$T$6)</f>
        <v>4292.85</v>
      </c>
      <c r="K452" s="38" t="n">
        <f aca="false">SUM($C452,$G452,$U$5,$U$6)</f>
        <v>5845.48</v>
      </c>
      <c r="L452" s="31" t="n">
        <v>0</v>
      </c>
      <c r="M452" s="55" t="n">
        <v>176.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61</v>
      </c>
      <c r="B453" s="33" t="n">
        <v>12</v>
      </c>
      <c r="C453" s="30" t="n">
        <v>1367.73</v>
      </c>
      <c r="D453" s="30" t="n">
        <v>0</v>
      </c>
      <c r="E453" s="30" t="n">
        <v>42.22</v>
      </c>
      <c r="F453" s="30" t="n">
        <v>1384.5</v>
      </c>
      <c r="G453" s="30" t="n">
        <v>252</v>
      </c>
      <c r="H453" s="38" t="n">
        <f aca="false">SUM($C453,$G453,$R$5,$R$6)</f>
        <v>3000.55</v>
      </c>
      <c r="I453" s="38" t="n">
        <f aca="false">SUM($C453,$G453,$S$5,$S$6)</f>
        <v>3442.98</v>
      </c>
      <c r="J453" s="38" t="n">
        <f aca="false">SUM($C453,$G453,$T$5,$T$6)</f>
        <v>4146.66</v>
      </c>
      <c r="K453" s="38" t="n">
        <f aca="false">SUM($C453,$G453,$U$5,$U$6)</f>
        <v>5699.29</v>
      </c>
      <c r="L453" s="31" t="n">
        <v>0</v>
      </c>
      <c r="M453" s="55" t="n">
        <v>42.2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61</v>
      </c>
      <c r="B454" s="33" t="n">
        <v>13</v>
      </c>
      <c r="C454" s="30" t="n">
        <v>1369.59</v>
      </c>
      <c r="D454" s="30" t="n">
        <v>0</v>
      </c>
      <c r="E454" s="30" t="n">
        <v>517.19</v>
      </c>
      <c r="F454" s="30" t="n">
        <v>1386.36</v>
      </c>
      <c r="G454" s="30" t="n">
        <v>252</v>
      </c>
      <c r="H454" s="38" t="n">
        <f aca="false">SUM($C454,$G454,$R$5,$R$6)</f>
        <v>3002.41</v>
      </c>
      <c r="I454" s="38" t="n">
        <f aca="false">SUM($C454,$G454,$S$5,$S$6)</f>
        <v>3444.84</v>
      </c>
      <c r="J454" s="38" t="n">
        <f aca="false">SUM($C454,$G454,$T$5,$T$6)</f>
        <v>4148.52</v>
      </c>
      <c r="K454" s="38" t="n">
        <f aca="false">SUM($C454,$G454,$U$5,$U$6)</f>
        <v>5701.15</v>
      </c>
      <c r="L454" s="31" t="n">
        <v>0</v>
      </c>
      <c r="M454" s="55" t="n">
        <v>517.1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61</v>
      </c>
      <c r="B455" s="33" t="n">
        <v>14</v>
      </c>
      <c r="C455" s="30" t="n">
        <v>1356.06</v>
      </c>
      <c r="D455" s="30" t="n">
        <v>0</v>
      </c>
      <c r="E455" s="30" t="n">
        <v>178.85</v>
      </c>
      <c r="F455" s="30" t="n">
        <v>1372.83</v>
      </c>
      <c r="G455" s="30" t="n">
        <v>252</v>
      </c>
      <c r="H455" s="38" t="n">
        <f aca="false">SUM($C455,$G455,$R$5,$R$6)</f>
        <v>2988.88</v>
      </c>
      <c r="I455" s="38" t="n">
        <f aca="false">SUM($C455,$G455,$S$5,$S$6)</f>
        <v>3431.31</v>
      </c>
      <c r="J455" s="38" t="n">
        <f aca="false">SUM($C455,$G455,$T$5,$T$6)</f>
        <v>4134.99</v>
      </c>
      <c r="K455" s="38" t="n">
        <f aca="false">SUM($C455,$G455,$U$5,$U$6)</f>
        <v>5687.62</v>
      </c>
      <c r="L455" s="31" t="n">
        <v>0</v>
      </c>
      <c r="M455" s="55" t="n">
        <v>178.8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61</v>
      </c>
      <c r="B456" s="33" t="n">
        <v>15</v>
      </c>
      <c r="C456" s="30" t="n">
        <v>1373.11</v>
      </c>
      <c r="D456" s="30" t="n">
        <v>0</v>
      </c>
      <c r="E456" s="30" t="n">
        <v>178.11</v>
      </c>
      <c r="F456" s="30" t="n">
        <v>1389.88</v>
      </c>
      <c r="G456" s="30" t="n">
        <v>252</v>
      </c>
      <c r="H456" s="38" t="n">
        <f aca="false">SUM($C456,$G456,$R$5,$R$6)</f>
        <v>3005.93</v>
      </c>
      <c r="I456" s="38" t="n">
        <f aca="false">SUM($C456,$G456,$S$5,$S$6)</f>
        <v>3448.36</v>
      </c>
      <c r="J456" s="38" t="n">
        <f aca="false">SUM($C456,$G456,$T$5,$T$6)</f>
        <v>4152.04</v>
      </c>
      <c r="K456" s="38" t="n">
        <f aca="false">SUM($C456,$G456,$U$5,$U$6)</f>
        <v>5704.67</v>
      </c>
      <c r="L456" s="31" t="n">
        <v>0</v>
      </c>
      <c r="M456" s="55" t="n">
        <v>178.1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61</v>
      </c>
      <c r="B457" s="33" t="n">
        <v>16</v>
      </c>
      <c r="C457" s="30" t="n">
        <v>1394.76</v>
      </c>
      <c r="D457" s="30" t="n">
        <v>0</v>
      </c>
      <c r="E457" s="30" t="n">
        <v>189.84</v>
      </c>
      <c r="F457" s="30" t="n">
        <v>1411.53</v>
      </c>
      <c r="G457" s="30" t="n">
        <v>252</v>
      </c>
      <c r="H457" s="38" t="n">
        <f aca="false">SUM($C457,$G457,$R$5,$R$6)</f>
        <v>3027.58</v>
      </c>
      <c r="I457" s="38" t="n">
        <f aca="false">SUM($C457,$G457,$S$5,$S$6)</f>
        <v>3470.01</v>
      </c>
      <c r="J457" s="38" t="n">
        <f aca="false">SUM($C457,$G457,$T$5,$T$6)</f>
        <v>4173.69</v>
      </c>
      <c r="K457" s="38" t="n">
        <f aca="false">SUM($C457,$G457,$U$5,$U$6)</f>
        <v>5726.32</v>
      </c>
      <c r="L457" s="31" t="n">
        <v>0</v>
      </c>
      <c r="M457" s="55" t="n">
        <v>189.8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61</v>
      </c>
      <c r="B458" s="33" t="n">
        <v>17</v>
      </c>
      <c r="C458" s="30" t="n">
        <v>1405.95</v>
      </c>
      <c r="D458" s="30" t="n">
        <v>0</v>
      </c>
      <c r="E458" s="30" t="n">
        <v>157.83</v>
      </c>
      <c r="F458" s="30" t="n">
        <v>1422.72</v>
      </c>
      <c r="G458" s="30" t="n">
        <v>252</v>
      </c>
      <c r="H458" s="38" t="n">
        <f aca="false">SUM($C458,$G458,$R$5,$R$6)</f>
        <v>3038.77</v>
      </c>
      <c r="I458" s="38" t="n">
        <f aca="false">SUM($C458,$G458,$S$5,$S$6)</f>
        <v>3481.2</v>
      </c>
      <c r="J458" s="38" t="n">
        <f aca="false">SUM($C458,$G458,$T$5,$T$6)</f>
        <v>4184.88</v>
      </c>
      <c r="K458" s="38" t="n">
        <f aca="false">SUM($C458,$G458,$U$5,$U$6)</f>
        <v>5737.51</v>
      </c>
      <c r="L458" s="31" t="n">
        <v>0</v>
      </c>
      <c r="M458" s="55" t="n">
        <v>157.8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61</v>
      </c>
      <c r="B459" s="33" t="n">
        <v>18</v>
      </c>
      <c r="C459" s="30" t="n">
        <v>1369.88</v>
      </c>
      <c r="D459" s="30" t="n">
        <v>0</v>
      </c>
      <c r="E459" s="30" t="n">
        <v>82.91</v>
      </c>
      <c r="F459" s="30" t="n">
        <v>1386.65</v>
      </c>
      <c r="G459" s="30" t="n">
        <v>252</v>
      </c>
      <c r="H459" s="38" t="n">
        <f aca="false">SUM($C459,$G459,$R$5,$R$6)</f>
        <v>3002.7</v>
      </c>
      <c r="I459" s="38" t="n">
        <f aca="false">SUM($C459,$G459,$S$5,$S$6)</f>
        <v>3445.13</v>
      </c>
      <c r="J459" s="38" t="n">
        <f aca="false">SUM($C459,$G459,$T$5,$T$6)</f>
        <v>4148.81</v>
      </c>
      <c r="K459" s="38" t="n">
        <f aca="false">SUM($C459,$G459,$U$5,$U$6)</f>
        <v>5701.44</v>
      </c>
      <c r="L459" s="31" t="n">
        <v>0</v>
      </c>
      <c r="M459" s="55" t="n">
        <v>82.9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61</v>
      </c>
      <c r="B460" s="33" t="n">
        <v>19</v>
      </c>
      <c r="C460" s="30" t="n">
        <v>1358.39</v>
      </c>
      <c r="D460" s="30" t="n">
        <v>0</v>
      </c>
      <c r="E460" s="30" t="n">
        <v>142.93</v>
      </c>
      <c r="F460" s="30" t="n">
        <v>1375.16</v>
      </c>
      <c r="G460" s="30" t="n">
        <v>252</v>
      </c>
      <c r="H460" s="38" t="n">
        <f aca="false">SUM($C460,$G460,$R$5,$R$6)</f>
        <v>2991.21</v>
      </c>
      <c r="I460" s="38" t="n">
        <f aca="false">SUM($C460,$G460,$S$5,$S$6)</f>
        <v>3433.64</v>
      </c>
      <c r="J460" s="38" t="n">
        <f aca="false">SUM($C460,$G460,$T$5,$T$6)</f>
        <v>4137.32</v>
      </c>
      <c r="K460" s="38" t="n">
        <f aca="false">SUM($C460,$G460,$U$5,$U$6)</f>
        <v>5689.95</v>
      </c>
      <c r="L460" s="31" t="n">
        <v>0</v>
      </c>
      <c r="M460" s="55" t="n">
        <v>142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61</v>
      </c>
      <c r="B461" s="33" t="n">
        <v>20</v>
      </c>
      <c r="C461" s="30" t="n">
        <v>1460.03</v>
      </c>
      <c r="D461" s="30" t="n">
        <v>0</v>
      </c>
      <c r="E461" s="30" t="n">
        <v>1.04</v>
      </c>
      <c r="F461" s="30" t="n">
        <v>1476.8</v>
      </c>
      <c r="G461" s="30" t="n">
        <v>252</v>
      </c>
      <c r="H461" s="38" t="n">
        <f aca="false">SUM($C461,$G461,$R$5,$R$6)</f>
        <v>3092.85</v>
      </c>
      <c r="I461" s="38" t="n">
        <f aca="false">SUM($C461,$G461,$S$5,$S$6)</f>
        <v>3535.28</v>
      </c>
      <c r="J461" s="38" t="n">
        <f aca="false">SUM($C461,$G461,$T$5,$T$6)</f>
        <v>4238.96</v>
      </c>
      <c r="K461" s="38" t="n">
        <f aca="false">SUM($C461,$G461,$U$5,$U$6)</f>
        <v>5791.59</v>
      </c>
      <c r="L461" s="31" t="n">
        <v>0</v>
      </c>
      <c r="M461" s="55" t="n">
        <v>1.0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61</v>
      </c>
      <c r="B462" s="33" t="n">
        <v>21</v>
      </c>
      <c r="C462" s="30" t="n">
        <v>1462.21</v>
      </c>
      <c r="D462" s="30" t="n">
        <v>0</v>
      </c>
      <c r="E462" s="30" t="n">
        <v>258.37</v>
      </c>
      <c r="F462" s="30" t="n">
        <v>1478.98</v>
      </c>
      <c r="G462" s="30" t="n">
        <v>252</v>
      </c>
      <c r="H462" s="38" t="n">
        <f aca="false">SUM($C462,$G462,$R$5,$R$6)</f>
        <v>3095.03</v>
      </c>
      <c r="I462" s="38" t="n">
        <f aca="false">SUM($C462,$G462,$S$5,$S$6)</f>
        <v>3537.46</v>
      </c>
      <c r="J462" s="38" t="n">
        <f aca="false">SUM($C462,$G462,$T$5,$T$6)</f>
        <v>4241.14</v>
      </c>
      <c r="K462" s="38" t="n">
        <f aca="false">SUM($C462,$G462,$U$5,$U$6)</f>
        <v>5793.77</v>
      </c>
      <c r="L462" s="31" t="n">
        <v>0</v>
      </c>
      <c r="M462" s="55" t="n">
        <v>258.3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61</v>
      </c>
      <c r="B463" s="33" t="n">
        <v>22</v>
      </c>
      <c r="C463" s="30" t="n">
        <v>1189.28</v>
      </c>
      <c r="D463" s="30" t="n">
        <v>0</v>
      </c>
      <c r="E463" s="30" t="n">
        <v>402.65</v>
      </c>
      <c r="F463" s="30" t="n">
        <v>1206.05</v>
      </c>
      <c r="G463" s="30" t="n">
        <v>252</v>
      </c>
      <c r="H463" s="38" t="n">
        <f aca="false">SUM($C463,$G463,$R$5,$R$6)</f>
        <v>2822.1</v>
      </c>
      <c r="I463" s="38" t="n">
        <f aca="false">SUM($C463,$G463,$S$5,$S$6)</f>
        <v>3264.53</v>
      </c>
      <c r="J463" s="38" t="n">
        <f aca="false">SUM($C463,$G463,$T$5,$T$6)</f>
        <v>3968.21</v>
      </c>
      <c r="K463" s="38" t="n">
        <f aca="false">SUM($C463,$G463,$U$5,$U$6)</f>
        <v>5520.84</v>
      </c>
      <c r="L463" s="31" t="n">
        <v>0</v>
      </c>
      <c r="M463" s="55" t="n">
        <v>402.6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61</v>
      </c>
      <c r="B464" s="33" t="n">
        <v>23</v>
      </c>
      <c r="C464" s="30" t="n">
        <v>846.68</v>
      </c>
      <c r="D464" s="30" t="n">
        <v>0</v>
      </c>
      <c r="E464" s="30" t="n">
        <v>339.94</v>
      </c>
      <c r="F464" s="30" t="n">
        <v>863.45</v>
      </c>
      <c r="G464" s="30" t="n">
        <v>252</v>
      </c>
      <c r="H464" s="38" t="n">
        <f aca="false">SUM($C464,$G464,$R$5,$R$6)</f>
        <v>2479.5</v>
      </c>
      <c r="I464" s="38" t="n">
        <f aca="false">SUM($C464,$G464,$S$5,$S$6)</f>
        <v>2921.93</v>
      </c>
      <c r="J464" s="38" t="n">
        <f aca="false">SUM($C464,$G464,$T$5,$T$6)</f>
        <v>3625.61</v>
      </c>
      <c r="K464" s="38" t="n">
        <f aca="false">SUM($C464,$G464,$U$5,$U$6)</f>
        <v>5178.24</v>
      </c>
      <c r="L464" s="31" t="n">
        <v>0</v>
      </c>
      <c r="M464" s="55" t="n">
        <v>339.9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62</v>
      </c>
      <c r="B465" s="33" t="n">
        <v>0</v>
      </c>
      <c r="C465" s="30" t="n">
        <v>852.53</v>
      </c>
      <c r="D465" s="30" t="n">
        <v>0</v>
      </c>
      <c r="E465" s="30" t="n">
        <v>273.52</v>
      </c>
      <c r="F465" s="30" t="n">
        <v>869.3</v>
      </c>
      <c r="G465" s="30" t="n">
        <v>252</v>
      </c>
      <c r="H465" s="38" t="n">
        <f aca="false">SUM($C465,$G465,$R$5,$R$6)</f>
        <v>2485.35</v>
      </c>
      <c r="I465" s="38" t="n">
        <f aca="false">SUM($C465,$G465,$S$5,$S$6)</f>
        <v>2927.78</v>
      </c>
      <c r="J465" s="38" t="n">
        <f aca="false">SUM($C465,$G465,$T$5,$T$6)</f>
        <v>3631.46</v>
      </c>
      <c r="K465" s="38" t="n">
        <f aca="false">SUM($C465,$G465,$U$5,$U$6)</f>
        <v>5184.09</v>
      </c>
      <c r="L465" s="31" t="n">
        <v>0</v>
      </c>
      <c r="M465" s="55" t="n">
        <v>273.5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62</v>
      </c>
      <c r="B466" s="33" t="n">
        <v>1</v>
      </c>
      <c r="C466" s="30" t="n">
        <v>650.4</v>
      </c>
      <c r="D466" s="30" t="n">
        <v>0</v>
      </c>
      <c r="E466" s="30" t="n">
        <v>656.39</v>
      </c>
      <c r="F466" s="30" t="n">
        <v>667.17</v>
      </c>
      <c r="G466" s="30" t="n">
        <v>252</v>
      </c>
      <c r="H466" s="38" t="n">
        <f aca="false">SUM($C466,$G466,$R$5,$R$6)</f>
        <v>2283.22</v>
      </c>
      <c r="I466" s="38" t="n">
        <f aca="false">SUM($C466,$G466,$S$5,$S$6)</f>
        <v>2725.65</v>
      </c>
      <c r="J466" s="38" t="n">
        <f aca="false">SUM($C466,$G466,$T$5,$T$6)</f>
        <v>3429.33</v>
      </c>
      <c r="K466" s="38" t="n">
        <f aca="false">SUM($C466,$G466,$U$5,$U$6)</f>
        <v>4981.96</v>
      </c>
      <c r="L466" s="31" t="n">
        <v>0</v>
      </c>
      <c r="M466" s="55" t="n">
        <v>656.3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62</v>
      </c>
      <c r="B467" s="33" t="n">
        <v>2</v>
      </c>
      <c r="C467" s="30" t="n">
        <v>616.21</v>
      </c>
      <c r="D467" s="30" t="n">
        <v>0</v>
      </c>
      <c r="E467" s="30" t="n">
        <v>127.85</v>
      </c>
      <c r="F467" s="30" t="n">
        <v>632.98</v>
      </c>
      <c r="G467" s="30" t="n">
        <v>252</v>
      </c>
      <c r="H467" s="38" t="n">
        <f aca="false">SUM($C467,$G467,$R$5,$R$6)</f>
        <v>2249.03</v>
      </c>
      <c r="I467" s="38" t="n">
        <f aca="false">SUM($C467,$G467,$S$5,$S$6)</f>
        <v>2691.46</v>
      </c>
      <c r="J467" s="38" t="n">
        <f aca="false">SUM($C467,$G467,$T$5,$T$6)</f>
        <v>3395.14</v>
      </c>
      <c r="K467" s="38" t="n">
        <f aca="false">SUM($C467,$G467,$U$5,$U$6)</f>
        <v>4947.77</v>
      </c>
      <c r="L467" s="31" t="n">
        <v>0</v>
      </c>
      <c r="M467" s="55" t="n">
        <v>127.8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62</v>
      </c>
      <c r="B468" s="33" t="n">
        <v>3</v>
      </c>
      <c r="C468" s="30" t="n">
        <v>604.03</v>
      </c>
      <c r="D468" s="30" t="n">
        <v>0</v>
      </c>
      <c r="E468" s="30" t="n">
        <v>618.92</v>
      </c>
      <c r="F468" s="30" t="n">
        <v>620.8</v>
      </c>
      <c r="G468" s="30" t="n">
        <v>252</v>
      </c>
      <c r="H468" s="38" t="n">
        <f aca="false">SUM($C468,$G468,$R$5,$R$6)</f>
        <v>2236.85</v>
      </c>
      <c r="I468" s="38" t="n">
        <f aca="false">SUM($C468,$G468,$S$5,$S$6)</f>
        <v>2679.28</v>
      </c>
      <c r="J468" s="38" t="n">
        <f aca="false">SUM($C468,$G468,$T$5,$T$6)</f>
        <v>3382.96</v>
      </c>
      <c r="K468" s="38" t="n">
        <f aca="false">SUM($C468,$G468,$U$5,$U$6)</f>
        <v>4935.59</v>
      </c>
      <c r="L468" s="31" t="n">
        <v>0</v>
      </c>
      <c r="M468" s="55" t="n">
        <v>618.9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62</v>
      </c>
      <c r="B469" s="33" t="n">
        <v>4</v>
      </c>
      <c r="C469" s="30" t="n">
        <v>589.2</v>
      </c>
      <c r="D469" s="30" t="n">
        <v>0</v>
      </c>
      <c r="E469" s="30" t="n">
        <v>131.97</v>
      </c>
      <c r="F469" s="30" t="n">
        <v>605.97</v>
      </c>
      <c r="G469" s="30" t="n">
        <v>252</v>
      </c>
      <c r="H469" s="38" t="n">
        <f aca="false">SUM($C469,$G469,$R$5,$R$6)</f>
        <v>2222.02</v>
      </c>
      <c r="I469" s="38" t="n">
        <f aca="false">SUM($C469,$G469,$S$5,$S$6)</f>
        <v>2664.45</v>
      </c>
      <c r="J469" s="38" t="n">
        <f aca="false">SUM($C469,$G469,$T$5,$T$6)</f>
        <v>3368.13</v>
      </c>
      <c r="K469" s="38" t="n">
        <f aca="false">SUM($C469,$G469,$U$5,$U$6)</f>
        <v>4920.76</v>
      </c>
      <c r="L469" s="31" t="n">
        <v>0</v>
      </c>
      <c r="M469" s="55" t="n">
        <v>131.9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62</v>
      </c>
      <c r="B470" s="33" t="n">
        <v>5</v>
      </c>
      <c r="C470" s="30" t="n">
        <v>580.73</v>
      </c>
      <c r="D470" s="30" t="n">
        <v>182.16</v>
      </c>
      <c r="E470" s="30" t="n">
        <v>0</v>
      </c>
      <c r="F470" s="30" t="n">
        <v>597.5</v>
      </c>
      <c r="G470" s="30" t="n">
        <v>252</v>
      </c>
      <c r="H470" s="38" t="n">
        <f aca="false">SUM($C470,$G470,$R$5,$R$6)</f>
        <v>2213.55</v>
      </c>
      <c r="I470" s="38" t="n">
        <f aca="false">SUM($C470,$G470,$S$5,$S$6)</f>
        <v>2655.98</v>
      </c>
      <c r="J470" s="38" t="n">
        <f aca="false">SUM($C470,$G470,$T$5,$T$6)</f>
        <v>3359.66</v>
      </c>
      <c r="K470" s="38" t="n">
        <f aca="false">SUM($C470,$G470,$U$5,$U$6)</f>
        <v>4912.29</v>
      </c>
      <c r="L470" s="31" t="n">
        <v>182.16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62</v>
      </c>
      <c r="B471" s="33" t="n">
        <v>6</v>
      </c>
      <c r="C471" s="30" t="n">
        <v>818.9</v>
      </c>
      <c r="D471" s="30" t="n">
        <v>13.81</v>
      </c>
      <c r="E471" s="30" t="n">
        <v>0</v>
      </c>
      <c r="F471" s="30" t="n">
        <v>835.67</v>
      </c>
      <c r="G471" s="30" t="n">
        <v>252</v>
      </c>
      <c r="H471" s="38" t="n">
        <f aca="false">SUM($C471,$G471,$R$5,$R$6)</f>
        <v>2451.72</v>
      </c>
      <c r="I471" s="38" t="n">
        <f aca="false">SUM($C471,$G471,$S$5,$S$6)</f>
        <v>2894.15</v>
      </c>
      <c r="J471" s="38" t="n">
        <f aca="false">SUM($C471,$G471,$T$5,$T$6)</f>
        <v>3597.83</v>
      </c>
      <c r="K471" s="38" t="n">
        <f aca="false">SUM($C471,$G471,$U$5,$U$6)</f>
        <v>5150.46</v>
      </c>
      <c r="L471" s="31" t="n">
        <v>13.8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62</v>
      </c>
      <c r="B472" s="33" t="n">
        <v>7</v>
      </c>
      <c r="C472" s="30" t="n">
        <v>1042.49</v>
      </c>
      <c r="D472" s="30" t="n">
        <v>163.47</v>
      </c>
      <c r="E472" s="30" t="n">
        <v>0</v>
      </c>
      <c r="F472" s="30" t="n">
        <v>1059.26</v>
      </c>
      <c r="G472" s="30" t="n">
        <v>252</v>
      </c>
      <c r="H472" s="38" t="n">
        <f aca="false">SUM($C472,$G472,$R$5,$R$6)</f>
        <v>2675.31</v>
      </c>
      <c r="I472" s="38" t="n">
        <f aca="false">SUM($C472,$G472,$S$5,$S$6)</f>
        <v>3117.74</v>
      </c>
      <c r="J472" s="38" t="n">
        <f aca="false">SUM($C472,$G472,$T$5,$T$6)</f>
        <v>3821.42</v>
      </c>
      <c r="K472" s="38" t="n">
        <f aca="false">SUM($C472,$G472,$U$5,$U$6)</f>
        <v>5374.05</v>
      </c>
      <c r="L472" s="31" t="n">
        <v>163.47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62</v>
      </c>
      <c r="B473" s="33" t="n">
        <v>8</v>
      </c>
      <c r="C473" s="30" t="n">
        <v>1113.23</v>
      </c>
      <c r="D473" s="30" t="n">
        <v>93.75</v>
      </c>
      <c r="E473" s="30" t="n">
        <v>0</v>
      </c>
      <c r="F473" s="30" t="n">
        <v>1130</v>
      </c>
      <c r="G473" s="30" t="n">
        <v>252</v>
      </c>
      <c r="H473" s="38" t="n">
        <f aca="false">SUM($C473,$G473,$R$5,$R$6)</f>
        <v>2746.05</v>
      </c>
      <c r="I473" s="38" t="n">
        <f aca="false">SUM($C473,$G473,$S$5,$S$6)</f>
        <v>3188.48</v>
      </c>
      <c r="J473" s="38" t="n">
        <f aca="false">SUM($C473,$G473,$T$5,$T$6)</f>
        <v>3892.16</v>
      </c>
      <c r="K473" s="38" t="n">
        <f aca="false">SUM($C473,$G473,$U$5,$U$6)</f>
        <v>5444.79</v>
      </c>
      <c r="L473" s="31" t="n">
        <v>93.7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62</v>
      </c>
      <c r="B474" s="33" t="n">
        <v>9</v>
      </c>
      <c r="C474" s="30" t="n">
        <v>1345.48</v>
      </c>
      <c r="D474" s="30" t="n">
        <v>85.2</v>
      </c>
      <c r="E474" s="30" t="n">
        <v>0</v>
      </c>
      <c r="F474" s="30" t="n">
        <v>1362.25</v>
      </c>
      <c r="G474" s="30" t="n">
        <v>252</v>
      </c>
      <c r="H474" s="38" t="n">
        <f aca="false">SUM($C474,$G474,$R$5,$R$6)</f>
        <v>2978.3</v>
      </c>
      <c r="I474" s="38" t="n">
        <f aca="false">SUM($C474,$G474,$S$5,$S$6)</f>
        <v>3420.73</v>
      </c>
      <c r="J474" s="38" t="n">
        <f aca="false">SUM($C474,$G474,$T$5,$T$6)</f>
        <v>4124.41</v>
      </c>
      <c r="K474" s="38" t="n">
        <f aca="false">SUM($C474,$G474,$U$5,$U$6)</f>
        <v>5677.04</v>
      </c>
      <c r="L474" s="31" t="n">
        <v>85.2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62</v>
      </c>
      <c r="B475" s="33" t="n">
        <v>10</v>
      </c>
      <c r="C475" s="30" t="n">
        <v>1256.1</v>
      </c>
      <c r="D475" s="30" t="n">
        <v>0</v>
      </c>
      <c r="E475" s="30" t="n">
        <v>18.76</v>
      </c>
      <c r="F475" s="30" t="n">
        <v>1272.87</v>
      </c>
      <c r="G475" s="30" t="n">
        <v>252</v>
      </c>
      <c r="H475" s="38" t="n">
        <f aca="false">SUM($C475,$G475,$R$5,$R$6)</f>
        <v>2888.92</v>
      </c>
      <c r="I475" s="38" t="n">
        <f aca="false">SUM($C475,$G475,$S$5,$S$6)</f>
        <v>3331.35</v>
      </c>
      <c r="J475" s="38" t="n">
        <f aca="false">SUM($C475,$G475,$T$5,$T$6)</f>
        <v>4035.03</v>
      </c>
      <c r="K475" s="38" t="n">
        <f aca="false">SUM($C475,$G475,$U$5,$U$6)</f>
        <v>5587.66</v>
      </c>
      <c r="L475" s="31" t="n">
        <v>0</v>
      </c>
      <c r="M475" s="55" t="n">
        <v>18.7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62</v>
      </c>
      <c r="B476" s="33" t="n">
        <v>11</v>
      </c>
      <c r="C476" s="30" t="n">
        <v>1223.5</v>
      </c>
      <c r="D476" s="30" t="n">
        <v>0</v>
      </c>
      <c r="E476" s="30" t="n">
        <v>179.97</v>
      </c>
      <c r="F476" s="30" t="n">
        <v>1240.27</v>
      </c>
      <c r="G476" s="30" t="n">
        <v>252</v>
      </c>
      <c r="H476" s="38" t="n">
        <f aca="false">SUM($C476,$G476,$R$5,$R$6)</f>
        <v>2856.32</v>
      </c>
      <c r="I476" s="38" t="n">
        <f aca="false">SUM($C476,$G476,$S$5,$S$6)</f>
        <v>3298.75</v>
      </c>
      <c r="J476" s="38" t="n">
        <f aca="false">SUM($C476,$G476,$T$5,$T$6)</f>
        <v>4002.43</v>
      </c>
      <c r="K476" s="38" t="n">
        <f aca="false">SUM($C476,$G476,$U$5,$U$6)</f>
        <v>5555.06</v>
      </c>
      <c r="L476" s="31" t="n">
        <v>0</v>
      </c>
      <c r="M476" s="55" t="n">
        <v>179.9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62</v>
      </c>
      <c r="B477" s="33" t="n">
        <v>12</v>
      </c>
      <c r="C477" s="30" t="n">
        <v>1050.4</v>
      </c>
      <c r="D477" s="30" t="n">
        <v>0</v>
      </c>
      <c r="E477" s="30" t="n">
        <v>118.53</v>
      </c>
      <c r="F477" s="30" t="n">
        <v>1067.17</v>
      </c>
      <c r="G477" s="30" t="n">
        <v>252</v>
      </c>
      <c r="H477" s="38" t="n">
        <f aca="false">SUM($C477,$G477,$R$5,$R$6)</f>
        <v>2683.22</v>
      </c>
      <c r="I477" s="38" t="n">
        <f aca="false">SUM($C477,$G477,$S$5,$S$6)</f>
        <v>3125.65</v>
      </c>
      <c r="J477" s="38" t="n">
        <f aca="false">SUM($C477,$G477,$T$5,$T$6)</f>
        <v>3829.33</v>
      </c>
      <c r="K477" s="38" t="n">
        <f aca="false">SUM($C477,$G477,$U$5,$U$6)</f>
        <v>5381.96</v>
      </c>
      <c r="L477" s="31" t="n">
        <v>0</v>
      </c>
      <c r="M477" s="55" t="n">
        <v>118.5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62</v>
      </c>
      <c r="B478" s="33" t="n">
        <v>13</v>
      </c>
      <c r="C478" s="30" t="n">
        <v>1049.87</v>
      </c>
      <c r="D478" s="30" t="n">
        <v>0</v>
      </c>
      <c r="E478" s="30" t="n">
        <v>136.32</v>
      </c>
      <c r="F478" s="30" t="n">
        <v>1066.64</v>
      </c>
      <c r="G478" s="30" t="n">
        <v>252</v>
      </c>
      <c r="H478" s="38" t="n">
        <f aca="false">SUM($C478,$G478,$R$5,$R$6)</f>
        <v>2682.69</v>
      </c>
      <c r="I478" s="38" t="n">
        <f aca="false">SUM($C478,$G478,$S$5,$S$6)</f>
        <v>3125.12</v>
      </c>
      <c r="J478" s="38" t="n">
        <f aca="false">SUM($C478,$G478,$T$5,$T$6)</f>
        <v>3828.8</v>
      </c>
      <c r="K478" s="38" t="n">
        <f aca="false">SUM($C478,$G478,$U$5,$U$6)</f>
        <v>5381.43</v>
      </c>
      <c r="L478" s="31" t="n">
        <v>0</v>
      </c>
      <c r="M478" s="55" t="n">
        <v>136.3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62</v>
      </c>
      <c r="B479" s="33" t="n">
        <v>14</v>
      </c>
      <c r="C479" s="30" t="n">
        <v>1048.79</v>
      </c>
      <c r="D479" s="30" t="n">
        <v>0</v>
      </c>
      <c r="E479" s="30" t="n">
        <v>178.76</v>
      </c>
      <c r="F479" s="30" t="n">
        <v>1065.56</v>
      </c>
      <c r="G479" s="30" t="n">
        <v>252</v>
      </c>
      <c r="H479" s="38" t="n">
        <f aca="false">SUM($C479,$G479,$R$5,$R$6)</f>
        <v>2681.61</v>
      </c>
      <c r="I479" s="38" t="n">
        <f aca="false">SUM($C479,$G479,$S$5,$S$6)</f>
        <v>3124.04</v>
      </c>
      <c r="J479" s="38" t="n">
        <f aca="false">SUM($C479,$G479,$T$5,$T$6)</f>
        <v>3827.72</v>
      </c>
      <c r="K479" s="38" t="n">
        <f aca="false">SUM($C479,$G479,$U$5,$U$6)</f>
        <v>5380.35</v>
      </c>
      <c r="L479" s="31" t="n">
        <v>0</v>
      </c>
      <c r="M479" s="55" t="n">
        <v>178.7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62</v>
      </c>
      <c r="B480" s="33" t="n">
        <v>15</v>
      </c>
      <c r="C480" s="30" t="n">
        <v>1075.35</v>
      </c>
      <c r="D480" s="30" t="n">
        <v>0</v>
      </c>
      <c r="E480" s="30" t="n">
        <v>215.08</v>
      </c>
      <c r="F480" s="30" t="n">
        <v>1092.12</v>
      </c>
      <c r="G480" s="30" t="n">
        <v>252</v>
      </c>
      <c r="H480" s="38" t="n">
        <f aca="false">SUM($C480,$G480,$R$5,$R$6)</f>
        <v>2708.17</v>
      </c>
      <c r="I480" s="38" t="n">
        <f aca="false">SUM($C480,$G480,$S$5,$S$6)</f>
        <v>3150.6</v>
      </c>
      <c r="J480" s="38" t="n">
        <f aca="false">SUM($C480,$G480,$T$5,$T$6)</f>
        <v>3854.28</v>
      </c>
      <c r="K480" s="38" t="n">
        <f aca="false">SUM($C480,$G480,$U$5,$U$6)</f>
        <v>5406.91</v>
      </c>
      <c r="L480" s="31" t="n">
        <v>0</v>
      </c>
      <c r="M480" s="55" t="n">
        <v>215.0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62</v>
      </c>
      <c r="B481" s="33" t="n">
        <v>16</v>
      </c>
      <c r="C481" s="30" t="n">
        <v>1248.25</v>
      </c>
      <c r="D481" s="30" t="n">
        <v>0</v>
      </c>
      <c r="E481" s="30" t="n">
        <v>372.28</v>
      </c>
      <c r="F481" s="30" t="n">
        <v>1265.02</v>
      </c>
      <c r="G481" s="30" t="n">
        <v>252</v>
      </c>
      <c r="H481" s="38" t="n">
        <f aca="false">SUM($C481,$G481,$R$5,$R$6)</f>
        <v>2881.07</v>
      </c>
      <c r="I481" s="38" t="n">
        <f aca="false">SUM($C481,$G481,$S$5,$S$6)</f>
        <v>3323.5</v>
      </c>
      <c r="J481" s="38" t="n">
        <f aca="false">SUM($C481,$G481,$T$5,$T$6)</f>
        <v>4027.18</v>
      </c>
      <c r="K481" s="38" t="n">
        <f aca="false">SUM($C481,$G481,$U$5,$U$6)</f>
        <v>5579.81</v>
      </c>
      <c r="L481" s="31" t="n">
        <v>0</v>
      </c>
      <c r="M481" s="55" t="n">
        <v>372.2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62</v>
      </c>
      <c r="B482" s="33" t="n">
        <v>17</v>
      </c>
      <c r="C482" s="30" t="n">
        <v>1303.04</v>
      </c>
      <c r="D482" s="30" t="n">
        <v>0</v>
      </c>
      <c r="E482" s="30" t="n">
        <v>118.85</v>
      </c>
      <c r="F482" s="30" t="n">
        <v>1319.81</v>
      </c>
      <c r="G482" s="30" t="n">
        <v>252</v>
      </c>
      <c r="H482" s="38" t="n">
        <f aca="false">SUM($C482,$G482,$R$5,$R$6)</f>
        <v>2935.86</v>
      </c>
      <c r="I482" s="38" t="n">
        <f aca="false">SUM($C482,$G482,$S$5,$S$6)</f>
        <v>3378.29</v>
      </c>
      <c r="J482" s="38" t="n">
        <f aca="false">SUM($C482,$G482,$T$5,$T$6)</f>
        <v>4081.97</v>
      </c>
      <c r="K482" s="38" t="n">
        <f aca="false">SUM($C482,$G482,$U$5,$U$6)</f>
        <v>5634.6</v>
      </c>
      <c r="L482" s="31" t="n">
        <v>0</v>
      </c>
      <c r="M482" s="55" t="n">
        <v>118.8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62</v>
      </c>
      <c r="B483" s="33" t="n">
        <v>18</v>
      </c>
      <c r="C483" s="30" t="n">
        <v>1290.42</v>
      </c>
      <c r="D483" s="30" t="n">
        <v>0</v>
      </c>
      <c r="E483" s="30" t="n">
        <v>441.6</v>
      </c>
      <c r="F483" s="30" t="n">
        <v>1307.19</v>
      </c>
      <c r="G483" s="30" t="n">
        <v>252</v>
      </c>
      <c r="H483" s="38" t="n">
        <f aca="false">SUM($C483,$G483,$R$5,$R$6)</f>
        <v>2923.24</v>
      </c>
      <c r="I483" s="38" t="n">
        <f aca="false">SUM($C483,$G483,$S$5,$S$6)</f>
        <v>3365.67</v>
      </c>
      <c r="J483" s="38" t="n">
        <f aca="false">SUM($C483,$G483,$T$5,$T$6)</f>
        <v>4069.35</v>
      </c>
      <c r="K483" s="38" t="n">
        <f aca="false">SUM($C483,$G483,$U$5,$U$6)</f>
        <v>5621.98</v>
      </c>
      <c r="L483" s="31" t="n">
        <v>0</v>
      </c>
      <c r="M483" s="55" t="n">
        <v>441.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62</v>
      </c>
      <c r="B484" s="33" t="n">
        <v>19</v>
      </c>
      <c r="C484" s="30" t="n">
        <v>1333.69</v>
      </c>
      <c r="D484" s="30" t="n">
        <v>0</v>
      </c>
      <c r="E484" s="30" t="n">
        <v>188.85</v>
      </c>
      <c r="F484" s="30" t="n">
        <v>1350.46</v>
      </c>
      <c r="G484" s="30" t="n">
        <v>252</v>
      </c>
      <c r="H484" s="38" t="n">
        <f aca="false">SUM($C484,$G484,$R$5,$R$6)</f>
        <v>2966.51</v>
      </c>
      <c r="I484" s="38" t="n">
        <f aca="false">SUM($C484,$G484,$S$5,$S$6)</f>
        <v>3408.94</v>
      </c>
      <c r="J484" s="38" t="n">
        <f aca="false">SUM($C484,$G484,$T$5,$T$6)</f>
        <v>4112.62</v>
      </c>
      <c r="K484" s="38" t="n">
        <f aca="false">SUM($C484,$G484,$U$5,$U$6)</f>
        <v>5665.25</v>
      </c>
      <c r="L484" s="31" t="n">
        <v>0</v>
      </c>
      <c r="M484" s="55" t="n">
        <v>188.8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62</v>
      </c>
      <c r="B485" s="33" t="n">
        <v>20</v>
      </c>
      <c r="C485" s="30" t="n">
        <v>1515.72</v>
      </c>
      <c r="D485" s="30" t="n">
        <v>75.7</v>
      </c>
      <c r="E485" s="30" t="n">
        <v>0</v>
      </c>
      <c r="F485" s="30" t="n">
        <v>1532.49</v>
      </c>
      <c r="G485" s="30" t="n">
        <v>252</v>
      </c>
      <c r="H485" s="38" t="n">
        <f aca="false">SUM($C485,$G485,$R$5,$R$6)</f>
        <v>3148.54</v>
      </c>
      <c r="I485" s="38" t="n">
        <f aca="false">SUM($C485,$G485,$S$5,$S$6)</f>
        <v>3590.97</v>
      </c>
      <c r="J485" s="38" t="n">
        <f aca="false">SUM($C485,$G485,$T$5,$T$6)</f>
        <v>4294.65</v>
      </c>
      <c r="K485" s="38" t="n">
        <f aca="false">SUM($C485,$G485,$U$5,$U$6)</f>
        <v>5847.28</v>
      </c>
      <c r="L485" s="31" t="n">
        <v>75.7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62</v>
      </c>
      <c r="B486" s="33" t="n">
        <v>21</v>
      </c>
      <c r="C486" s="30" t="n">
        <v>1637.75</v>
      </c>
      <c r="D486" s="30" t="n">
        <v>0</v>
      </c>
      <c r="E486" s="30" t="n">
        <v>312.62</v>
      </c>
      <c r="F486" s="30" t="n">
        <v>1654.52</v>
      </c>
      <c r="G486" s="30" t="n">
        <v>252</v>
      </c>
      <c r="H486" s="38" t="n">
        <f aca="false">SUM($C486,$G486,$R$5,$R$6)</f>
        <v>3270.57</v>
      </c>
      <c r="I486" s="38" t="n">
        <f aca="false">SUM($C486,$G486,$S$5,$S$6)</f>
        <v>3713</v>
      </c>
      <c r="J486" s="38" t="n">
        <f aca="false">SUM($C486,$G486,$T$5,$T$6)</f>
        <v>4416.68</v>
      </c>
      <c r="K486" s="38" t="n">
        <f aca="false">SUM($C486,$G486,$U$5,$U$6)</f>
        <v>5969.31</v>
      </c>
      <c r="L486" s="31" t="n">
        <v>0</v>
      </c>
      <c r="M486" s="55" t="n">
        <v>312.6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62</v>
      </c>
      <c r="B487" s="33" t="n">
        <v>22</v>
      </c>
      <c r="C487" s="30" t="n">
        <v>1264.52</v>
      </c>
      <c r="D487" s="30" t="n">
        <v>0</v>
      </c>
      <c r="E487" s="30" t="n">
        <v>1017.92</v>
      </c>
      <c r="F487" s="30" t="n">
        <v>1281.29</v>
      </c>
      <c r="G487" s="30" t="n">
        <v>252</v>
      </c>
      <c r="H487" s="38" t="n">
        <f aca="false">SUM($C487,$G487,$R$5,$R$6)</f>
        <v>2897.34</v>
      </c>
      <c r="I487" s="38" t="n">
        <f aca="false">SUM($C487,$G487,$S$5,$S$6)</f>
        <v>3339.77</v>
      </c>
      <c r="J487" s="38" t="n">
        <f aca="false">SUM($C487,$G487,$T$5,$T$6)</f>
        <v>4043.45</v>
      </c>
      <c r="K487" s="38" t="n">
        <f aca="false">SUM($C487,$G487,$U$5,$U$6)</f>
        <v>5596.08</v>
      </c>
      <c r="L487" s="31" t="n">
        <v>0</v>
      </c>
      <c r="M487" s="55" t="n">
        <v>1017.9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62</v>
      </c>
      <c r="B488" s="33" t="n">
        <v>23</v>
      </c>
      <c r="C488" s="30" t="n">
        <v>989.76</v>
      </c>
      <c r="D488" s="30" t="n">
        <v>0</v>
      </c>
      <c r="E488" s="30" t="n">
        <v>850.82</v>
      </c>
      <c r="F488" s="30" t="n">
        <v>1006.53</v>
      </c>
      <c r="G488" s="30" t="n">
        <v>252</v>
      </c>
      <c r="H488" s="38" t="n">
        <f aca="false">SUM($C488,$G488,$R$5,$R$6)</f>
        <v>2622.58</v>
      </c>
      <c r="I488" s="38" t="n">
        <f aca="false">SUM($C488,$G488,$S$5,$S$6)</f>
        <v>3065.01</v>
      </c>
      <c r="J488" s="38" t="n">
        <f aca="false">SUM($C488,$G488,$T$5,$T$6)</f>
        <v>3768.69</v>
      </c>
      <c r="K488" s="38" t="n">
        <f aca="false">SUM($C488,$G488,$U$5,$U$6)</f>
        <v>5321.32</v>
      </c>
      <c r="L488" s="31" t="n">
        <v>0</v>
      </c>
      <c r="M488" s="55" t="n">
        <v>850.8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63</v>
      </c>
      <c r="B489" s="33" t="n">
        <v>0</v>
      </c>
      <c r="C489" s="30" t="n">
        <v>904.66</v>
      </c>
      <c r="D489" s="30" t="n">
        <v>0</v>
      </c>
      <c r="E489" s="30" t="n">
        <v>61.87</v>
      </c>
      <c r="F489" s="30" t="n">
        <v>921.43</v>
      </c>
      <c r="G489" s="30" t="n">
        <v>252</v>
      </c>
      <c r="H489" s="38" t="n">
        <f aca="false">SUM($C489,$G489,$R$5,$R$6)</f>
        <v>2537.48</v>
      </c>
      <c r="I489" s="38" t="n">
        <f aca="false">SUM($C489,$G489,$S$5,$S$6)</f>
        <v>2979.91</v>
      </c>
      <c r="J489" s="38" t="n">
        <f aca="false">SUM($C489,$G489,$T$5,$T$6)</f>
        <v>3683.59</v>
      </c>
      <c r="K489" s="38" t="n">
        <f aca="false">SUM($C489,$G489,$U$5,$U$6)</f>
        <v>5236.22</v>
      </c>
      <c r="L489" s="31" t="n">
        <v>0</v>
      </c>
      <c r="M489" s="55" t="n">
        <v>61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63</v>
      </c>
      <c r="B490" s="33" t="n">
        <v>1</v>
      </c>
      <c r="C490" s="30" t="n">
        <v>846.66</v>
      </c>
      <c r="D490" s="30" t="n">
        <v>0</v>
      </c>
      <c r="E490" s="30" t="n">
        <v>685.51</v>
      </c>
      <c r="F490" s="30" t="n">
        <v>863.43</v>
      </c>
      <c r="G490" s="30" t="n">
        <v>252</v>
      </c>
      <c r="H490" s="38" t="n">
        <f aca="false">SUM($C490,$G490,$R$5,$R$6)</f>
        <v>2479.48</v>
      </c>
      <c r="I490" s="38" t="n">
        <f aca="false">SUM($C490,$G490,$S$5,$S$6)</f>
        <v>2921.91</v>
      </c>
      <c r="J490" s="38" t="n">
        <f aca="false">SUM($C490,$G490,$T$5,$T$6)</f>
        <v>3625.59</v>
      </c>
      <c r="K490" s="38" t="n">
        <f aca="false">SUM($C490,$G490,$U$5,$U$6)</f>
        <v>5178.22</v>
      </c>
      <c r="L490" s="31" t="n">
        <v>0</v>
      </c>
      <c r="M490" s="55" t="n">
        <v>685.5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63</v>
      </c>
      <c r="B491" s="33" t="n">
        <v>2</v>
      </c>
      <c r="C491" s="30" t="n">
        <v>796.57</v>
      </c>
      <c r="D491" s="30" t="n">
        <v>0</v>
      </c>
      <c r="E491" s="30" t="n">
        <v>618.97</v>
      </c>
      <c r="F491" s="30" t="n">
        <v>813.34</v>
      </c>
      <c r="G491" s="30" t="n">
        <v>252</v>
      </c>
      <c r="H491" s="38" t="n">
        <f aca="false">SUM($C491,$G491,$R$5,$R$6)</f>
        <v>2429.39</v>
      </c>
      <c r="I491" s="38" t="n">
        <f aca="false">SUM($C491,$G491,$S$5,$S$6)</f>
        <v>2871.82</v>
      </c>
      <c r="J491" s="38" t="n">
        <f aca="false">SUM($C491,$G491,$T$5,$T$6)</f>
        <v>3575.5</v>
      </c>
      <c r="K491" s="38" t="n">
        <f aca="false">SUM($C491,$G491,$U$5,$U$6)</f>
        <v>5128.13</v>
      </c>
      <c r="L491" s="31" t="n">
        <v>0</v>
      </c>
      <c r="M491" s="55" t="n">
        <v>618.9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63</v>
      </c>
      <c r="B492" s="33" t="n">
        <v>3</v>
      </c>
      <c r="C492" s="30" t="n">
        <v>741.86</v>
      </c>
      <c r="D492" s="30" t="n">
        <v>0</v>
      </c>
      <c r="E492" s="30" t="n">
        <v>355.24</v>
      </c>
      <c r="F492" s="30" t="n">
        <v>758.63</v>
      </c>
      <c r="G492" s="30" t="n">
        <v>252</v>
      </c>
      <c r="H492" s="38" t="n">
        <f aca="false">SUM($C492,$G492,$R$5,$R$6)</f>
        <v>2374.68</v>
      </c>
      <c r="I492" s="38" t="n">
        <f aca="false">SUM($C492,$G492,$S$5,$S$6)</f>
        <v>2817.11</v>
      </c>
      <c r="J492" s="38" t="n">
        <f aca="false">SUM($C492,$G492,$T$5,$T$6)</f>
        <v>3520.79</v>
      </c>
      <c r="K492" s="38" t="n">
        <f aca="false">SUM($C492,$G492,$U$5,$U$6)</f>
        <v>5073.42</v>
      </c>
      <c r="L492" s="31" t="n">
        <v>0</v>
      </c>
      <c r="M492" s="55" t="n">
        <v>355.2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63</v>
      </c>
      <c r="B493" s="33" t="n">
        <v>4</v>
      </c>
      <c r="C493" s="30" t="n">
        <v>687.79</v>
      </c>
      <c r="D493" s="30" t="n">
        <v>0</v>
      </c>
      <c r="E493" s="30" t="n">
        <v>454.94</v>
      </c>
      <c r="F493" s="30" t="n">
        <v>704.56</v>
      </c>
      <c r="G493" s="30" t="n">
        <v>252</v>
      </c>
      <c r="H493" s="38" t="n">
        <f aca="false">SUM($C493,$G493,$R$5,$R$6)</f>
        <v>2320.61</v>
      </c>
      <c r="I493" s="38" t="n">
        <f aca="false">SUM($C493,$G493,$S$5,$S$6)</f>
        <v>2763.04</v>
      </c>
      <c r="J493" s="38" t="n">
        <f aca="false">SUM($C493,$G493,$T$5,$T$6)</f>
        <v>3466.72</v>
      </c>
      <c r="K493" s="38" t="n">
        <f aca="false">SUM($C493,$G493,$U$5,$U$6)</f>
        <v>5019.35</v>
      </c>
      <c r="L493" s="31" t="n">
        <v>0</v>
      </c>
      <c r="M493" s="55" t="n">
        <v>454.9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63</v>
      </c>
      <c r="B494" s="33" t="n">
        <v>5</v>
      </c>
      <c r="C494" s="30" t="n">
        <v>676.81</v>
      </c>
      <c r="D494" s="30" t="n">
        <v>172.84</v>
      </c>
      <c r="E494" s="30" t="n">
        <v>0</v>
      </c>
      <c r="F494" s="30" t="n">
        <v>693.58</v>
      </c>
      <c r="G494" s="30" t="n">
        <v>252</v>
      </c>
      <c r="H494" s="38" t="n">
        <f aca="false">SUM($C494,$G494,$R$5,$R$6)</f>
        <v>2309.63</v>
      </c>
      <c r="I494" s="38" t="n">
        <f aca="false">SUM($C494,$G494,$S$5,$S$6)</f>
        <v>2752.06</v>
      </c>
      <c r="J494" s="38" t="n">
        <f aca="false">SUM($C494,$G494,$T$5,$T$6)</f>
        <v>3455.74</v>
      </c>
      <c r="K494" s="38" t="n">
        <f aca="false">SUM($C494,$G494,$U$5,$U$6)</f>
        <v>5008.37</v>
      </c>
      <c r="L494" s="31" t="n">
        <v>172.84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63</v>
      </c>
      <c r="B495" s="33" t="n">
        <v>6</v>
      </c>
      <c r="C495" s="30" t="n">
        <v>776.71</v>
      </c>
      <c r="D495" s="30" t="n">
        <v>65</v>
      </c>
      <c r="E495" s="30" t="n">
        <v>0</v>
      </c>
      <c r="F495" s="30" t="n">
        <v>793.48</v>
      </c>
      <c r="G495" s="30" t="n">
        <v>252</v>
      </c>
      <c r="H495" s="38" t="n">
        <f aca="false">SUM($C495,$G495,$R$5,$R$6)</f>
        <v>2409.53</v>
      </c>
      <c r="I495" s="38" t="n">
        <f aca="false">SUM($C495,$G495,$S$5,$S$6)</f>
        <v>2851.96</v>
      </c>
      <c r="J495" s="38" t="n">
        <f aca="false">SUM($C495,$G495,$T$5,$T$6)</f>
        <v>3555.64</v>
      </c>
      <c r="K495" s="38" t="n">
        <f aca="false">SUM($C495,$G495,$U$5,$U$6)</f>
        <v>5108.27</v>
      </c>
      <c r="L495" s="31" t="n">
        <v>65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63</v>
      </c>
      <c r="B496" s="33" t="n">
        <v>7</v>
      </c>
      <c r="C496" s="30" t="n">
        <v>833.46</v>
      </c>
      <c r="D496" s="30" t="n">
        <v>42.55</v>
      </c>
      <c r="E496" s="30" t="n">
        <v>0</v>
      </c>
      <c r="F496" s="30" t="n">
        <v>850.23</v>
      </c>
      <c r="G496" s="30" t="n">
        <v>252</v>
      </c>
      <c r="H496" s="38" t="n">
        <f aca="false">SUM($C496,$G496,$R$5,$R$6)</f>
        <v>2466.28</v>
      </c>
      <c r="I496" s="38" t="n">
        <f aca="false">SUM($C496,$G496,$S$5,$S$6)</f>
        <v>2908.71</v>
      </c>
      <c r="J496" s="38" t="n">
        <f aca="false">SUM($C496,$G496,$T$5,$T$6)</f>
        <v>3612.39</v>
      </c>
      <c r="K496" s="38" t="n">
        <f aca="false">SUM($C496,$G496,$U$5,$U$6)</f>
        <v>5165.02</v>
      </c>
      <c r="L496" s="31" t="n">
        <v>42.55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63</v>
      </c>
      <c r="B497" s="33" t="n">
        <v>8</v>
      </c>
      <c r="C497" s="30" t="n">
        <v>1063.27</v>
      </c>
      <c r="D497" s="30" t="n">
        <v>4.15</v>
      </c>
      <c r="E497" s="30" t="n">
        <v>0</v>
      </c>
      <c r="F497" s="30" t="n">
        <v>1080.04</v>
      </c>
      <c r="G497" s="30" t="n">
        <v>252</v>
      </c>
      <c r="H497" s="38" t="n">
        <f aca="false">SUM($C497,$G497,$R$5,$R$6)</f>
        <v>2696.09</v>
      </c>
      <c r="I497" s="38" t="n">
        <f aca="false">SUM($C497,$G497,$S$5,$S$6)</f>
        <v>3138.52</v>
      </c>
      <c r="J497" s="38" t="n">
        <f aca="false">SUM($C497,$G497,$T$5,$T$6)</f>
        <v>3842.2</v>
      </c>
      <c r="K497" s="38" t="n">
        <f aca="false">SUM($C497,$G497,$U$5,$U$6)</f>
        <v>5394.83</v>
      </c>
      <c r="L497" s="31" t="n">
        <v>4.15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63</v>
      </c>
      <c r="B498" s="33" t="n">
        <v>9</v>
      </c>
      <c r="C498" s="30" t="n">
        <v>1215.34</v>
      </c>
      <c r="D498" s="30" t="n">
        <v>0</v>
      </c>
      <c r="E498" s="30" t="n">
        <v>18.95</v>
      </c>
      <c r="F498" s="30" t="n">
        <v>1232.11</v>
      </c>
      <c r="G498" s="30" t="n">
        <v>252</v>
      </c>
      <c r="H498" s="38" t="n">
        <f aca="false">SUM($C498,$G498,$R$5,$R$6)</f>
        <v>2848.16</v>
      </c>
      <c r="I498" s="38" t="n">
        <f aca="false">SUM($C498,$G498,$S$5,$S$6)</f>
        <v>3290.59</v>
      </c>
      <c r="J498" s="38" t="n">
        <f aca="false">SUM($C498,$G498,$T$5,$T$6)</f>
        <v>3994.27</v>
      </c>
      <c r="K498" s="38" t="n">
        <f aca="false">SUM($C498,$G498,$U$5,$U$6)</f>
        <v>5546.9</v>
      </c>
      <c r="L498" s="31" t="n">
        <v>0</v>
      </c>
      <c r="M498" s="55" t="n">
        <v>18.9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63</v>
      </c>
      <c r="B499" s="33" t="n">
        <v>10</v>
      </c>
      <c r="C499" s="30" t="n">
        <v>1253.17</v>
      </c>
      <c r="D499" s="30" t="n">
        <v>0</v>
      </c>
      <c r="E499" s="30" t="n">
        <v>407.77</v>
      </c>
      <c r="F499" s="30" t="n">
        <v>1269.94</v>
      </c>
      <c r="G499" s="30" t="n">
        <v>252</v>
      </c>
      <c r="H499" s="38" t="n">
        <f aca="false">SUM($C499,$G499,$R$5,$R$6)</f>
        <v>2885.99</v>
      </c>
      <c r="I499" s="38" t="n">
        <f aca="false">SUM($C499,$G499,$S$5,$S$6)</f>
        <v>3328.42</v>
      </c>
      <c r="J499" s="38" t="n">
        <f aca="false">SUM($C499,$G499,$T$5,$T$6)</f>
        <v>4032.1</v>
      </c>
      <c r="K499" s="38" t="n">
        <f aca="false">SUM($C499,$G499,$U$5,$U$6)</f>
        <v>5584.73</v>
      </c>
      <c r="L499" s="31" t="n">
        <v>0</v>
      </c>
      <c r="M499" s="55" t="n">
        <v>407.7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63</v>
      </c>
      <c r="B500" s="33" t="n">
        <v>11</v>
      </c>
      <c r="C500" s="30" t="n">
        <v>1279.04</v>
      </c>
      <c r="D500" s="30" t="n">
        <v>0</v>
      </c>
      <c r="E500" s="30" t="n">
        <v>435.8</v>
      </c>
      <c r="F500" s="30" t="n">
        <v>1295.81</v>
      </c>
      <c r="G500" s="30" t="n">
        <v>252</v>
      </c>
      <c r="H500" s="38" t="n">
        <f aca="false">SUM($C500,$G500,$R$5,$R$6)</f>
        <v>2911.86</v>
      </c>
      <c r="I500" s="38" t="n">
        <f aca="false">SUM($C500,$G500,$S$5,$S$6)</f>
        <v>3354.29</v>
      </c>
      <c r="J500" s="38" t="n">
        <f aca="false">SUM($C500,$G500,$T$5,$T$6)</f>
        <v>4057.97</v>
      </c>
      <c r="K500" s="38" t="n">
        <f aca="false">SUM($C500,$G500,$U$5,$U$6)</f>
        <v>5610.6</v>
      </c>
      <c r="L500" s="31" t="n">
        <v>0</v>
      </c>
      <c r="M500" s="55" t="n">
        <v>435.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63</v>
      </c>
      <c r="B501" s="33" t="n">
        <v>12</v>
      </c>
      <c r="C501" s="30" t="n">
        <v>1081.47</v>
      </c>
      <c r="D501" s="30" t="n">
        <v>0</v>
      </c>
      <c r="E501" s="30" t="n">
        <v>217.44</v>
      </c>
      <c r="F501" s="30" t="n">
        <v>1098.24</v>
      </c>
      <c r="G501" s="30" t="n">
        <v>252</v>
      </c>
      <c r="H501" s="38" t="n">
        <f aca="false">SUM($C501,$G501,$R$5,$R$6)</f>
        <v>2714.29</v>
      </c>
      <c r="I501" s="38" t="n">
        <f aca="false">SUM($C501,$G501,$S$5,$S$6)</f>
        <v>3156.72</v>
      </c>
      <c r="J501" s="38" t="n">
        <f aca="false">SUM($C501,$G501,$T$5,$T$6)</f>
        <v>3860.4</v>
      </c>
      <c r="K501" s="38" t="n">
        <f aca="false">SUM($C501,$G501,$U$5,$U$6)</f>
        <v>5413.03</v>
      </c>
      <c r="L501" s="31" t="n">
        <v>0</v>
      </c>
      <c r="M501" s="55" t="n">
        <v>217.4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63</v>
      </c>
      <c r="B502" s="33" t="n">
        <v>13</v>
      </c>
      <c r="C502" s="30" t="n">
        <v>1075.7</v>
      </c>
      <c r="D502" s="30" t="n">
        <v>0</v>
      </c>
      <c r="E502" s="30" t="n">
        <v>204.23</v>
      </c>
      <c r="F502" s="30" t="n">
        <v>1092.47</v>
      </c>
      <c r="G502" s="30" t="n">
        <v>252</v>
      </c>
      <c r="H502" s="38" t="n">
        <f aca="false">SUM($C502,$G502,$R$5,$R$6)</f>
        <v>2708.52</v>
      </c>
      <c r="I502" s="38" t="n">
        <f aca="false">SUM($C502,$G502,$S$5,$S$6)</f>
        <v>3150.95</v>
      </c>
      <c r="J502" s="38" t="n">
        <f aca="false">SUM($C502,$G502,$T$5,$T$6)</f>
        <v>3854.63</v>
      </c>
      <c r="K502" s="38" t="n">
        <f aca="false">SUM($C502,$G502,$U$5,$U$6)</f>
        <v>5407.26</v>
      </c>
      <c r="L502" s="31" t="n">
        <v>0</v>
      </c>
      <c r="M502" s="55" t="n">
        <v>204.2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63</v>
      </c>
      <c r="B503" s="33" t="n">
        <v>14</v>
      </c>
      <c r="C503" s="30" t="n">
        <v>1073.09</v>
      </c>
      <c r="D503" s="30" t="n">
        <v>0</v>
      </c>
      <c r="E503" s="30" t="n">
        <v>203.15</v>
      </c>
      <c r="F503" s="30" t="n">
        <v>1089.86</v>
      </c>
      <c r="G503" s="30" t="n">
        <v>252</v>
      </c>
      <c r="H503" s="38" t="n">
        <f aca="false">SUM($C503,$G503,$R$5,$R$6)</f>
        <v>2705.91</v>
      </c>
      <c r="I503" s="38" t="n">
        <f aca="false">SUM($C503,$G503,$S$5,$S$6)</f>
        <v>3148.34</v>
      </c>
      <c r="J503" s="38" t="n">
        <f aca="false">SUM($C503,$G503,$T$5,$T$6)</f>
        <v>3852.02</v>
      </c>
      <c r="K503" s="38" t="n">
        <f aca="false">SUM($C503,$G503,$U$5,$U$6)</f>
        <v>5404.65</v>
      </c>
      <c r="L503" s="31" t="n">
        <v>0</v>
      </c>
      <c r="M503" s="55" t="n">
        <v>203.1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63</v>
      </c>
      <c r="B504" s="33" t="n">
        <v>15</v>
      </c>
      <c r="C504" s="30" t="n">
        <v>1073.33</v>
      </c>
      <c r="D504" s="30" t="n">
        <v>0</v>
      </c>
      <c r="E504" s="30" t="n">
        <v>194.08</v>
      </c>
      <c r="F504" s="30" t="n">
        <v>1090.1</v>
      </c>
      <c r="G504" s="30" t="n">
        <v>252</v>
      </c>
      <c r="H504" s="38" t="n">
        <f aca="false">SUM($C504,$G504,$R$5,$R$6)</f>
        <v>2706.15</v>
      </c>
      <c r="I504" s="38" t="n">
        <f aca="false">SUM($C504,$G504,$S$5,$S$6)</f>
        <v>3148.58</v>
      </c>
      <c r="J504" s="38" t="n">
        <f aca="false">SUM($C504,$G504,$T$5,$T$6)</f>
        <v>3852.26</v>
      </c>
      <c r="K504" s="38" t="n">
        <f aca="false">SUM($C504,$G504,$U$5,$U$6)</f>
        <v>5404.89</v>
      </c>
      <c r="L504" s="31" t="n">
        <v>0</v>
      </c>
      <c r="M504" s="55" t="n">
        <v>194.0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63</v>
      </c>
      <c r="B505" s="33" t="n">
        <v>16</v>
      </c>
      <c r="C505" s="30" t="n">
        <v>1071.51</v>
      </c>
      <c r="D505" s="30" t="n">
        <v>0</v>
      </c>
      <c r="E505" s="30" t="n">
        <v>186.19</v>
      </c>
      <c r="F505" s="30" t="n">
        <v>1088.28</v>
      </c>
      <c r="G505" s="30" t="n">
        <v>252</v>
      </c>
      <c r="H505" s="38" t="n">
        <f aca="false">SUM($C505,$G505,$R$5,$R$6)</f>
        <v>2704.33</v>
      </c>
      <c r="I505" s="38" t="n">
        <f aca="false">SUM($C505,$G505,$S$5,$S$6)</f>
        <v>3146.76</v>
      </c>
      <c r="J505" s="38" t="n">
        <f aca="false">SUM($C505,$G505,$T$5,$T$6)</f>
        <v>3850.44</v>
      </c>
      <c r="K505" s="38" t="n">
        <f aca="false">SUM($C505,$G505,$U$5,$U$6)</f>
        <v>5403.07</v>
      </c>
      <c r="L505" s="31" t="n">
        <v>0</v>
      </c>
      <c r="M505" s="55" t="n">
        <v>186.1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63</v>
      </c>
      <c r="B506" s="33" t="n">
        <v>17</v>
      </c>
      <c r="C506" s="30" t="n">
        <v>1159.99</v>
      </c>
      <c r="D506" s="30" t="n">
        <v>0</v>
      </c>
      <c r="E506" s="30" t="n">
        <v>100.84</v>
      </c>
      <c r="F506" s="30" t="n">
        <v>1176.76</v>
      </c>
      <c r="G506" s="30" t="n">
        <v>252</v>
      </c>
      <c r="H506" s="38" t="n">
        <f aca="false">SUM($C506,$G506,$R$5,$R$6)</f>
        <v>2792.81</v>
      </c>
      <c r="I506" s="38" t="n">
        <f aca="false">SUM($C506,$G506,$S$5,$S$6)</f>
        <v>3235.24</v>
      </c>
      <c r="J506" s="38" t="n">
        <f aca="false">SUM($C506,$G506,$T$5,$T$6)</f>
        <v>3938.92</v>
      </c>
      <c r="K506" s="38" t="n">
        <f aca="false">SUM($C506,$G506,$U$5,$U$6)</f>
        <v>5491.55</v>
      </c>
      <c r="L506" s="31" t="n">
        <v>0</v>
      </c>
      <c r="M506" s="55" t="n">
        <v>100.8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63</v>
      </c>
      <c r="B507" s="33" t="n">
        <v>18</v>
      </c>
      <c r="C507" s="30" t="n">
        <v>1069.05</v>
      </c>
      <c r="D507" s="30" t="n">
        <v>0</v>
      </c>
      <c r="E507" s="30" t="n">
        <v>195.71</v>
      </c>
      <c r="F507" s="30" t="n">
        <v>1085.82</v>
      </c>
      <c r="G507" s="30" t="n">
        <v>252</v>
      </c>
      <c r="H507" s="38" t="n">
        <f aca="false">SUM($C507,$G507,$R$5,$R$6)</f>
        <v>2701.87</v>
      </c>
      <c r="I507" s="38" t="n">
        <f aca="false">SUM($C507,$G507,$S$5,$S$6)</f>
        <v>3144.3</v>
      </c>
      <c r="J507" s="38" t="n">
        <f aca="false">SUM($C507,$G507,$T$5,$T$6)</f>
        <v>3847.98</v>
      </c>
      <c r="K507" s="38" t="n">
        <f aca="false">SUM($C507,$G507,$U$5,$U$6)</f>
        <v>5400.61</v>
      </c>
      <c r="L507" s="31" t="n">
        <v>0</v>
      </c>
      <c r="M507" s="55" t="n">
        <v>195.7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63</v>
      </c>
      <c r="B508" s="33" t="n">
        <v>19</v>
      </c>
      <c r="C508" s="30" t="n">
        <v>1109.22</v>
      </c>
      <c r="D508" s="30" t="n">
        <v>414.61</v>
      </c>
      <c r="E508" s="30" t="n">
        <v>0</v>
      </c>
      <c r="F508" s="30" t="n">
        <v>1125.99</v>
      </c>
      <c r="G508" s="30" t="n">
        <v>252</v>
      </c>
      <c r="H508" s="38" t="n">
        <f aca="false">SUM($C508,$G508,$R$5,$R$6)</f>
        <v>2742.04</v>
      </c>
      <c r="I508" s="38" t="n">
        <f aca="false">SUM($C508,$G508,$S$5,$S$6)</f>
        <v>3184.47</v>
      </c>
      <c r="J508" s="38" t="n">
        <f aca="false">SUM($C508,$G508,$T$5,$T$6)</f>
        <v>3888.15</v>
      </c>
      <c r="K508" s="38" t="n">
        <f aca="false">SUM($C508,$G508,$U$5,$U$6)</f>
        <v>5440.78</v>
      </c>
      <c r="L508" s="31" t="n">
        <v>414.61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63</v>
      </c>
      <c r="B509" s="33" t="n">
        <v>20</v>
      </c>
      <c r="C509" s="30" t="n">
        <v>1426.58</v>
      </c>
      <c r="D509" s="30" t="n">
        <v>190.78</v>
      </c>
      <c r="E509" s="30" t="n">
        <v>0</v>
      </c>
      <c r="F509" s="30" t="n">
        <v>1443.35</v>
      </c>
      <c r="G509" s="30" t="n">
        <v>252</v>
      </c>
      <c r="H509" s="38" t="n">
        <f aca="false">SUM($C509,$G509,$R$5,$R$6)</f>
        <v>3059.4</v>
      </c>
      <c r="I509" s="38" t="n">
        <f aca="false">SUM($C509,$G509,$S$5,$S$6)</f>
        <v>3501.83</v>
      </c>
      <c r="J509" s="38" t="n">
        <f aca="false">SUM($C509,$G509,$T$5,$T$6)</f>
        <v>4205.51</v>
      </c>
      <c r="K509" s="38" t="n">
        <f aca="false">SUM($C509,$G509,$U$5,$U$6)</f>
        <v>5758.14</v>
      </c>
      <c r="L509" s="31" t="n">
        <v>190.78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63</v>
      </c>
      <c r="B510" s="33" t="n">
        <v>21</v>
      </c>
      <c r="C510" s="30" t="n">
        <v>1428.67</v>
      </c>
      <c r="D510" s="30" t="n">
        <v>0</v>
      </c>
      <c r="E510" s="30" t="n">
        <v>574.53</v>
      </c>
      <c r="F510" s="30" t="n">
        <v>1445.44</v>
      </c>
      <c r="G510" s="30" t="n">
        <v>252</v>
      </c>
      <c r="H510" s="38" t="n">
        <f aca="false">SUM($C510,$G510,$R$5,$R$6)</f>
        <v>3061.49</v>
      </c>
      <c r="I510" s="38" t="n">
        <f aca="false">SUM($C510,$G510,$S$5,$S$6)</f>
        <v>3503.92</v>
      </c>
      <c r="J510" s="38" t="n">
        <f aca="false">SUM($C510,$G510,$T$5,$T$6)</f>
        <v>4207.6</v>
      </c>
      <c r="K510" s="38" t="n">
        <f aca="false">SUM($C510,$G510,$U$5,$U$6)</f>
        <v>5760.23</v>
      </c>
      <c r="L510" s="31" t="n">
        <v>0</v>
      </c>
      <c r="M510" s="55" t="n">
        <v>574.5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63</v>
      </c>
      <c r="B511" s="33" t="n">
        <v>22</v>
      </c>
      <c r="C511" s="30" t="n">
        <v>1092.03</v>
      </c>
      <c r="D511" s="30" t="n">
        <v>0</v>
      </c>
      <c r="E511" s="30" t="n">
        <v>267.81</v>
      </c>
      <c r="F511" s="30" t="n">
        <v>1108.8</v>
      </c>
      <c r="G511" s="30" t="n">
        <v>252</v>
      </c>
      <c r="H511" s="38" t="n">
        <f aca="false">SUM($C511,$G511,$R$5,$R$6)</f>
        <v>2724.85</v>
      </c>
      <c r="I511" s="38" t="n">
        <f aca="false">SUM($C511,$G511,$S$5,$S$6)</f>
        <v>3167.28</v>
      </c>
      <c r="J511" s="38" t="n">
        <f aca="false">SUM($C511,$G511,$T$5,$T$6)</f>
        <v>3870.96</v>
      </c>
      <c r="K511" s="38" t="n">
        <f aca="false">SUM($C511,$G511,$U$5,$U$6)</f>
        <v>5423.59</v>
      </c>
      <c r="L511" s="31" t="n">
        <v>0</v>
      </c>
      <c r="M511" s="55" t="n">
        <v>267.8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63</v>
      </c>
      <c r="B512" s="33" t="n">
        <v>23</v>
      </c>
      <c r="C512" s="30" t="n">
        <v>911.1</v>
      </c>
      <c r="D512" s="30" t="n">
        <v>0</v>
      </c>
      <c r="E512" s="30" t="n">
        <v>58.98</v>
      </c>
      <c r="F512" s="30" t="n">
        <v>927.87</v>
      </c>
      <c r="G512" s="30" t="n">
        <v>252</v>
      </c>
      <c r="H512" s="38" t="n">
        <f aca="false">SUM($C512,$G512,$R$5,$R$6)</f>
        <v>2543.92</v>
      </c>
      <c r="I512" s="38" t="n">
        <f aca="false">SUM($C512,$G512,$S$5,$S$6)</f>
        <v>2986.35</v>
      </c>
      <c r="J512" s="38" t="n">
        <f aca="false">SUM($C512,$G512,$T$5,$T$6)</f>
        <v>3690.03</v>
      </c>
      <c r="K512" s="38" t="n">
        <f aca="false">SUM($C512,$G512,$U$5,$U$6)</f>
        <v>5242.66</v>
      </c>
      <c r="L512" s="31" t="n">
        <v>0</v>
      </c>
      <c r="M512" s="55" t="n">
        <v>58.9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64</v>
      </c>
      <c r="B513" s="33" t="n">
        <v>0</v>
      </c>
      <c r="C513" s="30" t="n">
        <v>885.25</v>
      </c>
      <c r="D513" s="30" t="n">
        <v>0</v>
      </c>
      <c r="E513" s="30" t="n">
        <v>20.04</v>
      </c>
      <c r="F513" s="30" t="n">
        <v>902.02</v>
      </c>
      <c r="G513" s="30" t="n">
        <v>252</v>
      </c>
      <c r="H513" s="38" t="n">
        <f aca="false">SUM($C513,$G513,$R$5,$R$6)</f>
        <v>2518.07</v>
      </c>
      <c r="I513" s="38" t="n">
        <f aca="false">SUM($C513,$G513,$S$5,$S$6)</f>
        <v>2960.5</v>
      </c>
      <c r="J513" s="38" t="n">
        <f aca="false">SUM($C513,$G513,$T$5,$T$6)</f>
        <v>3664.18</v>
      </c>
      <c r="K513" s="38" t="n">
        <f aca="false">SUM($C513,$G513,$U$5,$U$6)</f>
        <v>5216.81</v>
      </c>
      <c r="L513" s="31" t="n">
        <v>0</v>
      </c>
      <c r="M513" s="55" t="n">
        <v>20.0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64</v>
      </c>
      <c r="B514" s="33" t="n">
        <v>1</v>
      </c>
      <c r="C514" s="30" t="n">
        <v>866.72</v>
      </c>
      <c r="D514" s="30" t="n">
        <v>0</v>
      </c>
      <c r="E514" s="30" t="n">
        <v>883.16</v>
      </c>
      <c r="F514" s="30" t="n">
        <v>883.49</v>
      </c>
      <c r="G514" s="30" t="n">
        <v>252</v>
      </c>
      <c r="H514" s="38" t="n">
        <f aca="false">SUM($C514,$G514,$R$5,$R$6)</f>
        <v>2499.54</v>
      </c>
      <c r="I514" s="38" t="n">
        <f aca="false">SUM($C514,$G514,$S$5,$S$6)</f>
        <v>2941.97</v>
      </c>
      <c r="J514" s="38" t="n">
        <f aca="false">SUM($C514,$G514,$T$5,$T$6)</f>
        <v>3645.65</v>
      </c>
      <c r="K514" s="38" t="n">
        <f aca="false">SUM($C514,$G514,$U$5,$U$6)</f>
        <v>5198.28</v>
      </c>
      <c r="L514" s="31" t="n">
        <v>0</v>
      </c>
      <c r="M514" s="55" t="n">
        <v>883.1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64</v>
      </c>
      <c r="B515" s="33" t="n">
        <v>2</v>
      </c>
      <c r="C515" s="30" t="n">
        <v>15.42</v>
      </c>
      <c r="D515" s="30" t="n">
        <v>0</v>
      </c>
      <c r="E515" s="30" t="n">
        <v>1.15</v>
      </c>
      <c r="F515" s="30" t="n">
        <v>32.19</v>
      </c>
      <c r="G515" s="30" t="n">
        <v>252</v>
      </c>
      <c r="H515" s="38" t="n">
        <f aca="false">SUM($C515,$G515,$R$5,$R$6)</f>
        <v>1648.24</v>
      </c>
      <c r="I515" s="38" t="n">
        <f aca="false">SUM($C515,$G515,$S$5,$S$6)</f>
        <v>2090.67</v>
      </c>
      <c r="J515" s="38" t="n">
        <f aca="false">SUM($C515,$G515,$T$5,$T$6)</f>
        <v>2794.35</v>
      </c>
      <c r="K515" s="38" t="n">
        <f aca="false">SUM($C515,$G515,$U$5,$U$6)</f>
        <v>4346.98</v>
      </c>
      <c r="L515" s="31" t="n">
        <v>0</v>
      </c>
      <c r="M515" s="55" t="n">
        <v>1.1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64</v>
      </c>
      <c r="B516" s="33" t="n">
        <v>3</v>
      </c>
      <c r="C516" s="30" t="n">
        <v>12.92</v>
      </c>
      <c r="D516" s="30" t="n">
        <v>1.94</v>
      </c>
      <c r="E516" s="30" t="n">
        <v>0</v>
      </c>
      <c r="F516" s="30" t="n">
        <v>29.69</v>
      </c>
      <c r="G516" s="30" t="n">
        <v>252</v>
      </c>
      <c r="H516" s="38" t="n">
        <f aca="false">SUM($C516,$G516,$R$5,$R$6)</f>
        <v>1645.74</v>
      </c>
      <c r="I516" s="38" t="n">
        <f aca="false">SUM($C516,$G516,$S$5,$S$6)</f>
        <v>2088.17</v>
      </c>
      <c r="J516" s="38" t="n">
        <f aca="false">SUM($C516,$G516,$T$5,$T$6)</f>
        <v>2791.85</v>
      </c>
      <c r="K516" s="38" t="n">
        <f aca="false">SUM($C516,$G516,$U$5,$U$6)</f>
        <v>4344.48</v>
      </c>
      <c r="L516" s="31" t="n">
        <v>1.94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64</v>
      </c>
      <c r="B517" s="33" t="n">
        <v>4</v>
      </c>
      <c r="C517" s="30" t="n">
        <v>11.97</v>
      </c>
      <c r="D517" s="30" t="n">
        <v>0.18</v>
      </c>
      <c r="E517" s="30" t="n">
        <v>0</v>
      </c>
      <c r="F517" s="30" t="n">
        <v>28.74</v>
      </c>
      <c r="G517" s="30" t="n">
        <v>252</v>
      </c>
      <c r="H517" s="38" t="n">
        <f aca="false">SUM($C517,$G517,$R$5,$R$6)</f>
        <v>1644.79</v>
      </c>
      <c r="I517" s="38" t="n">
        <f aca="false">SUM($C517,$G517,$S$5,$S$6)</f>
        <v>2087.22</v>
      </c>
      <c r="J517" s="38" t="n">
        <f aca="false">SUM($C517,$G517,$T$5,$T$6)</f>
        <v>2790.9</v>
      </c>
      <c r="K517" s="38" t="n">
        <f aca="false">SUM($C517,$G517,$U$5,$U$6)</f>
        <v>4343.53</v>
      </c>
      <c r="L517" s="31" t="n">
        <v>0.18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64</v>
      </c>
      <c r="B518" s="33" t="n">
        <v>5</v>
      </c>
      <c r="C518" s="30" t="n">
        <v>11.86</v>
      </c>
      <c r="D518" s="30" t="n">
        <v>0.89</v>
      </c>
      <c r="E518" s="30" t="n">
        <v>0</v>
      </c>
      <c r="F518" s="30" t="n">
        <v>28.63</v>
      </c>
      <c r="G518" s="30" t="n">
        <v>252</v>
      </c>
      <c r="H518" s="38" t="n">
        <f aca="false">SUM($C518,$G518,$R$5,$R$6)</f>
        <v>1644.68</v>
      </c>
      <c r="I518" s="38" t="n">
        <f aca="false">SUM($C518,$G518,$S$5,$S$6)</f>
        <v>2087.11</v>
      </c>
      <c r="J518" s="38" t="n">
        <f aca="false">SUM($C518,$G518,$T$5,$T$6)</f>
        <v>2790.79</v>
      </c>
      <c r="K518" s="38" t="n">
        <f aca="false">SUM($C518,$G518,$U$5,$U$6)</f>
        <v>4343.42</v>
      </c>
      <c r="L518" s="31" t="n">
        <v>0.89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64</v>
      </c>
      <c r="B519" s="33" t="n">
        <v>6</v>
      </c>
      <c r="C519" s="30" t="n">
        <v>13.04</v>
      </c>
      <c r="D519" s="30" t="n">
        <v>4.27</v>
      </c>
      <c r="E519" s="30" t="n">
        <v>0</v>
      </c>
      <c r="F519" s="30" t="n">
        <v>29.81</v>
      </c>
      <c r="G519" s="30" t="n">
        <v>252</v>
      </c>
      <c r="H519" s="38" t="n">
        <f aca="false">SUM($C519,$G519,$R$5,$R$6)</f>
        <v>1645.86</v>
      </c>
      <c r="I519" s="38" t="n">
        <f aca="false">SUM($C519,$G519,$S$5,$S$6)</f>
        <v>2088.29</v>
      </c>
      <c r="J519" s="38" t="n">
        <f aca="false">SUM($C519,$G519,$T$5,$T$6)</f>
        <v>2791.97</v>
      </c>
      <c r="K519" s="38" t="n">
        <f aca="false">SUM($C519,$G519,$U$5,$U$6)</f>
        <v>4344.6</v>
      </c>
      <c r="L519" s="31" t="n">
        <v>4.2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64</v>
      </c>
      <c r="B520" s="33" t="n">
        <v>7</v>
      </c>
      <c r="C520" s="30" t="n">
        <v>13.92</v>
      </c>
      <c r="D520" s="30" t="n">
        <v>8.49</v>
      </c>
      <c r="E520" s="30" t="n">
        <v>0</v>
      </c>
      <c r="F520" s="30" t="n">
        <v>30.69</v>
      </c>
      <c r="G520" s="30" t="n">
        <v>252</v>
      </c>
      <c r="H520" s="38" t="n">
        <f aca="false">SUM($C520,$G520,$R$5,$R$6)</f>
        <v>1646.74</v>
      </c>
      <c r="I520" s="38" t="n">
        <f aca="false">SUM($C520,$G520,$S$5,$S$6)</f>
        <v>2089.17</v>
      </c>
      <c r="J520" s="38" t="n">
        <f aca="false">SUM($C520,$G520,$T$5,$T$6)</f>
        <v>2792.85</v>
      </c>
      <c r="K520" s="38" t="n">
        <f aca="false">SUM($C520,$G520,$U$5,$U$6)</f>
        <v>4345.48</v>
      </c>
      <c r="L520" s="31" t="n">
        <v>8.4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64</v>
      </c>
      <c r="B521" s="33" t="n">
        <v>8</v>
      </c>
      <c r="C521" s="30" t="n">
        <v>414.9</v>
      </c>
      <c r="D521" s="30" t="n">
        <v>433.4</v>
      </c>
      <c r="E521" s="30" t="n">
        <v>0</v>
      </c>
      <c r="F521" s="30" t="n">
        <v>431.67</v>
      </c>
      <c r="G521" s="30" t="n">
        <v>252</v>
      </c>
      <c r="H521" s="38" t="n">
        <f aca="false">SUM($C521,$G521,$R$5,$R$6)</f>
        <v>2047.72</v>
      </c>
      <c r="I521" s="38" t="n">
        <f aca="false">SUM($C521,$G521,$S$5,$S$6)</f>
        <v>2490.15</v>
      </c>
      <c r="J521" s="38" t="n">
        <f aca="false">SUM($C521,$G521,$T$5,$T$6)</f>
        <v>3193.83</v>
      </c>
      <c r="K521" s="38" t="n">
        <f aca="false">SUM($C521,$G521,$U$5,$U$6)</f>
        <v>4746.46</v>
      </c>
      <c r="L521" s="31" t="n">
        <v>433.4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64</v>
      </c>
      <c r="B522" s="33" t="n">
        <v>9</v>
      </c>
      <c r="C522" s="30" t="n">
        <v>821.09</v>
      </c>
      <c r="D522" s="30" t="n">
        <v>0.5</v>
      </c>
      <c r="E522" s="30" t="n">
        <v>0</v>
      </c>
      <c r="F522" s="30" t="n">
        <v>837.86</v>
      </c>
      <c r="G522" s="30" t="n">
        <v>252</v>
      </c>
      <c r="H522" s="38" t="n">
        <f aca="false">SUM($C522,$G522,$R$5,$R$6)</f>
        <v>2453.91</v>
      </c>
      <c r="I522" s="38" t="n">
        <f aca="false">SUM($C522,$G522,$S$5,$S$6)</f>
        <v>2896.34</v>
      </c>
      <c r="J522" s="38" t="n">
        <f aca="false">SUM($C522,$G522,$T$5,$T$6)</f>
        <v>3600.02</v>
      </c>
      <c r="K522" s="38" t="n">
        <f aca="false">SUM($C522,$G522,$U$5,$U$6)</f>
        <v>5152.65</v>
      </c>
      <c r="L522" s="31" t="n">
        <v>0.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64</v>
      </c>
      <c r="B523" s="33" t="n">
        <v>10</v>
      </c>
      <c r="C523" s="30" t="n">
        <v>822.03</v>
      </c>
      <c r="D523" s="30" t="n">
        <v>0</v>
      </c>
      <c r="E523" s="30" t="n">
        <v>1.1</v>
      </c>
      <c r="F523" s="30" t="n">
        <v>838.8</v>
      </c>
      <c r="G523" s="30" t="n">
        <v>252</v>
      </c>
      <c r="H523" s="38" t="n">
        <f aca="false">SUM($C523,$G523,$R$5,$R$6)</f>
        <v>2454.85</v>
      </c>
      <c r="I523" s="38" t="n">
        <f aca="false">SUM($C523,$G523,$S$5,$S$6)</f>
        <v>2897.28</v>
      </c>
      <c r="J523" s="38" t="n">
        <f aca="false">SUM($C523,$G523,$T$5,$T$6)</f>
        <v>3600.96</v>
      </c>
      <c r="K523" s="38" t="n">
        <f aca="false">SUM($C523,$G523,$U$5,$U$6)</f>
        <v>5153.59</v>
      </c>
      <c r="L523" s="31" t="n">
        <v>0</v>
      </c>
      <c r="M523" s="55" t="n">
        <v>1.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64</v>
      </c>
      <c r="B524" s="33" t="n">
        <v>11</v>
      </c>
      <c r="C524" s="30" t="n">
        <v>826.75</v>
      </c>
      <c r="D524" s="30" t="n">
        <v>1.7</v>
      </c>
      <c r="E524" s="30" t="n">
        <v>0</v>
      </c>
      <c r="F524" s="30" t="n">
        <v>843.52</v>
      </c>
      <c r="G524" s="30" t="n">
        <v>252</v>
      </c>
      <c r="H524" s="38" t="n">
        <f aca="false">SUM($C524,$G524,$R$5,$R$6)</f>
        <v>2459.57</v>
      </c>
      <c r="I524" s="38" t="n">
        <f aca="false">SUM($C524,$G524,$S$5,$S$6)</f>
        <v>2902</v>
      </c>
      <c r="J524" s="38" t="n">
        <f aca="false">SUM($C524,$G524,$T$5,$T$6)</f>
        <v>3605.68</v>
      </c>
      <c r="K524" s="38" t="n">
        <f aca="false">SUM($C524,$G524,$U$5,$U$6)</f>
        <v>5158.31</v>
      </c>
      <c r="L524" s="31" t="n">
        <v>1.7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64</v>
      </c>
      <c r="B525" s="33" t="n">
        <v>12</v>
      </c>
      <c r="C525" s="30" t="n">
        <v>815.66</v>
      </c>
      <c r="D525" s="30" t="n">
        <v>6.24</v>
      </c>
      <c r="E525" s="30" t="n">
        <v>0</v>
      </c>
      <c r="F525" s="30" t="n">
        <v>832.43</v>
      </c>
      <c r="G525" s="30" t="n">
        <v>252</v>
      </c>
      <c r="H525" s="38" t="n">
        <f aca="false">SUM($C525,$G525,$R$5,$R$6)</f>
        <v>2448.48</v>
      </c>
      <c r="I525" s="38" t="n">
        <f aca="false">SUM($C525,$G525,$S$5,$S$6)</f>
        <v>2890.91</v>
      </c>
      <c r="J525" s="38" t="n">
        <f aca="false">SUM($C525,$G525,$T$5,$T$6)</f>
        <v>3594.59</v>
      </c>
      <c r="K525" s="38" t="n">
        <f aca="false">SUM($C525,$G525,$U$5,$U$6)</f>
        <v>5147.22</v>
      </c>
      <c r="L525" s="31" t="n">
        <v>6.24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64</v>
      </c>
      <c r="B526" s="33" t="n">
        <v>13</v>
      </c>
      <c r="C526" s="30" t="n">
        <v>810.94</v>
      </c>
      <c r="D526" s="30" t="n">
        <v>9.41</v>
      </c>
      <c r="E526" s="30" t="n">
        <v>0</v>
      </c>
      <c r="F526" s="30" t="n">
        <v>827.71</v>
      </c>
      <c r="G526" s="30" t="n">
        <v>252</v>
      </c>
      <c r="H526" s="38" t="n">
        <f aca="false">SUM($C526,$G526,$R$5,$R$6)</f>
        <v>2443.76</v>
      </c>
      <c r="I526" s="38" t="n">
        <f aca="false">SUM($C526,$G526,$S$5,$S$6)</f>
        <v>2886.19</v>
      </c>
      <c r="J526" s="38" t="n">
        <f aca="false">SUM($C526,$G526,$T$5,$T$6)</f>
        <v>3589.87</v>
      </c>
      <c r="K526" s="38" t="n">
        <f aca="false">SUM($C526,$G526,$U$5,$U$6)</f>
        <v>5142.5</v>
      </c>
      <c r="L526" s="31" t="n">
        <v>9.41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64</v>
      </c>
      <c r="B527" s="33" t="n">
        <v>14</v>
      </c>
      <c r="C527" s="30" t="n">
        <v>812.05</v>
      </c>
      <c r="D527" s="30" t="n">
        <v>10.59</v>
      </c>
      <c r="E527" s="30" t="n">
        <v>0</v>
      </c>
      <c r="F527" s="30" t="n">
        <v>828.82</v>
      </c>
      <c r="G527" s="30" t="n">
        <v>252</v>
      </c>
      <c r="H527" s="38" t="n">
        <f aca="false">SUM($C527,$G527,$R$5,$R$6)</f>
        <v>2444.87</v>
      </c>
      <c r="I527" s="38" t="n">
        <f aca="false">SUM($C527,$G527,$S$5,$S$6)</f>
        <v>2887.3</v>
      </c>
      <c r="J527" s="38" t="n">
        <f aca="false">SUM($C527,$G527,$T$5,$T$6)</f>
        <v>3590.98</v>
      </c>
      <c r="K527" s="38" t="n">
        <f aca="false">SUM($C527,$G527,$U$5,$U$6)</f>
        <v>5143.61</v>
      </c>
      <c r="L527" s="31" t="n">
        <v>10.5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64</v>
      </c>
      <c r="B528" s="33" t="n">
        <v>15</v>
      </c>
      <c r="C528" s="30" t="n">
        <v>824.46</v>
      </c>
      <c r="D528" s="30" t="n">
        <v>12.94</v>
      </c>
      <c r="E528" s="30" t="n">
        <v>0</v>
      </c>
      <c r="F528" s="30" t="n">
        <v>841.23</v>
      </c>
      <c r="G528" s="30" t="n">
        <v>252</v>
      </c>
      <c r="H528" s="38" t="n">
        <f aca="false">SUM($C528,$G528,$R$5,$R$6)</f>
        <v>2457.28</v>
      </c>
      <c r="I528" s="38" t="n">
        <f aca="false">SUM($C528,$G528,$S$5,$S$6)</f>
        <v>2899.71</v>
      </c>
      <c r="J528" s="38" t="n">
        <f aca="false">SUM($C528,$G528,$T$5,$T$6)</f>
        <v>3603.39</v>
      </c>
      <c r="K528" s="38" t="n">
        <f aca="false">SUM($C528,$G528,$U$5,$U$6)</f>
        <v>5156.02</v>
      </c>
      <c r="L528" s="31" t="n">
        <v>12.94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64</v>
      </c>
      <c r="B529" s="33" t="n">
        <v>16</v>
      </c>
      <c r="C529" s="30" t="n">
        <v>836.61</v>
      </c>
      <c r="D529" s="30" t="n">
        <v>26.38</v>
      </c>
      <c r="E529" s="30" t="n">
        <v>0</v>
      </c>
      <c r="F529" s="30" t="n">
        <v>853.38</v>
      </c>
      <c r="G529" s="30" t="n">
        <v>252</v>
      </c>
      <c r="H529" s="38" t="n">
        <f aca="false">SUM($C529,$G529,$R$5,$R$6)</f>
        <v>2469.43</v>
      </c>
      <c r="I529" s="38" t="n">
        <f aca="false">SUM($C529,$G529,$S$5,$S$6)</f>
        <v>2911.86</v>
      </c>
      <c r="J529" s="38" t="n">
        <f aca="false">SUM($C529,$G529,$T$5,$T$6)</f>
        <v>3615.54</v>
      </c>
      <c r="K529" s="38" t="n">
        <f aca="false">SUM($C529,$G529,$U$5,$U$6)</f>
        <v>5168.17</v>
      </c>
      <c r="L529" s="31" t="n">
        <v>26.38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64</v>
      </c>
      <c r="B530" s="33" t="n">
        <v>17</v>
      </c>
      <c r="C530" s="30" t="n">
        <v>871.85</v>
      </c>
      <c r="D530" s="30" t="n">
        <v>23.64</v>
      </c>
      <c r="E530" s="30" t="n">
        <v>0</v>
      </c>
      <c r="F530" s="30" t="n">
        <v>888.62</v>
      </c>
      <c r="G530" s="30" t="n">
        <v>252</v>
      </c>
      <c r="H530" s="38" t="n">
        <f aca="false">SUM($C530,$G530,$R$5,$R$6)</f>
        <v>2504.67</v>
      </c>
      <c r="I530" s="38" t="n">
        <f aca="false">SUM($C530,$G530,$S$5,$S$6)</f>
        <v>2947.1</v>
      </c>
      <c r="J530" s="38" t="n">
        <f aca="false">SUM($C530,$G530,$T$5,$T$6)</f>
        <v>3650.78</v>
      </c>
      <c r="K530" s="38" t="n">
        <f aca="false">SUM($C530,$G530,$U$5,$U$6)</f>
        <v>5203.41</v>
      </c>
      <c r="L530" s="31" t="n">
        <v>23.64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64</v>
      </c>
      <c r="B531" s="33" t="n">
        <v>18</v>
      </c>
      <c r="C531" s="30" t="n">
        <v>858.05</v>
      </c>
      <c r="D531" s="30" t="n">
        <v>12.65</v>
      </c>
      <c r="E531" s="30" t="n">
        <v>0</v>
      </c>
      <c r="F531" s="30" t="n">
        <v>874.82</v>
      </c>
      <c r="G531" s="30" t="n">
        <v>252</v>
      </c>
      <c r="H531" s="38" t="n">
        <f aca="false">SUM($C531,$G531,$R$5,$R$6)</f>
        <v>2490.87</v>
      </c>
      <c r="I531" s="38" t="n">
        <f aca="false">SUM($C531,$G531,$S$5,$S$6)</f>
        <v>2933.3</v>
      </c>
      <c r="J531" s="38" t="n">
        <f aca="false">SUM($C531,$G531,$T$5,$T$6)</f>
        <v>3636.98</v>
      </c>
      <c r="K531" s="38" t="n">
        <f aca="false">SUM($C531,$G531,$U$5,$U$6)</f>
        <v>5189.61</v>
      </c>
      <c r="L531" s="31" t="n">
        <v>12.6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64</v>
      </c>
      <c r="B532" s="33" t="n">
        <v>19</v>
      </c>
      <c r="C532" s="30" t="n">
        <v>1193.86</v>
      </c>
      <c r="D532" s="30" t="n">
        <v>392.1</v>
      </c>
      <c r="E532" s="30" t="n">
        <v>0</v>
      </c>
      <c r="F532" s="30" t="n">
        <v>1210.63</v>
      </c>
      <c r="G532" s="30" t="n">
        <v>252</v>
      </c>
      <c r="H532" s="38" t="n">
        <f aca="false">SUM($C532,$G532,$R$5,$R$6)</f>
        <v>2826.68</v>
      </c>
      <c r="I532" s="38" t="n">
        <f aca="false">SUM($C532,$G532,$S$5,$S$6)</f>
        <v>3269.11</v>
      </c>
      <c r="J532" s="38" t="n">
        <f aca="false">SUM($C532,$G532,$T$5,$T$6)</f>
        <v>3972.79</v>
      </c>
      <c r="K532" s="38" t="n">
        <f aca="false">SUM($C532,$G532,$U$5,$U$6)</f>
        <v>5525.42</v>
      </c>
      <c r="L532" s="31" t="n">
        <v>392.1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64</v>
      </c>
      <c r="B533" s="33" t="n">
        <v>20</v>
      </c>
      <c r="C533" s="30" t="n">
        <v>1739.42</v>
      </c>
      <c r="D533" s="30" t="n">
        <v>98.08</v>
      </c>
      <c r="E533" s="30" t="n">
        <v>0</v>
      </c>
      <c r="F533" s="30" t="n">
        <v>1756.19</v>
      </c>
      <c r="G533" s="30" t="n">
        <v>252</v>
      </c>
      <c r="H533" s="38" t="n">
        <f aca="false">SUM($C533,$G533,$R$5,$R$6)</f>
        <v>3372.24</v>
      </c>
      <c r="I533" s="38" t="n">
        <f aca="false">SUM($C533,$G533,$S$5,$S$6)</f>
        <v>3814.67</v>
      </c>
      <c r="J533" s="38" t="n">
        <f aca="false">SUM($C533,$G533,$T$5,$T$6)</f>
        <v>4518.35</v>
      </c>
      <c r="K533" s="38" t="n">
        <f aca="false">SUM($C533,$G533,$U$5,$U$6)</f>
        <v>6070.98</v>
      </c>
      <c r="L533" s="31" t="n">
        <v>98.08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64</v>
      </c>
      <c r="B534" s="33" t="n">
        <v>21</v>
      </c>
      <c r="C534" s="30" t="n">
        <v>1685.61</v>
      </c>
      <c r="D534" s="30" t="n">
        <v>0</v>
      </c>
      <c r="E534" s="30" t="n">
        <v>103.62</v>
      </c>
      <c r="F534" s="30" t="n">
        <v>1702.38</v>
      </c>
      <c r="G534" s="30" t="n">
        <v>252</v>
      </c>
      <c r="H534" s="38" t="n">
        <f aca="false">SUM($C534,$G534,$R$5,$R$6)</f>
        <v>3318.43</v>
      </c>
      <c r="I534" s="38" t="n">
        <f aca="false">SUM($C534,$G534,$S$5,$S$6)</f>
        <v>3760.86</v>
      </c>
      <c r="J534" s="38" t="n">
        <f aca="false">SUM($C534,$G534,$T$5,$T$6)</f>
        <v>4464.54</v>
      </c>
      <c r="K534" s="38" t="n">
        <f aca="false">SUM($C534,$G534,$U$5,$U$6)</f>
        <v>6017.17</v>
      </c>
      <c r="L534" s="31" t="n">
        <v>0</v>
      </c>
      <c r="M534" s="55" t="n">
        <v>103.6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64</v>
      </c>
      <c r="B535" s="33" t="n">
        <v>22</v>
      </c>
      <c r="C535" s="30" t="n">
        <v>1480.71</v>
      </c>
      <c r="D535" s="30" t="n">
        <v>0</v>
      </c>
      <c r="E535" s="30" t="n">
        <v>603.93</v>
      </c>
      <c r="F535" s="30" t="n">
        <v>1497.48</v>
      </c>
      <c r="G535" s="30" t="n">
        <v>252</v>
      </c>
      <c r="H535" s="38" t="n">
        <f aca="false">SUM($C535,$G535,$R$5,$R$6)</f>
        <v>3113.53</v>
      </c>
      <c r="I535" s="38" t="n">
        <f aca="false">SUM($C535,$G535,$S$5,$S$6)</f>
        <v>3555.96</v>
      </c>
      <c r="J535" s="38" t="n">
        <f aca="false">SUM($C535,$G535,$T$5,$T$6)</f>
        <v>4259.64</v>
      </c>
      <c r="K535" s="38" t="n">
        <f aca="false">SUM($C535,$G535,$U$5,$U$6)</f>
        <v>5812.27</v>
      </c>
      <c r="L535" s="31" t="n">
        <v>0</v>
      </c>
      <c r="M535" s="55" t="n">
        <v>603.9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64</v>
      </c>
      <c r="B536" s="33" t="n">
        <v>23</v>
      </c>
      <c r="C536" s="30" t="n">
        <v>973.91</v>
      </c>
      <c r="D536" s="30" t="n">
        <v>0</v>
      </c>
      <c r="E536" s="30" t="n">
        <v>133.23</v>
      </c>
      <c r="F536" s="30" t="n">
        <v>990.68</v>
      </c>
      <c r="G536" s="30" t="n">
        <v>252</v>
      </c>
      <c r="H536" s="38" t="n">
        <f aca="false">SUM($C536,$G536,$R$5,$R$6)</f>
        <v>2606.73</v>
      </c>
      <c r="I536" s="38" t="n">
        <f aca="false">SUM($C536,$G536,$S$5,$S$6)</f>
        <v>3049.16</v>
      </c>
      <c r="J536" s="38" t="n">
        <f aca="false">SUM($C536,$G536,$T$5,$T$6)</f>
        <v>3752.84</v>
      </c>
      <c r="K536" s="38" t="n">
        <f aca="false">SUM($C536,$G536,$U$5,$U$6)</f>
        <v>5305.47</v>
      </c>
      <c r="L536" s="31" t="n">
        <v>0</v>
      </c>
      <c r="M536" s="55" t="n">
        <v>133.2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65</v>
      </c>
      <c r="B537" s="33" t="n">
        <v>0</v>
      </c>
      <c r="C537" s="30" t="n">
        <v>1095.43</v>
      </c>
      <c r="D537" s="30" t="n">
        <v>0</v>
      </c>
      <c r="E537" s="30" t="n">
        <v>82.56</v>
      </c>
      <c r="F537" s="30" t="n">
        <v>1112.2</v>
      </c>
      <c r="G537" s="30" t="n">
        <v>252</v>
      </c>
      <c r="H537" s="38" t="n">
        <f aca="false">SUM($C537,$G537,$R$5,$R$6)</f>
        <v>2728.25</v>
      </c>
      <c r="I537" s="38" t="n">
        <f aca="false">SUM($C537,$G537,$S$5,$S$6)</f>
        <v>3170.68</v>
      </c>
      <c r="J537" s="38" t="n">
        <f aca="false">SUM($C537,$G537,$T$5,$T$6)</f>
        <v>3874.36</v>
      </c>
      <c r="K537" s="38" t="n">
        <f aca="false">SUM($C537,$G537,$U$5,$U$6)</f>
        <v>5426.99</v>
      </c>
      <c r="L537" s="31" t="n">
        <v>0</v>
      </c>
      <c r="M537" s="55" t="n">
        <v>82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65</v>
      </c>
      <c r="B538" s="33" t="n">
        <v>1</v>
      </c>
      <c r="C538" s="30" t="n">
        <v>994.45</v>
      </c>
      <c r="D538" s="30" t="n">
        <v>0</v>
      </c>
      <c r="E538" s="30" t="n">
        <v>73.62</v>
      </c>
      <c r="F538" s="30" t="n">
        <v>1011.22</v>
      </c>
      <c r="G538" s="30" t="n">
        <v>252</v>
      </c>
      <c r="H538" s="38" t="n">
        <f aca="false">SUM($C538,$G538,$R$5,$R$6)</f>
        <v>2627.27</v>
      </c>
      <c r="I538" s="38" t="n">
        <f aca="false">SUM($C538,$G538,$S$5,$S$6)</f>
        <v>3069.7</v>
      </c>
      <c r="J538" s="38" t="n">
        <f aca="false">SUM($C538,$G538,$T$5,$T$6)</f>
        <v>3773.38</v>
      </c>
      <c r="K538" s="38" t="n">
        <f aca="false">SUM($C538,$G538,$U$5,$U$6)</f>
        <v>5326.01</v>
      </c>
      <c r="L538" s="31" t="n">
        <v>0</v>
      </c>
      <c r="M538" s="55" t="n">
        <v>73.6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65</v>
      </c>
      <c r="B539" s="33" t="n">
        <v>2</v>
      </c>
      <c r="C539" s="30" t="n">
        <v>892.81</v>
      </c>
      <c r="D539" s="30" t="n">
        <v>0</v>
      </c>
      <c r="E539" s="30" t="n">
        <v>633.39</v>
      </c>
      <c r="F539" s="30" t="n">
        <v>909.58</v>
      </c>
      <c r="G539" s="30" t="n">
        <v>252</v>
      </c>
      <c r="H539" s="38" t="n">
        <f aca="false">SUM($C539,$G539,$R$5,$R$6)</f>
        <v>2525.63</v>
      </c>
      <c r="I539" s="38" t="n">
        <f aca="false">SUM($C539,$G539,$S$5,$S$6)</f>
        <v>2968.06</v>
      </c>
      <c r="J539" s="38" t="n">
        <f aca="false">SUM($C539,$G539,$T$5,$T$6)</f>
        <v>3671.74</v>
      </c>
      <c r="K539" s="38" t="n">
        <f aca="false">SUM($C539,$G539,$U$5,$U$6)</f>
        <v>5224.37</v>
      </c>
      <c r="L539" s="31" t="n">
        <v>0</v>
      </c>
      <c r="M539" s="55" t="n">
        <v>633.3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65</v>
      </c>
      <c r="B540" s="33" t="n">
        <v>3</v>
      </c>
      <c r="C540" s="30" t="n">
        <v>874.43</v>
      </c>
      <c r="D540" s="30" t="n">
        <v>0</v>
      </c>
      <c r="E540" s="30" t="n">
        <v>46.59</v>
      </c>
      <c r="F540" s="30" t="n">
        <v>891.2</v>
      </c>
      <c r="G540" s="30" t="n">
        <v>252</v>
      </c>
      <c r="H540" s="38" t="n">
        <f aca="false">SUM($C540,$G540,$R$5,$R$6)</f>
        <v>2507.25</v>
      </c>
      <c r="I540" s="38" t="n">
        <f aca="false">SUM($C540,$G540,$S$5,$S$6)</f>
        <v>2949.68</v>
      </c>
      <c r="J540" s="38" t="n">
        <f aca="false">SUM($C540,$G540,$T$5,$T$6)</f>
        <v>3653.36</v>
      </c>
      <c r="K540" s="38" t="n">
        <f aca="false">SUM($C540,$G540,$U$5,$U$6)</f>
        <v>5205.99</v>
      </c>
      <c r="L540" s="31" t="n">
        <v>0</v>
      </c>
      <c r="M540" s="55" t="n">
        <v>46.5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65</v>
      </c>
      <c r="B541" s="33" t="n">
        <v>4</v>
      </c>
      <c r="C541" s="30" t="n">
        <v>885.72</v>
      </c>
      <c r="D541" s="30" t="n">
        <v>0</v>
      </c>
      <c r="E541" s="30" t="n">
        <v>30.47</v>
      </c>
      <c r="F541" s="30" t="n">
        <v>902.49</v>
      </c>
      <c r="G541" s="30" t="n">
        <v>252</v>
      </c>
      <c r="H541" s="38" t="n">
        <f aca="false">SUM($C541,$G541,$R$5,$R$6)</f>
        <v>2518.54</v>
      </c>
      <c r="I541" s="38" t="n">
        <f aca="false">SUM($C541,$G541,$S$5,$S$6)</f>
        <v>2960.97</v>
      </c>
      <c r="J541" s="38" t="n">
        <f aca="false">SUM($C541,$G541,$T$5,$T$6)</f>
        <v>3664.65</v>
      </c>
      <c r="K541" s="38" t="n">
        <f aca="false">SUM($C541,$G541,$U$5,$U$6)</f>
        <v>5217.28</v>
      </c>
      <c r="L541" s="31" t="n">
        <v>0</v>
      </c>
      <c r="M541" s="55" t="n">
        <v>30.4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65</v>
      </c>
      <c r="B542" s="33" t="n">
        <v>5</v>
      </c>
      <c r="C542" s="30" t="n">
        <v>883.06</v>
      </c>
      <c r="D542" s="30" t="n">
        <v>0</v>
      </c>
      <c r="E542" s="30" t="n">
        <v>11.63</v>
      </c>
      <c r="F542" s="30" t="n">
        <v>899.83</v>
      </c>
      <c r="G542" s="30" t="n">
        <v>252</v>
      </c>
      <c r="H542" s="38" t="n">
        <f aca="false">SUM($C542,$G542,$R$5,$R$6)</f>
        <v>2515.88</v>
      </c>
      <c r="I542" s="38" t="n">
        <f aca="false">SUM($C542,$G542,$S$5,$S$6)</f>
        <v>2958.31</v>
      </c>
      <c r="J542" s="38" t="n">
        <f aca="false">SUM($C542,$G542,$T$5,$T$6)</f>
        <v>3661.99</v>
      </c>
      <c r="K542" s="38" t="n">
        <f aca="false">SUM($C542,$G542,$U$5,$U$6)</f>
        <v>5214.62</v>
      </c>
      <c r="L542" s="31" t="n">
        <v>0</v>
      </c>
      <c r="M542" s="55" t="n">
        <v>11.63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65</v>
      </c>
      <c r="B543" s="33" t="n">
        <v>6</v>
      </c>
      <c r="C543" s="30" t="n">
        <v>966.55</v>
      </c>
      <c r="D543" s="30" t="n">
        <v>0</v>
      </c>
      <c r="E543" s="30" t="n">
        <v>99.25</v>
      </c>
      <c r="F543" s="30" t="n">
        <v>983.32</v>
      </c>
      <c r="G543" s="30" t="n">
        <v>252</v>
      </c>
      <c r="H543" s="38" t="n">
        <f aca="false">SUM($C543,$G543,$R$5,$R$6)</f>
        <v>2599.37</v>
      </c>
      <c r="I543" s="38" t="n">
        <f aca="false">SUM($C543,$G543,$S$5,$S$6)</f>
        <v>3041.8</v>
      </c>
      <c r="J543" s="38" t="n">
        <f aca="false">SUM($C543,$G543,$T$5,$T$6)</f>
        <v>3745.48</v>
      </c>
      <c r="K543" s="38" t="n">
        <f aca="false">SUM($C543,$G543,$U$5,$U$6)</f>
        <v>5298.11</v>
      </c>
      <c r="L543" s="31" t="n">
        <v>0</v>
      </c>
      <c r="M543" s="55" t="n">
        <v>99.2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65</v>
      </c>
      <c r="B544" s="33" t="n">
        <v>7</v>
      </c>
      <c r="C544" s="30" t="n">
        <v>1449.76</v>
      </c>
      <c r="D544" s="30" t="n">
        <v>0</v>
      </c>
      <c r="E544" s="30" t="n">
        <v>581.56</v>
      </c>
      <c r="F544" s="30" t="n">
        <v>1466.53</v>
      </c>
      <c r="G544" s="30" t="n">
        <v>252</v>
      </c>
      <c r="H544" s="38" t="n">
        <f aca="false">SUM($C544,$G544,$R$5,$R$6)</f>
        <v>3082.58</v>
      </c>
      <c r="I544" s="38" t="n">
        <f aca="false">SUM($C544,$G544,$S$5,$S$6)</f>
        <v>3525.01</v>
      </c>
      <c r="J544" s="38" t="n">
        <f aca="false">SUM($C544,$G544,$T$5,$T$6)</f>
        <v>4228.69</v>
      </c>
      <c r="K544" s="38" t="n">
        <f aca="false">SUM($C544,$G544,$U$5,$U$6)</f>
        <v>5781.32</v>
      </c>
      <c r="L544" s="31" t="n">
        <v>0</v>
      </c>
      <c r="M544" s="55" t="n">
        <v>581.5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65</v>
      </c>
      <c r="B545" s="33" t="n">
        <v>8</v>
      </c>
      <c r="C545" s="30" t="n">
        <v>1548.96</v>
      </c>
      <c r="D545" s="30" t="n">
        <v>146.3</v>
      </c>
      <c r="E545" s="30" t="n">
        <v>0</v>
      </c>
      <c r="F545" s="30" t="n">
        <v>1565.73</v>
      </c>
      <c r="G545" s="30" t="n">
        <v>252</v>
      </c>
      <c r="H545" s="38" t="n">
        <f aca="false">SUM($C545,$G545,$R$5,$R$6)</f>
        <v>3181.78</v>
      </c>
      <c r="I545" s="38" t="n">
        <f aca="false">SUM($C545,$G545,$S$5,$S$6)</f>
        <v>3624.21</v>
      </c>
      <c r="J545" s="38" t="n">
        <f aca="false">SUM($C545,$G545,$T$5,$T$6)</f>
        <v>4327.89</v>
      </c>
      <c r="K545" s="38" t="n">
        <f aca="false">SUM($C545,$G545,$U$5,$U$6)</f>
        <v>5880.52</v>
      </c>
      <c r="L545" s="31" t="n">
        <v>146.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65</v>
      </c>
      <c r="B546" s="33" t="n">
        <v>9</v>
      </c>
      <c r="C546" s="30" t="n">
        <v>1606.22</v>
      </c>
      <c r="D546" s="30" t="n">
        <v>0</v>
      </c>
      <c r="E546" s="30" t="n">
        <v>42.84</v>
      </c>
      <c r="F546" s="30" t="n">
        <v>1622.99</v>
      </c>
      <c r="G546" s="30" t="n">
        <v>252</v>
      </c>
      <c r="H546" s="38" t="n">
        <f aca="false">SUM($C546,$G546,$R$5,$R$6)</f>
        <v>3239.04</v>
      </c>
      <c r="I546" s="38" t="n">
        <f aca="false">SUM($C546,$G546,$S$5,$S$6)</f>
        <v>3681.47</v>
      </c>
      <c r="J546" s="38" t="n">
        <f aca="false">SUM($C546,$G546,$T$5,$T$6)</f>
        <v>4385.15</v>
      </c>
      <c r="K546" s="38" t="n">
        <f aca="false">SUM($C546,$G546,$U$5,$U$6)</f>
        <v>5937.78</v>
      </c>
      <c r="L546" s="31" t="n">
        <v>0</v>
      </c>
      <c r="M546" s="55" t="n">
        <v>42.8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65</v>
      </c>
      <c r="B547" s="33" t="n">
        <v>10</v>
      </c>
      <c r="C547" s="30" t="n">
        <v>1580.63</v>
      </c>
      <c r="D547" s="30" t="n">
        <v>0</v>
      </c>
      <c r="E547" s="30" t="n">
        <v>8.66</v>
      </c>
      <c r="F547" s="30" t="n">
        <v>1597.4</v>
      </c>
      <c r="G547" s="30" t="n">
        <v>252</v>
      </c>
      <c r="H547" s="38" t="n">
        <f aca="false">SUM($C547,$G547,$R$5,$R$6)</f>
        <v>3213.45</v>
      </c>
      <c r="I547" s="38" t="n">
        <f aca="false">SUM($C547,$G547,$S$5,$S$6)</f>
        <v>3655.88</v>
      </c>
      <c r="J547" s="38" t="n">
        <f aca="false">SUM($C547,$G547,$T$5,$T$6)</f>
        <v>4359.56</v>
      </c>
      <c r="K547" s="38" t="n">
        <f aca="false">SUM($C547,$G547,$U$5,$U$6)</f>
        <v>5912.19</v>
      </c>
      <c r="L547" s="31" t="n">
        <v>0</v>
      </c>
      <c r="M547" s="55" t="n">
        <v>8.6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65</v>
      </c>
      <c r="B548" s="33" t="n">
        <v>11</v>
      </c>
      <c r="C548" s="30" t="n">
        <v>1670.05</v>
      </c>
      <c r="D548" s="30" t="n">
        <v>0</v>
      </c>
      <c r="E548" s="30" t="n">
        <v>46.19</v>
      </c>
      <c r="F548" s="30" t="n">
        <v>1686.82</v>
      </c>
      <c r="G548" s="30" t="n">
        <v>252</v>
      </c>
      <c r="H548" s="38" t="n">
        <f aca="false">SUM($C548,$G548,$R$5,$R$6)</f>
        <v>3302.87</v>
      </c>
      <c r="I548" s="38" t="n">
        <f aca="false">SUM($C548,$G548,$S$5,$S$6)</f>
        <v>3745.3</v>
      </c>
      <c r="J548" s="38" t="n">
        <f aca="false">SUM($C548,$G548,$T$5,$T$6)</f>
        <v>4448.98</v>
      </c>
      <c r="K548" s="38" t="n">
        <f aca="false">SUM($C548,$G548,$U$5,$U$6)</f>
        <v>6001.61</v>
      </c>
      <c r="L548" s="31" t="n">
        <v>0</v>
      </c>
      <c r="M548" s="55" t="n">
        <v>46.1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65</v>
      </c>
      <c r="B549" s="33" t="n">
        <v>12</v>
      </c>
      <c r="C549" s="30" t="n">
        <v>1645.56</v>
      </c>
      <c r="D549" s="30" t="n">
        <v>0</v>
      </c>
      <c r="E549" s="30" t="n">
        <v>19.21</v>
      </c>
      <c r="F549" s="30" t="n">
        <v>1662.33</v>
      </c>
      <c r="G549" s="30" t="n">
        <v>252</v>
      </c>
      <c r="H549" s="38" t="n">
        <f aca="false">SUM($C549,$G549,$R$5,$R$6)</f>
        <v>3278.38</v>
      </c>
      <c r="I549" s="38" t="n">
        <f aca="false">SUM($C549,$G549,$S$5,$S$6)</f>
        <v>3720.81</v>
      </c>
      <c r="J549" s="38" t="n">
        <f aca="false">SUM($C549,$G549,$T$5,$T$6)</f>
        <v>4424.49</v>
      </c>
      <c r="K549" s="38" t="n">
        <f aca="false">SUM($C549,$G549,$U$5,$U$6)</f>
        <v>5977.12</v>
      </c>
      <c r="L549" s="31" t="n">
        <v>0</v>
      </c>
      <c r="M549" s="55" t="n">
        <v>19.2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65</v>
      </c>
      <c r="B550" s="33" t="n">
        <v>13</v>
      </c>
      <c r="C550" s="30" t="n">
        <v>1637.25</v>
      </c>
      <c r="D550" s="30" t="n">
        <v>0</v>
      </c>
      <c r="E550" s="30" t="n">
        <v>9.99</v>
      </c>
      <c r="F550" s="30" t="n">
        <v>1654.02</v>
      </c>
      <c r="G550" s="30" t="n">
        <v>252</v>
      </c>
      <c r="H550" s="38" t="n">
        <f aca="false">SUM($C550,$G550,$R$5,$R$6)</f>
        <v>3270.07</v>
      </c>
      <c r="I550" s="38" t="n">
        <f aca="false">SUM($C550,$G550,$S$5,$S$6)</f>
        <v>3712.5</v>
      </c>
      <c r="J550" s="38" t="n">
        <f aca="false">SUM($C550,$G550,$T$5,$T$6)</f>
        <v>4416.18</v>
      </c>
      <c r="K550" s="38" t="n">
        <f aca="false">SUM($C550,$G550,$U$5,$U$6)</f>
        <v>5968.81</v>
      </c>
      <c r="L550" s="31" t="n">
        <v>0</v>
      </c>
      <c r="M550" s="55" t="n">
        <v>9.9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65</v>
      </c>
      <c r="B551" s="33" t="n">
        <v>14</v>
      </c>
      <c r="C551" s="30" t="n">
        <v>1632.4</v>
      </c>
      <c r="D551" s="30" t="n">
        <v>12.87</v>
      </c>
      <c r="E551" s="30" t="n">
        <v>0</v>
      </c>
      <c r="F551" s="30" t="n">
        <v>1649.17</v>
      </c>
      <c r="G551" s="30" t="n">
        <v>252</v>
      </c>
      <c r="H551" s="38" t="n">
        <f aca="false">SUM($C551,$G551,$R$5,$R$6)</f>
        <v>3265.22</v>
      </c>
      <c r="I551" s="38" t="n">
        <f aca="false">SUM($C551,$G551,$S$5,$S$6)</f>
        <v>3707.65</v>
      </c>
      <c r="J551" s="38" t="n">
        <f aca="false">SUM($C551,$G551,$T$5,$T$6)</f>
        <v>4411.33</v>
      </c>
      <c r="K551" s="38" t="n">
        <f aca="false">SUM($C551,$G551,$U$5,$U$6)</f>
        <v>5963.96</v>
      </c>
      <c r="L551" s="31" t="n">
        <v>12.8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65</v>
      </c>
      <c r="B552" s="33" t="n">
        <v>15</v>
      </c>
      <c r="C552" s="30" t="n">
        <v>1607.7</v>
      </c>
      <c r="D552" s="30" t="n">
        <v>48.78</v>
      </c>
      <c r="E552" s="30" t="n">
        <v>0</v>
      </c>
      <c r="F552" s="30" t="n">
        <v>1624.47</v>
      </c>
      <c r="G552" s="30" t="n">
        <v>252</v>
      </c>
      <c r="H552" s="38" t="n">
        <f aca="false">SUM($C552,$G552,$R$5,$R$6)</f>
        <v>3240.52</v>
      </c>
      <c r="I552" s="38" t="n">
        <f aca="false">SUM($C552,$G552,$S$5,$S$6)</f>
        <v>3682.95</v>
      </c>
      <c r="J552" s="38" t="n">
        <f aca="false">SUM($C552,$G552,$T$5,$T$6)</f>
        <v>4386.63</v>
      </c>
      <c r="K552" s="38" t="n">
        <f aca="false">SUM($C552,$G552,$U$5,$U$6)</f>
        <v>5939.26</v>
      </c>
      <c r="L552" s="31" t="n">
        <v>48.78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65</v>
      </c>
      <c r="B553" s="33" t="n">
        <v>16</v>
      </c>
      <c r="C553" s="30" t="n">
        <v>1622.44</v>
      </c>
      <c r="D553" s="30" t="n">
        <v>18.68</v>
      </c>
      <c r="E553" s="30" t="n">
        <v>0</v>
      </c>
      <c r="F553" s="30" t="n">
        <v>1639.21</v>
      </c>
      <c r="G553" s="30" t="n">
        <v>252</v>
      </c>
      <c r="H553" s="38" t="n">
        <f aca="false">SUM($C553,$G553,$R$5,$R$6)</f>
        <v>3255.26</v>
      </c>
      <c r="I553" s="38" t="n">
        <f aca="false">SUM($C553,$G553,$S$5,$S$6)</f>
        <v>3697.69</v>
      </c>
      <c r="J553" s="38" t="n">
        <f aca="false">SUM($C553,$G553,$T$5,$T$6)</f>
        <v>4401.37</v>
      </c>
      <c r="K553" s="38" t="n">
        <f aca="false">SUM($C553,$G553,$U$5,$U$6)</f>
        <v>5954</v>
      </c>
      <c r="L553" s="31" t="n">
        <v>18.6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65</v>
      </c>
      <c r="B554" s="33" t="n">
        <v>17</v>
      </c>
      <c r="C554" s="30" t="n">
        <v>1674.06</v>
      </c>
      <c r="D554" s="30" t="n">
        <v>9.42</v>
      </c>
      <c r="E554" s="30" t="n">
        <v>0</v>
      </c>
      <c r="F554" s="30" t="n">
        <v>1690.83</v>
      </c>
      <c r="G554" s="30" t="n">
        <v>252</v>
      </c>
      <c r="H554" s="38" t="n">
        <f aca="false">SUM($C554,$G554,$R$5,$R$6)</f>
        <v>3306.88</v>
      </c>
      <c r="I554" s="38" t="n">
        <f aca="false">SUM($C554,$G554,$S$5,$S$6)</f>
        <v>3749.31</v>
      </c>
      <c r="J554" s="38" t="n">
        <f aca="false">SUM($C554,$G554,$T$5,$T$6)</f>
        <v>4452.99</v>
      </c>
      <c r="K554" s="38" t="n">
        <f aca="false">SUM($C554,$G554,$U$5,$U$6)</f>
        <v>6005.62</v>
      </c>
      <c r="L554" s="31" t="n">
        <v>9.42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65</v>
      </c>
      <c r="B555" s="33" t="n">
        <v>18</v>
      </c>
      <c r="C555" s="30" t="n">
        <v>1658.87</v>
      </c>
      <c r="D555" s="30" t="n">
        <v>9.92</v>
      </c>
      <c r="E555" s="30" t="n">
        <v>0</v>
      </c>
      <c r="F555" s="30" t="n">
        <v>1675.64</v>
      </c>
      <c r="G555" s="30" t="n">
        <v>252</v>
      </c>
      <c r="H555" s="38" t="n">
        <f aca="false">SUM($C555,$G555,$R$5,$R$6)</f>
        <v>3291.69</v>
      </c>
      <c r="I555" s="38" t="n">
        <f aca="false">SUM($C555,$G555,$S$5,$S$6)</f>
        <v>3734.12</v>
      </c>
      <c r="J555" s="38" t="n">
        <f aca="false">SUM($C555,$G555,$T$5,$T$6)</f>
        <v>4437.8</v>
      </c>
      <c r="K555" s="38" t="n">
        <f aca="false">SUM($C555,$G555,$U$5,$U$6)</f>
        <v>5990.43</v>
      </c>
      <c r="L555" s="31" t="n">
        <v>9.9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65</v>
      </c>
      <c r="B556" s="33" t="n">
        <v>19</v>
      </c>
      <c r="C556" s="30" t="n">
        <v>1630.69</v>
      </c>
      <c r="D556" s="30" t="n">
        <v>121.73</v>
      </c>
      <c r="E556" s="30" t="n">
        <v>0</v>
      </c>
      <c r="F556" s="30" t="n">
        <v>1647.46</v>
      </c>
      <c r="G556" s="30" t="n">
        <v>252</v>
      </c>
      <c r="H556" s="38" t="n">
        <f aca="false">SUM($C556,$G556,$R$5,$R$6)</f>
        <v>3263.51</v>
      </c>
      <c r="I556" s="38" t="n">
        <f aca="false">SUM($C556,$G556,$S$5,$S$6)</f>
        <v>3705.94</v>
      </c>
      <c r="J556" s="38" t="n">
        <f aca="false">SUM($C556,$G556,$T$5,$T$6)</f>
        <v>4409.62</v>
      </c>
      <c r="K556" s="38" t="n">
        <f aca="false">SUM($C556,$G556,$U$5,$U$6)</f>
        <v>5962.25</v>
      </c>
      <c r="L556" s="31" t="n">
        <v>121.73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65</v>
      </c>
      <c r="B557" s="33" t="n">
        <v>20</v>
      </c>
      <c r="C557" s="30" t="n">
        <v>1798.2</v>
      </c>
      <c r="D557" s="30" t="n">
        <v>73.47</v>
      </c>
      <c r="E557" s="30" t="n">
        <v>0</v>
      </c>
      <c r="F557" s="30" t="n">
        <v>1814.97</v>
      </c>
      <c r="G557" s="30" t="n">
        <v>252</v>
      </c>
      <c r="H557" s="38" t="n">
        <f aca="false">SUM($C557,$G557,$R$5,$R$6)</f>
        <v>3431.02</v>
      </c>
      <c r="I557" s="38" t="n">
        <f aca="false">SUM($C557,$G557,$S$5,$S$6)</f>
        <v>3873.45</v>
      </c>
      <c r="J557" s="38" t="n">
        <f aca="false">SUM($C557,$G557,$T$5,$T$6)</f>
        <v>4577.13</v>
      </c>
      <c r="K557" s="38" t="n">
        <f aca="false">SUM($C557,$G557,$U$5,$U$6)</f>
        <v>6129.76</v>
      </c>
      <c r="L557" s="31" t="n">
        <v>73.47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65</v>
      </c>
      <c r="B558" s="33" t="n">
        <v>21</v>
      </c>
      <c r="C558" s="30" t="n">
        <v>1861.01</v>
      </c>
      <c r="D558" s="30" t="n">
        <v>0</v>
      </c>
      <c r="E558" s="30" t="n">
        <v>329.99</v>
      </c>
      <c r="F558" s="30" t="n">
        <v>1877.78</v>
      </c>
      <c r="G558" s="30" t="n">
        <v>252</v>
      </c>
      <c r="H558" s="38" t="n">
        <f aca="false">SUM($C558,$G558,$R$5,$R$6)</f>
        <v>3493.83</v>
      </c>
      <c r="I558" s="38" t="n">
        <f aca="false">SUM($C558,$G558,$S$5,$S$6)</f>
        <v>3936.26</v>
      </c>
      <c r="J558" s="38" t="n">
        <f aca="false">SUM($C558,$G558,$T$5,$T$6)</f>
        <v>4639.94</v>
      </c>
      <c r="K558" s="38" t="n">
        <f aca="false">SUM($C558,$G558,$U$5,$U$6)</f>
        <v>6192.57</v>
      </c>
      <c r="L558" s="31" t="n">
        <v>0</v>
      </c>
      <c r="M558" s="55" t="n">
        <v>329.9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65</v>
      </c>
      <c r="B559" s="33" t="n">
        <v>22</v>
      </c>
      <c r="C559" s="30" t="n">
        <v>1597.82</v>
      </c>
      <c r="D559" s="30" t="n">
        <v>0</v>
      </c>
      <c r="E559" s="30" t="n">
        <v>432.15</v>
      </c>
      <c r="F559" s="30" t="n">
        <v>1614.59</v>
      </c>
      <c r="G559" s="30" t="n">
        <v>252</v>
      </c>
      <c r="H559" s="38" t="n">
        <f aca="false">SUM($C559,$G559,$R$5,$R$6)</f>
        <v>3230.64</v>
      </c>
      <c r="I559" s="38" t="n">
        <f aca="false">SUM($C559,$G559,$S$5,$S$6)</f>
        <v>3673.07</v>
      </c>
      <c r="J559" s="38" t="n">
        <f aca="false">SUM($C559,$G559,$T$5,$T$6)</f>
        <v>4376.75</v>
      </c>
      <c r="K559" s="38" t="n">
        <f aca="false">SUM($C559,$G559,$U$5,$U$6)</f>
        <v>5929.38</v>
      </c>
      <c r="L559" s="31" t="n">
        <v>0</v>
      </c>
      <c r="M559" s="55" t="n">
        <v>432.1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65</v>
      </c>
      <c r="B560" s="33" t="n">
        <v>23</v>
      </c>
      <c r="C560" s="30" t="n">
        <v>1206.29</v>
      </c>
      <c r="D560" s="30" t="n">
        <v>0</v>
      </c>
      <c r="E560" s="30" t="n">
        <v>170.67</v>
      </c>
      <c r="F560" s="30" t="n">
        <v>1223.06</v>
      </c>
      <c r="G560" s="30" t="n">
        <v>252</v>
      </c>
      <c r="H560" s="38" t="n">
        <f aca="false">SUM($C560,$G560,$R$5,$R$6)</f>
        <v>2839.11</v>
      </c>
      <c r="I560" s="38" t="n">
        <f aca="false">SUM($C560,$G560,$S$5,$S$6)</f>
        <v>3281.54</v>
      </c>
      <c r="J560" s="38" t="n">
        <f aca="false">SUM($C560,$G560,$T$5,$T$6)</f>
        <v>3985.22</v>
      </c>
      <c r="K560" s="38" t="n">
        <f aca="false">SUM($C560,$G560,$U$5,$U$6)</f>
        <v>5537.85</v>
      </c>
      <c r="L560" s="31" t="n">
        <v>0</v>
      </c>
      <c r="M560" s="55" t="n">
        <v>170.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66</v>
      </c>
      <c r="B561" s="33" t="n">
        <v>0</v>
      </c>
      <c r="C561" s="30" t="n">
        <v>1123.67</v>
      </c>
      <c r="D561" s="30" t="n">
        <v>0</v>
      </c>
      <c r="E561" s="30" t="n">
        <v>88.54</v>
      </c>
      <c r="F561" s="30" t="n">
        <v>1140.44</v>
      </c>
      <c r="G561" s="30" t="n">
        <v>252</v>
      </c>
      <c r="H561" s="38" t="n">
        <f aca="false">SUM($C561,$G561,$R$5,$R$6)</f>
        <v>2756.49</v>
      </c>
      <c r="I561" s="38" t="n">
        <f aca="false">SUM($C561,$G561,$S$5,$S$6)</f>
        <v>3198.92</v>
      </c>
      <c r="J561" s="38" t="n">
        <f aca="false">SUM($C561,$G561,$T$5,$T$6)</f>
        <v>3902.6</v>
      </c>
      <c r="K561" s="38" t="n">
        <f aca="false">SUM($C561,$G561,$U$5,$U$6)</f>
        <v>5455.23</v>
      </c>
      <c r="L561" s="31" t="n">
        <v>0</v>
      </c>
      <c r="M561" s="55" t="n">
        <v>88.5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66</v>
      </c>
      <c r="B562" s="33" t="n">
        <v>1</v>
      </c>
      <c r="C562" s="30" t="n">
        <v>1009.81</v>
      </c>
      <c r="D562" s="30" t="n">
        <v>0</v>
      </c>
      <c r="E562" s="30" t="n">
        <v>139.67</v>
      </c>
      <c r="F562" s="30" t="n">
        <v>1026.58</v>
      </c>
      <c r="G562" s="30" t="n">
        <v>252</v>
      </c>
      <c r="H562" s="38" t="n">
        <f aca="false">SUM($C562,$G562,$R$5,$R$6)</f>
        <v>2642.63</v>
      </c>
      <c r="I562" s="38" t="n">
        <f aca="false">SUM($C562,$G562,$S$5,$S$6)</f>
        <v>3085.06</v>
      </c>
      <c r="J562" s="38" t="n">
        <f aca="false">SUM($C562,$G562,$T$5,$T$6)</f>
        <v>3788.74</v>
      </c>
      <c r="K562" s="38" t="n">
        <f aca="false">SUM($C562,$G562,$U$5,$U$6)</f>
        <v>5341.37</v>
      </c>
      <c r="L562" s="31" t="n">
        <v>0</v>
      </c>
      <c r="M562" s="55" t="n">
        <v>139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66</v>
      </c>
      <c r="B563" s="33" t="n">
        <v>2</v>
      </c>
      <c r="C563" s="30" t="n">
        <v>902.76</v>
      </c>
      <c r="D563" s="30" t="n">
        <v>0</v>
      </c>
      <c r="E563" s="30" t="n">
        <v>7.16</v>
      </c>
      <c r="F563" s="30" t="n">
        <v>919.53</v>
      </c>
      <c r="G563" s="30" t="n">
        <v>252</v>
      </c>
      <c r="H563" s="38" t="n">
        <f aca="false">SUM($C563,$G563,$R$5,$R$6)</f>
        <v>2535.58</v>
      </c>
      <c r="I563" s="38" t="n">
        <f aca="false">SUM($C563,$G563,$S$5,$S$6)</f>
        <v>2978.01</v>
      </c>
      <c r="J563" s="38" t="n">
        <f aca="false">SUM($C563,$G563,$T$5,$T$6)</f>
        <v>3681.69</v>
      </c>
      <c r="K563" s="38" t="n">
        <f aca="false">SUM($C563,$G563,$U$5,$U$6)</f>
        <v>5234.32</v>
      </c>
      <c r="L563" s="31" t="n">
        <v>0</v>
      </c>
      <c r="M563" s="55" t="n">
        <v>7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66</v>
      </c>
      <c r="B564" s="33" t="n">
        <v>3</v>
      </c>
      <c r="C564" s="30" t="n">
        <v>904.69</v>
      </c>
      <c r="D564" s="30" t="n">
        <v>0</v>
      </c>
      <c r="E564" s="30" t="n">
        <v>14.68</v>
      </c>
      <c r="F564" s="30" t="n">
        <v>921.46</v>
      </c>
      <c r="G564" s="30" t="n">
        <v>252</v>
      </c>
      <c r="H564" s="38" t="n">
        <f aca="false">SUM($C564,$G564,$R$5,$R$6)</f>
        <v>2537.51</v>
      </c>
      <c r="I564" s="38" t="n">
        <f aca="false">SUM($C564,$G564,$S$5,$S$6)</f>
        <v>2979.94</v>
      </c>
      <c r="J564" s="38" t="n">
        <f aca="false">SUM($C564,$G564,$T$5,$T$6)</f>
        <v>3683.62</v>
      </c>
      <c r="K564" s="38" t="n">
        <f aca="false">SUM($C564,$G564,$U$5,$U$6)</f>
        <v>5236.25</v>
      </c>
      <c r="L564" s="31" t="n">
        <v>0</v>
      </c>
      <c r="M564" s="55" t="n">
        <v>14.6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66</v>
      </c>
      <c r="B565" s="33" t="n">
        <v>4</v>
      </c>
      <c r="C565" s="30" t="n">
        <v>891.59</v>
      </c>
      <c r="D565" s="30" t="n">
        <v>45.07</v>
      </c>
      <c r="E565" s="30" t="n">
        <v>0</v>
      </c>
      <c r="F565" s="30" t="n">
        <v>908.36</v>
      </c>
      <c r="G565" s="30" t="n">
        <v>252</v>
      </c>
      <c r="H565" s="38" t="n">
        <f aca="false">SUM($C565,$G565,$R$5,$R$6)</f>
        <v>2524.41</v>
      </c>
      <c r="I565" s="38" t="n">
        <f aca="false">SUM($C565,$G565,$S$5,$S$6)</f>
        <v>2966.84</v>
      </c>
      <c r="J565" s="38" t="n">
        <f aca="false">SUM($C565,$G565,$T$5,$T$6)</f>
        <v>3670.52</v>
      </c>
      <c r="K565" s="38" t="n">
        <f aca="false">SUM($C565,$G565,$U$5,$U$6)</f>
        <v>5223.15</v>
      </c>
      <c r="L565" s="31" t="n">
        <v>45.07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66</v>
      </c>
      <c r="B566" s="33" t="n">
        <v>5</v>
      </c>
      <c r="C566" s="30" t="n">
        <v>1013.46</v>
      </c>
      <c r="D566" s="30" t="n">
        <v>9.47</v>
      </c>
      <c r="E566" s="30" t="n">
        <v>0</v>
      </c>
      <c r="F566" s="30" t="n">
        <v>1030.23</v>
      </c>
      <c r="G566" s="30" t="n">
        <v>252</v>
      </c>
      <c r="H566" s="38" t="n">
        <f aca="false">SUM($C566,$G566,$R$5,$R$6)</f>
        <v>2646.28</v>
      </c>
      <c r="I566" s="38" t="n">
        <f aca="false">SUM($C566,$G566,$S$5,$S$6)</f>
        <v>3088.71</v>
      </c>
      <c r="J566" s="38" t="n">
        <f aca="false">SUM($C566,$G566,$T$5,$T$6)</f>
        <v>3792.39</v>
      </c>
      <c r="K566" s="38" t="n">
        <f aca="false">SUM($C566,$G566,$U$5,$U$6)</f>
        <v>5345.02</v>
      </c>
      <c r="L566" s="31" t="n">
        <v>9.47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66</v>
      </c>
      <c r="B567" s="33" t="n">
        <v>6</v>
      </c>
      <c r="C567" s="30" t="n">
        <v>1151.28</v>
      </c>
      <c r="D567" s="30" t="n">
        <v>221.85</v>
      </c>
      <c r="E567" s="30" t="n">
        <v>0</v>
      </c>
      <c r="F567" s="30" t="n">
        <v>1168.05</v>
      </c>
      <c r="G567" s="30" t="n">
        <v>252</v>
      </c>
      <c r="H567" s="38" t="n">
        <f aca="false">SUM($C567,$G567,$R$5,$R$6)</f>
        <v>2784.1</v>
      </c>
      <c r="I567" s="38" t="n">
        <f aca="false">SUM($C567,$G567,$S$5,$S$6)</f>
        <v>3226.53</v>
      </c>
      <c r="J567" s="38" t="n">
        <f aca="false">SUM($C567,$G567,$T$5,$T$6)</f>
        <v>3930.21</v>
      </c>
      <c r="K567" s="38" t="n">
        <f aca="false">SUM($C567,$G567,$U$5,$U$6)</f>
        <v>5482.84</v>
      </c>
      <c r="L567" s="31" t="n">
        <v>221.8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66</v>
      </c>
      <c r="B568" s="33" t="n">
        <v>7</v>
      </c>
      <c r="C568" s="30" t="n">
        <v>1412.6</v>
      </c>
      <c r="D568" s="30" t="n">
        <v>217.42</v>
      </c>
      <c r="E568" s="30" t="n">
        <v>0</v>
      </c>
      <c r="F568" s="30" t="n">
        <v>1429.37</v>
      </c>
      <c r="G568" s="30" t="n">
        <v>252</v>
      </c>
      <c r="H568" s="38" t="n">
        <f aca="false">SUM($C568,$G568,$R$5,$R$6)</f>
        <v>3045.42</v>
      </c>
      <c r="I568" s="38" t="n">
        <f aca="false">SUM($C568,$G568,$S$5,$S$6)</f>
        <v>3487.85</v>
      </c>
      <c r="J568" s="38" t="n">
        <f aca="false">SUM($C568,$G568,$T$5,$T$6)</f>
        <v>4191.53</v>
      </c>
      <c r="K568" s="38" t="n">
        <f aca="false">SUM($C568,$G568,$U$5,$U$6)</f>
        <v>5744.16</v>
      </c>
      <c r="L568" s="31" t="n">
        <v>217.4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66</v>
      </c>
      <c r="B569" s="33" t="n">
        <v>8</v>
      </c>
      <c r="C569" s="30" t="n">
        <v>1706.4</v>
      </c>
      <c r="D569" s="30" t="n">
        <v>75.97</v>
      </c>
      <c r="E569" s="30" t="n">
        <v>0</v>
      </c>
      <c r="F569" s="30" t="n">
        <v>1723.17</v>
      </c>
      <c r="G569" s="30" t="n">
        <v>252</v>
      </c>
      <c r="H569" s="38" t="n">
        <f aca="false">SUM($C569,$G569,$R$5,$R$6)</f>
        <v>3339.22</v>
      </c>
      <c r="I569" s="38" t="n">
        <f aca="false">SUM($C569,$G569,$S$5,$S$6)</f>
        <v>3781.65</v>
      </c>
      <c r="J569" s="38" t="n">
        <f aca="false">SUM($C569,$G569,$T$5,$T$6)</f>
        <v>4485.33</v>
      </c>
      <c r="K569" s="38" t="n">
        <f aca="false">SUM($C569,$G569,$U$5,$U$6)</f>
        <v>6037.96</v>
      </c>
      <c r="L569" s="31" t="n">
        <v>75.97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66</v>
      </c>
      <c r="B570" s="33" t="n">
        <v>9</v>
      </c>
      <c r="C570" s="30" t="n">
        <v>1778.06</v>
      </c>
      <c r="D570" s="30" t="n">
        <v>48.45</v>
      </c>
      <c r="E570" s="30" t="n">
        <v>0</v>
      </c>
      <c r="F570" s="30" t="n">
        <v>1794.83</v>
      </c>
      <c r="G570" s="30" t="n">
        <v>252</v>
      </c>
      <c r="H570" s="38" t="n">
        <f aca="false">SUM($C570,$G570,$R$5,$R$6)</f>
        <v>3410.88</v>
      </c>
      <c r="I570" s="38" t="n">
        <f aca="false">SUM($C570,$G570,$S$5,$S$6)</f>
        <v>3853.31</v>
      </c>
      <c r="J570" s="38" t="n">
        <f aca="false">SUM($C570,$G570,$T$5,$T$6)</f>
        <v>4556.99</v>
      </c>
      <c r="K570" s="38" t="n">
        <f aca="false">SUM($C570,$G570,$U$5,$U$6)</f>
        <v>6109.62</v>
      </c>
      <c r="L570" s="31" t="n">
        <v>48.4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66</v>
      </c>
      <c r="B571" s="33" t="n">
        <v>10</v>
      </c>
      <c r="C571" s="30" t="n">
        <v>1825.63</v>
      </c>
      <c r="D571" s="30" t="n">
        <v>0</v>
      </c>
      <c r="E571" s="30" t="n">
        <v>5.78</v>
      </c>
      <c r="F571" s="30" t="n">
        <v>1842.4</v>
      </c>
      <c r="G571" s="30" t="n">
        <v>252</v>
      </c>
      <c r="H571" s="38" t="n">
        <f aca="false">SUM($C571,$G571,$R$5,$R$6)</f>
        <v>3458.45</v>
      </c>
      <c r="I571" s="38" t="n">
        <f aca="false">SUM($C571,$G571,$S$5,$S$6)</f>
        <v>3900.88</v>
      </c>
      <c r="J571" s="38" t="n">
        <f aca="false">SUM($C571,$G571,$T$5,$T$6)</f>
        <v>4604.56</v>
      </c>
      <c r="K571" s="38" t="n">
        <f aca="false">SUM($C571,$G571,$U$5,$U$6)</f>
        <v>6157.19</v>
      </c>
      <c r="L571" s="31" t="n">
        <v>0</v>
      </c>
      <c r="M571" s="55" t="n">
        <v>5.7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66</v>
      </c>
      <c r="B572" s="33" t="n">
        <v>11</v>
      </c>
      <c r="C572" s="30" t="n">
        <v>1838.66</v>
      </c>
      <c r="D572" s="30" t="n">
        <v>0</v>
      </c>
      <c r="E572" s="30" t="n">
        <v>53.38</v>
      </c>
      <c r="F572" s="30" t="n">
        <v>1855.43</v>
      </c>
      <c r="G572" s="30" t="n">
        <v>252</v>
      </c>
      <c r="H572" s="38" t="n">
        <f aca="false">SUM($C572,$G572,$R$5,$R$6)</f>
        <v>3471.48</v>
      </c>
      <c r="I572" s="38" t="n">
        <f aca="false">SUM($C572,$G572,$S$5,$S$6)</f>
        <v>3913.91</v>
      </c>
      <c r="J572" s="38" t="n">
        <f aca="false">SUM($C572,$G572,$T$5,$T$6)</f>
        <v>4617.59</v>
      </c>
      <c r="K572" s="38" t="n">
        <f aca="false">SUM($C572,$G572,$U$5,$U$6)</f>
        <v>6170.22</v>
      </c>
      <c r="L572" s="31" t="n">
        <v>0</v>
      </c>
      <c r="M572" s="55" t="n">
        <v>53.3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66</v>
      </c>
      <c r="B573" s="33" t="n">
        <v>12</v>
      </c>
      <c r="C573" s="30" t="n">
        <v>1731.58</v>
      </c>
      <c r="D573" s="30" t="n">
        <v>39.59</v>
      </c>
      <c r="E573" s="30" t="n">
        <v>0</v>
      </c>
      <c r="F573" s="30" t="n">
        <v>1748.35</v>
      </c>
      <c r="G573" s="30" t="n">
        <v>252</v>
      </c>
      <c r="H573" s="38" t="n">
        <f aca="false">SUM($C573,$G573,$R$5,$R$6)</f>
        <v>3364.4</v>
      </c>
      <c r="I573" s="38" t="n">
        <f aca="false">SUM($C573,$G573,$S$5,$S$6)</f>
        <v>3806.83</v>
      </c>
      <c r="J573" s="38" t="n">
        <f aca="false">SUM($C573,$G573,$T$5,$T$6)</f>
        <v>4510.51</v>
      </c>
      <c r="K573" s="38" t="n">
        <f aca="false">SUM($C573,$G573,$U$5,$U$6)</f>
        <v>6063.14</v>
      </c>
      <c r="L573" s="31" t="n">
        <v>39.59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66</v>
      </c>
      <c r="B574" s="33" t="n">
        <v>13</v>
      </c>
      <c r="C574" s="30" t="n">
        <v>1789.12</v>
      </c>
      <c r="D574" s="30" t="n">
        <v>3.16</v>
      </c>
      <c r="E574" s="30" t="n">
        <v>0</v>
      </c>
      <c r="F574" s="30" t="n">
        <v>1805.89</v>
      </c>
      <c r="G574" s="30" t="n">
        <v>252</v>
      </c>
      <c r="H574" s="38" t="n">
        <f aca="false">SUM($C574,$G574,$R$5,$R$6)</f>
        <v>3421.94</v>
      </c>
      <c r="I574" s="38" t="n">
        <f aca="false">SUM($C574,$G574,$S$5,$S$6)</f>
        <v>3864.37</v>
      </c>
      <c r="J574" s="38" t="n">
        <f aca="false">SUM($C574,$G574,$T$5,$T$6)</f>
        <v>4568.05</v>
      </c>
      <c r="K574" s="38" t="n">
        <f aca="false">SUM($C574,$G574,$U$5,$U$6)</f>
        <v>6120.68</v>
      </c>
      <c r="L574" s="31" t="n">
        <v>3.16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66</v>
      </c>
      <c r="B575" s="33" t="n">
        <v>14</v>
      </c>
      <c r="C575" s="30" t="n">
        <v>1788.31</v>
      </c>
      <c r="D575" s="30" t="n">
        <v>0</v>
      </c>
      <c r="E575" s="30" t="n">
        <v>7.99</v>
      </c>
      <c r="F575" s="30" t="n">
        <v>1805.08</v>
      </c>
      <c r="G575" s="30" t="n">
        <v>252</v>
      </c>
      <c r="H575" s="38" t="n">
        <f aca="false">SUM($C575,$G575,$R$5,$R$6)</f>
        <v>3421.13</v>
      </c>
      <c r="I575" s="38" t="n">
        <f aca="false">SUM($C575,$G575,$S$5,$S$6)</f>
        <v>3863.56</v>
      </c>
      <c r="J575" s="38" t="n">
        <f aca="false">SUM($C575,$G575,$T$5,$T$6)</f>
        <v>4567.24</v>
      </c>
      <c r="K575" s="38" t="n">
        <f aca="false">SUM($C575,$G575,$U$5,$U$6)</f>
        <v>6119.87</v>
      </c>
      <c r="L575" s="31" t="n">
        <v>0</v>
      </c>
      <c r="M575" s="55" t="n">
        <v>7.9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66</v>
      </c>
      <c r="B576" s="33" t="n">
        <v>15</v>
      </c>
      <c r="C576" s="30" t="n">
        <v>1762.28</v>
      </c>
      <c r="D576" s="30" t="n">
        <v>36.5</v>
      </c>
      <c r="E576" s="30" t="n">
        <v>0</v>
      </c>
      <c r="F576" s="30" t="n">
        <v>1779.05</v>
      </c>
      <c r="G576" s="30" t="n">
        <v>252</v>
      </c>
      <c r="H576" s="38" t="n">
        <f aca="false">SUM($C576,$G576,$R$5,$R$6)</f>
        <v>3395.1</v>
      </c>
      <c r="I576" s="38" t="n">
        <f aca="false">SUM($C576,$G576,$S$5,$S$6)</f>
        <v>3837.53</v>
      </c>
      <c r="J576" s="38" t="n">
        <f aca="false">SUM($C576,$G576,$T$5,$T$6)</f>
        <v>4541.21</v>
      </c>
      <c r="K576" s="38" t="n">
        <f aca="false">SUM($C576,$G576,$U$5,$U$6)</f>
        <v>6093.84</v>
      </c>
      <c r="L576" s="31" t="n">
        <v>36.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66</v>
      </c>
      <c r="B577" s="33" t="n">
        <v>16</v>
      </c>
      <c r="C577" s="30" t="n">
        <v>1772.19</v>
      </c>
      <c r="D577" s="30" t="n">
        <v>11.28</v>
      </c>
      <c r="E577" s="30" t="n">
        <v>0</v>
      </c>
      <c r="F577" s="30" t="n">
        <v>1788.96</v>
      </c>
      <c r="G577" s="30" t="n">
        <v>252</v>
      </c>
      <c r="H577" s="38" t="n">
        <f aca="false">SUM($C577,$G577,$R$5,$R$6)</f>
        <v>3405.01</v>
      </c>
      <c r="I577" s="38" t="n">
        <f aca="false">SUM($C577,$G577,$S$5,$S$6)</f>
        <v>3847.44</v>
      </c>
      <c r="J577" s="38" t="n">
        <f aca="false">SUM($C577,$G577,$T$5,$T$6)</f>
        <v>4551.12</v>
      </c>
      <c r="K577" s="38" t="n">
        <f aca="false">SUM($C577,$G577,$U$5,$U$6)</f>
        <v>6103.75</v>
      </c>
      <c r="L577" s="31" t="n">
        <v>11.28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66</v>
      </c>
      <c r="B578" s="33" t="n">
        <v>17</v>
      </c>
      <c r="C578" s="30" t="n">
        <v>1772.83</v>
      </c>
      <c r="D578" s="30" t="n">
        <v>4.75</v>
      </c>
      <c r="E578" s="30" t="n">
        <v>0</v>
      </c>
      <c r="F578" s="30" t="n">
        <v>1789.6</v>
      </c>
      <c r="G578" s="30" t="n">
        <v>252</v>
      </c>
      <c r="H578" s="38" t="n">
        <f aca="false">SUM($C578,$G578,$R$5,$R$6)</f>
        <v>3405.65</v>
      </c>
      <c r="I578" s="38" t="n">
        <f aca="false">SUM($C578,$G578,$S$5,$S$6)</f>
        <v>3848.08</v>
      </c>
      <c r="J578" s="38" t="n">
        <f aca="false">SUM($C578,$G578,$T$5,$T$6)</f>
        <v>4551.76</v>
      </c>
      <c r="K578" s="38" t="n">
        <f aca="false">SUM($C578,$G578,$U$5,$U$6)</f>
        <v>6104.39</v>
      </c>
      <c r="L578" s="31" t="n">
        <v>4.75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66</v>
      </c>
      <c r="B579" s="33" t="n">
        <v>18</v>
      </c>
      <c r="C579" s="30" t="n">
        <v>1754.51</v>
      </c>
      <c r="D579" s="30" t="n">
        <v>13.73</v>
      </c>
      <c r="E579" s="30" t="n">
        <v>0</v>
      </c>
      <c r="F579" s="30" t="n">
        <v>1771.28</v>
      </c>
      <c r="G579" s="30" t="n">
        <v>252</v>
      </c>
      <c r="H579" s="38" t="n">
        <f aca="false">SUM($C579,$G579,$R$5,$R$6)</f>
        <v>3387.33</v>
      </c>
      <c r="I579" s="38" t="n">
        <f aca="false">SUM($C579,$G579,$S$5,$S$6)</f>
        <v>3829.76</v>
      </c>
      <c r="J579" s="38" t="n">
        <f aca="false">SUM($C579,$G579,$T$5,$T$6)</f>
        <v>4533.44</v>
      </c>
      <c r="K579" s="38" t="n">
        <f aca="false">SUM($C579,$G579,$U$5,$U$6)</f>
        <v>6086.07</v>
      </c>
      <c r="L579" s="31" t="n">
        <v>13.7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66</v>
      </c>
      <c r="B580" s="33" t="n">
        <v>19</v>
      </c>
      <c r="C580" s="30" t="n">
        <v>1670.38</v>
      </c>
      <c r="D580" s="30" t="n">
        <v>125.11</v>
      </c>
      <c r="E580" s="30" t="n">
        <v>0</v>
      </c>
      <c r="F580" s="30" t="n">
        <v>1687.15</v>
      </c>
      <c r="G580" s="30" t="n">
        <v>252</v>
      </c>
      <c r="H580" s="38" t="n">
        <f aca="false">SUM($C580,$G580,$R$5,$R$6)</f>
        <v>3303.2</v>
      </c>
      <c r="I580" s="38" t="n">
        <f aca="false">SUM($C580,$G580,$S$5,$S$6)</f>
        <v>3745.63</v>
      </c>
      <c r="J580" s="38" t="n">
        <f aca="false">SUM($C580,$G580,$T$5,$T$6)</f>
        <v>4449.31</v>
      </c>
      <c r="K580" s="38" t="n">
        <f aca="false">SUM($C580,$G580,$U$5,$U$6)</f>
        <v>6001.94</v>
      </c>
      <c r="L580" s="31" t="n">
        <v>125.11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66</v>
      </c>
      <c r="B581" s="33" t="n">
        <v>20</v>
      </c>
      <c r="C581" s="30" t="n">
        <v>1618.89</v>
      </c>
      <c r="D581" s="30" t="n">
        <v>309.18</v>
      </c>
      <c r="E581" s="30" t="n">
        <v>0</v>
      </c>
      <c r="F581" s="30" t="n">
        <v>1635.66</v>
      </c>
      <c r="G581" s="30" t="n">
        <v>252</v>
      </c>
      <c r="H581" s="38" t="n">
        <f aca="false">SUM($C581,$G581,$R$5,$R$6)</f>
        <v>3251.71</v>
      </c>
      <c r="I581" s="38" t="n">
        <f aca="false">SUM($C581,$G581,$S$5,$S$6)</f>
        <v>3694.14</v>
      </c>
      <c r="J581" s="38" t="n">
        <f aca="false">SUM($C581,$G581,$T$5,$T$6)</f>
        <v>4397.82</v>
      </c>
      <c r="K581" s="38" t="n">
        <f aca="false">SUM($C581,$G581,$U$5,$U$6)</f>
        <v>5950.45</v>
      </c>
      <c r="L581" s="31" t="n">
        <v>309.1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66</v>
      </c>
      <c r="B582" s="33" t="n">
        <v>21</v>
      </c>
      <c r="C582" s="30" t="n">
        <v>1874.61</v>
      </c>
      <c r="D582" s="30" t="n">
        <v>0</v>
      </c>
      <c r="E582" s="30" t="n">
        <v>150.69</v>
      </c>
      <c r="F582" s="30" t="n">
        <v>1891.38</v>
      </c>
      <c r="G582" s="30" t="n">
        <v>252</v>
      </c>
      <c r="H582" s="38" t="n">
        <f aca="false">SUM($C582,$G582,$R$5,$R$6)</f>
        <v>3507.43</v>
      </c>
      <c r="I582" s="38" t="n">
        <f aca="false">SUM($C582,$G582,$S$5,$S$6)</f>
        <v>3949.86</v>
      </c>
      <c r="J582" s="38" t="n">
        <f aca="false">SUM($C582,$G582,$T$5,$T$6)</f>
        <v>4653.54</v>
      </c>
      <c r="K582" s="38" t="n">
        <f aca="false">SUM($C582,$G582,$U$5,$U$6)</f>
        <v>6206.17</v>
      </c>
      <c r="L582" s="31" t="n">
        <v>0</v>
      </c>
      <c r="M582" s="55" t="n">
        <v>150.6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66</v>
      </c>
      <c r="B583" s="33" t="n">
        <v>22</v>
      </c>
      <c r="C583" s="30" t="n">
        <v>1731.53</v>
      </c>
      <c r="D583" s="30" t="n">
        <v>0</v>
      </c>
      <c r="E583" s="30" t="n">
        <v>477.04</v>
      </c>
      <c r="F583" s="30" t="n">
        <v>1748.3</v>
      </c>
      <c r="G583" s="30" t="n">
        <v>252</v>
      </c>
      <c r="H583" s="38" t="n">
        <f aca="false">SUM($C583,$G583,$R$5,$R$6)</f>
        <v>3364.35</v>
      </c>
      <c r="I583" s="38" t="n">
        <f aca="false">SUM($C583,$G583,$S$5,$S$6)</f>
        <v>3806.78</v>
      </c>
      <c r="J583" s="38" t="n">
        <f aca="false">SUM($C583,$G583,$T$5,$T$6)</f>
        <v>4510.46</v>
      </c>
      <c r="K583" s="38" t="n">
        <f aca="false">SUM($C583,$G583,$U$5,$U$6)</f>
        <v>6063.09</v>
      </c>
      <c r="L583" s="31" t="n">
        <v>0</v>
      </c>
      <c r="M583" s="55" t="n">
        <v>477.0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66</v>
      </c>
      <c r="B584" s="33" t="n">
        <v>23</v>
      </c>
      <c r="C584" s="30" t="n">
        <v>1286.09</v>
      </c>
      <c r="D584" s="30" t="n">
        <v>0</v>
      </c>
      <c r="E584" s="30" t="n">
        <v>253.85</v>
      </c>
      <c r="F584" s="30" t="n">
        <v>1302.86</v>
      </c>
      <c r="G584" s="30" t="n">
        <v>252</v>
      </c>
      <c r="H584" s="38" t="n">
        <f aca="false">SUM($C584,$G584,$R$5,$R$6)</f>
        <v>2918.91</v>
      </c>
      <c r="I584" s="38" t="n">
        <f aca="false">SUM($C584,$G584,$S$5,$S$6)</f>
        <v>3361.34</v>
      </c>
      <c r="J584" s="38" t="n">
        <f aca="false">SUM($C584,$G584,$T$5,$T$6)</f>
        <v>4065.02</v>
      </c>
      <c r="K584" s="38" t="n">
        <f aca="false">SUM($C584,$G584,$U$5,$U$6)</f>
        <v>5617.65</v>
      </c>
      <c r="L584" s="31" t="n">
        <v>0</v>
      </c>
      <c r="M584" s="55" t="n">
        <v>253.8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67</v>
      </c>
      <c r="B585" s="33" t="n">
        <v>0</v>
      </c>
      <c r="C585" s="30" t="n">
        <v>1204.22</v>
      </c>
      <c r="D585" s="30" t="n">
        <v>0</v>
      </c>
      <c r="E585" s="30" t="n">
        <v>112.27</v>
      </c>
      <c r="F585" s="30" t="n">
        <v>1220.99</v>
      </c>
      <c r="G585" s="30" t="n">
        <v>252</v>
      </c>
      <c r="H585" s="38" t="n">
        <f aca="false">SUM($C585,$G585,$R$5,$R$6)</f>
        <v>2837.04</v>
      </c>
      <c r="I585" s="38" t="n">
        <f aca="false">SUM($C585,$G585,$S$5,$S$6)</f>
        <v>3279.47</v>
      </c>
      <c r="J585" s="38" t="n">
        <f aca="false">SUM($C585,$G585,$T$5,$T$6)</f>
        <v>3983.15</v>
      </c>
      <c r="K585" s="38" t="n">
        <f aca="false">SUM($C585,$G585,$U$5,$U$6)</f>
        <v>5535.78</v>
      </c>
      <c r="L585" s="31" t="n">
        <v>0</v>
      </c>
      <c r="M585" s="55" t="n">
        <v>112.2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67</v>
      </c>
      <c r="B586" s="33" t="n">
        <v>1</v>
      </c>
      <c r="C586" s="30" t="n">
        <v>1058.94</v>
      </c>
      <c r="D586" s="30" t="n">
        <v>0</v>
      </c>
      <c r="E586" s="30" t="n">
        <v>132.66</v>
      </c>
      <c r="F586" s="30" t="n">
        <v>1075.71</v>
      </c>
      <c r="G586" s="30" t="n">
        <v>252</v>
      </c>
      <c r="H586" s="38" t="n">
        <f aca="false">SUM($C586,$G586,$R$5,$R$6)</f>
        <v>2691.76</v>
      </c>
      <c r="I586" s="38" t="n">
        <f aca="false">SUM($C586,$G586,$S$5,$S$6)</f>
        <v>3134.19</v>
      </c>
      <c r="J586" s="38" t="n">
        <f aca="false">SUM($C586,$G586,$T$5,$T$6)</f>
        <v>3837.87</v>
      </c>
      <c r="K586" s="38" t="n">
        <f aca="false">SUM($C586,$G586,$U$5,$U$6)</f>
        <v>5390.5</v>
      </c>
      <c r="L586" s="31" t="n">
        <v>0</v>
      </c>
      <c r="M586" s="55" t="n">
        <v>132.6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67</v>
      </c>
      <c r="B587" s="33" t="n">
        <v>2</v>
      </c>
      <c r="C587" s="30" t="n">
        <v>951.59</v>
      </c>
      <c r="D587" s="30" t="n">
        <v>0</v>
      </c>
      <c r="E587" s="30" t="n">
        <v>72.07</v>
      </c>
      <c r="F587" s="30" t="n">
        <v>968.36</v>
      </c>
      <c r="G587" s="30" t="n">
        <v>252</v>
      </c>
      <c r="H587" s="38" t="n">
        <f aca="false">SUM($C587,$G587,$R$5,$R$6)</f>
        <v>2584.41</v>
      </c>
      <c r="I587" s="38" t="n">
        <f aca="false">SUM($C587,$G587,$S$5,$S$6)</f>
        <v>3026.84</v>
      </c>
      <c r="J587" s="38" t="n">
        <f aca="false">SUM($C587,$G587,$T$5,$T$6)</f>
        <v>3730.52</v>
      </c>
      <c r="K587" s="38" t="n">
        <f aca="false">SUM($C587,$G587,$U$5,$U$6)</f>
        <v>5283.15</v>
      </c>
      <c r="L587" s="31" t="n">
        <v>0</v>
      </c>
      <c r="M587" s="55" t="n">
        <v>72.0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67</v>
      </c>
      <c r="B588" s="33" t="n">
        <v>3</v>
      </c>
      <c r="C588" s="30" t="n">
        <v>920.35</v>
      </c>
      <c r="D588" s="30" t="n">
        <v>0</v>
      </c>
      <c r="E588" s="30" t="n">
        <v>66.64</v>
      </c>
      <c r="F588" s="30" t="n">
        <v>937.12</v>
      </c>
      <c r="G588" s="30" t="n">
        <v>252</v>
      </c>
      <c r="H588" s="38" t="n">
        <f aca="false">SUM($C588,$G588,$R$5,$R$6)</f>
        <v>2553.17</v>
      </c>
      <c r="I588" s="38" t="n">
        <f aca="false">SUM($C588,$G588,$S$5,$S$6)</f>
        <v>2995.6</v>
      </c>
      <c r="J588" s="38" t="n">
        <f aca="false">SUM($C588,$G588,$T$5,$T$6)</f>
        <v>3699.28</v>
      </c>
      <c r="K588" s="38" t="n">
        <f aca="false">SUM($C588,$G588,$U$5,$U$6)</f>
        <v>5251.91</v>
      </c>
      <c r="L588" s="31" t="n">
        <v>0</v>
      </c>
      <c r="M588" s="55" t="n">
        <v>66.6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67</v>
      </c>
      <c r="B589" s="33" t="n">
        <v>4</v>
      </c>
      <c r="C589" s="30" t="n">
        <v>918.87</v>
      </c>
      <c r="D589" s="30" t="n">
        <v>9.47</v>
      </c>
      <c r="E589" s="30" t="n">
        <v>0</v>
      </c>
      <c r="F589" s="30" t="n">
        <v>935.64</v>
      </c>
      <c r="G589" s="30" t="n">
        <v>252</v>
      </c>
      <c r="H589" s="38" t="n">
        <f aca="false">SUM($C589,$G589,$R$5,$R$6)</f>
        <v>2551.69</v>
      </c>
      <c r="I589" s="38" t="n">
        <f aca="false">SUM($C589,$G589,$S$5,$S$6)</f>
        <v>2994.12</v>
      </c>
      <c r="J589" s="38" t="n">
        <f aca="false">SUM($C589,$G589,$T$5,$T$6)</f>
        <v>3697.8</v>
      </c>
      <c r="K589" s="38" t="n">
        <f aca="false">SUM($C589,$G589,$U$5,$U$6)</f>
        <v>5250.43</v>
      </c>
      <c r="L589" s="31" t="n">
        <v>9.4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67</v>
      </c>
      <c r="B590" s="33" t="n">
        <v>5</v>
      </c>
      <c r="C590" s="30" t="n">
        <v>1007.42</v>
      </c>
      <c r="D590" s="30" t="n">
        <v>0</v>
      </c>
      <c r="E590" s="30" t="n">
        <v>139.07</v>
      </c>
      <c r="F590" s="30" t="n">
        <v>1024.19</v>
      </c>
      <c r="G590" s="30" t="n">
        <v>252</v>
      </c>
      <c r="H590" s="38" t="n">
        <f aca="false">SUM($C590,$G590,$R$5,$R$6)</f>
        <v>2640.24</v>
      </c>
      <c r="I590" s="38" t="n">
        <f aca="false">SUM($C590,$G590,$S$5,$S$6)</f>
        <v>3082.67</v>
      </c>
      <c r="J590" s="38" t="n">
        <f aca="false">SUM($C590,$G590,$T$5,$T$6)</f>
        <v>3786.35</v>
      </c>
      <c r="K590" s="38" t="n">
        <f aca="false">SUM($C590,$G590,$U$5,$U$6)</f>
        <v>5338.98</v>
      </c>
      <c r="L590" s="31" t="n">
        <v>0</v>
      </c>
      <c r="M590" s="55" t="n">
        <v>139.0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67</v>
      </c>
      <c r="B591" s="33" t="n">
        <v>6</v>
      </c>
      <c r="C591" s="30" t="n">
        <v>1324.68</v>
      </c>
      <c r="D591" s="30" t="n">
        <v>112.83</v>
      </c>
      <c r="E591" s="30" t="n">
        <v>0</v>
      </c>
      <c r="F591" s="30" t="n">
        <v>1341.45</v>
      </c>
      <c r="G591" s="30" t="n">
        <v>252</v>
      </c>
      <c r="H591" s="38" t="n">
        <f aca="false">SUM($C591,$G591,$R$5,$R$6)</f>
        <v>2957.5</v>
      </c>
      <c r="I591" s="38" t="n">
        <f aca="false">SUM($C591,$G591,$S$5,$S$6)</f>
        <v>3399.93</v>
      </c>
      <c r="J591" s="38" t="n">
        <f aca="false">SUM($C591,$G591,$T$5,$T$6)</f>
        <v>4103.61</v>
      </c>
      <c r="K591" s="38" t="n">
        <f aca="false">SUM($C591,$G591,$U$5,$U$6)</f>
        <v>5656.24</v>
      </c>
      <c r="L591" s="31" t="n">
        <v>112.8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67</v>
      </c>
      <c r="B592" s="33" t="n">
        <v>7</v>
      </c>
      <c r="C592" s="30" t="n">
        <v>1569.93</v>
      </c>
      <c r="D592" s="30" t="n">
        <v>72.91</v>
      </c>
      <c r="E592" s="30" t="n">
        <v>0</v>
      </c>
      <c r="F592" s="30" t="n">
        <v>1586.7</v>
      </c>
      <c r="G592" s="30" t="n">
        <v>252</v>
      </c>
      <c r="H592" s="38" t="n">
        <f aca="false">SUM($C592,$G592,$R$5,$R$6)</f>
        <v>3202.75</v>
      </c>
      <c r="I592" s="38" t="n">
        <f aca="false">SUM($C592,$G592,$S$5,$S$6)</f>
        <v>3645.18</v>
      </c>
      <c r="J592" s="38" t="n">
        <f aca="false">SUM($C592,$G592,$T$5,$T$6)</f>
        <v>4348.86</v>
      </c>
      <c r="K592" s="38" t="n">
        <f aca="false">SUM($C592,$G592,$U$5,$U$6)</f>
        <v>5901.49</v>
      </c>
      <c r="L592" s="31" t="n">
        <v>72.9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67</v>
      </c>
      <c r="B593" s="33" t="n">
        <v>8</v>
      </c>
      <c r="C593" s="30" t="n">
        <v>1741.88</v>
      </c>
      <c r="D593" s="30" t="n">
        <v>3.11</v>
      </c>
      <c r="E593" s="30" t="n">
        <v>0</v>
      </c>
      <c r="F593" s="30" t="n">
        <v>1758.65</v>
      </c>
      <c r="G593" s="30" t="n">
        <v>252</v>
      </c>
      <c r="H593" s="38" t="n">
        <f aca="false">SUM($C593,$G593,$R$5,$R$6)</f>
        <v>3374.7</v>
      </c>
      <c r="I593" s="38" t="n">
        <f aca="false">SUM($C593,$G593,$S$5,$S$6)</f>
        <v>3817.13</v>
      </c>
      <c r="J593" s="38" t="n">
        <f aca="false">SUM($C593,$G593,$T$5,$T$6)</f>
        <v>4520.81</v>
      </c>
      <c r="K593" s="38" t="n">
        <f aca="false">SUM($C593,$G593,$U$5,$U$6)</f>
        <v>6073.44</v>
      </c>
      <c r="L593" s="31" t="n">
        <v>3.11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67</v>
      </c>
      <c r="B594" s="33" t="n">
        <v>9</v>
      </c>
      <c r="C594" s="30" t="n">
        <v>1857.71</v>
      </c>
      <c r="D594" s="30" t="n">
        <v>0</v>
      </c>
      <c r="E594" s="30" t="n">
        <v>58.19</v>
      </c>
      <c r="F594" s="30" t="n">
        <v>1874.48</v>
      </c>
      <c r="G594" s="30" t="n">
        <v>252</v>
      </c>
      <c r="H594" s="38" t="n">
        <f aca="false">SUM($C594,$G594,$R$5,$R$6)</f>
        <v>3490.53</v>
      </c>
      <c r="I594" s="38" t="n">
        <f aca="false">SUM($C594,$G594,$S$5,$S$6)</f>
        <v>3932.96</v>
      </c>
      <c r="J594" s="38" t="n">
        <f aca="false">SUM($C594,$G594,$T$5,$T$6)</f>
        <v>4636.64</v>
      </c>
      <c r="K594" s="38" t="n">
        <f aca="false">SUM($C594,$G594,$U$5,$U$6)</f>
        <v>6189.27</v>
      </c>
      <c r="L594" s="31" t="n">
        <v>0</v>
      </c>
      <c r="M594" s="55" t="n">
        <v>58.1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67</v>
      </c>
      <c r="B595" s="33" t="n">
        <v>10</v>
      </c>
      <c r="C595" s="30" t="n">
        <v>1872.28</v>
      </c>
      <c r="D595" s="30" t="n">
        <v>0</v>
      </c>
      <c r="E595" s="30" t="n">
        <v>155.56</v>
      </c>
      <c r="F595" s="30" t="n">
        <v>1889.05</v>
      </c>
      <c r="G595" s="30" t="n">
        <v>252</v>
      </c>
      <c r="H595" s="38" t="n">
        <f aca="false">SUM($C595,$G595,$R$5,$R$6)</f>
        <v>3505.1</v>
      </c>
      <c r="I595" s="38" t="n">
        <f aca="false">SUM($C595,$G595,$S$5,$S$6)</f>
        <v>3947.53</v>
      </c>
      <c r="J595" s="38" t="n">
        <f aca="false">SUM($C595,$G595,$T$5,$T$6)</f>
        <v>4651.21</v>
      </c>
      <c r="K595" s="38" t="n">
        <f aca="false">SUM($C595,$G595,$U$5,$U$6)</f>
        <v>6203.84</v>
      </c>
      <c r="L595" s="31" t="n">
        <v>0</v>
      </c>
      <c r="M595" s="55" t="n">
        <v>155.5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67</v>
      </c>
      <c r="B596" s="33" t="n">
        <v>11</v>
      </c>
      <c r="C596" s="30" t="n">
        <v>1865.4</v>
      </c>
      <c r="D596" s="30" t="n">
        <v>0</v>
      </c>
      <c r="E596" s="30" t="n">
        <v>227.94</v>
      </c>
      <c r="F596" s="30" t="n">
        <v>1882.17</v>
      </c>
      <c r="G596" s="30" t="n">
        <v>252</v>
      </c>
      <c r="H596" s="38" t="n">
        <f aca="false">SUM($C596,$G596,$R$5,$R$6)</f>
        <v>3498.22</v>
      </c>
      <c r="I596" s="38" t="n">
        <f aca="false">SUM($C596,$G596,$S$5,$S$6)</f>
        <v>3940.65</v>
      </c>
      <c r="J596" s="38" t="n">
        <f aca="false">SUM($C596,$G596,$T$5,$T$6)</f>
        <v>4644.33</v>
      </c>
      <c r="K596" s="38" t="n">
        <f aca="false">SUM($C596,$G596,$U$5,$U$6)</f>
        <v>6196.96</v>
      </c>
      <c r="L596" s="31" t="n">
        <v>0</v>
      </c>
      <c r="M596" s="55" t="n">
        <v>227.9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67</v>
      </c>
      <c r="B597" s="33" t="n">
        <v>12</v>
      </c>
      <c r="C597" s="30" t="n">
        <v>1766.88</v>
      </c>
      <c r="D597" s="30" t="n">
        <v>0</v>
      </c>
      <c r="E597" s="30" t="n">
        <v>155.49</v>
      </c>
      <c r="F597" s="30" t="n">
        <v>1783.65</v>
      </c>
      <c r="G597" s="30" t="n">
        <v>252</v>
      </c>
      <c r="H597" s="38" t="n">
        <f aca="false">SUM($C597,$G597,$R$5,$R$6)</f>
        <v>3399.7</v>
      </c>
      <c r="I597" s="38" t="n">
        <f aca="false">SUM($C597,$G597,$S$5,$S$6)</f>
        <v>3842.13</v>
      </c>
      <c r="J597" s="38" t="n">
        <f aca="false">SUM($C597,$G597,$T$5,$T$6)</f>
        <v>4545.81</v>
      </c>
      <c r="K597" s="38" t="n">
        <f aca="false">SUM($C597,$G597,$U$5,$U$6)</f>
        <v>6098.44</v>
      </c>
      <c r="L597" s="31" t="n">
        <v>0</v>
      </c>
      <c r="M597" s="55" t="n">
        <v>155.4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67</v>
      </c>
      <c r="B598" s="33" t="n">
        <v>13</v>
      </c>
      <c r="C598" s="30" t="n">
        <v>1799.33</v>
      </c>
      <c r="D598" s="30" t="n">
        <v>0</v>
      </c>
      <c r="E598" s="30" t="n">
        <v>191.84</v>
      </c>
      <c r="F598" s="30" t="n">
        <v>1816.1</v>
      </c>
      <c r="G598" s="30" t="n">
        <v>252</v>
      </c>
      <c r="H598" s="38" t="n">
        <f aca="false">SUM($C598,$G598,$R$5,$R$6)</f>
        <v>3432.15</v>
      </c>
      <c r="I598" s="38" t="n">
        <f aca="false">SUM($C598,$G598,$S$5,$S$6)</f>
        <v>3874.58</v>
      </c>
      <c r="J598" s="38" t="n">
        <f aca="false">SUM($C598,$G598,$T$5,$T$6)</f>
        <v>4578.26</v>
      </c>
      <c r="K598" s="38" t="n">
        <f aca="false">SUM($C598,$G598,$U$5,$U$6)</f>
        <v>6130.89</v>
      </c>
      <c r="L598" s="31" t="n">
        <v>0</v>
      </c>
      <c r="M598" s="55" t="n">
        <v>191.8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67</v>
      </c>
      <c r="B599" s="33" t="n">
        <v>14</v>
      </c>
      <c r="C599" s="30" t="n">
        <v>1775.65</v>
      </c>
      <c r="D599" s="30" t="n">
        <v>0</v>
      </c>
      <c r="E599" s="30" t="n">
        <v>208.03</v>
      </c>
      <c r="F599" s="30" t="n">
        <v>1792.42</v>
      </c>
      <c r="G599" s="30" t="n">
        <v>252</v>
      </c>
      <c r="H599" s="38" t="n">
        <f aca="false">SUM($C599,$G599,$R$5,$R$6)</f>
        <v>3408.47</v>
      </c>
      <c r="I599" s="38" t="n">
        <f aca="false">SUM($C599,$G599,$S$5,$S$6)</f>
        <v>3850.9</v>
      </c>
      <c r="J599" s="38" t="n">
        <f aca="false">SUM($C599,$G599,$T$5,$T$6)</f>
        <v>4554.58</v>
      </c>
      <c r="K599" s="38" t="n">
        <f aca="false">SUM($C599,$G599,$U$5,$U$6)</f>
        <v>6107.21</v>
      </c>
      <c r="L599" s="31" t="n">
        <v>0</v>
      </c>
      <c r="M599" s="55" t="n">
        <v>208.0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67</v>
      </c>
      <c r="B600" s="33" t="n">
        <v>15</v>
      </c>
      <c r="C600" s="30" t="n">
        <v>1766.78</v>
      </c>
      <c r="D600" s="30" t="n">
        <v>0</v>
      </c>
      <c r="E600" s="30" t="n">
        <v>185.54</v>
      </c>
      <c r="F600" s="30" t="n">
        <v>1783.55</v>
      </c>
      <c r="G600" s="30" t="n">
        <v>252</v>
      </c>
      <c r="H600" s="38" t="n">
        <f aca="false">SUM($C600,$G600,$R$5,$R$6)</f>
        <v>3399.6</v>
      </c>
      <c r="I600" s="38" t="n">
        <f aca="false">SUM($C600,$G600,$S$5,$S$6)</f>
        <v>3842.03</v>
      </c>
      <c r="J600" s="38" t="n">
        <f aca="false">SUM($C600,$G600,$T$5,$T$6)</f>
        <v>4545.71</v>
      </c>
      <c r="K600" s="38" t="n">
        <f aca="false">SUM($C600,$G600,$U$5,$U$6)</f>
        <v>6098.34</v>
      </c>
      <c r="L600" s="31" t="n">
        <v>0</v>
      </c>
      <c r="M600" s="55" t="n">
        <v>185.5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67</v>
      </c>
      <c r="B601" s="33" t="n">
        <v>16</v>
      </c>
      <c r="C601" s="30" t="n">
        <v>1770.75</v>
      </c>
      <c r="D601" s="30" t="n">
        <v>0</v>
      </c>
      <c r="E601" s="30" t="n">
        <v>281.13</v>
      </c>
      <c r="F601" s="30" t="n">
        <v>1787.52</v>
      </c>
      <c r="G601" s="30" t="n">
        <v>252</v>
      </c>
      <c r="H601" s="38" t="n">
        <f aca="false">SUM($C601,$G601,$R$5,$R$6)</f>
        <v>3403.57</v>
      </c>
      <c r="I601" s="38" t="n">
        <f aca="false">SUM($C601,$G601,$S$5,$S$6)</f>
        <v>3846</v>
      </c>
      <c r="J601" s="38" t="n">
        <f aca="false">SUM($C601,$G601,$T$5,$T$6)</f>
        <v>4549.68</v>
      </c>
      <c r="K601" s="38" t="n">
        <f aca="false">SUM($C601,$G601,$U$5,$U$6)</f>
        <v>6102.31</v>
      </c>
      <c r="L601" s="31" t="n">
        <v>0</v>
      </c>
      <c r="M601" s="55" t="n">
        <v>281.1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67</v>
      </c>
      <c r="B602" s="33" t="n">
        <v>17</v>
      </c>
      <c r="C602" s="30" t="n">
        <v>1720.97</v>
      </c>
      <c r="D602" s="30" t="n">
        <v>0</v>
      </c>
      <c r="E602" s="30" t="n">
        <v>293.25</v>
      </c>
      <c r="F602" s="30" t="n">
        <v>1737.74</v>
      </c>
      <c r="G602" s="30" t="n">
        <v>252</v>
      </c>
      <c r="H602" s="38" t="n">
        <f aca="false">SUM($C602,$G602,$R$5,$R$6)</f>
        <v>3353.79</v>
      </c>
      <c r="I602" s="38" t="n">
        <f aca="false">SUM($C602,$G602,$S$5,$S$6)</f>
        <v>3796.22</v>
      </c>
      <c r="J602" s="38" t="n">
        <f aca="false">SUM($C602,$G602,$T$5,$T$6)</f>
        <v>4499.9</v>
      </c>
      <c r="K602" s="38" t="n">
        <f aca="false">SUM($C602,$G602,$U$5,$U$6)</f>
        <v>6052.53</v>
      </c>
      <c r="L602" s="31" t="n">
        <v>0</v>
      </c>
      <c r="M602" s="55" t="n">
        <v>293.2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67</v>
      </c>
      <c r="B603" s="33" t="n">
        <v>18</v>
      </c>
      <c r="C603" s="30" t="n">
        <v>1716.94</v>
      </c>
      <c r="D603" s="30" t="n">
        <v>0</v>
      </c>
      <c r="E603" s="30" t="n">
        <v>264.95</v>
      </c>
      <c r="F603" s="30" t="n">
        <v>1733.71</v>
      </c>
      <c r="G603" s="30" t="n">
        <v>252</v>
      </c>
      <c r="H603" s="38" t="n">
        <f aca="false">SUM($C603,$G603,$R$5,$R$6)</f>
        <v>3349.76</v>
      </c>
      <c r="I603" s="38" t="n">
        <f aca="false">SUM($C603,$G603,$S$5,$S$6)</f>
        <v>3792.19</v>
      </c>
      <c r="J603" s="38" t="n">
        <f aca="false">SUM($C603,$G603,$T$5,$T$6)</f>
        <v>4495.87</v>
      </c>
      <c r="K603" s="38" t="n">
        <f aca="false">SUM($C603,$G603,$U$5,$U$6)</f>
        <v>6048.5</v>
      </c>
      <c r="L603" s="31" t="n">
        <v>0</v>
      </c>
      <c r="M603" s="55" t="n">
        <v>264.9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67</v>
      </c>
      <c r="B604" s="33" t="n">
        <v>19</v>
      </c>
      <c r="C604" s="30" t="n">
        <v>1710.91</v>
      </c>
      <c r="D604" s="30" t="n">
        <v>0</v>
      </c>
      <c r="E604" s="30" t="n">
        <v>267.7</v>
      </c>
      <c r="F604" s="30" t="n">
        <v>1727.68</v>
      </c>
      <c r="G604" s="30" t="n">
        <v>252</v>
      </c>
      <c r="H604" s="38" t="n">
        <f aca="false">SUM($C604,$G604,$R$5,$R$6)</f>
        <v>3343.73</v>
      </c>
      <c r="I604" s="38" t="n">
        <f aca="false">SUM($C604,$G604,$S$5,$S$6)</f>
        <v>3786.16</v>
      </c>
      <c r="J604" s="38" t="n">
        <f aca="false">SUM($C604,$G604,$T$5,$T$6)</f>
        <v>4489.84</v>
      </c>
      <c r="K604" s="38" t="n">
        <f aca="false">SUM($C604,$G604,$U$5,$U$6)</f>
        <v>6042.47</v>
      </c>
      <c r="L604" s="31" t="n">
        <v>0</v>
      </c>
      <c r="M604" s="55" t="n">
        <v>267.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67</v>
      </c>
      <c r="B605" s="33" t="n">
        <v>20</v>
      </c>
      <c r="C605" s="30" t="n">
        <v>1844.12</v>
      </c>
      <c r="D605" s="30" t="n">
        <v>0</v>
      </c>
      <c r="E605" s="30" t="n">
        <v>152.05</v>
      </c>
      <c r="F605" s="30" t="n">
        <v>1860.89</v>
      </c>
      <c r="G605" s="30" t="n">
        <v>252</v>
      </c>
      <c r="H605" s="38" t="n">
        <f aca="false">SUM($C605,$G605,$R$5,$R$6)</f>
        <v>3476.94</v>
      </c>
      <c r="I605" s="38" t="n">
        <f aca="false">SUM($C605,$G605,$S$5,$S$6)</f>
        <v>3919.37</v>
      </c>
      <c r="J605" s="38" t="n">
        <f aca="false">SUM($C605,$G605,$T$5,$T$6)</f>
        <v>4623.05</v>
      </c>
      <c r="K605" s="38" t="n">
        <f aca="false">SUM($C605,$G605,$U$5,$U$6)</f>
        <v>6175.68</v>
      </c>
      <c r="L605" s="31" t="n">
        <v>0</v>
      </c>
      <c r="M605" s="55" t="n">
        <v>152.0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67</v>
      </c>
      <c r="B606" s="33" t="n">
        <v>21</v>
      </c>
      <c r="C606" s="30" t="n">
        <v>1842.54</v>
      </c>
      <c r="D606" s="30" t="n">
        <v>0</v>
      </c>
      <c r="E606" s="30" t="n">
        <v>513.25</v>
      </c>
      <c r="F606" s="30" t="n">
        <v>1859.31</v>
      </c>
      <c r="G606" s="30" t="n">
        <v>252</v>
      </c>
      <c r="H606" s="38" t="n">
        <f aca="false">SUM($C606,$G606,$R$5,$R$6)</f>
        <v>3475.36</v>
      </c>
      <c r="I606" s="38" t="n">
        <f aca="false">SUM($C606,$G606,$S$5,$S$6)</f>
        <v>3917.79</v>
      </c>
      <c r="J606" s="38" t="n">
        <f aca="false">SUM($C606,$G606,$T$5,$T$6)</f>
        <v>4621.47</v>
      </c>
      <c r="K606" s="38" t="n">
        <f aca="false">SUM($C606,$G606,$U$5,$U$6)</f>
        <v>6174.1</v>
      </c>
      <c r="L606" s="31" t="n">
        <v>0</v>
      </c>
      <c r="M606" s="55" t="n">
        <v>513.2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67</v>
      </c>
      <c r="B607" s="33" t="n">
        <v>22</v>
      </c>
      <c r="C607" s="30" t="n">
        <v>1732.01</v>
      </c>
      <c r="D607" s="30" t="n">
        <v>0</v>
      </c>
      <c r="E607" s="30" t="n">
        <v>775.86</v>
      </c>
      <c r="F607" s="30" t="n">
        <v>1748.78</v>
      </c>
      <c r="G607" s="30" t="n">
        <v>252</v>
      </c>
      <c r="H607" s="38" t="n">
        <f aca="false">SUM($C607,$G607,$R$5,$R$6)</f>
        <v>3364.83</v>
      </c>
      <c r="I607" s="38" t="n">
        <f aca="false">SUM($C607,$G607,$S$5,$S$6)</f>
        <v>3807.26</v>
      </c>
      <c r="J607" s="38" t="n">
        <f aca="false">SUM($C607,$G607,$T$5,$T$6)</f>
        <v>4510.94</v>
      </c>
      <c r="K607" s="38" t="n">
        <f aca="false">SUM($C607,$G607,$U$5,$U$6)</f>
        <v>6063.57</v>
      </c>
      <c r="L607" s="31" t="n">
        <v>0</v>
      </c>
      <c r="M607" s="55" t="n">
        <v>775.8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67</v>
      </c>
      <c r="B608" s="33" t="n">
        <v>23</v>
      </c>
      <c r="C608" s="30" t="n">
        <v>1350.67</v>
      </c>
      <c r="D608" s="30" t="n">
        <v>0</v>
      </c>
      <c r="E608" s="30" t="n">
        <v>622.61</v>
      </c>
      <c r="F608" s="30" t="n">
        <v>1367.44</v>
      </c>
      <c r="G608" s="30" t="n">
        <v>252</v>
      </c>
      <c r="H608" s="38" t="n">
        <f aca="false">SUM($C608,$G608,$R$5,$R$6)</f>
        <v>2983.49</v>
      </c>
      <c r="I608" s="38" t="n">
        <f aca="false">SUM($C608,$G608,$S$5,$S$6)</f>
        <v>3425.92</v>
      </c>
      <c r="J608" s="38" t="n">
        <f aca="false">SUM($C608,$G608,$T$5,$T$6)</f>
        <v>4129.6</v>
      </c>
      <c r="K608" s="38" t="n">
        <f aca="false">SUM($C608,$G608,$U$5,$U$6)</f>
        <v>5682.23</v>
      </c>
      <c r="L608" s="31" t="n">
        <v>0</v>
      </c>
      <c r="M608" s="55" t="n">
        <v>622.6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68</v>
      </c>
      <c r="B609" s="33" t="n">
        <v>0</v>
      </c>
      <c r="C609" s="30" t="n">
        <v>1091.47</v>
      </c>
      <c r="D609" s="30" t="n">
        <v>0</v>
      </c>
      <c r="E609" s="30" t="n">
        <v>175.92</v>
      </c>
      <c r="F609" s="30" t="n">
        <v>1108.24</v>
      </c>
      <c r="G609" s="30" t="n">
        <v>252</v>
      </c>
      <c r="H609" s="38" t="n">
        <f aca="false">SUM($C609,$G609,$R$5,$R$6)</f>
        <v>2724.29</v>
      </c>
      <c r="I609" s="38" t="n">
        <f aca="false">SUM($C609,$G609,$S$5,$S$6)</f>
        <v>3166.72</v>
      </c>
      <c r="J609" s="38" t="n">
        <f aca="false">SUM($C609,$G609,$T$5,$T$6)</f>
        <v>3870.4</v>
      </c>
      <c r="K609" s="38" t="n">
        <f aca="false">SUM($C609,$G609,$U$5,$U$6)</f>
        <v>5423.03</v>
      </c>
      <c r="L609" s="31" t="n">
        <v>0</v>
      </c>
      <c r="M609" s="55" t="n">
        <v>175.9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68</v>
      </c>
      <c r="B610" s="33" t="n">
        <v>1</v>
      </c>
      <c r="C610" s="30" t="n">
        <v>987.05</v>
      </c>
      <c r="D610" s="30" t="n">
        <v>0</v>
      </c>
      <c r="E610" s="30" t="n">
        <v>120.18</v>
      </c>
      <c r="F610" s="30" t="n">
        <v>1003.82</v>
      </c>
      <c r="G610" s="30" t="n">
        <v>252</v>
      </c>
      <c r="H610" s="38" t="n">
        <f aca="false">SUM($C610,$G610,$R$5,$R$6)</f>
        <v>2619.87</v>
      </c>
      <c r="I610" s="38" t="n">
        <f aca="false">SUM($C610,$G610,$S$5,$S$6)</f>
        <v>3062.3</v>
      </c>
      <c r="J610" s="38" t="n">
        <f aca="false">SUM($C610,$G610,$T$5,$T$6)</f>
        <v>3765.98</v>
      </c>
      <c r="K610" s="38" t="n">
        <f aca="false">SUM($C610,$G610,$U$5,$U$6)</f>
        <v>5318.61</v>
      </c>
      <c r="L610" s="31" t="n">
        <v>0</v>
      </c>
      <c r="M610" s="55" t="n">
        <v>120.1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68</v>
      </c>
      <c r="B611" s="33" t="n">
        <v>2</v>
      </c>
      <c r="C611" s="30" t="n">
        <v>936.33</v>
      </c>
      <c r="D611" s="30" t="n">
        <v>0</v>
      </c>
      <c r="E611" s="30" t="n">
        <v>153.68</v>
      </c>
      <c r="F611" s="30" t="n">
        <v>953.1</v>
      </c>
      <c r="G611" s="30" t="n">
        <v>252</v>
      </c>
      <c r="H611" s="38" t="n">
        <f aca="false">SUM($C611,$G611,$R$5,$R$6)</f>
        <v>2569.15</v>
      </c>
      <c r="I611" s="38" t="n">
        <f aca="false">SUM($C611,$G611,$S$5,$S$6)</f>
        <v>3011.58</v>
      </c>
      <c r="J611" s="38" t="n">
        <f aca="false">SUM($C611,$G611,$T$5,$T$6)</f>
        <v>3715.26</v>
      </c>
      <c r="K611" s="38" t="n">
        <f aca="false">SUM($C611,$G611,$U$5,$U$6)</f>
        <v>5267.89</v>
      </c>
      <c r="L611" s="31" t="n">
        <v>0</v>
      </c>
      <c r="M611" s="55" t="n">
        <v>153.6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68</v>
      </c>
      <c r="B612" s="33" t="n">
        <v>3</v>
      </c>
      <c r="C612" s="30" t="n">
        <v>904.31</v>
      </c>
      <c r="D612" s="30" t="n">
        <v>0</v>
      </c>
      <c r="E612" s="30" t="n">
        <v>37.95</v>
      </c>
      <c r="F612" s="30" t="n">
        <v>921.08</v>
      </c>
      <c r="G612" s="30" t="n">
        <v>252</v>
      </c>
      <c r="H612" s="38" t="n">
        <f aca="false">SUM($C612,$G612,$R$5,$R$6)</f>
        <v>2537.13</v>
      </c>
      <c r="I612" s="38" t="n">
        <f aca="false">SUM($C612,$G612,$S$5,$S$6)</f>
        <v>2979.56</v>
      </c>
      <c r="J612" s="38" t="n">
        <f aca="false">SUM($C612,$G612,$T$5,$T$6)</f>
        <v>3683.24</v>
      </c>
      <c r="K612" s="38" t="n">
        <f aca="false">SUM($C612,$G612,$U$5,$U$6)</f>
        <v>5235.87</v>
      </c>
      <c r="L612" s="31" t="n">
        <v>0</v>
      </c>
      <c r="M612" s="55" t="n">
        <v>37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68</v>
      </c>
      <c r="B613" s="33" t="n">
        <v>4</v>
      </c>
      <c r="C613" s="30" t="n">
        <v>886</v>
      </c>
      <c r="D613" s="30" t="n">
        <v>0</v>
      </c>
      <c r="E613" s="30" t="n">
        <v>20.56</v>
      </c>
      <c r="F613" s="30" t="n">
        <v>902.77</v>
      </c>
      <c r="G613" s="30" t="n">
        <v>252</v>
      </c>
      <c r="H613" s="38" t="n">
        <f aca="false">SUM($C613,$G613,$R$5,$R$6)</f>
        <v>2518.82</v>
      </c>
      <c r="I613" s="38" t="n">
        <f aca="false">SUM($C613,$G613,$S$5,$S$6)</f>
        <v>2961.25</v>
      </c>
      <c r="J613" s="38" t="n">
        <f aca="false">SUM($C613,$G613,$T$5,$T$6)</f>
        <v>3664.93</v>
      </c>
      <c r="K613" s="38" t="n">
        <f aca="false">SUM($C613,$G613,$U$5,$U$6)</f>
        <v>5217.56</v>
      </c>
      <c r="L613" s="31" t="n">
        <v>0</v>
      </c>
      <c r="M613" s="55" t="n">
        <v>20.5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68</v>
      </c>
      <c r="B614" s="33" t="n">
        <v>5</v>
      </c>
      <c r="C614" s="30" t="n">
        <v>923.86</v>
      </c>
      <c r="D614" s="30" t="n">
        <v>180.28</v>
      </c>
      <c r="E614" s="30" t="n">
        <v>0</v>
      </c>
      <c r="F614" s="30" t="n">
        <v>940.63</v>
      </c>
      <c r="G614" s="30" t="n">
        <v>252</v>
      </c>
      <c r="H614" s="38" t="n">
        <f aca="false">SUM($C614,$G614,$R$5,$R$6)</f>
        <v>2556.68</v>
      </c>
      <c r="I614" s="38" t="n">
        <f aca="false">SUM($C614,$G614,$S$5,$S$6)</f>
        <v>2999.11</v>
      </c>
      <c r="J614" s="38" t="n">
        <f aca="false">SUM($C614,$G614,$T$5,$T$6)</f>
        <v>3702.79</v>
      </c>
      <c r="K614" s="38" t="n">
        <f aca="false">SUM($C614,$G614,$U$5,$U$6)</f>
        <v>5255.42</v>
      </c>
      <c r="L614" s="31" t="n">
        <v>180.2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68</v>
      </c>
      <c r="B615" s="33" t="n">
        <v>6</v>
      </c>
      <c r="C615" s="30" t="n">
        <v>1268.76</v>
      </c>
      <c r="D615" s="30" t="n">
        <v>85.37</v>
      </c>
      <c r="E615" s="30" t="n">
        <v>0</v>
      </c>
      <c r="F615" s="30" t="n">
        <v>1285.53</v>
      </c>
      <c r="G615" s="30" t="n">
        <v>252</v>
      </c>
      <c r="H615" s="38" t="n">
        <f aca="false">SUM($C615,$G615,$R$5,$R$6)</f>
        <v>2901.58</v>
      </c>
      <c r="I615" s="38" t="n">
        <f aca="false">SUM($C615,$G615,$S$5,$S$6)</f>
        <v>3344.01</v>
      </c>
      <c r="J615" s="38" t="n">
        <f aca="false">SUM($C615,$G615,$T$5,$T$6)</f>
        <v>4047.69</v>
      </c>
      <c r="K615" s="38" t="n">
        <f aca="false">SUM($C615,$G615,$U$5,$U$6)</f>
        <v>5600.32</v>
      </c>
      <c r="L615" s="31" t="n">
        <v>85.3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68</v>
      </c>
      <c r="B616" s="33" t="n">
        <v>7</v>
      </c>
      <c r="C616" s="30" t="n">
        <v>1491.36</v>
      </c>
      <c r="D616" s="30" t="n">
        <v>39.35</v>
      </c>
      <c r="E616" s="30" t="n">
        <v>0</v>
      </c>
      <c r="F616" s="30" t="n">
        <v>1508.13</v>
      </c>
      <c r="G616" s="30" t="n">
        <v>252</v>
      </c>
      <c r="H616" s="38" t="n">
        <f aca="false">SUM($C616,$G616,$R$5,$R$6)</f>
        <v>3124.18</v>
      </c>
      <c r="I616" s="38" t="n">
        <f aca="false">SUM($C616,$G616,$S$5,$S$6)</f>
        <v>3566.61</v>
      </c>
      <c r="J616" s="38" t="n">
        <f aca="false">SUM($C616,$G616,$T$5,$T$6)</f>
        <v>4270.29</v>
      </c>
      <c r="K616" s="38" t="n">
        <f aca="false">SUM($C616,$G616,$U$5,$U$6)</f>
        <v>5822.92</v>
      </c>
      <c r="L616" s="31" t="n">
        <v>39.3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68</v>
      </c>
      <c r="B617" s="33" t="n">
        <v>8</v>
      </c>
      <c r="C617" s="30" t="n">
        <v>1668.35</v>
      </c>
      <c r="D617" s="30" t="n">
        <v>0</v>
      </c>
      <c r="E617" s="30" t="n">
        <v>12.5</v>
      </c>
      <c r="F617" s="30" t="n">
        <v>1685.12</v>
      </c>
      <c r="G617" s="30" t="n">
        <v>252</v>
      </c>
      <c r="H617" s="38" t="n">
        <f aca="false">SUM($C617,$G617,$R$5,$R$6)</f>
        <v>3301.17</v>
      </c>
      <c r="I617" s="38" t="n">
        <f aca="false">SUM($C617,$G617,$S$5,$S$6)</f>
        <v>3743.6</v>
      </c>
      <c r="J617" s="38" t="n">
        <f aca="false">SUM($C617,$G617,$T$5,$T$6)</f>
        <v>4447.28</v>
      </c>
      <c r="K617" s="38" t="n">
        <f aca="false">SUM($C617,$G617,$U$5,$U$6)</f>
        <v>5999.91</v>
      </c>
      <c r="L617" s="31" t="n">
        <v>0</v>
      </c>
      <c r="M617" s="55" t="n">
        <v>12.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68</v>
      </c>
      <c r="B618" s="33" t="n">
        <v>9</v>
      </c>
      <c r="C618" s="30" t="n">
        <v>1760.82</v>
      </c>
      <c r="D618" s="30" t="n">
        <v>0</v>
      </c>
      <c r="E618" s="30" t="n">
        <v>99.3</v>
      </c>
      <c r="F618" s="30" t="n">
        <v>1777.59</v>
      </c>
      <c r="G618" s="30" t="n">
        <v>252</v>
      </c>
      <c r="H618" s="38" t="n">
        <f aca="false">SUM($C618,$G618,$R$5,$R$6)</f>
        <v>3393.64</v>
      </c>
      <c r="I618" s="38" t="n">
        <f aca="false">SUM($C618,$G618,$S$5,$S$6)</f>
        <v>3836.07</v>
      </c>
      <c r="J618" s="38" t="n">
        <f aca="false">SUM($C618,$G618,$T$5,$T$6)</f>
        <v>4539.75</v>
      </c>
      <c r="K618" s="38" t="n">
        <f aca="false">SUM($C618,$G618,$U$5,$U$6)</f>
        <v>6092.38</v>
      </c>
      <c r="L618" s="31" t="n">
        <v>0</v>
      </c>
      <c r="M618" s="55" t="n">
        <v>99.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68</v>
      </c>
      <c r="B619" s="33" t="n">
        <v>10</v>
      </c>
      <c r="C619" s="30" t="n">
        <v>1748.19</v>
      </c>
      <c r="D619" s="30" t="n">
        <v>0</v>
      </c>
      <c r="E619" s="30" t="n">
        <v>152</v>
      </c>
      <c r="F619" s="30" t="n">
        <v>1764.96</v>
      </c>
      <c r="G619" s="30" t="n">
        <v>252</v>
      </c>
      <c r="H619" s="38" t="n">
        <f aca="false">SUM($C619,$G619,$R$5,$R$6)</f>
        <v>3381.01</v>
      </c>
      <c r="I619" s="38" t="n">
        <f aca="false">SUM($C619,$G619,$S$5,$S$6)</f>
        <v>3823.44</v>
      </c>
      <c r="J619" s="38" t="n">
        <f aca="false">SUM($C619,$G619,$T$5,$T$6)</f>
        <v>4527.12</v>
      </c>
      <c r="K619" s="38" t="n">
        <f aca="false">SUM($C619,$G619,$U$5,$U$6)</f>
        <v>6079.75</v>
      </c>
      <c r="L619" s="31" t="n">
        <v>0</v>
      </c>
      <c r="M619" s="55" t="n">
        <v>15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68</v>
      </c>
      <c r="B620" s="33" t="n">
        <v>11</v>
      </c>
      <c r="C620" s="30" t="n">
        <v>1754.1</v>
      </c>
      <c r="D620" s="30" t="n">
        <v>0</v>
      </c>
      <c r="E620" s="30" t="n">
        <v>107.9</v>
      </c>
      <c r="F620" s="30" t="n">
        <v>1770.87</v>
      </c>
      <c r="G620" s="30" t="n">
        <v>252</v>
      </c>
      <c r="H620" s="38" t="n">
        <f aca="false">SUM($C620,$G620,$R$5,$R$6)</f>
        <v>3386.92</v>
      </c>
      <c r="I620" s="38" t="n">
        <f aca="false">SUM($C620,$G620,$S$5,$S$6)</f>
        <v>3829.35</v>
      </c>
      <c r="J620" s="38" t="n">
        <f aca="false">SUM($C620,$G620,$T$5,$T$6)</f>
        <v>4533.03</v>
      </c>
      <c r="K620" s="38" t="n">
        <f aca="false">SUM($C620,$G620,$U$5,$U$6)</f>
        <v>6085.66</v>
      </c>
      <c r="L620" s="31" t="n">
        <v>0</v>
      </c>
      <c r="M620" s="55" t="n">
        <v>107.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68</v>
      </c>
      <c r="B621" s="33" t="n">
        <v>12</v>
      </c>
      <c r="C621" s="30" t="n">
        <v>1680.02</v>
      </c>
      <c r="D621" s="30" t="n">
        <v>0</v>
      </c>
      <c r="E621" s="30" t="n">
        <v>67.16</v>
      </c>
      <c r="F621" s="30" t="n">
        <v>1696.79</v>
      </c>
      <c r="G621" s="30" t="n">
        <v>252</v>
      </c>
      <c r="H621" s="38" t="n">
        <f aca="false">SUM($C621,$G621,$R$5,$R$6)</f>
        <v>3312.84</v>
      </c>
      <c r="I621" s="38" t="n">
        <f aca="false">SUM($C621,$G621,$S$5,$S$6)</f>
        <v>3755.27</v>
      </c>
      <c r="J621" s="38" t="n">
        <f aca="false">SUM($C621,$G621,$T$5,$T$6)</f>
        <v>4458.95</v>
      </c>
      <c r="K621" s="38" t="n">
        <f aca="false">SUM($C621,$G621,$U$5,$U$6)</f>
        <v>6011.58</v>
      </c>
      <c r="L621" s="31" t="n">
        <v>0</v>
      </c>
      <c r="M621" s="55" t="n">
        <v>67.1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68</v>
      </c>
      <c r="B622" s="33" t="n">
        <v>13</v>
      </c>
      <c r="C622" s="30" t="n">
        <v>1692.15</v>
      </c>
      <c r="D622" s="30" t="n">
        <v>0</v>
      </c>
      <c r="E622" s="30" t="n">
        <v>108.14</v>
      </c>
      <c r="F622" s="30" t="n">
        <v>1708.92</v>
      </c>
      <c r="G622" s="30" t="n">
        <v>252</v>
      </c>
      <c r="H622" s="38" t="n">
        <f aca="false">SUM($C622,$G622,$R$5,$R$6)</f>
        <v>3324.97</v>
      </c>
      <c r="I622" s="38" t="n">
        <f aca="false">SUM($C622,$G622,$S$5,$S$6)</f>
        <v>3767.4</v>
      </c>
      <c r="J622" s="38" t="n">
        <f aca="false">SUM($C622,$G622,$T$5,$T$6)</f>
        <v>4471.08</v>
      </c>
      <c r="K622" s="38" t="n">
        <f aca="false">SUM($C622,$G622,$U$5,$U$6)</f>
        <v>6023.71</v>
      </c>
      <c r="L622" s="31" t="n">
        <v>0</v>
      </c>
      <c r="M622" s="55" t="n">
        <v>108.1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68</v>
      </c>
      <c r="B623" s="33" t="n">
        <v>14</v>
      </c>
      <c r="C623" s="30" t="n">
        <v>1680.46</v>
      </c>
      <c r="D623" s="30" t="n">
        <v>0</v>
      </c>
      <c r="E623" s="30" t="n">
        <v>133.35</v>
      </c>
      <c r="F623" s="30" t="n">
        <v>1697.23</v>
      </c>
      <c r="G623" s="30" t="n">
        <v>252</v>
      </c>
      <c r="H623" s="38" t="n">
        <f aca="false">SUM($C623,$G623,$R$5,$R$6)</f>
        <v>3313.28</v>
      </c>
      <c r="I623" s="38" t="n">
        <f aca="false">SUM($C623,$G623,$S$5,$S$6)</f>
        <v>3755.71</v>
      </c>
      <c r="J623" s="38" t="n">
        <f aca="false">SUM($C623,$G623,$T$5,$T$6)</f>
        <v>4459.39</v>
      </c>
      <c r="K623" s="38" t="n">
        <f aca="false">SUM($C623,$G623,$U$5,$U$6)</f>
        <v>6012.02</v>
      </c>
      <c r="L623" s="31" t="n">
        <v>0</v>
      </c>
      <c r="M623" s="55" t="n">
        <v>133.3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68</v>
      </c>
      <c r="B624" s="33" t="n">
        <v>15</v>
      </c>
      <c r="C624" s="30" t="n">
        <v>1680.18</v>
      </c>
      <c r="D624" s="30" t="n">
        <v>0</v>
      </c>
      <c r="E624" s="30" t="n">
        <v>141.68</v>
      </c>
      <c r="F624" s="30" t="n">
        <v>1696.95</v>
      </c>
      <c r="G624" s="30" t="n">
        <v>252</v>
      </c>
      <c r="H624" s="38" t="n">
        <f aca="false">SUM($C624,$G624,$R$5,$R$6)</f>
        <v>3313</v>
      </c>
      <c r="I624" s="38" t="n">
        <f aca="false">SUM($C624,$G624,$S$5,$S$6)</f>
        <v>3755.43</v>
      </c>
      <c r="J624" s="38" t="n">
        <f aca="false">SUM($C624,$G624,$T$5,$T$6)</f>
        <v>4459.11</v>
      </c>
      <c r="K624" s="38" t="n">
        <f aca="false">SUM($C624,$G624,$U$5,$U$6)</f>
        <v>6011.74</v>
      </c>
      <c r="L624" s="31" t="n">
        <v>0</v>
      </c>
      <c r="M624" s="55" t="n">
        <v>141.6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68</v>
      </c>
      <c r="B625" s="33" t="n">
        <v>16</v>
      </c>
      <c r="C625" s="30" t="n">
        <v>1673.77</v>
      </c>
      <c r="D625" s="30" t="n">
        <v>0</v>
      </c>
      <c r="E625" s="30" t="n">
        <v>147.27</v>
      </c>
      <c r="F625" s="30" t="n">
        <v>1690.54</v>
      </c>
      <c r="G625" s="30" t="n">
        <v>252</v>
      </c>
      <c r="H625" s="38" t="n">
        <f aca="false">SUM($C625,$G625,$R$5,$R$6)</f>
        <v>3306.59</v>
      </c>
      <c r="I625" s="38" t="n">
        <f aca="false">SUM($C625,$G625,$S$5,$S$6)</f>
        <v>3749.02</v>
      </c>
      <c r="J625" s="38" t="n">
        <f aca="false">SUM($C625,$G625,$T$5,$T$6)</f>
        <v>4452.7</v>
      </c>
      <c r="K625" s="38" t="n">
        <f aca="false">SUM($C625,$G625,$U$5,$U$6)</f>
        <v>6005.33</v>
      </c>
      <c r="L625" s="31" t="n">
        <v>0</v>
      </c>
      <c r="M625" s="55" t="n">
        <v>147.2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68</v>
      </c>
      <c r="B626" s="33" t="n">
        <v>17</v>
      </c>
      <c r="C626" s="30" t="n">
        <v>1667.69</v>
      </c>
      <c r="D626" s="30" t="n">
        <v>0</v>
      </c>
      <c r="E626" s="30" t="n">
        <v>151.47</v>
      </c>
      <c r="F626" s="30" t="n">
        <v>1684.46</v>
      </c>
      <c r="G626" s="30" t="n">
        <v>252</v>
      </c>
      <c r="H626" s="38" t="n">
        <f aca="false">SUM($C626,$G626,$R$5,$R$6)</f>
        <v>3300.51</v>
      </c>
      <c r="I626" s="38" t="n">
        <f aca="false">SUM($C626,$G626,$S$5,$S$6)</f>
        <v>3742.94</v>
      </c>
      <c r="J626" s="38" t="n">
        <f aca="false">SUM($C626,$G626,$T$5,$T$6)</f>
        <v>4446.62</v>
      </c>
      <c r="K626" s="38" t="n">
        <f aca="false">SUM($C626,$G626,$U$5,$U$6)</f>
        <v>5999.25</v>
      </c>
      <c r="L626" s="31" t="n">
        <v>0</v>
      </c>
      <c r="M626" s="55" t="n">
        <v>151.4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68</v>
      </c>
      <c r="B627" s="33" t="n">
        <v>18</v>
      </c>
      <c r="C627" s="30" t="n">
        <v>1663.31</v>
      </c>
      <c r="D627" s="30" t="n">
        <v>0</v>
      </c>
      <c r="E627" s="30" t="n">
        <v>177.49</v>
      </c>
      <c r="F627" s="30" t="n">
        <v>1680.08</v>
      </c>
      <c r="G627" s="30" t="n">
        <v>252</v>
      </c>
      <c r="H627" s="38" t="n">
        <f aca="false">SUM($C627,$G627,$R$5,$R$6)</f>
        <v>3296.13</v>
      </c>
      <c r="I627" s="38" t="n">
        <f aca="false">SUM($C627,$G627,$S$5,$S$6)</f>
        <v>3738.56</v>
      </c>
      <c r="J627" s="38" t="n">
        <f aca="false">SUM($C627,$G627,$T$5,$T$6)</f>
        <v>4442.24</v>
      </c>
      <c r="K627" s="38" t="n">
        <f aca="false">SUM($C627,$G627,$U$5,$U$6)</f>
        <v>5994.87</v>
      </c>
      <c r="L627" s="31" t="n">
        <v>0</v>
      </c>
      <c r="M627" s="55" t="n">
        <v>177.4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68</v>
      </c>
      <c r="B628" s="33" t="n">
        <v>19</v>
      </c>
      <c r="C628" s="30" t="n">
        <v>1663.02</v>
      </c>
      <c r="D628" s="30" t="n">
        <v>0</v>
      </c>
      <c r="E628" s="30" t="n">
        <v>188.27</v>
      </c>
      <c r="F628" s="30" t="n">
        <v>1679.79</v>
      </c>
      <c r="G628" s="30" t="n">
        <v>252</v>
      </c>
      <c r="H628" s="38" t="n">
        <f aca="false">SUM($C628,$G628,$R$5,$R$6)</f>
        <v>3295.84</v>
      </c>
      <c r="I628" s="38" t="n">
        <f aca="false">SUM($C628,$G628,$S$5,$S$6)</f>
        <v>3738.27</v>
      </c>
      <c r="J628" s="38" t="n">
        <f aca="false">SUM($C628,$G628,$T$5,$T$6)</f>
        <v>4441.95</v>
      </c>
      <c r="K628" s="38" t="n">
        <f aca="false">SUM($C628,$G628,$U$5,$U$6)</f>
        <v>5994.58</v>
      </c>
      <c r="L628" s="31" t="n">
        <v>0</v>
      </c>
      <c r="M628" s="55" t="n">
        <v>188.2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68</v>
      </c>
      <c r="B629" s="33" t="n">
        <v>20</v>
      </c>
      <c r="C629" s="30" t="n">
        <v>1829.3</v>
      </c>
      <c r="D629" s="30" t="n">
        <v>0</v>
      </c>
      <c r="E629" s="30" t="n">
        <v>113.24</v>
      </c>
      <c r="F629" s="30" t="n">
        <v>1846.07</v>
      </c>
      <c r="G629" s="30" t="n">
        <v>252</v>
      </c>
      <c r="H629" s="38" t="n">
        <f aca="false">SUM($C629,$G629,$R$5,$R$6)</f>
        <v>3462.12</v>
      </c>
      <c r="I629" s="38" t="n">
        <f aca="false">SUM($C629,$G629,$S$5,$S$6)</f>
        <v>3904.55</v>
      </c>
      <c r="J629" s="38" t="n">
        <f aca="false">SUM($C629,$G629,$T$5,$T$6)</f>
        <v>4608.23</v>
      </c>
      <c r="K629" s="38" t="n">
        <f aca="false">SUM($C629,$G629,$U$5,$U$6)</f>
        <v>6160.86</v>
      </c>
      <c r="L629" s="31" t="n">
        <v>0</v>
      </c>
      <c r="M629" s="55" t="n">
        <v>113.2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68</v>
      </c>
      <c r="B630" s="33" t="n">
        <v>21</v>
      </c>
      <c r="C630" s="30" t="n">
        <v>1831.41</v>
      </c>
      <c r="D630" s="30" t="n">
        <v>0</v>
      </c>
      <c r="E630" s="30" t="n">
        <v>372.33</v>
      </c>
      <c r="F630" s="30" t="n">
        <v>1848.18</v>
      </c>
      <c r="G630" s="30" t="n">
        <v>252</v>
      </c>
      <c r="H630" s="38" t="n">
        <f aca="false">SUM($C630,$G630,$R$5,$R$6)</f>
        <v>3464.23</v>
      </c>
      <c r="I630" s="38" t="n">
        <f aca="false">SUM($C630,$G630,$S$5,$S$6)</f>
        <v>3906.66</v>
      </c>
      <c r="J630" s="38" t="n">
        <f aca="false">SUM($C630,$G630,$T$5,$T$6)</f>
        <v>4610.34</v>
      </c>
      <c r="K630" s="38" t="n">
        <f aca="false">SUM($C630,$G630,$U$5,$U$6)</f>
        <v>6162.97</v>
      </c>
      <c r="L630" s="31" t="n">
        <v>0</v>
      </c>
      <c r="M630" s="55" t="n">
        <v>372.3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68</v>
      </c>
      <c r="B631" s="33" t="n">
        <v>22</v>
      </c>
      <c r="C631" s="30" t="n">
        <v>1655.4</v>
      </c>
      <c r="D631" s="30" t="n">
        <v>0</v>
      </c>
      <c r="E631" s="30" t="n">
        <v>618.65</v>
      </c>
      <c r="F631" s="30" t="n">
        <v>1672.17</v>
      </c>
      <c r="G631" s="30" t="n">
        <v>252</v>
      </c>
      <c r="H631" s="38" t="n">
        <f aca="false">SUM($C631,$G631,$R$5,$R$6)</f>
        <v>3288.22</v>
      </c>
      <c r="I631" s="38" t="n">
        <f aca="false">SUM($C631,$G631,$S$5,$S$6)</f>
        <v>3730.65</v>
      </c>
      <c r="J631" s="38" t="n">
        <f aca="false">SUM($C631,$G631,$T$5,$T$6)</f>
        <v>4434.33</v>
      </c>
      <c r="K631" s="38" t="n">
        <f aca="false">SUM($C631,$G631,$U$5,$U$6)</f>
        <v>5986.96</v>
      </c>
      <c r="L631" s="31" t="n">
        <v>0</v>
      </c>
      <c r="M631" s="55" t="n">
        <v>618.6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68</v>
      </c>
      <c r="B632" s="33" t="n">
        <v>23</v>
      </c>
      <c r="C632" s="30" t="n">
        <v>1234.77</v>
      </c>
      <c r="D632" s="30" t="n">
        <v>0</v>
      </c>
      <c r="E632" s="30" t="n">
        <v>379.18</v>
      </c>
      <c r="F632" s="30" t="n">
        <v>1251.54</v>
      </c>
      <c r="G632" s="30" t="n">
        <v>252</v>
      </c>
      <c r="H632" s="38" t="n">
        <f aca="false">SUM($C632,$G632,$R$5,$R$6)</f>
        <v>2867.59</v>
      </c>
      <c r="I632" s="38" t="n">
        <f aca="false">SUM($C632,$G632,$S$5,$S$6)</f>
        <v>3310.02</v>
      </c>
      <c r="J632" s="38" t="n">
        <f aca="false">SUM($C632,$G632,$T$5,$T$6)</f>
        <v>4013.7</v>
      </c>
      <c r="K632" s="38" t="n">
        <f aca="false">SUM($C632,$G632,$U$5,$U$6)</f>
        <v>5566.33</v>
      </c>
      <c r="L632" s="31" t="n">
        <v>0</v>
      </c>
      <c r="M632" s="55" t="n">
        <v>379.1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769</v>
      </c>
      <c r="B633" s="33" t="n">
        <v>0</v>
      </c>
      <c r="C633" s="30" t="n">
        <v>1210.5</v>
      </c>
      <c r="D633" s="30" t="n">
        <v>0</v>
      </c>
      <c r="E633" s="30" t="n">
        <v>306.66</v>
      </c>
      <c r="F633" s="30" t="n">
        <v>1227.27</v>
      </c>
      <c r="G633" s="30" t="n">
        <v>252</v>
      </c>
      <c r="H633" s="38" t="n">
        <f aca="false">SUM($C633,$G633,$R$5,$R$6)</f>
        <v>2843.32</v>
      </c>
      <c r="I633" s="38" t="n">
        <f aca="false">SUM($C633,$G633,$S$5,$S$6)</f>
        <v>3285.75</v>
      </c>
      <c r="J633" s="38" t="n">
        <f aca="false">SUM($C633,$G633,$T$5,$T$6)</f>
        <v>3989.43</v>
      </c>
      <c r="K633" s="38" t="n">
        <f aca="false">SUM($C633,$G633,$U$5,$U$6)</f>
        <v>5542.06</v>
      </c>
      <c r="L633" s="31" t="n">
        <v>0</v>
      </c>
      <c r="M633" s="55" t="n">
        <v>306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769</v>
      </c>
      <c r="B634" s="33" t="n">
        <v>1</v>
      </c>
      <c r="C634" s="30" t="n">
        <v>1081.47</v>
      </c>
      <c r="D634" s="30" t="n">
        <v>0</v>
      </c>
      <c r="E634" s="30" t="n">
        <v>222.51</v>
      </c>
      <c r="F634" s="30" t="n">
        <v>1098.24</v>
      </c>
      <c r="G634" s="30" t="n">
        <v>252</v>
      </c>
      <c r="H634" s="38" t="n">
        <f aca="false">SUM($C634,$G634,$R$5,$R$6)</f>
        <v>2714.29</v>
      </c>
      <c r="I634" s="38" t="n">
        <f aca="false">SUM($C634,$G634,$S$5,$S$6)</f>
        <v>3156.72</v>
      </c>
      <c r="J634" s="38" t="n">
        <f aca="false">SUM($C634,$G634,$T$5,$T$6)</f>
        <v>3860.4</v>
      </c>
      <c r="K634" s="38" t="n">
        <f aca="false">SUM($C634,$G634,$U$5,$U$6)</f>
        <v>5413.03</v>
      </c>
      <c r="L634" s="31" t="n">
        <v>0</v>
      </c>
      <c r="M634" s="55" t="n">
        <v>222.5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769</v>
      </c>
      <c r="B635" s="33" t="n">
        <v>2</v>
      </c>
      <c r="C635" s="30" t="n">
        <v>945.28</v>
      </c>
      <c r="D635" s="30" t="n">
        <v>0</v>
      </c>
      <c r="E635" s="30" t="n">
        <v>62.51</v>
      </c>
      <c r="F635" s="30" t="n">
        <v>962.05</v>
      </c>
      <c r="G635" s="30" t="n">
        <v>252</v>
      </c>
      <c r="H635" s="38" t="n">
        <f aca="false">SUM($C635,$G635,$R$5,$R$6)</f>
        <v>2578.1</v>
      </c>
      <c r="I635" s="38" t="n">
        <f aca="false">SUM($C635,$G635,$S$5,$S$6)</f>
        <v>3020.53</v>
      </c>
      <c r="J635" s="38" t="n">
        <f aca="false">SUM($C635,$G635,$T$5,$T$6)</f>
        <v>3724.21</v>
      </c>
      <c r="K635" s="38" t="n">
        <f aca="false">SUM($C635,$G635,$U$5,$U$6)</f>
        <v>5276.84</v>
      </c>
      <c r="L635" s="31" t="n">
        <v>0</v>
      </c>
      <c r="M635" s="55" t="n">
        <v>62.5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769</v>
      </c>
      <c r="B636" s="33" t="n">
        <v>3</v>
      </c>
      <c r="C636" s="30" t="n">
        <v>921.91</v>
      </c>
      <c r="D636" s="30" t="n">
        <v>0</v>
      </c>
      <c r="E636" s="30" t="n">
        <v>36.31</v>
      </c>
      <c r="F636" s="30" t="n">
        <v>938.68</v>
      </c>
      <c r="G636" s="30" t="n">
        <v>252</v>
      </c>
      <c r="H636" s="38" t="n">
        <f aca="false">SUM($C636,$G636,$R$5,$R$6)</f>
        <v>2554.73</v>
      </c>
      <c r="I636" s="38" t="n">
        <f aca="false">SUM($C636,$G636,$S$5,$S$6)</f>
        <v>2997.16</v>
      </c>
      <c r="J636" s="38" t="n">
        <f aca="false">SUM($C636,$G636,$T$5,$T$6)</f>
        <v>3700.84</v>
      </c>
      <c r="K636" s="38" t="n">
        <f aca="false">SUM($C636,$G636,$U$5,$U$6)</f>
        <v>5253.47</v>
      </c>
      <c r="L636" s="31" t="n">
        <v>0</v>
      </c>
      <c r="M636" s="55" t="n">
        <v>36.3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769</v>
      </c>
      <c r="B637" s="33" t="n">
        <v>4</v>
      </c>
      <c r="C637" s="30" t="n">
        <v>922.29</v>
      </c>
      <c r="D637" s="30" t="n">
        <v>0</v>
      </c>
      <c r="E637" s="30" t="n">
        <v>1.79</v>
      </c>
      <c r="F637" s="30" t="n">
        <v>939.06</v>
      </c>
      <c r="G637" s="30" t="n">
        <v>252</v>
      </c>
      <c r="H637" s="38" t="n">
        <f aca="false">SUM($C637,$G637,$R$5,$R$6)</f>
        <v>2555.11</v>
      </c>
      <c r="I637" s="38" t="n">
        <f aca="false">SUM($C637,$G637,$S$5,$S$6)</f>
        <v>2997.54</v>
      </c>
      <c r="J637" s="38" t="n">
        <f aca="false">SUM($C637,$G637,$T$5,$T$6)</f>
        <v>3701.22</v>
      </c>
      <c r="K637" s="38" t="n">
        <f aca="false">SUM($C637,$G637,$U$5,$U$6)</f>
        <v>5253.85</v>
      </c>
      <c r="L637" s="31" t="n">
        <v>0</v>
      </c>
      <c r="M637" s="55" t="n">
        <v>1.7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769</v>
      </c>
      <c r="B638" s="33" t="n">
        <v>5</v>
      </c>
      <c r="C638" s="30" t="n">
        <v>1021.69</v>
      </c>
      <c r="D638" s="30" t="n">
        <v>152.03</v>
      </c>
      <c r="E638" s="30" t="n">
        <v>0</v>
      </c>
      <c r="F638" s="30" t="n">
        <v>1038.46</v>
      </c>
      <c r="G638" s="30" t="n">
        <v>252</v>
      </c>
      <c r="H638" s="38" t="n">
        <f aca="false">SUM($C638,$G638,$R$5,$R$6)</f>
        <v>2654.51</v>
      </c>
      <c r="I638" s="38" t="n">
        <f aca="false">SUM($C638,$G638,$S$5,$S$6)</f>
        <v>3096.94</v>
      </c>
      <c r="J638" s="38" t="n">
        <f aca="false">SUM($C638,$G638,$T$5,$T$6)</f>
        <v>3800.62</v>
      </c>
      <c r="K638" s="38" t="n">
        <f aca="false">SUM($C638,$G638,$U$5,$U$6)</f>
        <v>5353.25</v>
      </c>
      <c r="L638" s="31" t="n">
        <v>152.0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769</v>
      </c>
      <c r="B639" s="33" t="n">
        <v>6</v>
      </c>
      <c r="C639" s="30" t="n">
        <v>1262.54</v>
      </c>
      <c r="D639" s="30" t="n">
        <v>194.32</v>
      </c>
      <c r="E639" s="30" t="n">
        <v>0</v>
      </c>
      <c r="F639" s="30" t="n">
        <v>1279.31</v>
      </c>
      <c r="G639" s="30" t="n">
        <v>252</v>
      </c>
      <c r="H639" s="38" t="n">
        <f aca="false">SUM($C639,$G639,$R$5,$R$6)</f>
        <v>2895.36</v>
      </c>
      <c r="I639" s="38" t="n">
        <f aca="false">SUM($C639,$G639,$S$5,$S$6)</f>
        <v>3337.79</v>
      </c>
      <c r="J639" s="38" t="n">
        <f aca="false">SUM($C639,$G639,$T$5,$T$6)</f>
        <v>4041.47</v>
      </c>
      <c r="K639" s="38" t="n">
        <f aca="false">SUM($C639,$G639,$U$5,$U$6)</f>
        <v>5594.1</v>
      </c>
      <c r="L639" s="31" t="n">
        <v>194.32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769</v>
      </c>
      <c r="B640" s="33" t="n">
        <v>7</v>
      </c>
      <c r="C640" s="30" t="n">
        <v>1520.09</v>
      </c>
      <c r="D640" s="30" t="n">
        <v>3.01</v>
      </c>
      <c r="E640" s="30" t="n">
        <v>0</v>
      </c>
      <c r="F640" s="30" t="n">
        <v>1536.86</v>
      </c>
      <c r="G640" s="30" t="n">
        <v>252</v>
      </c>
      <c r="H640" s="38" t="n">
        <f aca="false">SUM($C640,$G640,$R$5,$R$6)</f>
        <v>3152.91</v>
      </c>
      <c r="I640" s="38" t="n">
        <f aca="false">SUM($C640,$G640,$S$5,$S$6)</f>
        <v>3595.34</v>
      </c>
      <c r="J640" s="38" t="n">
        <f aca="false">SUM($C640,$G640,$T$5,$T$6)</f>
        <v>4299.02</v>
      </c>
      <c r="K640" s="38" t="n">
        <f aca="false">SUM($C640,$G640,$U$5,$U$6)</f>
        <v>5851.65</v>
      </c>
      <c r="L640" s="31" t="n">
        <v>3.0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769</v>
      </c>
      <c r="B641" s="33" t="n">
        <v>8</v>
      </c>
      <c r="C641" s="30" t="n">
        <v>1591.82</v>
      </c>
      <c r="D641" s="30" t="n">
        <v>0</v>
      </c>
      <c r="E641" s="30" t="n">
        <v>42.63</v>
      </c>
      <c r="F641" s="30" t="n">
        <v>1608.59</v>
      </c>
      <c r="G641" s="30" t="n">
        <v>252</v>
      </c>
      <c r="H641" s="38" t="n">
        <f aca="false">SUM($C641,$G641,$R$5,$R$6)</f>
        <v>3224.64</v>
      </c>
      <c r="I641" s="38" t="n">
        <f aca="false">SUM($C641,$G641,$S$5,$S$6)</f>
        <v>3667.07</v>
      </c>
      <c r="J641" s="38" t="n">
        <f aca="false">SUM($C641,$G641,$T$5,$T$6)</f>
        <v>4370.75</v>
      </c>
      <c r="K641" s="38" t="n">
        <f aca="false">SUM($C641,$G641,$U$5,$U$6)</f>
        <v>5923.38</v>
      </c>
      <c r="L641" s="31" t="n">
        <v>0</v>
      </c>
      <c r="M641" s="55" t="n">
        <v>42.6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769</v>
      </c>
      <c r="B642" s="33" t="n">
        <v>9</v>
      </c>
      <c r="C642" s="30" t="n">
        <v>1592.73</v>
      </c>
      <c r="D642" s="30" t="n">
        <v>0</v>
      </c>
      <c r="E642" s="30" t="n">
        <v>52.78</v>
      </c>
      <c r="F642" s="30" t="n">
        <v>1609.5</v>
      </c>
      <c r="G642" s="30" t="n">
        <v>252</v>
      </c>
      <c r="H642" s="38" t="n">
        <f aca="false">SUM($C642,$G642,$R$5,$R$6)</f>
        <v>3225.55</v>
      </c>
      <c r="I642" s="38" t="n">
        <f aca="false">SUM($C642,$G642,$S$5,$S$6)</f>
        <v>3667.98</v>
      </c>
      <c r="J642" s="38" t="n">
        <f aca="false">SUM($C642,$G642,$T$5,$T$6)</f>
        <v>4371.66</v>
      </c>
      <c r="K642" s="38" t="n">
        <f aca="false">SUM($C642,$G642,$U$5,$U$6)</f>
        <v>5924.29</v>
      </c>
      <c r="L642" s="31" t="n">
        <v>0</v>
      </c>
      <c r="M642" s="55" t="n">
        <v>52.7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769</v>
      </c>
      <c r="B643" s="33" t="n">
        <v>10</v>
      </c>
      <c r="C643" s="30" t="n">
        <v>1583.75</v>
      </c>
      <c r="D643" s="30" t="n">
        <v>0</v>
      </c>
      <c r="E643" s="30" t="n">
        <v>70.68</v>
      </c>
      <c r="F643" s="30" t="n">
        <v>1600.52</v>
      </c>
      <c r="G643" s="30" t="n">
        <v>252</v>
      </c>
      <c r="H643" s="38" t="n">
        <f aca="false">SUM($C643,$G643,$R$5,$R$6)</f>
        <v>3216.57</v>
      </c>
      <c r="I643" s="38" t="n">
        <f aca="false">SUM($C643,$G643,$S$5,$S$6)</f>
        <v>3659</v>
      </c>
      <c r="J643" s="38" t="n">
        <f aca="false">SUM($C643,$G643,$T$5,$T$6)</f>
        <v>4362.68</v>
      </c>
      <c r="K643" s="38" t="n">
        <f aca="false">SUM($C643,$G643,$U$5,$U$6)</f>
        <v>5915.31</v>
      </c>
      <c r="L643" s="31" t="n">
        <v>0</v>
      </c>
      <c r="M643" s="55" t="n">
        <v>70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769</v>
      </c>
      <c r="B644" s="33" t="n">
        <v>11</v>
      </c>
      <c r="C644" s="30" t="n">
        <v>1585.08</v>
      </c>
      <c r="D644" s="30" t="n">
        <v>0</v>
      </c>
      <c r="E644" s="30" t="n">
        <v>22.46</v>
      </c>
      <c r="F644" s="30" t="n">
        <v>1601.85</v>
      </c>
      <c r="G644" s="30" t="n">
        <v>252</v>
      </c>
      <c r="H644" s="38" t="n">
        <f aca="false">SUM($C644,$G644,$R$5,$R$6)</f>
        <v>3217.9</v>
      </c>
      <c r="I644" s="38" t="n">
        <f aca="false">SUM($C644,$G644,$S$5,$S$6)</f>
        <v>3660.33</v>
      </c>
      <c r="J644" s="38" t="n">
        <f aca="false">SUM($C644,$G644,$T$5,$T$6)</f>
        <v>4364.01</v>
      </c>
      <c r="K644" s="38" t="n">
        <f aca="false">SUM($C644,$G644,$U$5,$U$6)</f>
        <v>5916.64</v>
      </c>
      <c r="L644" s="31" t="n">
        <v>0</v>
      </c>
      <c r="M644" s="55" t="n">
        <v>22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769</v>
      </c>
      <c r="B645" s="33" t="n">
        <v>12</v>
      </c>
      <c r="C645" s="30" t="n">
        <v>1575.19</v>
      </c>
      <c r="D645" s="30" t="n">
        <v>0</v>
      </c>
      <c r="E645" s="30" t="n">
        <v>11.47</v>
      </c>
      <c r="F645" s="30" t="n">
        <v>1591.96</v>
      </c>
      <c r="G645" s="30" t="n">
        <v>252</v>
      </c>
      <c r="H645" s="38" t="n">
        <f aca="false">SUM($C645,$G645,$R$5,$R$6)</f>
        <v>3208.01</v>
      </c>
      <c r="I645" s="38" t="n">
        <f aca="false">SUM($C645,$G645,$S$5,$S$6)</f>
        <v>3650.44</v>
      </c>
      <c r="J645" s="38" t="n">
        <f aca="false">SUM($C645,$G645,$T$5,$T$6)</f>
        <v>4354.12</v>
      </c>
      <c r="K645" s="38" t="n">
        <f aca="false">SUM($C645,$G645,$U$5,$U$6)</f>
        <v>5906.75</v>
      </c>
      <c r="L645" s="31" t="n">
        <v>0</v>
      </c>
      <c r="M645" s="55" t="n">
        <v>11.4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769</v>
      </c>
      <c r="B646" s="33" t="n">
        <v>13</v>
      </c>
      <c r="C646" s="30" t="n">
        <v>1577</v>
      </c>
      <c r="D646" s="30" t="n">
        <v>0</v>
      </c>
      <c r="E646" s="30" t="n">
        <v>59.59</v>
      </c>
      <c r="F646" s="30" t="n">
        <v>1593.77</v>
      </c>
      <c r="G646" s="30" t="n">
        <v>252</v>
      </c>
      <c r="H646" s="38" t="n">
        <f aca="false">SUM($C646,$G646,$R$5,$R$6)</f>
        <v>3209.82</v>
      </c>
      <c r="I646" s="38" t="n">
        <f aca="false">SUM($C646,$G646,$S$5,$S$6)</f>
        <v>3652.25</v>
      </c>
      <c r="J646" s="38" t="n">
        <f aca="false">SUM($C646,$G646,$T$5,$T$6)</f>
        <v>4355.93</v>
      </c>
      <c r="K646" s="38" t="n">
        <f aca="false">SUM($C646,$G646,$U$5,$U$6)</f>
        <v>5908.56</v>
      </c>
      <c r="L646" s="31" t="n">
        <v>0</v>
      </c>
      <c r="M646" s="55" t="n">
        <v>59.5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769</v>
      </c>
      <c r="B647" s="33" t="n">
        <v>14</v>
      </c>
      <c r="C647" s="30" t="n">
        <v>1575.54</v>
      </c>
      <c r="D647" s="30" t="n">
        <v>0</v>
      </c>
      <c r="E647" s="30" t="n">
        <v>62.22</v>
      </c>
      <c r="F647" s="30" t="n">
        <v>1592.31</v>
      </c>
      <c r="G647" s="30" t="n">
        <v>252</v>
      </c>
      <c r="H647" s="38" t="n">
        <f aca="false">SUM($C647,$G647,$R$5,$R$6)</f>
        <v>3208.36</v>
      </c>
      <c r="I647" s="38" t="n">
        <f aca="false">SUM($C647,$G647,$S$5,$S$6)</f>
        <v>3650.79</v>
      </c>
      <c r="J647" s="38" t="n">
        <f aca="false">SUM($C647,$G647,$T$5,$T$6)</f>
        <v>4354.47</v>
      </c>
      <c r="K647" s="38" t="n">
        <f aca="false">SUM($C647,$G647,$U$5,$U$6)</f>
        <v>5907.1</v>
      </c>
      <c r="L647" s="31" t="n">
        <v>0</v>
      </c>
      <c r="M647" s="55" t="n">
        <v>62.2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769</v>
      </c>
      <c r="B648" s="33" t="n">
        <v>15</v>
      </c>
      <c r="C648" s="30" t="n">
        <v>1583.96</v>
      </c>
      <c r="D648" s="30" t="n">
        <v>0</v>
      </c>
      <c r="E648" s="30" t="n">
        <v>63.76</v>
      </c>
      <c r="F648" s="30" t="n">
        <v>1600.73</v>
      </c>
      <c r="G648" s="30" t="n">
        <v>252</v>
      </c>
      <c r="H648" s="38" t="n">
        <f aca="false">SUM($C648,$G648,$R$5,$R$6)</f>
        <v>3216.78</v>
      </c>
      <c r="I648" s="38" t="n">
        <f aca="false">SUM($C648,$G648,$S$5,$S$6)</f>
        <v>3659.21</v>
      </c>
      <c r="J648" s="38" t="n">
        <f aca="false">SUM($C648,$G648,$T$5,$T$6)</f>
        <v>4362.89</v>
      </c>
      <c r="K648" s="38" t="n">
        <f aca="false">SUM($C648,$G648,$U$5,$U$6)</f>
        <v>5915.52</v>
      </c>
      <c r="L648" s="31" t="n">
        <v>0</v>
      </c>
      <c r="M648" s="55" t="n">
        <v>63.7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769</v>
      </c>
      <c r="B649" s="33" t="n">
        <v>16</v>
      </c>
      <c r="C649" s="30" t="n">
        <v>1592.3</v>
      </c>
      <c r="D649" s="30" t="n">
        <v>0</v>
      </c>
      <c r="E649" s="30" t="n">
        <v>15.97</v>
      </c>
      <c r="F649" s="30" t="n">
        <v>1609.07</v>
      </c>
      <c r="G649" s="30" t="n">
        <v>252</v>
      </c>
      <c r="H649" s="38" t="n">
        <f aca="false">SUM($C649,$G649,$R$5,$R$6)</f>
        <v>3225.12</v>
      </c>
      <c r="I649" s="38" t="n">
        <f aca="false">SUM($C649,$G649,$S$5,$S$6)</f>
        <v>3667.55</v>
      </c>
      <c r="J649" s="38" t="n">
        <f aca="false">SUM($C649,$G649,$T$5,$T$6)</f>
        <v>4371.23</v>
      </c>
      <c r="K649" s="38" t="n">
        <f aca="false">SUM($C649,$G649,$U$5,$U$6)</f>
        <v>5923.86</v>
      </c>
      <c r="L649" s="31" t="n">
        <v>0</v>
      </c>
      <c r="M649" s="55" t="n">
        <v>15.97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769</v>
      </c>
      <c r="B650" s="33" t="n">
        <v>17</v>
      </c>
      <c r="C650" s="30" t="n">
        <v>1594.21</v>
      </c>
      <c r="D650" s="30" t="n">
        <v>0</v>
      </c>
      <c r="E650" s="30" t="n">
        <v>41.77</v>
      </c>
      <c r="F650" s="30" t="n">
        <v>1610.98</v>
      </c>
      <c r="G650" s="30" t="n">
        <v>252</v>
      </c>
      <c r="H650" s="38" t="n">
        <f aca="false">SUM($C650,$G650,$R$5,$R$6)</f>
        <v>3227.03</v>
      </c>
      <c r="I650" s="38" t="n">
        <f aca="false">SUM($C650,$G650,$S$5,$S$6)</f>
        <v>3669.46</v>
      </c>
      <c r="J650" s="38" t="n">
        <f aca="false">SUM($C650,$G650,$T$5,$T$6)</f>
        <v>4373.14</v>
      </c>
      <c r="K650" s="38" t="n">
        <f aca="false">SUM($C650,$G650,$U$5,$U$6)</f>
        <v>5925.77</v>
      </c>
      <c r="L650" s="31" t="n">
        <v>0</v>
      </c>
      <c r="M650" s="55" t="n">
        <v>41.7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769</v>
      </c>
      <c r="B651" s="33" t="n">
        <v>18</v>
      </c>
      <c r="C651" s="30" t="n">
        <v>1588.15</v>
      </c>
      <c r="D651" s="30" t="n">
        <v>0</v>
      </c>
      <c r="E651" s="30" t="n">
        <v>27.83</v>
      </c>
      <c r="F651" s="30" t="n">
        <v>1604.92</v>
      </c>
      <c r="G651" s="30" t="n">
        <v>252</v>
      </c>
      <c r="H651" s="38" t="n">
        <f aca="false">SUM($C651,$G651,$R$5,$R$6)</f>
        <v>3220.97</v>
      </c>
      <c r="I651" s="38" t="n">
        <f aca="false">SUM($C651,$G651,$S$5,$S$6)</f>
        <v>3663.4</v>
      </c>
      <c r="J651" s="38" t="n">
        <f aca="false">SUM($C651,$G651,$T$5,$T$6)</f>
        <v>4367.08</v>
      </c>
      <c r="K651" s="38" t="n">
        <f aca="false">SUM($C651,$G651,$U$5,$U$6)</f>
        <v>5919.71</v>
      </c>
      <c r="L651" s="31" t="n">
        <v>0</v>
      </c>
      <c r="M651" s="55" t="n">
        <v>27.8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769</v>
      </c>
      <c r="B652" s="33" t="n">
        <v>19</v>
      </c>
      <c r="C652" s="30" t="n">
        <v>1602.89</v>
      </c>
      <c r="D652" s="30" t="n">
        <v>0</v>
      </c>
      <c r="E652" s="30" t="n">
        <v>42.77</v>
      </c>
      <c r="F652" s="30" t="n">
        <v>1619.66</v>
      </c>
      <c r="G652" s="30" t="n">
        <v>252</v>
      </c>
      <c r="H652" s="38" t="n">
        <f aca="false">SUM($C652,$G652,$R$5,$R$6)</f>
        <v>3235.71</v>
      </c>
      <c r="I652" s="38" t="n">
        <f aca="false">SUM($C652,$G652,$S$5,$S$6)</f>
        <v>3678.14</v>
      </c>
      <c r="J652" s="38" t="n">
        <f aca="false">SUM($C652,$G652,$T$5,$T$6)</f>
        <v>4381.82</v>
      </c>
      <c r="K652" s="38" t="n">
        <f aca="false">SUM($C652,$G652,$U$5,$U$6)</f>
        <v>5934.45</v>
      </c>
      <c r="L652" s="31" t="n">
        <v>0</v>
      </c>
      <c r="M652" s="55" t="n">
        <v>42.7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769</v>
      </c>
      <c r="B653" s="33" t="n">
        <v>20</v>
      </c>
      <c r="C653" s="30" t="n">
        <v>1710.11</v>
      </c>
      <c r="D653" s="30" t="n">
        <v>12.29</v>
      </c>
      <c r="E653" s="30" t="n">
        <v>0</v>
      </c>
      <c r="F653" s="30" t="n">
        <v>1726.88</v>
      </c>
      <c r="G653" s="30" t="n">
        <v>252</v>
      </c>
      <c r="H653" s="38" t="n">
        <f aca="false">SUM($C653,$G653,$R$5,$R$6)</f>
        <v>3342.93</v>
      </c>
      <c r="I653" s="38" t="n">
        <f aca="false">SUM($C653,$G653,$S$5,$S$6)</f>
        <v>3785.36</v>
      </c>
      <c r="J653" s="38" t="n">
        <f aca="false">SUM($C653,$G653,$T$5,$T$6)</f>
        <v>4489.04</v>
      </c>
      <c r="K653" s="38" t="n">
        <f aca="false">SUM($C653,$G653,$U$5,$U$6)</f>
        <v>6041.67</v>
      </c>
      <c r="L653" s="31" t="n">
        <v>12.29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769</v>
      </c>
      <c r="B654" s="33" t="n">
        <v>21</v>
      </c>
      <c r="C654" s="30" t="n">
        <v>1814.66</v>
      </c>
      <c r="D654" s="30" t="n">
        <v>0</v>
      </c>
      <c r="E654" s="30" t="n">
        <v>86.04</v>
      </c>
      <c r="F654" s="30" t="n">
        <v>1831.43</v>
      </c>
      <c r="G654" s="30" t="n">
        <v>252</v>
      </c>
      <c r="H654" s="38" t="n">
        <f aca="false">SUM($C654,$G654,$R$5,$R$6)</f>
        <v>3447.48</v>
      </c>
      <c r="I654" s="38" t="n">
        <f aca="false">SUM($C654,$G654,$S$5,$S$6)</f>
        <v>3889.91</v>
      </c>
      <c r="J654" s="38" t="n">
        <f aca="false">SUM($C654,$G654,$T$5,$T$6)</f>
        <v>4593.59</v>
      </c>
      <c r="K654" s="38" t="n">
        <f aca="false">SUM($C654,$G654,$U$5,$U$6)</f>
        <v>6146.22</v>
      </c>
      <c r="L654" s="31" t="n">
        <v>0</v>
      </c>
      <c r="M654" s="55" t="n">
        <v>86.0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769</v>
      </c>
      <c r="B655" s="33" t="n">
        <v>22</v>
      </c>
      <c r="C655" s="30" t="n">
        <v>1678.8</v>
      </c>
      <c r="D655" s="30" t="n">
        <v>0</v>
      </c>
      <c r="E655" s="30" t="n">
        <v>822.94</v>
      </c>
      <c r="F655" s="30" t="n">
        <v>1695.57</v>
      </c>
      <c r="G655" s="30" t="n">
        <v>252</v>
      </c>
      <c r="H655" s="38" t="n">
        <f aca="false">SUM($C655,$G655,$R$5,$R$6)</f>
        <v>3311.62</v>
      </c>
      <c r="I655" s="38" t="n">
        <f aca="false">SUM($C655,$G655,$S$5,$S$6)</f>
        <v>3754.05</v>
      </c>
      <c r="J655" s="38" t="n">
        <f aca="false">SUM($C655,$G655,$T$5,$T$6)</f>
        <v>4457.73</v>
      </c>
      <c r="K655" s="38" t="n">
        <f aca="false">SUM($C655,$G655,$U$5,$U$6)</f>
        <v>6010.36</v>
      </c>
      <c r="L655" s="31" t="n">
        <v>0</v>
      </c>
      <c r="M655" s="55" t="n">
        <v>822.9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769</v>
      </c>
      <c r="B656" s="33" t="n">
        <v>23</v>
      </c>
      <c r="C656" s="30" t="n">
        <v>1442.86</v>
      </c>
      <c r="D656" s="30" t="n">
        <v>0</v>
      </c>
      <c r="E656" s="30" t="n">
        <v>671.54</v>
      </c>
      <c r="F656" s="30" t="n">
        <v>1459.63</v>
      </c>
      <c r="G656" s="30" t="n">
        <v>252</v>
      </c>
      <c r="H656" s="38" t="n">
        <f aca="false">SUM($C656,$G656,$R$5,$R$6)</f>
        <v>3075.68</v>
      </c>
      <c r="I656" s="38" t="n">
        <f aca="false">SUM($C656,$G656,$S$5,$S$6)</f>
        <v>3518.11</v>
      </c>
      <c r="J656" s="38" t="n">
        <f aca="false">SUM($C656,$G656,$T$5,$T$6)</f>
        <v>4221.79</v>
      </c>
      <c r="K656" s="38" t="n">
        <f aca="false">SUM($C656,$G656,$U$5,$U$6)</f>
        <v>5774.42</v>
      </c>
      <c r="L656" s="31" t="n">
        <v>0</v>
      </c>
      <c r="M656" s="55" t="n">
        <v>671.5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770</v>
      </c>
      <c r="B657" s="33" t="n">
        <v>0</v>
      </c>
      <c r="C657" s="30" t="n">
        <v>1377.53</v>
      </c>
      <c r="D657" s="30" t="n">
        <v>0</v>
      </c>
      <c r="E657" s="30" t="n">
        <v>245.5</v>
      </c>
      <c r="F657" s="30" t="n">
        <v>1394.3</v>
      </c>
      <c r="G657" s="30" t="n">
        <v>252</v>
      </c>
      <c r="H657" s="38" t="n">
        <f aca="false">SUM($C657,$G657,$R$5,$R$6)</f>
        <v>3010.35</v>
      </c>
      <c r="I657" s="38" t="n">
        <f aca="false">SUM($C657,$G657,$S$5,$S$6)</f>
        <v>3452.78</v>
      </c>
      <c r="J657" s="38" t="n">
        <f aca="false">SUM($C657,$G657,$T$5,$T$6)</f>
        <v>4156.46</v>
      </c>
      <c r="K657" s="38" t="n">
        <f aca="false">SUM($C657,$G657,$U$5,$U$6)</f>
        <v>5709.09</v>
      </c>
      <c r="L657" s="31" t="n">
        <v>0</v>
      </c>
      <c r="M657" s="55" t="n">
        <v>245.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770</v>
      </c>
      <c r="B658" s="33" t="n">
        <v>1</v>
      </c>
      <c r="C658" s="30" t="n">
        <v>1214.08</v>
      </c>
      <c r="D658" s="30" t="n">
        <v>0</v>
      </c>
      <c r="E658" s="30" t="n">
        <v>111.89</v>
      </c>
      <c r="F658" s="30" t="n">
        <v>1230.85</v>
      </c>
      <c r="G658" s="30" t="n">
        <v>252</v>
      </c>
      <c r="H658" s="38" t="n">
        <f aca="false">SUM($C658,$G658,$R$5,$R$6)</f>
        <v>2846.9</v>
      </c>
      <c r="I658" s="38" t="n">
        <f aca="false">SUM($C658,$G658,$S$5,$S$6)</f>
        <v>3289.33</v>
      </c>
      <c r="J658" s="38" t="n">
        <f aca="false">SUM($C658,$G658,$T$5,$T$6)</f>
        <v>3993.01</v>
      </c>
      <c r="K658" s="38" t="n">
        <f aca="false">SUM($C658,$G658,$U$5,$U$6)</f>
        <v>5545.64</v>
      </c>
      <c r="L658" s="31" t="n">
        <v>0</v>
      </c>
      <c r="M658" s="55" t="n">
        <v>111.8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770</v>
      </c>
      <c r="B659" s="33" t="n">
        <v>2</v>
      </c>
      <c r="C659" s="30" t="n">
        <v>1108.6</v>
      </c>
      <c r="D659" s="30" t="n">
        <v>0</v>
      </c>
      <c r="E659" s="30" t="n">
        <v>30.7</v>
      </c>
      <c r="F659" s="30" t="n">
        <v>1125.37</v>
      </c>
      <c r="G659" s="30" t="n">
        <v>252</v>
      </c>
      <c r="H659" s="38" t="n">
        <f aca="false">SUM($C659,$G659,$R$5,$R$6)</f>
        <v>2741.42</v>
      </c>
      <c r="I659" s="38" t="n">
        <f aca="false">SUM($C659,$G659,$S$5,$S$6)</f>
        <v>3183.85</v>
      </c>
      <c r="J659" s="38" t="n">
        <f aca="false">SUM($C659,$G659,$T$5,$T$6)</f>
        <v>3887.53</v>
      </c>
      <c r="K659" s="38" t="n">
        <f aca="false">SUM($C659,$G659,$U$5,$U$6)</f>
        <v>5440.16</v>
      </c>
      <c r="L659" s="31" t="n">
        <v>0</v>
      </c>
      <c r="M659" s="55" t="n">
        <v>30.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770</v>
      </c>
      <c r="B660" s="33" t="n">
        <v>3</v>
      </c>
      <c r="C660" s="30" t="n">
        <v>1086.59</v>
      </c>
      <c r="D660" s="30" t="n">
        <v>0</v>
      </c>
      <c r="E660" s="30" t="n">
        <v>109.42</v>
      </c>
      <c r="F660" s="30" t="n">
        <v>1103.36</v>
      </c>
      <c r="G660" s="30" t="n">
        <v>252</v>
      </c>
      <c r="H660" s="38" t="n">
        <f aca="false">SUM($C660,$G660,$R$5,$R$6)</f>
        <v>2719.41</v>
      </c>
      <c r="I660" s="38" t="n">
        <f aca="false">SUM($C660,$G660,$S$5,$S$6)</f>
        <v>3161.84</v>
      </c>
      <c r="J660" s="38" t="n">
        <f aca="false">SUM($C660,$G660,$T$5,$T$6)</f>
        <v>3865.52</v>
      </c>
      <c r="K660" s="38" t="n">
        <f aca="false">SUM($C660,$G660,$U$5,$U$6)</f>
        <v>5418.15</v>
      </c>
      <c r="L660" s="31" t="n">
        <v>0</v>
      </c>
      <c r="M660" s="55" t="n">
        <v>109.4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770</v>
      </c>
      <c r="B661" s="33" t="n">
        <v>4</v>
      </c>
      <c r="C661" s="30" t="n">
        <v>1018.59</v>
      </c>
      <c r="D661" s="30" t="n">
        <v>0</v>
      </c>
      <c r="E661" s="30" t="n">
        <v>142.29</v>
      </c>
      <c r="F661" s="30" t="n">
        <v>1035.36</v>
      </c>
      <c r="G661" s="30" t="n">
        <v>252</v>
      </c>
      <c r="H661" s="38" t="n">
        <f aca="false">SUM($C661,$G661,$R$5,$R$6)</f>
        <v>2651.41</v>
      </c>
      <c r="I661" s="38" t="n">
        <f aca="false">SUM($C661,$G661,$S$5,$S$6)</f>
        <v>3093.84</v>
      </c>
      <c r="J661" s="38" t="n">
        <f aca="false">SUM($C661,$G661,$T$5,$T$6)</f>
        <v>3797.52</v>
      </c>
      <c r="K661" s="38" t="n">
        <f aca="false">SUM($C661,$G661,$U$5,$U$6)</f>
        <v>5350.15</v>
      </c>
      <c r="L661" s="31" t="n">
        <v>0</v>
      </c>
      <c r="M661" s="55" t="n">
        <v>142.2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770</v>
      </c>
      <c r="B662" s="33" t="n">
        <v>5</v>
      </c>
      <c r="C662" s="30" t="n">
        <v>855.31</v>
      </c>
      <c r="D662" s="30" t="n">
        <v>0</v>
      </c>
      <c r="E662" s="30" t="n">
        <v>3.92</v>
      </c>
      <c r="F662" s="30" t="n">
        <v>872.08</v>
      </c>
      <c r="G662" s="30" t="n">
        <v>252</v>
      </c>
      <c r="H662" s="38" t="n">
        <f aca="false">SUM($C662,$G662,$R$5,$R$6)</f>
        <v>2488.13</v>
      </c>
      <c r="I662" s="38" t="n">
        <f aca="false">SUM($C662,$G662,$S$5,$S$6)</f>
        <v>2930.56</v>
      </c>
      <c r="J662" s="38" t="n">
        <f aca="false">SUM($C662,$G662,$T$5,$T$6)</f>
        <v>3634.24</v>
      </c>
      <c r="K662" s="38" t="n">
        <f aca="false">SUM($C662,$G662,$U$5,$U$6)</f>
        <v>5186.87</v>
      </c>
      <c r="L662" s="31" t="n">
        <v>0</v>
      </c>
      <c r="M662" s="55" t="n">
        <v>3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770</v>
      </c>
      <c r="B663" s="33" t="n">
        <v>6</v>
      </c>
      <c r="C663" s="30" t="n">
        <v>863.41</v>
      </c>
      <c r="D663" s="30" t="n">
        <v>0</v>
      </c>
      <c r="E663" s="30" t="n">
        <v>10.37</v>
      </c>
      <c r="F663" s="30" t="n">
        <v>880.18</v>
      </c>
      <c r="G663" s="30" t="n">
        <v>252</v>
      </c>
      <c r="H663" s="38" t="n">
        <f aca="false">SUM($C663,$G663,$R$5,$R$6)</f>
        <v>2496.23</v>
      </c>
      <c r="I663" s="38" t="n">
        <f aca="false">SUM($C663,$G663,$S$5,$S$6)</f>
        <v>2938.66</v>
      </c>
      <c r="J663" s="38" t="n">
        <f aca="false">SUM($C663,$G663,$T$5,$T$6)</f>
        <v>3642.34</v>
      </c>
      <c r="K663" s="38" t="n">
        <f aca="false">SUM($C663,$G663,$U$5,$U$6)</f>
        <v>5194.97</v>
      </c>
      <c r="L663" s="31" t="n">
        <v>0</v>
      </c>
      <c r="M663" s="55" t="n">
        <v>10.3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770</v>
      </c>
      <c r="B664" s="33" t="n">
        <v>7</v>
      </c>
      <c r="C664" s="30" t="n">
        <v>964.09</v>
      </c>
      <c r="D664" s="30" t="n">
        <v>0</v>
      </c>
      <c r="E664" s="30" t="n">
        <v>115.67</v>
      </c>
      <c r="F664" s="30" t="n">
        <v>980.86</v>
      </c>
      <c r="G664" s="30" t="n">
        <v>252</v>
      </c>
      <c r="H664" s="38" t="n">
        <f aca="false">SUM($C664,$G664,$R$5,$R$6)</f>
        <v>2596.91</v>
      </c>
      <c r="I664" s="38" t="n">
        <f aca="false">SUM($C664,$G664,$S$5,$S$6)</f>
        <v>3039.34</v>
      </c>
      <c r="J664" s="38" t="n">
        <f aca="false">SUM($C664,$G664,$T$5,$T$6)</f>
        <v>3743.02</v>
      </c>
      <c r="K664" s="38" t="n">
        <f aca="false">SUM($C664,$G664,$U$5,$U$6)</f>
        <v>5295.65</v>
      </c>
      <c r="L664" s="31" t="n">
        <v>0</v>
      </c>
      <c r="M664" s="55" t="n">
        <v>115.67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770</v>
      </c>
      <c r="B665" s="33" t="n">
        <v>8</v>
      </c>
      <c r="C665" s="30" t="n">
        <v>1409.73</v>
      </c>
      <c r="D665" s="30" t="n">
        <v>85.93</v>
      </c>
      <c r="E665" s="30" t="n">
        <v>0</v>
      </c>
      <c r="F665" s="30" t="n">
        <v>1426.5</v>
      </c>
      <c r="G665" s="30" t="n">
        <v>252</v>
      </c>
      <c r="H665" s="38" t="n">
        <f aca="false">SUM($C665,$G665,$R$5,$R$6)</f>
        <v>3042.55</v>
      </c>
      <c r="I665" s="38" t="n">
        <f aca="false">SUM($C665,$G665,$S$5,$S$6)</f>
        <v>3484.98</v>
      </c>
      <c r="J665" s="38" t="n">
        <f aca="false">SUM($C665,$G665,$T$5,$T$6)</f>
        <v>4188.66</v>
      </c>
      <c r="K665" s="38" t="n">
        <f aca="false">SUM($C665,$G665,$U$5,$U$6)</f>
        <v>5741.29</v>
      </c>
      <c r="L665" s="31" t="n">
        <v>85.93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770</v>
      </c>
      <c r="B666" s="33" t="n">
        <v>9</v>
      </c>
      <c r="C666" s="30" t="n">
        <v>1436.71</v>
      </c>
      <c r="D666" s="30" t="n">
        <v>50.59</v>
      </c>
      <c r="E666" s="30" t="n">
        <v>0</v>
      </c>
      <c r="F666" s="30" t="n">
        <v>1453.48</v>
      </c>
      <c r="G666" s="30" t="n">
        <v>252</v>
      </c>
      <c r="H666" s="38" t="n">
        <f aca="false">SUM($C666,$G666,$R$5,$R$6)</f>
        <v>3069.53</v>
      </c>
      <c r="I666" s="38" t="n">
        <f aca="false">SUM($C666,$G666,$S$5,$S$6)</f>
        <v>3511.96</v>
      </c>
      <c r="J666" s="38" t="n">
        <f aca="false">SUM($C666,$G666,$T$5,$T$6)</f>
        <v>4215.64</v>
      </c>
      <c r="K666" s="38" t="n">
        <f aca="false">SUM($C666,$G666,$U$5,$U$6)</f>
        <v>5768.27</v>
      </c>
      <c r="L666" s="31" t="n">
        <v>50.59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770</v>
      </c>
      <c r="B667" s="33" t="n">
        <v>10</v>
      </c>
      <c r="C667" s="30" t="n">
        <v>1433.72</v>
      </c>
      <c r="D667" s="30" t="n">
        <v>62.64</v>
      </c>
      <c r="E667" s="30" t="n">
        <v>0</v>
      </c>
      <c r="F667" s="30" t="n">
        <v>1450.49</v>
      </c>
      <c r="G667" s="30" t="n">
        <v>252</v>
      </c>
      <c r="H667" s="38" t="n">
        <f aca="false">SUM($C667,$G667,$R$5,$R$6)</f>
        <v>3066.54</v>
      </c>
      <c r="I667" s="38" t="n">
        <f aca="false">SUM($C667,$G667,$S$5,$S$6)</f>
        <v>3508.97</v>
      </c>
      <c r="J667" s="38" t="n">
        <f aca="false">SUM($C667,$G667,$T$5,$T$6)</f>
        <v>4212.65</v>
      </c>
      <c r="K667" s="38" t="n">
        <f aca="false">SUM($C667,$G667,$U$5,$U$6)</f>
        <v>5765.28</v>
      </c>
      <c r="L667" s="31" t="n">
        <v>62.6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770</v>
      </c>
      <c r="B668" s="33" t="n">
        <v>11</v>
      </c>
      <c r="C668" s="30" t="n">
        <v>1441.27</v>
      </c>
      <c r="D668" s="30" t="n">
        <v>60.79</v>
      </c>
      <c r="E668" s="30" t="n">
        <v>0</v>
      </c>
      <c r="F668" s="30" t="n">
        <v>1458.04</v>
      </c>
      <c r="G668" s="30" t="n">
        <v>252</v>
      </c>
      <c r="H668" s="38" t="n">
        <f aca="false">SUM($C668,$G668,$R$5,$R$6)</f>
        <v>3074.09</v>
      </c>
      <c r="I668" s="38" t="n">
        <f aca="false">SUM($C668,$G668,$S$5,$S$6)</f>
        <v>3516.52</v>
      </c>
      <c r="J668" s="38" t="n">
        <f aca="false">SUM($C668,$G668,$T$5,$T$6)</f>
        <v>4220.2</v>
      </c>
      <c r="K668" s="38" t="n">
        <f aca="false">SUM($C668,$G668,$U$5,$U$6)</f>
        <v>5772.83</v>
      </c>
      <c r="L668" s="31" t="n">
        <v>60.79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770</v>
      </c>
      <c r="B669" s="33" t="n">
        <v>12</v>
      </c>
      <c r="C669" s="30" t="n">
        <v>1436.12</v>
      </c>
      <c r="D669" s="30" t="n">
        <v>106.89</v>
      </c>
      <c r="E669" s="30" t="n">
        <v>0</v>
      </c>
      <c r="F669" s="30" t="n">
        <v>1452.89</v>
      </c>
      <c r="G669" s="30" t="n">
        <v>252</v>
      </c>
      <c r="H669" s="38" t="n">
        <f aca="false">SUM($C669,$G669,$R$5,$R$6)</f>
        <v>3068.94</v>
      </c>
      <c r="I669" s="38" t="n">
        <f aca="false">SUM($C669,$G669,$S$5,$S$6)</f>
        <v>3511.37</v>
      </c>
      <c r="J669" s="38" t="n">
        <f aca="false">SUM($C669,$G669,$T$5,$T$6)</f>
        <v>4215.05</v>
      </c>
      <c r="K669" s="38" t="n">
        <f aca="false">SUM($C669,$G669,$U$5,$U$6)</f>
        <v>5767.68</v>
      </c>
      <c r="L669" s="31" t="n">
        <v>106.8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770</v>
      </c>
      <c r="B670" s="33" t="n">
        <v>13</v>
      </c>
      <c r="C670" s="30" t="n">
        <v>1432.61</v>
      </c>
      <c r="D670" s="30" t="n">
        <v>153.44</v>
      </c>
      <c r="E670" s="30" t="n">
        <v>0</v>
      </c>
      <c r="F670" s="30" t="n">
        <v>1449.38</v>
      </c>
      <c r="G670" s="30" t="n">
        <v>252</v>
      </c>
      <c r="H670" s="38" t="n">
        <f aca="false">SUM($C670,$G670,$R$5,$R$6)</f>
        <v>3065.43</v>
      </c>
      <c r="I670" s="38" t="n">
        <f aca="false">SUM($C670,$G670,$S$5,$S$6)</f>
        <v>3507.86</v>
      </c>
      <c r="J670" s="38" t="n">
        <f aca="false">SUM($C670,$G670,$T$5,$T$6)</f>
        <v>4211.54</v>
      </c>
      <c r="K670" s="38" t="n">
        <f aca="false">SUM($C670,$G670,$U$5,$U$6)</f>
        <v>5764.17</v>
      </c>
      <c r="L670" s="31" t="n">
        <v>153.44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770</v>
      </c>
      <c r="B671" s="33" t="n">
        <v>14</v>
      </c>
      <c r="C671" s="30" t="n">
        <v>1430.17</v>
      </c>
      <c r="D671" s="30" t="n">
        <v>160.55</v>
      </c>
      <c r="E671" s="30" t="n">
        <v>0</v>
      </c>
      <c r="F671" s="30" t="n">
        <v>1446.94</v>
      </c>
      <c r="G671" s="30" t="n">
        <v>252</v>
      </c>
      <c r="H671" s="38" t="n">
        <f aca="false">SUM($C671,$G671,$R$5,$R$6)</f>
        <v>3062.99</v>
      </c>
      <c r="I671" s="38" t="n">
        <f aca="false">SUM($C671,$G671,$S$5,$S$6)</f>
        <v>3505.42</v>
      </c>
      <c r="J671" s="38" t="n">
        <f aca="false">SUM($C671,$G671,$T$5,$T$6)</f>
        <v>4209.1</v>
      </c>
      <c r="K671" s="38" t="n">
        <f aca="false">SUM($C671,$G671,$U$5,$U$6)</f>
        <v>5761.73</v>
      </c>
      <c r="L671" s="31" t="n">
        <v>160.5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770</v>
      </c>
      <c r="B672" s="33" t="n">
        <v>15</v>
      </c>
      <c r="C672" s="30" t="n">
        <v>1433.66</v>
      </c>
      <c r="D672" s="30" t="n">
        <v>162.44</v>
      </c>
      <c r="E672" s="30" t="n">
        <v>0</v>
      </c>
      <c r="F672" s="30" t="n">
        <v>1450.43</v>
      </c>
      <c r="G672" s="30" t="n">
        <v>252</v>
      </c>
      <c r="H672" s="38" t="n">
        <f aca="false">SUM($C672,$G672,$R$5,$R$6)</f>
        <v>3066.48</v>
      </c>
      <c r="I672" s="38" t="n">
        <f aca="false">SUM($C672,$G672,$S$5,$S$6)</f>
        <v>3508.91</v>
      </c>
      <c r="J672" s="38" t="n">
        <f aca="false">SUM($C672,$G672,$T$5,$T$6)</f>
        <v>4212.59</v>
      </c>
      <c r="K672" s="38" t="n">
        <f aca="false">SUM($C672,$G672,$U$5,$U$6)</f>
        <v>5765.22</v>
      </c>
      <c r="L672" s="31" t="n">
        <v>162.44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770</v>
      </c>
      <c r="B673" s="33" t="n">
        <v>16</v>
      </c>
      <c r="C673" s="30" t="n">
        <v>1440.05</v>
      </c>
      <c r="D673" s="30" t="n">
        <v>145.9</v>
      </c>
      <c r="E673" s="30" t="n">
        <v>0</v>
      </c>
      <c r="F673" s="30" t="n">
        <v>1456.82</v>
      </c>
      <c r="G673" s="30" t="n">
        <v>252</v>
      </c>
      <c r="H673" s="38" t="n">
        <f aca="false">SUM($C673,$G673,$R$5,$R$6)</f>
        <v>3072.87</v>
      </c>
      <c r="I673" s="38" t="n">
        <f aca="false">SUM($C673,$G673,$S$5,$S$6)</f>
        <v>3515.3</v>
      </c>
      <c r="J673" s="38" t="n">
        <f aca="false">SUM($C673,$G673,$T$5,$T$6)</f>
        <v>4218.98</v>
      </c>
      <c r="K673" s="38" t="n">
        <f aca="false">SUM($C673,$G673,$U$5,$U$6)</f>
        <v>5771.61</v>
      </c>
      <c r="L673" s="31" t="n">
        <v>145.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770</v>
      </c>
      <c r="B674" s="33" t="n">
        <v>17</v>
      </c>
      <c r="C674" s="30" t="n">
        <v>1443.94</v>
      </c>
      <c r="D674" s="30" t="n">
        <v>89.41</v>
      </c>
      <c r="E674" s="30" t="n">
        <v>0</v>
      </c>
      <c r="F674" s="30" t="n">
        <v>1460.71</v>
      </c>
      <c r="G674" s="30" t="n">
        <v>252</v>
      </c>
      <c r="H674" s="38" t="n">
        <f aca="false">SUM($C674,$G674,$R$5,$R$6)</f>
        <v>3076.76</v>
      </c>
      <c r="I674" s="38" t="n">
        <f aca="false">SUM($C674,$G674,$S$5,$S$6)</f>
        <v>3519.19</v>
      </c>
      <c r="J674" s="38" t="n">
        <f aca="false">SUM($C674,$G674,$T$5,$T$6)</f>
        <v>4222.87</v>
      </c>
      <c r="K674" s="38" t="n">
        <f aca="false">SUM($C674,$G674,$U$5,$U$6)</f>
        <v>5775.5</v>
      </c>
      <c r="L674" s="31" t="n">
        <v>89.41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770</v>
      </c>
      <c r="B675" s="33" t="n">
        <v>18</v>
      </c>
      <c r="C675" s="30" t="n">
        <v>1432.85</v>
      </c>
      <c r="D675" s="30" t="n">
        <v>0</v>
      </c>
      <c r="E675" s="30" t="n">
        <v>13.01</v>
      </c>
      <c r="F675" s="30" t="n">
        <v>1449.62</v>
      </c>
      <c r="G675" s="30" t="n">
        <v>252</v>
      </c>
      <c r="H675" s="38" t="n">
        <f aca="false">SUM($C675,$G675,$R$5,$R$6)</f>
        <v>3065.67</v>
      </c>
      <c r="I675" s="38" t="n">
        <f aca="false">SUM($C675,$G675,$S$5,$S$6)</f>
        <v>3508.1</v>
      </c>
      <c r="J675" s="38" t="n">
        <f aca="false">SUM($C675,$G675,$T$5,$T$6)</f>
        <v>4211.78</v>
      </c>
      <c r="K675" s="38" t="n">
        <f aca="false">SUM($C675,$G675,$U$5,$U$6)</f>
        <v>5764.41</v>
      </c>
      <c r="L675" s="31" t="n">
        <v>0</v>
      </c>
      <c r="M675" s="55" t="n">
        <v>13.0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770</v>
      </c>
      <c r="B676" s="33" t="n">
        <v>19</v>
      </c>
      <c r="C676" s="30" t="n">
        <v>1442.1</v>
      </c>
      <c r="D676" s="30" t="n">
        <v>0.15</v>
      </c>
      <c r="E676" s="30" t="n">
        <v>0.2</v>
      </c>
      <c r="F676" s="30" t="n">
        <v>1458.87</v>
      </c>
      <c r="G676" s="30" t="n">
        <v>252</v>
      </c>
      <c r="H676" s="38" t="n">
        <f aca="false">SUM($C676,$G676,$R$5,$R$6)</f>
        <v>3074.92</v>
      </c>
      <c r="I676" s="38" t="n">
        <f aca="false">SUM($C676,$G676,$S$5,$S$6)</f>
        <v>3517.35</v>
      </c>
      <c r="J676" s="38" t="n">
        <f aca="false">SUM($C676,$G676,$T$5,$T$6)</f>
        <v>4221.03</v>
      </c>
      <c r="K676" s="38" t="n">
        <f aca="false">SUM($C676,$G676,$U$5,$U$6)</f>
        <v>5773.66</v>
      </c>
      <c r="L676" s="31" t="n">
        <v>0.15</v>
      </c>
      <c r="M676" s="55" t="n">
        <v>0.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770</v>
      </c>
      <c r="B677" s="33" t="n">
        <v>20</v>
      </c>
      <c r="C677" s="30" t="n">
        <v>1601.07</v>
      </c>
      <c r="D677" s="30" t="n">
        <v>0</v>
      </c>
      <c r="E677" s="30" t="n">
        <v>4.51</v>
      </c>
      <c r="F677" s="30" t="n">
        <v>1617.84</v>
      </c>
      <c r="G677" s="30" t="n">
        <v>252</v>
      </c>
      <c r="H677" s="38" t="n">
        <f aca="false">SUM($C677,$G677,$R$5,$R$6)</f>
        <v>3233.89</v>
      </c>
      <c r="I677" s="38" t="n">
        <f aca="false">SUM($C677,$G677,$S$5,$S$6)</f>
        <v>3676.32</v>
      </c>
      <c r="J677" s="38" t="n">
        <f aca="false">SUM($C677,$G677,$T$5,$T$6)</f>
        <v>4380</v>
      </c>
      <c r="K677" s="38" t="n">
        <f aca="false">SUM($C677,$G677,$U$5,$U$6)</f>
        <v>5932.63</v>
      </c>
      <c r="L677" s="31" t="n">
        <v>0</v>
      </c>
      <c r="M677" s="55" t="n">
        <v>4.5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770</v>
      </c>
      <c r="B678" s="33" t="n">
        <v>21</v>
      </c>
      <c r="C678" s="30" t="n">
        <v>1693.53</v>
      </c>
      <c r="D678" s="30" t="n">
        <v>0</v>
      </c>
      <c r="E678" s="30" t="n">
        <v>521.48</v>
      </c>
      <c r="F678" s="30" t="n">
        <v>1710.3</v>
      </c>
      <c r="G678" s="30" t="n">
        <v>252</v>
      </c>
      <c r="H678" s="38" t="n">
        <f aca="false">SUM($C678,$G678,$R$5,$R$6)</f>
        <v>3326.35</v>
      </c>
      <c r="I678" s="38" t="n">
        <f aca="false">SUM($C678,$G678,$S$5,$S$6)</f>
        <v>3768.78</v>
      </c>
      <c r="J678" s="38" t="n">
        <f aca="false">SUM($C678,$G678,$T$5,$T$6)</f>
        <v>4472.46</v>
      </c>
      <c r="K678" s="38" t="n">
        <f aca="false">SUM($C678,$G678,$U$5,$U$6)</f>
        <v>6025.09</v>
      </c>
      <c r="L678" s="31" t="n">
        <v>0</v>
      </c>
      <c r="M678" s="55" t="n">
        <v>521.4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770</v>
      </c>
      <c r="B679" s="33" t="n">
        <v>22</v>
      </c>
      <c r="C679" s="30" t="n">
        <v>1516.92</v>
      </c>
      <c r="D679" s="30" t="n">
        <v>0</v>
      </c>
      <c r="E679" s="30" t="n">
        <v>586.77</v>
      </c>
      <c r="F679" s="30" t="n">
        <v>1533.69</v>
      </c>
      <c r="G679" s="30" t="n">
        <v>252</v>
      </c>
      <c r="H679" s="38" t="n">
        <f aca="false">SUM($C679,$G679,$R$5,$R$6)</f>
        <v>3149.74</v>
      </c>
      <c r="I679" s="38" t="n">
        <f aca="false">SUM($C679,$G679,$S$5,$S$6)</f>
        <v>3592.17</v>
      </c>
      <c r="J679" s="38" t="n">
        <f aca="false">SUM($C679,$G679,$T$5,$T$6)</f>
        <v>4295.85</v>
      </c>
      <c r="K679" s="38" t="n">
        <f aca="false">SUM($C679,$G679,$U$5,$U$6)</f>
        <v>5848.48</v>
      </c>
      <c r="L679" s="31" t="n">
        <v>0</v>
      </c>
      <c r="M679" s="55" t="n">
        <v>586.7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770</v>
      </c>
      <c r="B680" s="33" t="n">
        <v>23</v>
      </c>
      <c r="C680" s="30" t="n">
        <v>1449.72</v>
      </c>
      <c r="D680" s="30" t="n">
        <v>0</v>
      </c>
      <c r="E680" s="30" t="n">
        <v>607.83</v>
      </c>
      <c r="F680" s="30" t="n">
        <v>1466.49</v>
      </c>
      <c r="G680" s="30" t="n">
        <v>252</v>
      </c>
      <c r="H680" s="38" t="n">
        <f aca="false">SUM($C680,$G680,$R$5,$R$6)</f>
        <v>3082.54</v>
      </c>
      <c r="I680" s="38" t="n">
        <f aca="false">SUM($C680,$G680,$S$5,$S$6)</f>
        <v>3524.97</v>
      </c>
      <c r="J680" s="38" t="n">
        <f aca="false">SUM($C680,$G680,$T$5,$T$6)</f>
        <v>4228.65</v>
      </c>
      <c r="K680" s="38" t="n">
        <f aca="false">SUM($C680,$G680,$U$5,$U$6)</f>
        <v>5781.28</v>
      </c>
      <c r="L680" s="31" t="n">
        <v>0</v>
      </c>
      <c r="M680" s="55" t="n">
        <v>607.8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771</v>
      </c>
      <c r="B681" s="33" t="n">
        <v>0</v>
      </c>
      <c r="C681" s="30" t="n">
        <v>1359.38</v>
      </c>
      <c r="D681" s="30" t="n">
        <v>0</v>
      </c>
      <c r="E681" s="30" t="n">
        <v>278.01</v>
      </c>
      <c r="F681" s="30" t="n">
        <v>1376.15</v>
      </c>
      <c r="G681" s="30" t="n">
        <v>252</v>
      </c>
      <c r="H681" s="38" t="n">
        <f aca="false">SUM($C681,$G681,$R$5,$R$6)</f>
        <v>2992.2</v>
      </c>
      <c r="I681" s="38" t="n">
        <f aca="false">SUM($C681,$G681,$S$5,$S$6)</f>
        <v>3434.63</v>
      </c>
      <c r="J681" s="38" t="n">
        <f aca="false">SUM($C681,$G681,$T$5,$T$6)</f>
        <v>4138.31</v>
      </c>
      <c r="K681" s="38" t="n">
        <f aca="false">SUM($C681,$G681,$U$5,$U$6)</f>
        <v>5690.94</v>
      </c>
      <c r="L681" s="31" t="n">
        <v>0</v>
      </c>
      <c r="M681" s="55" t="n">
        <v>278.0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771</v>
      </c>
      <c r="B682" s="33" t="n">
        <v>1</v>
      </c>
      <c r="C682" s="30" t="n">
        <v>1329.2</v>
      </c>
      <c r="D682" s="30" t="n">
        <v>0</v>
      </c>
      <c r="E682" s="30" t="n">
        <v>239.61</v>
      </c>
      <c r="F682" s="30" t="n">
        <v>1345.97</v>
      </c>
      <c r="G682" s="30" t="n">
        <v>252</v>
      </c>
      <c r="H682" s="38" t="n">
        <f aca="false">SUM($C682,$G682,$R$5,$R$6)</f>
        <v>2962.02</v>
      </c>
      <c r="I682" s="38" t="n">
        <f aca="false">SUM($C682,$G682,$S$5,$S$6)</f>
        <v>3404.45</v>
      </c>
      <c r="J682" s="38" t="n">
        <f aca="false">SUM($C682,$G682,$T$5,$T$6)</f>
        <v>4108.13</v>
      </c>
      <c r="K682" s="38" t="n">
        <f aca="false">SUM($C682,$G682,$U$5,$U$6)</f>
        <v>5660.76</v>
      </c>
      <c r="L682" s="31" t="n">
        <v>0</v>
      </c>
      <c r="M682" s="55" t="n">
        <v>239.6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771</v>
      </c>
      <c r="B683" s="33" t="n">
        <v>2</v>
      </c>
      <c r="C683" s="30" t="n">
        <v>1196.87</v>
      </c>
      <c r="D683" s="30" t="n">
        <v>0</v>
      </c>
      <c r="E683" s="30" t="n">
        <v>223.89</v>
      </c>
      <c r="F683" s="30" t="n">
        <v>1213.64</v>
      </c>
      <c r="G683" s="30" t="n">
        <v>252</v>
      </c>
      <c r="H683" s="38" t="n">
        <f aca="false">SUM($C683,$G683,$R$5,$R$6)</f>
        <v>2829.69</v>
      </c>
      <c r="I683" s="38" t="n">
        <f aca="false">SUM($C683,$G683,$S$5,$S$6)</f>
        <v>3272.12</v>
      </c>
      <c r="J683" s="38" t="n">
        <f aca="false">SUM($C683,$G683,$T$5,$T$6)</f>
        <v>3975.8</v>
      </c>
      <c r="K683" s="38" t="n">
        <f aca="false">SUM($C683,$G683,$U$5,$U$6)</f>
        <v>5528.43</v>
      </c>
      <c r="L683" s="31" t="n">
        <v>0</v>
      </c>
      <c r="M683" s="55" t="n">
        <v>223.8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771</v>
      </c>
      <c r="B684" s="33" t="n">
        <v>3</v>
      </c>
      <c r="C684" s="30" t="n">
        <v>1124.4</v>
      </c>
      <c r="D684" s="30" t="n">
        <v>0</v>
      </c>
      <c r="E684" s="30" t="n">
        <v>267.86</v>
      </c>
      <c r="F684" s="30" t="n">
        <v>1141.17</v>
      </c>
      <c r="G684" s="30" t="n">
        <v>252</v>
      </c>
      <c r="H684" s="38" t="n">
        <f aca="false">SUM($C684,$G684,$R$5,$R$6)</f>
        <v>2757.22</v>
      </c>
      <c r="I684" s="38" t="n">
        <f aca="false">SUM($C684,$G684,$S$5,$S$6)</f>
        <v>3199.65</v>
      </c>
      <c r="J684" s="38" t="n">
        <f aca="false">SUM($C684,$G684,$T$5,$T$6)</f>
        <v>3903.33</v>
      </c>
      <c r="K684" s="38" t="n">
        <f aca="false">SUM($C684,$G684,$U$5,$U$6)</f>
        <v>5455.96</v>
      </c>
      <c r="L684" s="31" t="n">
        <v>0</v>
      </c>
      <c r="M684" s="55" t="n">
        <v>267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771</v>
      </c>
      <c r="B685" s="33" t="n">
        <v>4</v>
      </c>
      <c r="C685" s="30" t="n">
        <v>1107.94</v>
      </c>
      <c r="D685" s="30" t="n">
        <v>0</v>
      </c>
      <c r="E685" s="30" t="n">
        <v>221.45</v>
      </c>
      <c r="F685" s="30" t="n">
        <v>1124.71</v>
      </c>
      <c r="G685" s="30" t="n">
        <v>252</v>
      </c>
      <c r="H685" s="38" t="n">
        <f aca="false">SUM($C685,$G685,$R$5,$R$6)</f>
        <v>2740.76</v>
      </c>
      <c r="I685" s="38" t="n">
        <f aca="false">SUM($C685,$G685,$S$5,$S$6)</f>
        <v>3183.19</v>
      </c>
      <c r="J685" s="38" t="n">
        <f aca="false">SUM($C685,$G685,$T$5,$T$6)</f>
        <v>3886.87</v>
      </c>
      <c r="K685" s="38" t="n">
        <f aca="false">SUM($C685,$G685,$U$5,$U$6)</f>
        <v>5439.5</v>
      </c>
      <c r="L685" s="31" t="n">
        <v>0</v>
      </c>
      <c r="M685" s="55" t="n">
        <v>221.4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771</v>
      </c>
      <c r="B686" s="33" t="n">
        <v>5</v>
      </c>
      <c r="C686" s="30" t="n">
        <v>1032.32</v>
      </c>
      <c r="D686" s="30" t="n">
        <v>0</v>
      </c>
      <c r="E686" s="30" t="n">
        <v>1072.74</v>
      </c>
      <c r="F686" s="30" t="n">
        <v>1049.09</v>
      </c>
      <c r="G686" s="30" t="n">
        <v>252</v>
      </c>
      <c r="H686" s="38" t="n">
        <f aca="false">SUM($C686,$G686,$R$5,$R$6)</f>
        <v>2665.14</v>
      </c>
      <c r="I686" s="38" t="n">
        <f aca="false">SUM($C686,$G686,$S$5,$S$6)</f>
        <v>3107.57</v>
      </c>
      <c r="J686" s="38" t="n">
        <f aca="false">SUM($C686,$G686,$T$5,$T$6)</f>
        <v>3811.25</v>
      </c>
      <c r="K686" s="38" t="n">
        <f aca="false">SUM($C686,$G686,$U$5,$U$6)</f>
        <v>5363.88</v>
      </c>
      <c r="L686" s="31" t="n">
        <v>0</v>
      </c>
      <c r="M686" s="55" t="n">
        <v>1072.7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771</v>
      </c>
      <c r="B687" s="33" t="n">
        <v>6</v>
      </c>
      <c r="C687" s="30" t="n">
        <v>1118.07</v>
      </c>
      <c r="D687" s="30" t="n">
        <v>0</v>
      </c>
      <c r="E687" s="30" t="n">
        <v>69.97</v>
      </c>
      <c r="F687" s="30" t="n">
        <v>1134.84</v>
      </c>
      <c r="G687" s="30" t="n">
        <v>252</v>
      </c>
      <c r="H687" s="38" t="n">
        <f aca="false">SUM($C687,$G687,$R$5,$R$6)</f>
        <v>2750.89</v>
      </c>
      <c r="I687" s="38" t="n">
        <f aca="false">SUM($C687,$G687,$S$5,$S$6)</f>
        <v>3193.32</v>
      </c>
      <c r="J687" s="38" t="n">
        <f aca="false">SUM($C687,$G687,$T$5,$T$6)</f>
        <v>3897</v>
      </c>
      <c r="K687" s="38" t="n">
        <f aca="false">SUM($C687,$G687,$U$5,$U$6)</f>
        <v>5449.63</v>
      </c>
      <c r="L687" s="31" t="n">
        <v>0</v>
      </c>
      <c r="M687" s="55" t="n">
        <v>69.97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771</v>
      </c>
      <c r="B688" s="33" t="n">
        <v>7</v>
      </c>
      <c r="C688" s="30" t="n">
        <v>1157.24</v>
      </c>
      <c r="D688" s="30" t="n">
        <v>0</v>
      </c>
      <c r="E688" s="30" t="n">
        <v>61.18</v>
      </c>
      <c r="F688" s="30" t="n">
        <v>1174.01</v>
      </c>
      <c r="G688" s="30" t="n">
        <v>252</v>
      </c>
      <c r="H688" s="38" t="n">
        <f aca="false">SUM($C688,$G688,$R$5,$R$6)</f>
        <v>2790.06</v>
      </c>
      <c r="I688" s="38" t="n">
        <f aca="false">SUM($C688,$G688,$S$5,$S$6)</f>
        <v>3232.49</v>
      </c>
      <c r="J688" s="38" t="n">
        <f aca="false">SUM($C688,$G688,$T$5,$T$6)</f>
        <v>3936.17</v>
      </c>
      <c r="K688" s="38" t="n">
        <f aca="false">SUM($C688,$G688,$U$5,$U$6)</f>
        <v>5488.8</v>
      </c>
      <c r="L688" s="31" t="n">
        <v>0</v>
      </c>
      <c r="M688" s="55" t="n">
        <v>61.1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771</v>
      </c>
      <c r="B689" s="33" t="n">
        <v>8</v>
      </c>
      <c r="C689" s="30" t="n">
        <v>1410.27</v>
      </c>
      <c r="D689" s="30" t="n">
        <v>78.31</v>
      </c>
      <c r="E689" s="30" t="n">
        <v>0</v>
      </c>
      <c r="F689" s="30" t="n">
        <v>1427.04</v>
      </c>
      <c r="G689" s="30" t="n">
        <v>252</v>
      </c>
      <c r="H689" s="38" t="n">
        <f aca="false">SUM($C689,$G689,$R$5,$R$6)</f>
        <v>3043.09</v>
      </c>
      <c r="I689" s="38" t="n">
        <f aca="false">SUM($C689,$G689,$S$5,$S$6)</f>
        <v>3485.52</v>
      </c>
      <c r="J689" s="38" t="n">
        <f aca="false">SUM($C689,$G689,$T$5,$T$6)</f>
        <v>4189.2</v>
      </c>
      <c r="K689" s="38" t="n">
        <f aca="false">SUM($C689,$G689,$U$5,$U$6)</f>
        <v>5741.83</v>
      </c>
      <c r="L689" s="31" t="n">
        <v>78.3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771</v>
      </c>
      <c r="B690" s="33" t="n">
        <v>9</v>
      </c>
      <c r="C690" s="30" t="n">
        <v>1568.95</v>
      </c>
      <c r="D690" s="30" t="n">
        <v>0</v>
      </c>
      <c r="E690" s="30" t="n">
        <v>43.54</v>
      </c>
      <c r="F690" s="30" t="n">
        <v>1585.72</v>
      </c>
      <c r="G690" s="30" t="n">
        <v>252</v>
      </c>
      <c r="H690" s="38" t="n">
        <f aca="false">SUM($C690,$G690,$R$5,$R$6)</f>
        <v>3201.77</v>
      </c>
      <c r="I690" s="38" t="n">
        <f aca="false">SUM($C690,$G690,$S$5,$S$6)</f>
        <v>3644.2</v>
      </c>
      <c r="J690" s="38" t="n">
        <f aca="false">SUM($C690,$G690,$T$5,$T$6)</f>
        <v>4347.88</v>
      </c>
      <c r="K690" s="38" t="n">
        <f aca="false">SUM($C690,$G690,$U$5,$U$6)</f>
        <v>5900.51</v>
      </c>
      <c r="L690" s="31" t="n">
        <v>0</v>
      </c>
      <c r="M690" s="55" t="n">
        <v>43.5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771</v>
      </c>
      <c r="B691" s="33" t="n">
        <v>10</v>
      </c>
      <c r="C691" s="30" t="n">
        <v>1582.31</v>
      </c>
      <c r="D691" s="30" t="n">
        <v>0</v>
      </c>
      <c r="E691" s="30" t="n">
        <v>109.19</v>
      </c>
      <c r="F691" s="30" t="n">
        <v>1599.08</v>
      </c>
      <c r="G691" s="30" t="n">
        <v>252</v>
      </c>
      <c r="H691" s="38" t="n">
        <f aca="false">SUM($C691,$G691,$R$5,$R$6)</f>
        <v>3215.13</v>
      </c>
      <c r="I691" s="38" t="n">
        <f aca="false">SUM($C691,$G691,$S$5,$S$6)</f>
        <v>3657.56</v>
      </c>
      <c r="J691" s="38" t="n">
        <f aca="false">SUM($C691,$G691,$T$5,$T$6)</f>
        <v>4361.24</v>
      </c>
      <c r="K691" s="38" t="n">
        <f aca="false">SUM($C691,$G691,$U$5,$U$6)</f>
        <v>5913.87</v>
      </c>
      <c r="L691" s="31" t="n">
        <v>0</v>
      </c>
      <c r="M691" s="55" t="n">
        <v>109.1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771</v>
      </c>
      <c r="B692" s="33" t="n">
        <v>11</v>
      </c>
      <c r="C692" s="30" t="n">
        <v>1588.91</v>
      </c>
      <c r="D692" s="30" t="n">
        <v>0</v>
      </c>
      <c r="E692" s="30" t="n">
        <v>164.3</v>
      </c>
      <c r="F692" s="30" t="n">
        <v>1605.68</v>
      </c>
      <c r="G692" s="30" t="n">
        <v>252</v>
      </c>
      <c r="H692" s="38" t="n">
        <f aca="false">SUM($C692,$G692,$R$5,$R$6)</f>
        <v>3221.73</v>
      </c>
      <c r="I692" s="38" t="n">
        <f aca="false">SUM($C692,$G692,$S$5,$S$6)</f>
        <v>3664.16</v>
      </c>
      <c r="J692" s="38" t="n">
        <f aca="false">SUM($C692,$G692,$T$5,$T$6)</f>
        <v>4367.84</v>
      </c>
      <c r="K692" s="38" t="n">
        <f aca="false">SUM($C692,$G692,$U$5,$U$6)</f>
        <v>5920.47</v>
      </c>
      <c r="L692" s="31" t="n">
        <v>0</v>
      </c>
      <c r="M692" s="55" t="n">
        <v>164.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771</v>
      </c>
      <c r="B693" s="33" t="n">
        <v>12</v>
      </c>
      <c r="C693" s="30" t="n">
        <v>1586.02</v>
      </c>
      <c r="D693" s="30" t="n">
        <v>0</v>
      </c>
      <c r="E693" s="30" t="n">
        <v>91.92</v>
      </c>
      <c r="F693" s="30" t="n">
        <v>1602.79</v>
      </c>
      <c r="G693" s="30" t="n">
        <v>252</v>
      </c>
      <c r="H693" s="38" t="n">
        <f aca="false">SUM($C693,$G693,$R$5,$R$6)</f>
        <v>3218.84</v>
      </c>
      <c r="I693" s="38" t="n">
        <f aca="false">SUM($C693,$G693,$S$5,$S$6)</f>
        <v>3661.27</v>
      </c>
      <c r="J693" s="38" t="n">
        <f aca="false">SUM($C693,$G693,$T$5,$T$6)</f>
        <v>4364.95</v>
      </c>
      <c r="K693" s="38" t="n">
        <f aca="false">SUM($C693,$G693,$U$5,$U$6)</f>
        <v>5917.58</v>
      </c>
      <c r="L693" s="31" t="n">
        <v>0</v>
      </c>
      <c r="M693" s="55" t="n">
        <v>91.9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771</v>
      </c>
      <c r="B694" s="33" t="n">
        <v>13</v>
      </c>
      <c r="C694" s="30" t="n">
        <v>1584.97</v>
      </c>
      <c r="D694" s="30" t="n">
        <v>0</v>
      </c>
      <c r="E694" s="30" t="n">
        <v>129.54</v>
      </c>
      <c r="F694" s="30" t="n">
        <v>1601.74</v>
      </c>
      <c r="G694" s="30" t="n">
        <v>252</v>
      </c>
      <c r="H694" s="38" t="n">
        <f aca="false">SUM($C694,$G694,$R$5,$R$6)</f>
        <v>3217.79</v>
      </c>
      <c r="I694" s="38" t="n">
        <f aca="false">SUM($C694,$G694,$S$5,$S$6)</f>
        <v>3660.22</v>
      </c>
      <c r="J694" s="38" t="n">
        <f aca="false">SUM($C694,$G694,$T$5,$T$6)</f>
        <v>4363.9</v>
      </c>
      <c r="K694" s="38" t="n">
        <f aca="false">SUM($C694,$G694,$U$5,$U$6)</f>
        <v>5916.53</v>
      </c>
      <c r="L694" s="31" t="n">
        <v>0</v>
      </c>
      <c r="M694" s="55" t="n">
        <v>129.5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771</v>
      </c>
      <c r="B695" s="33" t="n">
        <v>14</v>
      </c>
      <c r="C695" s="30" t="n">
        <v>1587.71</v>
      </c>
      <c r="D695" s="30" t="n">
        <v>0</v>
      </c>
      <c r="E695" s="30" t="n">
        <v>103</v>
      </c>
      <c r="F695" s="30" t="n">
        <v>1604.48</v>
      </c>
      <c r="G695" s="30" t="n">
        <v>252</v>
      </c>
      <c r="H695" s="38" t="n">
        <f aca="false">SUM($C695,$G695,$R$5,$R$6)</f>
        <v>3220.53</v>
      </c>
      <c r="I695" s="38" t="n">
        <f aca="false">SUM($C695,$G695,$S$5,$S$6)</f>
        <v>3662.96</v>
      </c>
      <c r="J695" s="38" t="n">
        <f aca="false">SUM($C695,$G695,$T$5,$T$6)</f>
        <v>4366.64</v>
      </c>
      <c r="K695" s="38" t="n">
        <f aca="false">SUM($C695,$G695,$U$5,$U$6)</f>
        <v>5919.27</v>
      </c>
      <c r="L695" s="31" t="n">
        <v>0</v>
      </c>
      <c r="M695" s="55" t="n">
        <v>10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771</v>
      </c>
      <c r="B696" s="33" t="n">
        <v>15</v>
      </c>
      <c r="C696" s="30" t="n">
        <v>1589.5</v>
      </c>
      <c r="D696" s="30" t="n">
        <v>0</v>
      </c>
      <c r="E696" s="30" t="n">
        <v>87.14</v>
      </c>
      <c r="F696" s="30" t="n">
        <v>1606.27</v>
      </c>
      <c r="G696" s="30" t="n">
        <v>252</v>
      </c>
      <c r="H696" s="38" t="n">
        <f aca="false">SUM($C696,$G696,$R$5,$R$6)</f>
        <v>3222.32</v>
      </c>
      <c r="I696" s="38" t="n">
        <f aca="false">SUM($C696,$G696,$S$5,$S$6)</f>
        <v>3664.75</v>
      </c>
      <c r="J696" s="38" t="n">
        <f aca="false">SUM($C696,$G696,$T$5,$T$6)</f>
        <v>4368.43</v>
      </c>
      <c r="K696" s="38" t="n">
        <f aca="false">SUM($C696,$G696,$U$5,$U$6)</f>
        <v>5921.06</v>
      </c>
      <c r="L696" s="31" t="n">
        <v>0</v>
      </c>
      <c r="M696" s="55" t="n">
        <v>87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771</v>
      </c>
      <c r="B697" s="33" t="n">
        <v>16</v>
      </c>
      <c r="C697" s="30" t="n">
        <v>1596.91</v>
      </c>
      <c r="D697" s="30" t="n">
        <v>0</v>
      </c>
      <c r="E697" s="30" t="n">
        <v>115.78</v>
      </c>
      <c r="F697" s="30" t="n">
        <v>1613.68</v>
      </c>
      <c r="G697" s="30" t="n">
        <v>252</v>
      </c>
      <c r="H697" s="38" t="n">
        <f aca="false">SUM($C697,$G697,$R$5,$R$6)</f>
        <v>3229.73</v>
      </c>
      <c r="I697" s="38" t="n">
        <f aca="false">SUM($C697,$G697,$S$5,$S$6)</f>
        <v>3672.16</v>
      </c>
      <c r="J697" s="38" t="n">
        <f aca="false">SUM($C697,$G697,$T$5,$T$6)</f>
        <v>4375.84</v>
      </c>
      <c r="K697" s="38" t="n">
        <f aca="false">SUM($C697,$G697,$U$5,$U$6)</f>
        <v>5928.47</v>
      </c>
      <c r="L697" s="31" t="n">
        <v>0</v>
      </c>
      <c r="M697" s="55" t="n">
        <v>115.7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771</v>
      </c>
      <c r="B698" s="33" t="n">
        <v>17</v>
      </c>
      <c r="C698" s="30" t="n">
        <v>1602.14</v>
      </c>
      <c r="D698" s="30" t="n">
        <v>0</v>
      </c>
      <c r="E698" s="30" t="n">
        <v>172.57</v>
      </c>
      <c r="F698" s="30" t="n">
        <v>1618.91</v>
      </c>
      <c r="G698" s="30" t="n">
        <v>252</v>
      </c>
      <c r="H698" s="38" t="n">
        <f aca="false">SUM($C698,$G698,$R$5,$R$6)</f>
        <v>3234.96</v>
      </c>
      <c r="I698" s="38" t="n">
        <f aca="false">SUM($C698,$G698,$S$5,$S$6)</f>
        <v>3677.39</v>
      </c>
      <c r="J698" s="38" t="n">
        <f aca="false">SUM($C698,$G698,$T$5,$T$6)</f>
        <v>4381.07</v>
      </c>
      <c r="K698" s="38" t="n">
        <f aca="false">SUM($C698,$G698,$U$5,$U$6)</f>
        <v>5933.7</v>
      </c>
      <c r="L698" s="31" t="n">
        <v>0</v>
      </c>
      <c r="M698" s="55" t="n">
        <v>172.5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771</v>
      </c>
      <c r="B699" s="33" t="n">
        <v>18</v>
      </c>
      <c r="C699" s="30" t="n">
        <v>1585.52</v>
      </c>
      <c r="D699" s="30" t="n">
        <v>0</v>
      </c>
      <c r="E699" s="30" t="n">
        <v>184.42</v>
      </c>
      <c r="F699" s="30" t="n">
        <v>1602.29</v>
      </c>
      <c r="G699" s="30" t="n">
        <v>252</v>
      </c>
      <c r="H699" s="38" t="n">
        <f aca="false">SUM($C699,$G699,$R$5,$R$6)</f>
        <v>3218.34</v>
      </c>
      <c r="I699" s="38" t="n">
        <f aca="false">SUM($C699,$G699,$S$5,$S$6)</f>
        <v>3660.77</v>
      </c>
      <c r="J699" s="38" t="n">
        <f aca="false">SUM($C699,$G699,$T$5,$T$6)</f>
        <v>4364.45</v>
      </c>
      <c r="K699" s="38" t="n">
        <f aca="false">SUM($C699,$G699,$U$5,$U$6)</f>
        <v>5917.08</v>
      </c>
      <c r="L699" s="31" t="n">
        <v>0</v>
      </c>
      <c r="M699" s="55" t="n">
        <v>184.4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771</v>
      </c>
      <c r="B700" s="33" t="n">
        <v>19</v>
      </c>
      <c r="C700" s="30" t="n">
        <v>1605.89</v>
      </c>
      <c r="D700" s="30" t="n">
        <v>0</v>
      </c>
      <c r="E700" s="30" t="n">
        <v>188.87</v>
      </c>
      <c r="F700" s="30" t="n">
        <v>1622.66</v>
      </c>
      <c r="G700" s="30" t="n">
        <v>252</v>
      </c>
      <c r="H700" s="38" t="n">
        <f aca="false">SUM($C700,$G700,$R$5,$R$6)</f>
        <v>3238.71</v>
      </c>
      <c r="I700" s="38" t="n">
        <f aca="false">SUM($C700,$G700,$S$5,$S$6)</f>
        <v>3681.14</v>
      </c>
      <c r="J700" s="38" t="n">
        <f aca="false">SUM($C700,$G700,$T$5,$T$6)</f>
        <v>4384.82</v>
      </c>
      <c r="K700" s="38" t="n">
        <f aca="false">SUM($C700,$G700,$U$5,$U$6)</f>
        <v>5937.45</v>
      </c>
      <c r="L700" s="31" t="n">
        <v>0</v>
      </c>
      <c r="M700" s="55" t="n">
        <v>188.8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771</v>
      </c>
      <c r="B701" s="33" t="n">
        <v>20</v>
      </c>
      <c r="C701" s="30" t="n">
        <v>1772.81</v>
      </c>
      <c r="D701" s="30" t="n">
        <v>0</v>
      </c>
      <c r="E701" s="30" t="n">
        <v>280.12</v>
      </c>
      <c r="F701" s="30" t="n">
        <v>1789.58</v>
      </c>
      <c r="G701" s="30" t="n">
        <v>252</v>
      </c>
      <c r="H701" s="38" t="n">
        <f aca="false">SUM($C701,$G701,$R$5,$R$6)</f>
        <v>3405.63</v>
      </c>
      <c r="I701" s="38" t="n">
        <f aca="false">SUM($C701,$G701,$S$5,$S$6)</f>
        <v>3848.06</v>
      </c>
      <c r="J701" s="38" t="n">
        <f aca="false">SUM($C701,$G701,$T$5,$T$6)</f>
        <v>4551.74</v>
      </c>
      <c r="K701" s="38" t="n">
        <f aca="false">SUM($C701,$G701,$U$5,$U$6)</f>
        <v>6104.37</v>
      </c>
      <c r="L701" s="31" t="n">
        <v>0</v>
      </c>
      <c r="M701" s="55" t="n">
        <v>280.1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771</v>
      </c>
      <c r="B702" s="33" t="n">
        <v>21</v>
      </c>
      <c r="C702" s="30" t="n">
        <v>1719.98</v>
      </c>
      <c r="D702" s="30" t="n">
        <v>0</v>
      </c>
      <c r="E702" s="30" t="n">
        <v>500.03</v>
      </c>
      <c r="F702" s="30" t="n">
        <v>1736.75</v>
      </c>
      <c r="G702" s="30" t="n">
        <v>252</v>
      </c>
      <c r="H702" s="38" t="n">
        <f aca="false">SUM($C702,$G702,$R$5,$R$6)</f>
        <v>3352.8</v>
      </c>
      <c r="I702" s="38" t="n">
        <f aca="false">SUM($C702,$G702,$S$5,$S$6)</f>
        <v>3795.23</v>
      </c>
      <c r="J702" s="38" t="n">
        <f aca="false">SUM($C702,$G702,$T$5,$T$6)</f>
        <v>4498.91</v>
      </c>
      <c r="K702" s="38" t="n">
        <f aca="false">SUM($C702,$G702,$U$5,$U$6)</f>
        <v>6051.54</v>
      </c>
      <c r="L702" s="31" t="n">
        <v>0</v>
      </c>
      <c r="M702" s="55" t="n">
        <v>500.0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771</v>
      </c>
      <c r="B703" s="33" t="n">
        <v>22</v>
      </c>
      <c r="C703" s="30" t="n">
        <v>1650.78</v>
      </c>
      <c r="D703" s="30" t="n">
        <v>0</v>
      </c>
      <c r="E703" s="30" t="n">
        <v>767.61</v>
      </c>
      <c r="F703" s="30" t="n">
        <v>1667.55</v>
      </c>
      <c r="G703" s="30" t="n">
        <v>252</v>
      </c>
      <c r="H703" s="38" t="n">
        <f aca="false">SUM($C703,$G703,$R$5,$R$6)</f>
        <v>3283.6</v>
      </c>
      <c r="I703" s="38" t="n">
        <f aca="false">SUM($C703,$G703,$S$5,$S$6)</f>
        <v>3726.03</v>
      </c>
      <c r="J703" s="38" t="n">
        <f aca="false">SUM($C703,$G703,$T$5,$T$6)</f>
        <v>4429.71</v>
      </c>
      <c r="K703" s="38" t="n">
        <f aca="false">SUM($C703,$G703,$U$5,$U$6)</f>
        <v>5982.34</v>
      </c>
      <c r="L703" s="31" t="n">
        <v>0</v>
      </c>
      <c r="M703" s="55" t="n">
        <v>767.6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771</v>
      </c>
      <c r="B704" s="33" t="n">
        <v>23</v>
      </c>
      <c r="C704" s="30" t="n">
        <v>1487.88</v>
      </c>
      <c r="D704" s="30" t="n">
        <v>0</v>
      </c>
      <c r="E704" s="30" t="n">
        <v>601.28</v>
      </c>
      <c r="F704" s="30" t="n">
        <v>1504.65</v>
      </c>
      <c r="G704" s="30" t="n">
        <v>252</v>
      </c>
      <c r="H704" s="38" t="n">
        <f aca="false">SUM($C704,$G704,$R$5,$R$6)</f>
        <v>3120.7</v>
      </c>
      <c r="I704" s="38" t="n">
        <f aca="false">SUM($C704,$G704,$S$5,$S$6)</f>
        <v>3563.13</v>
      </c>
      <c r="J704" s="38" t="n">
        <f aca="false">SUM($C704,$G704,$T$5,$T$6)</f>
        <v>4266.81</v>
      </c>
      <c r="K704" s="38" t="n">
        <f aca="false">SUM($C704,$G704,$U$5,$U$6)</f>
        <v>5819.44</v>
      </c>
      <c r="L704" s="31" t="n">
        <v>0</v>
      </c>
      <c r="M704" s="55" t="n">
        <v>601.2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772</v>
      </c>
      <c r="B705" s="33" t="n">
        <v>0</v>
      </c>
      <c r="C705" s="30" t="n">
        <v>1489.95</v>
      </c>
      <c r="D705" s="30" t="n">
        <v>0</v>
      </c>
      <c r="E705" s="30" t="n">
        <v>617.34</v>
      </c>
      <c r="F705" s="30" t="n">
        <v>1506.72</v>
      </c>
      <c r="G705" s="30" t="n">
        <v>252</v>
      </c>
      <c r="H705" s="38" t="n">
        <f aca="false">SUM($C705,$G705,$R$5,$R$6)</f>
        <v>3122.77</v>
      </c>
      <c r="I705" s="38" t="n">
        <f aca="false">SUM($C705,$G705,$S$5,$S$6)</f>
        <v>3565.2</v>
      </c>
      <c r="J705" s="38" t="n">
        <f aca="false">SUM($C705,$G705,$T$5,$T$6)</f>
        <v>4268.88</v>
      </c>
      <c r="K705" s="38" t="n">
        <f aca="false">SUM($C705,$G705,$U$5,$U$6)</f>
        <v>5821.51</v>
      </c>
      <c r="L705" s="31" t="n">
        <v>0</v>
      </c>
      <c r="M705" s="55" t="n">
        <v>617.3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772</v>
      </c>
      <c r="B706" s="33" t="n">
        <v>1</v>
      </c>
      <c r="C706" s="30" t="n">
        <v>1326.26</v>
      </c>
      <c r="D706" s="30" t="n">
        <v>0</v>
      </c>
      <c r="E706" s="30" t="n">
        <v>457.17</v>
      </c>
      <c r="F706" s="30" t="n">
        <v>1343.03</v>
      </c>
      <c r="G706" s="30" t="n">
        <v>252</v>
      </c>
      <c r="H706" s="38" t="n">
        <f aca="false">SUM($C706,$G706,$R$5,$R$6)</f>
        <v>2959.08</v>
      </c>
      <c r="I706" s="38" t="n">
        <f aca="false">SUM($C706,$G706,$S$5,$S$6)</f>
        <v>3401.51</v>
      </c>
      <c r="J706" s="38" t="n">
        <f aca="false">SUM($C706,$G706,$T$5,$T$6)</f>
        <v>4105.19</v>
      </c>
      <c r="K706" s="38" t="n">
        <f aca="false">SUM($C706,$G706,$U$5,$U$6)</f>
        <v>5657.82</v>
      </c>
      <c r="L706" s="31" t="n">
        <v>0</v>
      </c>
      <c r="M706" s="55" t="n">
        <v>457.1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772</v>
      </c>
      <c r="B707" s="33" t="n">
        <v>2</v>
      </c>
      <c r="C707" s="30" t="n">
        <v>1120.25</v>
      </c>
      <c r="D707" s="30" t="n">
        <v>0</v>
      </c>
      <c r="E707" s="30" t="n">
        <v>238.27</v>
      </c>
      <c r="F707" s="30" t="n">
        <v>1137.02</v>
      </c>
      <c r="G707" s="30" t="n">
        <v>252</v>
      </c>
      <c r="H707" s="38" t="n">
        <f aca="false">SUM($C707,$G707,$R$5,$R$6)</f>
        <v>2753.07</v>
      </c>
      <c r="I707" s="38" t="n">
        <f aca="false">SUM($C707,$G707,$S$5,$S$6)</f>
        <v>3195.5</v>
      </c>
      <c r="J707" s="38" t="n">
        <f aca="false">SUM($C707,$G707,$T$5,$T$6)</f>
        <v>3899.18</v>
      </c>
      <c r="K707" s="38" t="n">
        <f aca="false">SUM($C707,$G707,$U$5,$U$6)</f>
        <v>5451.81</v>
      </c>
      <c r="L707" s="31" t="n">
        <v>0</v>
      </c>
      <c r="M707" s="55" t="n">
        <v>238.2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772</v>
      </c>
      <c r="B708" s="33" t="n">
        <v>3</v>
      </c>
      <c r="C708" s="30" t="n">
        <v>1079.9</v>
      </c>
      <c r="D708" s="30" t="n">
        <v>0</v>
      </c>
      <c r="E708" s="30" t="n">
        <v>229.71</v>
      </c>
      <c r="F708" s="30" t="n">
        <v>1096.67</v>
      </c>
      <c r="G708" s="30" t="n">
        <v>252</v>
      </c>
      <c r="H708" s="38" t="n">
        <f aca="false">SUM($C708,$G708,$R$5,$R$6)</f>
        <v>2712.72</v>
      </c>
      <c r="I708" s="38" t="n">
        <f aca="false">SUM($C708,$G708,$S$5,$S$6)</f>
        <v>3155.15</v>
      </c>
      <c r="J708" s="38" t="n">
        <f aca="false">SUM($C708,$G708,$T$5,$T$6)</f>
        <v>3858.83</v>
      </c>
      <c r="K708" s="38" t="n">
        <f aca="false">SUM($C708,$G708,$U$5,$U$6)</f>
        <v>5411.46</v>
      </c>
      <c r="L708" s="31" t="n">
        <v>0</v>
      </c>
      <c r="M708" s="55" t="n">
        <v>229.7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772</v>
      </c>
      <c r="B709" s="33" t="n">
        <v>4</v>
      </c>
      <c r="C709" s="30" t="n">
        <v>979.18</v>
      </c>
      <c r="D709" s="30" t="n">
        <v>0</v>
      </c>
      <c r="E709" s="30" t="n">
        <v>124.2</v>
      </c>
      <c r="F709" s="30" t="n">
        <v>995.95</v>
      </c>
      <c r="G709" s="30" t="n">
        <v>252</v>
      </c>
      <c r="H709" s="38" t="n">
        <f aca="false">SUM($C709,$G709,$R$5,$R$6)</f>
        <v>2612</v>
      </c>
      <c r="I709" s="38" t="n">
        <f aca="false">SUM($C709,$G709,$S$5,$S$6)</f>
        <v>3054.43</v>
      </c>
      <c r="J709" s="38" t="n">
        <f aca="false">SUM($C709,$G709,$T$5,$T$6)</f>
        <v>3758.11</v>
      </c>
      <c r="K709" s="38" t="n">
        <f aca="false">SUM($C709,$G709,$U$5,$U$6)</f>
        <v>5310.74</v>
      </c>
      <c r="L709" s="31" t="n">
        <v>0</v>
      </c>
      <c r="M709" s="55" t="n">
        <v>124.2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772</v>
      </c>
      <c r="B710" s="33" t="n">
        <v>5</v>
      </c>
      <c r="C710" s="30" t="n">
        <v>1086.98</v>
      </c>
      <c r="D710" s="30" t="n">
        <v>0</v>
      </c>
      <c r="E710" s="30" t="n">
        <v>163.65</v>
      </c>
      <c r="F710" s="30" t="n">
        <v>1103.75</v>
      </c>
      <c r="G710" s="30" t="n">
        <v>252</v>
      </c>
      <c r="H710" s="38" t="n">
        <f aca="false">SUM($C710,$G710,$R$5,$R$6)</f>
        <v>2719.8</v>
      </c>
      <c r="I710" s="38" t="n">
        <f aca="false">SUM($C710,$G710,$S$5,$S$6)</f>
        <v>3162.23</v>
      </c>
      <c r="J710" s="38" t="n">
        <f aca="false">SUM($C710,$G710,$T$5,$T$6)</f>
        <v>3865.91</v>
      </c>
      <c r="K710" s="38" t="n">
        <f aca="false">SUM($C710,$G710,$U$5,$U$6)</f>
        <v>5418.54</v>
      </c>
      <c r="L710" s="31" t="n">
        <v>0</v>
      </c>
      <c r="M710" s="55" t="n">
        <v>163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772</v>
      </c>
      <c r="B711" s="33" t="n">
        <v>6</v>
      </c>
      <c r="C711" s="30" t="n">
        <v>1294.15</v>
      </c>
      <c r="D711" s="30" t="n">
        <v>0</v>
      </c>
      <c r="E711" s="30" t="n">
        <v>232</v>
      </c>
      <c r="F711" s="30" t="n">
        <v>1310.92</v>
      </c>
      <c r="G711" s="30" t="n">
        <v>252</v>
      </c>
      <c r="H711" s="38" t="n">
        <f aca="false">SUM($C711,$G711,$R$5,$R$6)</f>
        <v>2926.97</v>
      </c>
      <c r="I711" s="38" t="n">
        <f aca="false">SUM($C711,$G711,$S$5,$S$6)</f>
        <v>3369.4</v>
      </c>
      <c r="J711" s="38" t="n">
        <f aca="false">SUM($C711,$G711,$T$5,$T$6)</f>
        <v>4073.08</v>
      </c>
      <c r="K711" s="38" t="n">
        <f aca="false">SUM($C711,$G711,$U$5,$U$6)</f>
        <v>5625.71</v>
      </c>
      <c r="L711" s="31" t="n">
        <v>0</v>
      </c>
      <c r="M711" s="55" t="n">
        <v>23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772</v>
      </c>
      <c r="B712" s="33" t="n">
        <v>7</v>
      </c>
      <c r="C712" s="30" t="n">
        <v>1574.66</v>
      </c>
      <c r="D712" s="30" t="n">
        <v>0</v>
      </c>
      <c r="E712" s="30" t="n">
        <v>37.64</v>
      </c>
      <c r="F712" s="30" t="n">
        <v>1591.43</v>
      </c>
      <c r="G712" s="30" t="n">
        <v>252</v>
      </c>
      <c r="H712" s="38" t="n">
        <f aca="false">SUM($C712,$G712,$R$5,$R$6)</f>
        <v>3207.48</v>
      </c>
      <c r="I712" s="38" t="n">
        <f aca="false">SUM($C712,$G712,$S$5,$S$6)</f>
        <v>3649.91</v>
      </c>
      <c r="J712" s="38" t="n">
        <f aca="false">SUM($C712,$G712,$T$5,$T$6)</f>
        <v>4353.59</v>
      </c>
      <c r="K712" s="38" t="n">
        <f aca="false">SUM($C712,$G712,$U$5,$U$6)</f>
        <v>5906.22</v>
      </c>
      <c r="L712" s="31" t="n">
        <v>0</v>
      </c>
      <c r="M712" s="55" t="n">
        <v>37.6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772</v>
      </c>
      <c r="B713" s="33" t="n">
        <v>8</v>
      </c>
      <c r="C713" s="30" t="n">
        <v>1747.08</v>
      </c>
      <c r="D713" s="30" t="n">
        <v>60.65</v>
      </c>
      <c r="E713" s="30" t="n">
        <v>0</v>
      </c>
      <c r="F713" s="30" t="n">
        <v>1763.85</v>
      </c>
      <c r="G713" s="30" t="n">
        <v>252</v>
      </c>
      <c r="H713" s="38" t="n">
        <f aca="false">SUM($C713,$G713,$R$5,$R$6)</f>
        <v>3379.9</v>
      </c>
      <c r="I713" s="38" t="n">
        <f aca="false">SUM($C713,$G713,$S$5,$S$6)</f>
        <v>3822.33</v>
      </c>
      <c r="J713" s="38" t="n">
        <f aca="false">SUM($C713,$G713,$T$5,$T$6)</f>
        <v>4526.01</v>
      </c>
      <c r="K713" s="38" t="n">
        <f aca="false">SUM($C713,$G713,$U$5,$U$6)</f>
        <v>6078.64</v>
      </c>
      <c r="L713" s="31" t="n">
        <v>60.65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772</v>
      </c>
      <c r="B714" s="33" t="n">
        <v>9</v>
      </c>
      <c r="C714" s="30" t="n">
        <v>1755.5</v>
      </c>
      <c r="D714" s="30" t="n">
        <v>65.34</v>
      </c>
      <c r="E714" s="30" t="n">
        <v>0</v>
      </c>
      <c r="F714" s="30" t="n">
        <v>1772.27</v>
      </c>
      <c r="G714" s="30" t="n">
        <v>252</v>
      </c>
      <c r="H714" s="38" t="n">
        <f aca="false">SUM($C714,$G714,$R$5,$R$6)</f>
        <v>3388.32</v>
      </c>
      <c r="I714" s="38" t="n">
        <f aca="false">SUM($C714,$G714,$S$5,$S$6)</f>
        <v>3830.75</v>
      </c>
      <c r="J714" s="38" t="n">
        <f aca="false">SUM($C714,$G714,$T$5,$T$6)</f>
        <v>4534.43</v>
      </c>
      <c r="K714" s="38" t="n">
        <f aca="false">SUM($C714,$G714,$U$5,$U$6)</f>
        <v>6087.06</v>
      </c>
      <c r="L714" s="31" t="n">
        <v>65.34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772</v>
      </c>
      <c r="B715" s="33" t="n">
        <v>10</v>
      </c>
      <c r="C715" s="30" t="n">
        <v>1809.6</v>
      </c>
      <c r="D715" s="30" t="n">
        <v>8.3</v>
      </c>
      <c r="E715" s="30" t="n">
        <v>0</v>
      </c>
      <c r="F715" s="30" t="n">
        <v>1826.37</v>
      </c>
      <c r="G715" s="30" t="n">
        <v>252</v>
      </c>
      <c r="H715" s="38" t="n">
        <f aca="false">SUM($C715,$G715,$R$5,$R$6)</f>
        <v>3442.42</v>
      </c>
      <c r="I715" s="38" t="n">
        <f aca="false">SUM($C715,$G715,$S$5,$S$6)</f>
        <v>3884.85</v>
      </c>
      <c r="J715" s="38" t="n">
        <f aca="false">SUM($C715,$G715,$T$5,$T$6)</f>
        <v>4588.53</v>
      </c>
      <c r="K715" s="38" t="n">
        <f aca="false">SUM($C715,$G715,$U$5,$U$6)</f>
        <v>6141.16</v>
      </c>
      <c r="L715" s="31" t="n">
        <v>8.3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772</v>
      </c>
      <c r="B716" s="33" t="n">
        <v>11</v>
      </c>
      <c r="C716" s="30" t="n">
        <v>1787.75</v>
      </c>
      <c r="D716" s="30" t="n">
        <v>19.15</v>
      </c>
      <c r="E716" s="30" t="n">
        <v>0</v>
      </c>
      <c r="F716" s="30" t="n">
        <v>1804.52</v>
      </c>
      <c r="G716" s="30" t="n">
        <v>252</v>
      </c>
      <c r="H716" s="38" t="n">
        <f aca="false">SUM($C716,$G716,$R$5,$R$6)</f>
        <v>3420.57</v>
      </c>
      <c r="I716" s="38" t="n">
        <f aca="false">SUM($C716,$G716,$S$5,$S$6)</f>
        <v>3863</v>
      </c>
      <c r="J716" s="38" t="n">
        <f aca="false">SUM($C716,$G716,$T$5,$T$6)</f>
        <v>4566.68</v>
      </c>
      <c r="K716" s="38" t="n">
        <f aca="false">SUM($C716,$G716,$U$5,$U$6)</f>
        <v>6119.31</v>
      </c>
      <c r="L716" s="31" t="n">
        <v>19.15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772</v>
      </c>
      <c r="B717" s="33" t="n">
        <v>12</v>
      </c>
      <c r="C717" s="30" t="n">
        <v>1819.95</v>
      </c>
      <c r="D717" s="30" t="n">
        <v>0</v>
      </c>
      <c r="E717" s="30" t="n">
        <v>0.59</v>
      </c>
      <c r="F717" s="30" t="n">
        <v>1836.72</v>
      </c>
      <c r="G717" s="30" t="n">
        <v>252</v>
      </c>
      <c r="H717" s="38" t="n">
        <f aca="false">SUM($C717,$G717,$R$5,$R$6)</f>
        <v>3452.77</v>
      </c>
      <c r="I717" s="38" t="n">
        <f aca="false">SUM($C717,$G717,$S$5,$S$6)</f>
        <v>3895.2</v>
      </c>
      <c r="J717" s="38" t="n">
        <f aca="false">SUM($C717,$G717,$T$5,$T$6)</f>
        <v>4598.88</v>
      </c>
      <c r="K717" s="38" t="n">
        <f aca="false">SUM($C717,$G717,$U$5,$U$6)</f>
        <v>6151.51</v>
      </c>
      <c r="L717" s="31" t="n">
        <v>0</v>
      </c>
      <c r="M717" s="55" t="n">
        <v>0.5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772</v>
      </c>
      <c r="B718" s="33" t="n">
        <v>13</v>
      </c>
      <c r="C718" s="30" t="n">
        <v>1725.94</v>
      </c>
      <c r="D718" s="30" t="n">
        <v>88.76</v>
      </c>
      <c r="E718" s="30" t="n">
        <v>0</v>
      </c>
      <c r="F718" s="30" t="n">
        <v>1742.71</v>
      </c>
      <c r="G718" s="30" t="n">
        <v>252</v>
      </c>
      <c r="H718" s="38" t="n">
        <f aca="false">SUM($C718,$G718,$R$5,$R$6)</f>
        <v>3358.76</v>
      </c>
      <c r="I718" s="38" t="n">
        <f aca="false">SUM($C718,$G718,$S$5,$S$6)</f>
        <v>3801.19</v>
      </c>
      <c r="J718" s="38" t="n">
        <f aca="false">SUM($C718,$G718,$T$5,$T$6)</f>
        <v>4504.87</v>
      </c>
      <c r="K718" s="38" t="n">
        <f aca="false">SUM($C718,$G718,$U$5,$U$6)</f>
        <v>6057.5</v>
      </c>
      <c r="L718" s="31" t="n">
        <v>88.76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772</v>
      </c>
      <c r="B719" s="33" t="n">
        <v>14</v>
      </c>
      <c r="C719" s="30" t="n">
        <v>1822.88</v>
      </c>
      <c r="D719" s="30" t="n">
        <v>0</v>
      </c>
      <c r="E719" s="30" t="n">
        <v>15.43</v>
      </c>
      <c r="F719" s="30" t="n">
        <v>1839.65</v>
      </c>
      <c r="G719" s="30" t="n">
        <v>252</v>
      </c>
      <c r="H719" s="38" t="n">
        <f aca="false">SUM($C719,$G719,$R$5,$R$6)</f>
        <v>3455.7</v>
      </c>
      <c r="I719" s="38" t="n">
        <f aca="false">SUM($C719,$G719,$S$5,$S$6)</f>
        <v>3898.13</v>
      </c>
      <c r="J719" s="38" t="n">
        <f aca="false">SUM($C719,$G719,$T$5,$T$6)</f>
        <v>4601.81</v>
      </c>
      <c r="K719" s="38" t="n">
        <f aca="false">SUM($C719,$G719,$U$5,$U$6)</f>
        <v>6154.44</v>
      </c>
      <c r="L719" s="31" t="n">
        <v>0</v>
      </c>
      <c r="M719" s="55" t="n">
        <v>15.4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772</v>
      </c>
      <c r="B720" s="33" t="n">
        <v>15</v>
      </c>
      <c r="C720" s="30" t="n">
        <v>1829.63</v>
      </c>
      <c r="D720" s="30" t="n">
        <v>22.88</v>
      </c>
      <c r="E720" s="30" t="n">
        <v>0</v>
      </c>
      <c r="F720" s="30" t="n">
        <v>1846.4</v>
      </c>
      <c r="G720" s="30" t="n">
        <v>252</v>
      </c>
      <c r="H720" s="38" t="n">
        <f aca="false">SUM($C720,$G720,$R$5,$R$6)</f>
        <v>3462.45</v>
      </c>
      <c r="I720" s="38" t="n">
        <f aca="false">SUM($C720,$G720,$S$5,$S$6)</f>
        <v>3904.88</v>
      </c>
      <c r="J720" s="38" t="n">
        <f aca="false">SUM($C720,$G720,$T$5,$T$6)</f>
        <v>4608.56</v>
      </c>
      <c r="K720" s="38" t="n">
        <f aca="false">SUM($C720,$G720,$U$5,$U$6)</f>
        <v>6161.19</v>
      </c>
      <c r="L720" s="31" t="n">
        <v>22.88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772</v>
      </c>
      <c r="B721" s="33" t="n">
        <v>16</v>
      </c>
      <c r="C721" s="30" t="n">
        <v>1805.16</v>
      </c>
      <c r="D721" s="30" t="n">
        <v>34.61</v>
      </c>
      <c r="E721" s="30" t="n">
        <v>0</v>
      </c>
      <c r="F721" s="30" t="n">
        <v>1821.93</v>
      </c>
      <c r="G721" s="30" t="n">
        <v>252</v>
      </c>
      <c r="H721" s="38" t="n">
        <f aca="false">SUM($C721,$G721,$R$5,$R$6)</f>
        <v>3437.98</v>
      </c>
      <c r="I721" s="38" t="n">
        <f aca="false">SUM($C721,$G721,$S$5,$S$6)</f>
        <v>3880.41</v>
      </c>
      <c r="J721" s="38" t="n">
        <f aca="false">SUM($C721,$G721,$T$5,$T$6)</f>
        <v>4584.09</v>
      </c>
      <c r="K721" s="38" t="n">
        <f aca="false">SUM($C721,$G721,$U$5,$U$6)</f>
        <v>6136.72</v>
      </c>
      <c r="L721" s="31" t="n">
        <v>34.6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772</v>
      </c>
      <c r="B722" s="33" t="n">
        <v>17</v>
      </c>
      <c r="C722" s="30" t="n">
        <v>1833.94</v>
      </c>
      <c r="D722" s="30" t="n">
        <v>0</v>
      </c>
      <c r="E722" s="30" t="n">
        <v>7.39</v>
      </c>
      <c r="F722" s="30" t="n">
        <v>1850.71</v>
      </c>
      <c r="G722" s="30" t="n">
        <v>252</v>
      </c>
      <c r="H722" s="38" t="n">
        <f aca="false">SUM($C722,$G722,$R$5,$R$6)</f>
        <v>3466.76</v>
      </c>
      <c r="I722" s="38" t="n">
        <f aca="false">SUM($C722,$G722,$S$5,$S$6)</f>
        <v>3909.19</v>
      </c>
      <c r="J722" s="38" t="n">
        <f aca="false">SUM($C722,$G722,$T$5,$T$6)</f>
        <v>4612.87</v>
      </c>
      <c r="K722" s="38" t="n">
        <f aca="false">SUM($C722,$G722,$U$5,$U$6)</f>
        <v>6165.5</v>
      </c>
      <c r="L722" s="31" t="n">
        <v>0</v>
      </c>
      <c r="M722" s="55" t="n">
        <v>7.3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772</v>
      </c>
      <c r="B723" s="33" t="n">
        <v>18</v>
      </c>
      <c r="C723" s="30" t="n">
        <v>1806.35</v>
      </c>
      <c r="D723" s="30" t="n">
        <v>0</v>
      </c>
      <c r="E723" s="30" t="n">
        <v>98.58</v>
      </c>
      <c r="F723" s="30" t="n">
        <v>1823.12</v>
      </c>
      <c r="G723" s="30" t="n">
        <v>252</v>
      </c>
      <c r="H723" s="38" t="n">
        <f aca="false">SUM($C723,$G723,$R$5,$R$6)</f>
        <v>3439.17</v>
      </c>
      <c r="I723" s="38" t="n">
        <f aca="false">SUM($C723,$G723,$S$5,$S$6)</f>
        <v>3881.6</v>
      </c>
      <c r="J723" s="38" t="n">
        <f aca="false">SUM($C723,$G723,$T$5,$T$6)</f>
        <v>4585.28</v>
      </c>
      <c r="K723" s="38" t="n">
        <f aca="false">SUM($C723,$G723,$U$5,$U$6)</f>
        <v>6137.91</v>
      </c>
      <c r="L723" s="31" t="n">
        <v>0</v>
      </c>
      <c r="M723" s="55" t="n">
        <v>98.5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772</v>
      </c>
      <c r="B724" s="33" t="n">
        <v>19</v>
      </c>
      <c r="C724" s="30" t="n">
        <v>1807.79</v>
      </c>
      <c r="D724" s="30" t="n">
        <v>0</v>
      </c>
      <c r="E724" s="30" t="n">
        <v>232.59</v>
      </c>
      <c r="F724" s="30" t="n">
        <v>1824.56</v>
      </c>
      <c r="G724" s="30" t="n">
        <v>252</v>
      </c>
      <c r="H724" s="38" t="n">
        <f aca="false">SUM($C724,$G724,$R$5,$R$6)</f>
        <v>3440.61</v>
      </c>
      <c r="I724" s="38" t="n">
        <f aca="false">SUM($C724,$G724,$S$5,$S$6)</f>
        <v>3883.04</v>
      </c>
      <c r="J724" s="38" t="n">
        <f aca="false">SUM($C724,$G724,$T$5,$T$6)</f>
        <v>4586.72</v>
      </c>
      <c r="K724" s="38" t="n">
        <f aca="false">SUM($C724,$G724,$U$5,$U$6)</f>
        <v>6139.35</v>
      </c>
      <c r="L724" s="31" t="n">
        <v>0</v>
      </c>
      <c r="M724" s="55" t="n">
        <v>232.5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772</v>
      </c>
      <c r="B725" s="33" t="n">
        <v>20</v>
      </c>
      <c r="C725" s="30" t="n">
        <v>1861.53</v>
      </c>
      <c r="D725" s="30" t="n">
        <v>0</v>
      </c>
      <c r="E725" s="30" t="n">
        <v>205.43</v>
      </c>
      <c r="F725" s="30" t="n">
        <v>1878.3</v>
      </c>
      <c r="G725" s="30" t="n">
        <v>252</v>
      </c>
      <c r="H725" s="38" t="n">
        <f aca="false">SUM($C725,$G725,$R$5,$R$6)</f>
        <v>3494.35</v>
      </c>
      <c r="I725" s="38" t="n">
        <f aca="false">SUM($C725,$G725,$S$5,$S$6)</f>
        <v>3936.78</v>
      </c>
      <c r="J725" s="38" t="n">
        <f aca="false">SUM($C725,$G725,$T$5,$T$6)</f>
        <v>4640.46</v>
      </c>
      <c r="K725" s="38" t="n">
        <f aca="false">SUM($C725,$G725,$U$5,$U$6)</f>
        <v>6193.09</v>
      </c>
      <c r="L725" s="31" t="n">
        <v>0</v>
      </c>
      <c r="M725" s="55" t="n">
        <v>205.4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772</v>
      </c>
      <c r="B726" s="33" t="n">
        <v>21</v>
      </c>
      <c r="C726" s="30" t="n">
        <v>1913.53</v>
      </c>
      <c r="D726" s="30" t="n">
        <v>0</v>
      </c>
      <c r="E726" s="30" t="n">
        <v>473.6</v>
      </c>
      <c r="F726" s="30" t="n">
        <v>1930.3</v>
      </c>
      <c r="G726" s="30" t="n">
        <v>252</v>
      </c>
      <c r="H726" s="38" t="n">
        <f aca="false">SUM($C726,$G726,$R$5,$R$6)</f>
        <v>3546.35</v>
      </c>
      <c r="I726" s="38" t="n">
        <f aca="false">SUM($C726,$G726,$S$5,$S$6)</f>
        <v>3988.78</v>
      </c>
      <c r="J726" s="38" t="n">
        <f aca="false">SUM($C726,$G726,$T$5,$T$6)</f>
        <v>4692.46</v>
      </c>
      <c r="K726" s="38" t="n">
        <f aca="false">SUM($C726,$G726,$U$5,$U$6)</f>
        <v>6245.09</v>
      </c>
      <c r="L726" s="31" t="n">
        <v>0</v>
      </c>
      <c r="M726" s="55" t="n">
        <v>473.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772</v>
      </c>
      <c r="B727" s="33" t="n">
        <v>22</v>
      </c>
      <c r="C727" s="30" t="n">
        <v>1744.86</v>
      </c>
      <c r="D727" s="30" t="n">
        <v>0</v>
      </c>
      <c r="E727" s="30" t="n">
        <v>827.65</v>
      </c>
      <c r="F727" s="30" t="n">
        <v>1761.63</v>
      </c>
      <c r="G727" s="30" t="n">
        <v>252</v>
      </c>
      <c r="H727" s="38" t="n">
        <f aca="false">SUM($C727,$G727,$R$5,$R$6)</f>
        <v>3377.68</v>
      </c>
      <c r="I727" s="38" t="n">
        <f aca="false">SUM($C727,$G727,$S$5,$S$6)</f>
        <v>3820.11</v>
      </c>
      <c r="J727" s="38" t="n">
        <f aca="false">SUM($C727,$G727,$T$5,$T$6)</f>
        <v>4523.79</v>
      </c>
      <c r="K727" s="38" t="n">
        <f aca="false">SUM($C727,$G727,$U$5,$U$6)</f>
        <v>6076.42</v>
      </c>
      <c r="L727" s="31" t="n">
        <v>0</v>
      </c>
      <c r="M727" s="55" t="n">
        <v>827.6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772</v>
      </c>
      <c r="B728" s="33" t="n">
        <v>23</v>
      </c>
      <c r="C728" s="30" t="n">
        <v>1317.91</v>
      </c>
      <c r="D728" s="30" t="n">
        <v>0</v>
      </c>
      <c r="E728" s="30" t="n">
        <v>1368.5</v>
      </c>
      <c r="F728" s="30" t="n">
        <v>1334.68</v>
      </c>
      <c r="G728" s="30" t="n">
        <v>252</v>
      </c>
      <c r="H728" s="38" t="n">
        <f aca="false">SUM($C728,$G728,$R$5,$R$6)</f>
        <v>2950.73</v>
      </c>
      <c r="I728" s="38" t="n">
        <f aca="false">SUM($C728,$G728,$S$5,$S$6)</f>
        <v>3393.16</v>
      </c>
      <c r="J728" s="38" t="n">
        <f aca="false">SUM($C728,$G728,$T$5,$T$6)</f>
        <v>4096.84</v>
      </c>
      <c r="K728" s="38" t="n">
        <f aca="false">SUM($C728,$G728,$U$5,$U$6)</f>
        <v>5649.47</v>
      </c>
      <c r="L728" s="31" t="n">
        <v>0</v>
      </c>
      <c r="M728" s="55" t="n">
        <v>1368.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773</v>
      </c>
      <c r="B729" s="33" t="n">
        <v>0</v>
      </c>
      <c r="C729" s="30" t="n">
        <v>1097.17</v>
      </c>
      <c r="D729" s="30" t="n">
        <v>0</v>
      </c>
      <c r="E729" s="30" t="n">
        <v>222.71</v>
      </c>
      <c r="F729" s="30" t="n">
        <v>1113.94</v>
      </c>
      <c r="G729" s="30" t="n">
        <v>252</v>
      </c>
      <c r="H729" s="38" t="n">
        <f aca="false">SUM($C729,$G729,$R$5,$R$6)</f>
        <v>2729.99</v>
      </c>
      <c r="I729" s="38" t="n">
        <f aca="false">SUM($C729,$G729,$S$5,$S$6)</f>
        <v>3172.42</v>
      </c>
      <c r="J729" s="38" t="n">
        <f aca="false">SUM($C729,$G729,$T$5,$T$6)</f>
        <v>3876.1</v>
      </c>
      <c r="K729" s="38" t="n">
        <f aca="false">SUM($C729,$G729,$U$5,$U$6)</f>
        <v>5428.73</v>
      </c>
      <c r="L729" s="31" t="n">
        <v>0</v>
      </c>
      <c r="M729" s="55" t="n">
        <v>222.7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773</v>
      </c>
      <c r="B730" s="33" t="n">
        <v>1</v>
      </c>
      <c r="C730" s="30" t="n">
        <v>1106.6</v>
      </c>
      <c r="D730" s="30" t="n">
        <v>0</v>
      </c>
      <c r="E730" s="30" t="n">
        <v>245.01</v>
      </c>
      <c r="F730" s="30" t="n">
        <v>1123.37</v>
      </c>
      <c r="G730" s="30" t="n">
        <v>252</v>
      </c>
      <c r="H730" s="38" t="n">
        <f aca="false">SUM($C730,$G730,$R$5,$R$6)</f>
        <v>2739.42</v>
      </c>
      <c r="I730" s="38" t="n">
        <f aca="false">SUM($C730,$G730,$S$5,$S$6)</f>
        <v>3181.85</v>
      </c>
      <c r="J730" s="38" t="n">
        <f aca="false">SUM($C730,$G730,$T$5,$T$6)</f>
        <v>3885.53</v>
      </c>
      <c r="K730" s="38" t="n">
        <f aca="false">SUM($C730,$G730,$U$5,$U$6)</f>
        <v>5438.16</v>
      </c>
      <c r="L730" s="31" t="n">
        <v>0</v>
      </c>
      <c r="M730" s="55" t="n">
        <v>245.0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773</v>
      </c>
      <c r="B731" s="33" t="n">
        <v>2</v>
      </c>
      <c r="C731" s="30" t="n">
        <v>957.65</v>
      </c>
      <c r="D731" s="30" t="n">
        <v>0</v>
      </c>
      <c r="E731" s="30" t="n">
        <v>81.77</v>
      </c>
      <c r="F731" s="30" t="n">
        <v>974.42</v>
      </c>
      <c r="G731" s="30" t="n">
        <v>252</v>
      </c>
      <c r="H731" s="38" t="n">
        <f aca="false">SUM($C731,$G731,$R$5,$R$6)</f>
        <v>2590.47</v>
      </c>
      <c r="I731" s="38" t="n">
        <f aca="false">SUM($C731,$G731,$S$5,$S$6)</f>
        <v>3032.9</v>
      </c>
      <c r="J731" s="38" t="n">
        <f aca="false">SUM($C731,$G731,$T$5,$T$6)</f>
        <v>3736.58</v>
      </c>
      <c r="K731" s="38" t="n">
        <f aca="false">SUM($C731,$G731,$U$5,$U$6)</f>
        <v>5289.21</v>
      </c>
      <c r="L731" s="31" t="n">
        <v>0</v>
      </c>
      <c r="M731" s="55" t="n">
        <v>81.7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773</v>
      </c>
      <c r="B732" s="33" t="n">
        <v>3</v>
      </c>
      <c r="C732" s="30" t="n">
        <v>923.76</v>
      </c>
      <c r="D732" s="30" t="n">
        <v>0</v>
      </c>
      <c r="E732" s="30" t="n">
        <v>66.14</v>
      </c>
      <c r="F732" s="30" t="n">
        <v>940.53</v>
      </c>
      <c r="G732" s="30" t="n">
        <v>252</v>
      </c>
      <c r="H732" s="38" t="n">
        <f aca="false">SUM($C732,$G732,$R$5,$R$6)</f>
        <v>2556.58</v>
      </c>
      <c r="I732" s="38" t="n">
        <f aca="false">SUM($C732,$G732,$S$5,$S$6)</f>
        <v>2999.01</v>
      </c>
      <c r="J732" s="38" t="n">
        <f aca="false">SUM($C732,$G732,$T$5,$T$6)</f>
        <v>3702.69</v>
      </c>
      <c r="K732" s="38" t="n">
        <f aca="false">SUM($C732,$G732,$U$5,$U$6)</f>
        <v>5255.32</v>
      </c>
      <c r="L732" s="31" t="n">
        <v>0</v>
      </c>
      <c r="M732" s="55" t="n">
        <v>66.1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773</v>
      </c>
      <c r="B733" s="33" t="n">
        <v>4</v>
      </c>
      <c r="C733" s="30" t="n">
        <v>887.88</v>
      </c>
      <c r="D733" s="30" t="n">
        <v>0</v>
      </c>
      <c r="E733" s="30" t="n">
        <v>921.43</v>
      </c>
      <c r="F733" s="30" t="n">
        <v>904.65</v>
      </c>
      <c r="G733" s="30" t="n">
        <v>252</v>
      </c>
      <c r="H733" s="38" t="n">
        <f aca="false">SUM($C733,$G733,$R$5,$R$6)</f>
        <v>2520.7</v>
      </c>
      <c r="I733" s="38" t="n">
        <f aca="false">SUM($C733,$G733,$S$5,$S$6)</f>
        <v>2963.13</v>
      </c>
      <c r="J733" s="38" t="n">
        <f aca="false">SUM($C733,$G733,$T$5,$T$6)</f>
        <v>3666.81</v>
      </c>
      <c r="K733" s="38" t="n">
        <f aca="false">SUM($C733,$G733,$U$5,$U$6)</f>
        <v>5219.44</v>
      </c>
      <c r="L733" s="31" t="n">
        <v>0</v>
      </c>
      <c r="M733" s="55" t="n">
        <v>921.4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773</v>
      </c>
      <c r="B734" s="33" t="n">
        <v>5</v>
      </c>
      <c r="C734" s="30" t="n">
        <v>855.45</v>
      </c>
      <c r="D734" s="30" t="n">
        <v>0</v>
      </c>
      <c r="E734" s="30" t="n">
        <v>2.08</v>
      </c>
      <c r="F734" s="30" t="n">
        <v>872.22</v>
      </c>
      <c r="G734" s="30" t="n">
        <v>252</v>
      </c>
      <c r="H734" s="38" t="n">
        <f aca="false">SUM($C734,$G734,$R$5,$R$6)</f>
        <v>2488.27</v>
      </c>
      <c r="I734" s="38" t="n">
        <f aca="false">SUM($C734,$G734,$S$5,$S$6)</f>
        <v>2930.7</v>
      </c>
      <c r="J734" s="38" t="n">
        <f aca="false">SUM($C734,$G734,$T$5,$T$6)</f>
        <v>3634.38</v>
      </c>
      <c r="K734" s="38" t="n">
        <f aca="false">SUM($C734,$G734,$U$5,$U$6)</f>
        <v>5187.01</v>
      </c>
      <c r="L734" s="31" t="n">
        <v>0</v>
      </c>
      <c r="M734" s="55" t="n">
        <v>2.0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773</v>
      </c>
      <c r="B735" s="33" t="n">
        <v>6</v>
      </c>
      <c r="C735" s="30" t="n">
        <v>1084.48</v>
      </c>
      <c r="D735" s="30" t="n">
        <v>14.82</v>
      </c>
      <c r="E735" s="30" t="n">
        <v>0</v>
      </c>
      <c r="F735" s="30" t="n">
        <v>1101.25</v>
      </c>
      <c r="G735" s="30" t="n">
        <v>252</v>
      </c>
      <c r="H735" s="38" t="n">
        <f aca="false">SUM($C735,$G735,$R$5,$R$6)</f>
        <v>2717.3</v>
      </c>
      <c r="I735" s="38" t="n">
        <f aca="false">SUM($C735,$G735,$S$5,$S$6)</f>
        <v>3159.73</v>
      </c>
      <c r="J735" s="38" t="n">
        <f aca="false">SUM($C735,$G735,$T$5,$T$6)</f>
        <v>3863.41</v>
      </c>
      <c r="K735" s="38" t="n">
        <f aca="false">SUM($C735,$G735,$U$5,$U$6)</f>
        <v>5416.04</v>
      </c>
      <c r="L735" s="31" t="n">
        <v>14.82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773</v>
      </c>
      <c r="B736" s="33" t="n">
        <v>7</v>
      </c>
      <c r="C736" s="30" t="n">
        <v>1284.32</v>
      </c>
      <c r="D736" s="30" t="n">
        <v>5.44</v>
      </c>
      <c r="E736" s="30" t="n">
        <v>0</v>
      </c>
      <c r="F736" s="30" t="n">
        <v>1301.09</v>
      </c>
      <c r="G736" s="30" t="n">
        <v>252</v>
      </c>
      <c r="H736" s="38" t="n">
        <f aca="false">SUM($C736,$G736,$R$5,$R$6)</f>
        <v>2917.14</v>
      </c>
      <c r="I736" s="38" t="n">
        <f aca="false">SUM($C736,$G736,$S$5,$S$6)</f>
        <v>3359.57</v>
      </c>
      <c r="J736" s="38" t="n">
        <f aca="false">SUM($C736,$G736,$T$5,$T$6)</f>
        <v>4063.25</v>
      </c>
      <c r="K736" s="38" t="n">
        <f aca="false">SUM($C736,$G736,$U$5,$U$6)</f>
        <v>5615.88</v>
      </c>
      <c r="L736" s="31" t="n">
        <v>5.4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773</v>
      </c>
      <c r="B737" s="33" t="n">
        <v>8</v>
      </c>
      <c r="C737" s="30" t="n">
        <v>1698.88</v>
      </c>
      <c r="D737" s="30" t="n">
        <v>111.28</v>
      </c>
      <c r="E737" s="30" t="n">
        <v>0</v>
      </c>
      <c r="F737" s="30" t="n">
        <v>1715.65</v>
      </c>
      <c r="G737" s="30" t="n">
        <v>252</v>
      </c>
      <c r="H737" s="38" t="n">
        <f aca="false">SUM($C737,$G737,$R$5,$R$6)</f>
        <v>3331.7</v>
      </c>
      <c r="I737" s="38" t="n">
        <f aca="false">SUM($C737,$G737,$S$5,$S$6)</f>
        <v>3774.13</v>
      </c>
      <c r="J737" s="38" t="n">
        <f aca="false">SUM($C737,$G737,$T$5,$T$6)</f>
        <v>4477.81</v>
      </c>
      <c r="K737" s="38" t="n">
        <f aca="false">SUM($C737,$G737,$U$5,$U$6)</f>
        <v>6030.44</v>
      </c>
      <c r="L737" s="31" t="n">
        <v>111.28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773</v>
      </c>
      <c r="B738" s="33" t="n">
        <v>9</v>
      </c>
      <c r="C738" s="30" t="n">
        <v>1753.43</v>
      </c>
      <c r="D738" s="30" t="n">
        <v>51.73</v>
      </c>
      <c r="E738" s="30" t="n">
        <v>0</v>
      </c>
      <c r="F738" s="30" t="n">
        <v>1770.2</v>
      </c>
      <c r="G738" s="30" t="n">
        <v>252</v>
      </c>
      <c r="H738" s="38" t="n">
        <f aca="false">SUM($C738,$G738,$R$5,$R$6)</f>
        <v>3386.25</v>
      </c>
      <c r="I738" s="38" t="n">
        <f aca="false">SUM($C738,$G738,$S$5,$S$6)</f>
        <v>3828.68</v>
      </c>
      <c r="J738" s="38" t="n">
        <f aca="false">SUM($C738,$G738,$T$5,$T$6)</f>
        <v>4532.36</v>
      </c>
      <c r="K738" s="38" t="n">
        <f aca="false">SUM($C738,$G738,$U$5,$U$6)</f>
        <v>6084.99</v>
      </c>
      <c r="L738" s="31" t="n">
        <v>51.73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773</v>
      </c>
      <c r="B739" s="33" t="n">
        <v>10</v>
      </c>
      <c r="C739" s="30" t="n">
        <v>1760.44</v>
      </c>
      <c r="D739" s="30" t="n">
        <v>39.94</v>
      </c>
      <c r="E739" s="30" t="n">
        <v>0</v>
      </c>
      <c r="F739" s="30" t="n">
        <v>1777.21</v>
      </c>
      <c r="G739" s="30" t="n">
        <v>252</v>
      </c>
      <c r="H739" s="38" t="n">
        <f aca="false">SUM($C739,$G739,$R$5,$R$6)</f>
        <v>3393.26</v>
      </c>
      <c r="I739" s="38" t="n">
        <f aca="false">SUM($C739,$G739,$S$5,$S$6)</f>
        <v>3835.69</v>
      </c>
      <c r="J739" s="38" t="n">
        <f aca="false">SUM($C739,$G739,$T$5,$T$6)</f>
        <v>4539.37</v>
      </c>
      <c r="K739" s="38" t="n">
        <f aca="false">SUM($C739,$G739,$U$5,$U$6)</f>
        <v>6092</v>
      </c>
      <c r="L739" s="31" t="n">
        <v>39.94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773</v>
      </c>
      <c r="B740" s="33" t="n">
        <v>11</v>
      </c>
      <c r="C740" s="30" t="n">
        <v>1763.62</v>
      </c>
      <c r="D740" s="30" t="n">
        <v>0</v>
      </c>
      <c r="E740" s="30" t="n">
        <v>6.6</v>
      </c>
      <c r="F740" s="30" t="n">
        <v>1780.39</v>
      </c>
      <c r="G740" s="30" t="n">
        <v>252</v>
      </c>
      <c r="H740" s="38" t="n">
        <f aca="false">SUM($C740,$G740,$R$5,$R$6)</f>
        <v>3396.44</v>
      </c>
      <c r="I740" s="38" t="n">
        <f aca="false">SUM($C740,$G740,$S$5,$S$6)</f>
        <v>3838.87</v>
      </c>
      <c r="J740" s="38" t="n">
        <f aca="false">SUM($C740,$G740,$T$5,$T$6)</f>
        <v>4542.55</v>
      </c>
      <c r="K740" s="38" t="n">
        <f aca="false">SUM($C740,$G740,$U$5,$U$6)</f>
        <v>6095.18</v>
      </c>
      <c r="L740" s="31" t="n">
        <v>0</v>
      </c>
      <c r="M740" s="55" t="n">
        <v>6.6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773</v>
      </c>
      <c r="B741" s="33" t="n">
        <v>12</v>
      </c>
      <c r="C741" s="30" t="n">
        <v>1755.31</v>
      </c>
      <c r="D741" s="30" t="n">
        <v>39.99</v>
      </c>
      <c r="E741" s="30" t="n">
        <v>0</v>
      </c>
      <c r="F741" s="30" t="n">
        <v>1772.08</v>
      </c>
      <c r="G741" s="30" t="n">
        <v>252</v>
      </c>
      <c r="H741" s="38" t="n">
        <f aca="false">SUM($C741,$G741,$R$5,$R$6)</f>
        <v>3388.13</v>
      </c>
      <c r="I741" s="38" t="n">
        <f aca="false">SUM($C741,$G741,$S$5,$S$6)</f>
        <v>3830.56</v>
      </c>
      <c r="J741" s="38" t="n">
        <f aca="false">SUM($C741,$G741,$T$5,$T$6)</f>
        <v>4534.24</v>
      </c>
      <c r="K741" s="38" t="n">
        <f aca="false">SUM($C741,$G741,$U$5,$U$6)</f>
        <v>6086.87</v>
      </c>
      <c r="L741" s="31" t="n">
        <v>39.99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773</v>
      </c>
      <c r="B742" s="33" t="n">
        <v>13</v>
      </c>
      <c r="C742" s="30" t="n">
        <v>1769.52</v>
      </c>
      <c r="D742" s="30" t="n">
        <v>27.03</v>
      </c>
      <c r="E742" s="30" t="n">
        <v>0</v>
      </c>
      <c r="F742" s="30" t="n">
        <v>1786.29</v>
      </c>
      <c r="G742" s="30" t="n">
        <v>252</v>
      </c>
      <c r="H742" s="38" t="n">
        <f aca="false">SUM($C742,$G742,$R$5,$R$6)</f>
        <v>3402.34</v>
      </c>
      <c r="I742" s="38" t="n">
        <f aca="false">SUM($C742,$G742,$S$5,$S$6)</f>
        <v>3844.77</v>
      </c>
      <c r="J742" s="38" t="n">
        <f aca="false">SUM($C742,$G742,$T$5,$T$6)</f>
        <v>4548.45</v>
      </c>
      <c r="K742" s="38" t="n">
        <f aca="false">SUM($C742,$G742,$U$5,$U$6)</f>
        <v>6101.08</v>
      </c>
      <c r="L742" s="31" t="n">
        <v>27.03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773</v>
      </c>
      <c r="B743" s="33" t="n">
        <v>14</v>
      </c>
      <c r="C743" s="30" t="n">
        <v>1774.59</v>
      </c>
      <c r="D743" s="30" t="n">
        <v>52.25</v>
      </c>
      <c r="E743" s="30" t="n">
        <v>0</v>
      </c>
      <c r="F743" s="30" t="n">
        <v>1791.36</v>
      </c>
      <c r="G743" s="30" t="n">
        <v>252</v>
      </c>
      <c r="H743" s="38" t="n">
        <f aca="false">SUM($C743,$G743,$R$5,$R$6)</f>
        <v>3407.41</v>
      </c>
      <c r="I743" s="38" t="n">
        <f aca="false">SUM($C743,$G743,$S$5,$S$6)</f>
        <v>3849.84</v>
      </c>
      <c r="J743" s="38" t="n">
        <f aca="false">SUM($C743,$G743,$T$5,$T$6)</f>
        <v>4553.52</v>
      </c>
      <c r="K743" s="38" t="n">
        <f aca="false">SUM($C743,$G743,$U$5,$U$6)</f>
        <v>6106.15</v>
      </c>
      <c r="L743" s="31" t="n">
        <v>52.25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773</v>
      </c>
      <c r="B744" s="33" t="n">
        <v>15</v>
      </c>
      <c r="C744" s="30" t="n">
        <v>1781.82</v>
      </c>
      <c r="D744" s="30" t="n">
        <v>63.68</v>
      </c>
      <c r="E744" s="30" t="n">
        <v>0</v>
      </c>
      <c r="F744" s="30" t="n">
        <v>1798.59</v>
      </c>
      <c r="G744" s="30" t="n">
        <v>252</v>
      </c>
      <c r="H744" s="38" t="n">
        <f aca="false">SUM($C744,$G744,$R$5,$R$6)</f>
        <v>3414.64</v>
      </c>
      <c r="I744" s="38" t="n">
        <f aca="false">SUM($C744,$G744,$S$5,$S$6)</f>
        <v>3857.07</v>
      </c>
      <c r="J744" s="38" t="n">
        <f aca="false">SUM($C744,$G744,$T$5,$T$6)</f>
        <v>4560.75</v>
      </c>
      <c r="K744" s="38" t="n">
        <f aca="false">SUM($C744,$G744,$U$5,$U$6)</f>
        <v>6113.38</v>
      </c>
      <c r="L744" s="31" t="n">
        <v>63.68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773</v>
      </c>
      <c r="B745" s="33" t="n">
        <v>16</v>
      </c>
      <c r="C745" s="30" t="n">
        <v>1780.28</v>
      </c>
      <c r="D745" s="30" t="n">
        <v>38.12</v>
      </c>
      <c r="E745" s="30" t="n">
        <v>0</v>
      </c>
      <c r="F745" s="30" t="n">
        <v>1797.05</v>
      </c>
      <c r="G745" s="30" t="n">
        <v>252</v>
      </c>
      <c r="H745" s="38" t="n">
        <f aca="false">SUM($C745,$G745,$R$5,$R$6)</f>
        <v>3413.1</v>
      </c>
      <c r="I745" s="38" t="n">
        <f aca="false">SUM($C745,$G745,$S$5,$S$6)</f>
        <v>3855.53</v>
      </c>
      <c r="J745" s="38" t="n">
        <f aca="false">SUM($C745,$G745,$T$5,$T$6)</f>
        <v>4559.21</v>
      </c>
      <c r="K745" s="38" t="n">
        <f aca="false">SUM($C745,$G745,$U$5,$U$6)</f>
        <v>6111.84</v>
      </c>
      <c r="L745" s="31" t="n">
        <v>38.12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773</v>
      </c>
      <c r="B746" s="33" t="n">
        <v>17</v>
      </c>
      <c r="C746" s="30" t="n">
        <v>1777.59</v>
      </c>
      <c r="D746" s="30" t="n">
        <v>1.13</v>
      </c>
      <c r="E746" s="30" t="n">
        <v>0</v>
      </c>
      <c r="F746" s="30" t="n">
        <v>1794.36</v>
      </c>
      <c r="G746" s="30" t="n">
        <v>252</v>
      </c>
      <c r="H746" s="38" t="n">
        <f aca="false">SUM($C746,$G746,$R$5,$R$6)</f>
        <v>3410.41</v>
      </c>
      <c r="I746" s="38" t="n">
        <f aca="false">SUM($C746,$G746,$S$5,$S$6)</f>
        <v>3852.84</v>
      </c>
      <c r="J746" s="38" t="n">
        <f aca="false">SUM($C746,$G746,$T$5,$T$6)</f>
        <v>4556.52</v>
      </c>
      <c r="K746" s="38" t="n">
        <f aca="false">SUM($C746,$G746,$U$5,$U$6)</f>
        <v>6109.15</v>
      </c>
      <c r="L746" s="31" t="n">
        <v>1.13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773</v>
      </c>
      <c r="B747" s="33" t="n">
        <v>18</v>
      </c>
      <c r="C747" s="30" t="n">
        <v>1749.06</v>
      </c>
      <c r="D747" s="30" t="n">
        <v>0</v>
      </c>
      <c r="E747" s="30" t="n">
        <v>51.21</v>
      </c>
      <c r="F747" s="30" t="n">
        <v>1765.83</v>
      </c>
      <c r="G747" s="30" t="n">
        <v>252</v>
      </c>
      <c r="H747" s="38" t="n">
        <f aca="false">SUM($C747,$G747,$R$5,$R$6)</f>
        <v>3381.88</v>
      </c>
      <c r="I747" s="38" t="n">
        <f aca="false">SUM($C747,$G747,$S$5,$S$6)</f>
        <v>3824.31</v>
      </c>
      <c r="J747" s="38" t="n">
        <f aca="false">SUM($C747,$G747,$T$5,$T$6)</f>
        <v>4527.99</v>
      </c>
      <c r="K747" s="38" t="n">
        <f aca="false">SUM($C747,$G747,$U$5,$U$6)</f>
        <v>6080.62</v>
      </c>
      <c r="L747" s="31" t="n">
        <v>0</v>
      </c>
      <c r="M747" s="55" t="n">
        <v>51.2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773</v>
      </c>
      <c r="B748" s="33" t="n">
        <v>19</v>
      </c>
      <c r="C748" s="30" t="n">
        <v>1735.73</v>
      </c>
      <c r="D748" s="30" t="n">
        <v>0</v>
      </c>
      <c r="E748" s="30" t="n">
        <v>33.67</v>
      </c>
      <c r="F748" s="30" t="n">
        <v>1752.5</v>
      </c>
      <c r="G748" s="30" t="n">
        <v>252</v>
      </c>
      <c r="H748" s="38" t="n">
        <f aca="false">SUM($C748,$G748,$R$5,$R$6)</f>
        <v>3368.55</v>
      </c>
      <c r="I748" s="38" t="n">
        <f aca="false">SUM($C748,$G748,$S$5,$S$6)</f>
        <v>3810.98</v>
      </c>
      <c r="J748" s="38" t="n">
        <f aca="false">SUM($C748,$G748,$T$5,$T$6)</f>
        <v>4514.66</v>
      </c>
      <c r="K748" s="38" t="n">
        <f aca="false">SUM($C748,$G748,$U$5,$U$6)</f>
        <v>6067.29</v>
      </c>
      <c r="L748" s="31" t="n">
        <v>0</v>
      </c>
      <c r="M748" s="55" t="n">
        <v>33.6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773</v>
      </c>
      <c r="B749" s="33" t="n">
        <v>20</v>
      </c>
      <c r="C749" s="30" t="n">
        <v>1622.19</v>
      </c>
      <c r="D749" s="30" t="n">
        <v>107.61</v>
      </c>
      <c r="E749" s="30" t="n">
        <v>0</v>
      </c>
      <c r="F749" s="30" t="n">
        <v>1638.96</v>
      </c>
      <c r="G749" s="30" t="n">
        <v>252</v>
      </c>
      <c r="H749" s="38" t="n">
        <f aca="false">SUM($C749,$G749,$R$5,$R$6)</f>
        <v>3255.01</v>
      </c>
      <c r="I749" s="38" t="n">
        <f aca="false">SUM($C749,$G749,$S$5,$S$6)</f>
        <v>3697.44</v>
      </c>
      <c r="J749" s="38" t="n">
        <f aca="false">SUM($C749,$G749,$T$5,$T$6)</f>
        <v>4401.12</v>
      </c>
      <c r="K749" s="38" t="n">
        <f aca="false">SUM($C749,$G749,$U$5,$U$6)</f>
        <v>5953.75</v>
      </c>
      <c r="L749" s="31" t="n">
        <v>107.61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773</v>
      </c>
      <c r="B750" s="33" t="n">
        <v>21</v>
      </c>
      <c r="C750" s="30" t="n">
        <v>1818.01</v>
      </c>
      <c r="D750" s="30" t="n">
        <v>0</v>
      </c>
      <c r="E750" s="30" t="n">
        <v>525.92</v>
      </c>
      <c r="F750" s="30" t="n">
        <v>1834.78</v>
      </c>
      <c r="G750" s="30" t="n">
        <v>252</v>
      </c>
      <c r="H750" s="38" t="n">
        <f aca="false">SUM($C750,$G750,$R$5,$R$6)</f>
        <v>3450.83</v>
      </c>
      <c r="I750" s="38" t="n">
        <f aca="false">SUM($C750,$G750,$S$5,$S$6)</f>
        <v>3893.26</v>
      </c>
      <c r="J750" s="38" t="n">
        <f aca="false">SUM($C750,$G750,$T$5,$T$6)</f>
        <v>4596.94</v>
      </c>
      <c r="K750" s="38" t="n">
        <f aca="false">SUM($C750,$G750,$U$5,$U$6)</f>
        <v>6149.57</v>
      </c>
      <c r="L750" s="31" t="n">
        <v>0</v>
      </c>
      <c r="M750" s="55" t="n">
        <v>525.9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773</v>
      </c>
      <c r="B751" s="33" t="n">
        <v>22</v>
      </c>
      <c r="C751" s="30" t="n">
        <v>1755.26</v>
      </c>
      <c r="D751" s="30" t="n">
        <v>0</v>
      </c>
      <c r="E751" s="30" t="n">
        <v>726.83</v>
      </c>
      <c r="F751" s="30" t="n">
        <v>1772.03</v>
      </c>
      <c r="G751" s="30" t="n">
        <v>252</v>
      </c>
      <c r="H751" s="38" t="n">
        <f aca="false">SUM($C751,$G751,$R$5,$R$6)</f>
        <v>3388.08</v>
      </c>
      <c r="I751" s="38" t="n">
        <f aca="false">SUM($C751,$G751,$S$5,$S$6)</f>
        <v>3830.51</v>
      </c>
      <c r="J751" s="38" t="n">
        <f aca="false">SUM($C751,$G751,$T$5,$T$6)</f>
        <v>4534.19</v>
      </c>
      <c r="K751" s="38" t="n">
        <f aca="false">SUM($C751,$G751,$U$5,$U$6)</f>
        <v>6086.82</v>
      </c>
      <c r="L751" s="31" t="n">
        <v>0</v>
      </c>
      <c r="M751" s="55" t="n">
        <v>726.8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773</v>
      </c>
      <c r="B752" s="33" t="n">
        <v>23</v>
      </c>
      <c r="C752" s="30" t="n">
        <v>1264.25</v>
      </c>
      <c r="D752" s="30" t="n">
        <v>0</v>
      </c>
      <c r="E752" s="30" t="n">
        <v>1317.05</v>
      </c>
      <c r="F752" s="30" t="n">
        <v>1281.02</v>
      </c>
      <c r="G752" s="30" t="n">
        <v>252</v>
      </c>
      <c r="H752" s="38" t="n">
        <f aca="false">SUM($C752,$G752,$R$5,$R$6)</f>
        <v>2897.07</v>
      </c>
      <c r="I752" s="38" t="n">
        <f aca="false">SUM($C752,$G752,$S$5,$S$6)</f>
        <v>3339.5</v>
      </c>
      <c r="J752" s="38" t="n">
        <f aca="false">SUM($C752,$G752,$T$5,$T$6)</f>
        <v>4043.18</v>
      </c>
      <c r="K752" s="38" t="n">
        <f aca="false">SUM($C752,$G752,$U$5,$U$6)</f>
        <v>5595.81</v>
      </c>
      <c r="L752" s="31" t="n">
        <v>0</v>
      </c>
      <c r="M752" s="55" t="n">
        <v>1317.05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52694.5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06-10T11:16:59Z</dcterms:modified>
  <cp:revision>0</cp:revision>
  <dc:subject/>
  <dc:title/>
</cp:coreProperties>
</file>