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ВГУСТ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805.91</v>
      </c>
      <c r="E8" s="16" t="n">
        <f aca="false">SUM(J8+M8)</f>
        <v>3248.34</v>
      </c>
      <c r="F8" s="16" t="n">
        <f aca="false">SUM(J8+N8)</f>
        <v>3952.02</v>
      </c>
      <c r="G8" s="16" t="n">
        <f aca="false">SUM(J8+O8)</f>
        <v>5504.65</v>
      </c>
      <c r="H8" s="6"/>
      <c r="I8" s="17"/>
      <c r="J8" s="18" t="n">
        <v>669.02</v>
      </c>
      <c r="K8" s="18" t="n">
        <v>756</v>
      </c>
      <c r="L8" s="19" t="n">
        <v>2136.89</v>
      </c>
      <c r="M8" s="19" t="n">
        <v>2579.32</v>
      </c>
      <c r="N8" s="19" t="n">
        <v>3283</v>
      </c>
      <c r="O8" s="19" t="n">
        <v>4835.6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66.94</v>
      </c>
      <c r="E9" s="16" t="n">
        <f aca="false">SUM(J9+M9)</f>
        <v>5609.37</v>
      </c>
      <c r="F9" s="16" t="n">
        <f aca="false">SUM(J9+N9)</f>
        <v>6313.05</v>
      </c>
      <c r="G9" s="16" t="n">
        <f aca="false">SUM(J9+O9)</f>
        <v>7865.68</v>
      </c>
      <c r="H9" s="6"/>
      <c r="I9" s="17"/>
      <c r="J9" s="18" t="n">
        <v>3030.05</v>
      </c>
      <c r="K9" s="18" t="n">
        <v>756</v>
      </c>
      <c r="L9" s="19" t="n">
        <v>2136.89</v>
      </c>
      <c r="M9" s="19" t="n">
        <v>2579.32</v>
      </c>
      <c r="N9" s="19" t="n">
        <v>3283</v>
      </c>
      <c r="O9" s="19" t="n">
        <v>4835.6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855.2</v>
      </c>
      <c r="E10" s="16" t="n">
        <f aca="false">SUM(J10+M10)</f>
        <v>11297.63</v>
      </c>
      <c r="F10" s="16" t="n">
        <f aca="false">SUM(J10+N10)</f>
        <v>12001.31</v>
      </c>
      <c r="G10" s="16" t="n">
        <f aca="false">SUM(J10+O10)</f>
        <v>13553.94</v>
      </c>
      <c r="H10" s="6"/>
      <c r="I10" s="17"/>
      <c r="J10" s="18" t="n">
        <v>8718.31</v>
      </c>
      <c r="K10" s="18" t="n">
        <v>756</v>
      </c>
      <c r="L10" s="19" t="n">
        <v>2136.89</v>
      </c>
      <c r="M10" s="19" t="n">
        <v>2579.32</v>
      </c>
      <c r="N10" s="19" t="n">
        <v>3283</v>
      </c>
      <c r="O10" s="19" t="n">
        <v>4835.6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05.91</v>
      </c>
      <c r="E15" s="16" t="n">
        <f aca="false">SUM(J15,M15)</f>
        <v>3248.34</v>
      </c>
      <c r="F15" s="16" t="n">
        <f aca="false">SUM(J15,N15)</f>
        <v>3952.02</v>
      </c>
      <c r="G15" s="16" t="n">
        <f aca="false">SUM(J15,O15)</f>
        <v>5504.65</v>
      </c>
      <c r="H15" s="6"/>
      <c r="J15" s="20" t="n">
        <v>669.02</v>
      </c>
      <c r="K15" s="18" t="n">
        <v>756</v>
      </c>
      <c r="L15" s="19" t="n">
        <v>2136.89</v>
      </c>
      <c r="M15" s="19" t="n">
        <v>2579.32</v>
      </c>
      <c r="N15" s="19" t="n">
        <v>3283</v>
      </c>
      <c r="O15" s="19" t="n">
        <v>4835.6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81.34</v>
      </c>
      <c r="E16" s="16" t="n">
        <f aca="false">SUM(J16,M16)</f>
        <v>7423.77</v>
      </c>
      <c r="F16" s="16" t="n">
        <f aca="false">SUM(J16,N16)</f>
        <v>8127.45</v>
      </c>
      <c r="G16" s="16" t="n">
        <f aca="false">SUM(J16,O16)</f>
        <v>9680.08</v>
      </c>
      <c r="H16" s="6"/>
      <c r="J16" s="20" t="n">
        <v>4844.45</v>
      </c>
      <c r="K16" s="18" t="n">
        <v>756</v>
      </c>
      <c r="L16" s="19" t="n">
        <v>2136.89</v>
      </c>
      <c r="M16" s="19" t="n">
        <v>2579.32</v>
      </c>
      <c r="N16" s="19" t="n">
        <v>3283</v>
      </c>
      <c r="O16" s="19" t="n">
        <v>4835.6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05.91</v>
      </c>
      <c r="E8" s="16" t="n">
        <f aca="false">SUM(J8,M8)</f>
        <v>3248.34</v>
      </c>
      <c r="F8" s="16" t="n">
        <f aca="false">SUM(J8,N8)</f>
        <v>3952.02</v>
      </c>
      <c r="G8" s="16" t="n">
        <f aca="false">SUM(J8,O8)</f>
        <v>5504.65</v>
      </c>
      <c r="H8" s="6"/>
      <c r="I8" s="17"/>
      <c r="J8" s="18" t="n">
        <v>669.02</v>
      </c>
      <c r="K8" s="18" t="n">
        <v>756</v>
      </c>
      <c r="L8" s="19" t="n">
        <v>2136.89</v>
      </c>
      <c r="M8" s="19" t="n">
        <v>2579.32</v>
      </c>
      <c r="N8" s="19" t="n">
        <v>3283</v>
      </c>
      <c r="O8" s="19" t="n">
        <v>4835.6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66.94</v>
      </c>
      <c r="E9" s="16" t="n">
        <f aca="false">SUM(J9,M9)</f>
        <v>5609.37</v>
      </c>
      <c r="F9" s="16" t="n">
        <f aca="false">SUM(J9,N9)</f>
        <v>6313.05</v>
      </c>
      <c r="G9" s="16" t="n">
        <f aca="false">SUM(J9,O9)</f>
        <v>7865.68</v>
      </c>
      <c r="H9" s="6"/>
      <c r="I9" s="17"/>
      <c r="J9" s="18" t="n">
        <v>3030.05</v>
      </c>
      <c r="K9" s="18" t="n">
        <v>756</v>
      </c>
      <c r="L9" s="19" t="n">
        <v>2136.89</v>
      </c>
      <c r="M9" s="19" t="n">
        <v>2579.32</v>
      </c>
      <c r="N9" s="19" t="n">
        <v>3283</v>
      </c>
      <c r="O9" s="19" t="n">
        <v>4835.6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855.2</v>
      </c>
      <c r="E10" s="16" t="n">
        <f aca="false">SUM(J10,M10)</f>
        <v>11297.63</v>
      </c>
      <c r="F10" s="16" t="n">
        <f aca="false">SUM(J10,N10)</f>
        <v>12001.31</v>
      </c>
      <c r="G10" s="16" t="n">
        <f aca="false">SUM(J10,O10)</f>
        <v>13553.94</v>
      </c>
      <c r="H10" s="6"/>
      <c r="I10" s="17"/>
      <c r="J10" s="18" t="n">
        <v>8718.31</v>
      </c>
      <c r="K10" s="18" t="n">
        <v>756</v>
      </c>
      <c r="L10" s="19" t="n">
        <v>2136.89</v>
      </c>
      <c r="M10" s="19" t="n">
        <v>2579.32</v>
      </c>
      <c r="N10" s="19" t="n">
        <v>3283</v>
      </c>
      <c r="O10" s="19" t="n">
        <v>4835.6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05.91</v>
      </c>
      <c r="E15" s="16" t="n">
        <f aca="false">SUM(J15,M15)</f>
        <v>3248.34</v>
      </c>
      <c r="F15" s="16" t="n">
        <f aca="false">SUM(J15,N15)</f>
        <v>3952.02</v>
      </c>
      <c r="G15" s="16" t="n">
        <f aca="false">SUM(J15,O15)</f>
        <v>5504.65</v>
      </c>
      <c r="H15" s="6"/>
      <c r="J15" s="20" t="n">
        <v>669.02</v>
      </c>
      <c r="K15" s="20" t="n">
        <v>756</v>
      </c>
      <c r="L15" s="19" t="n">
        <v>2136.89</v>
      </c>
      <c r="M15" s="19" t="n">
        <v>2579.32</v>
      </c>
      <c r="N15" s="19" t="n">
        <v>3283</v>
      </c>
      <c r="O15" s="19" t="n">
        <v>4835.6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81.34</v>
      </c>
      <c r="E16" s="16" t="n">
        <f aca="false">SUM(J16,M16)</f>
        <v>7423.77</v>
      </c>
      <c r="F16" s="16" t="n">
        <f aca="false">SUM(J16,N16)</f>
        <v>8127.45</v>
      </c>
      <c r="G16" s="16" t="n">
        <f aca="false">SUM(J16,O16)</f>
        <v>9680.08</v>
      </c>
      <c r="H16" s="6"/>
      <c r="J16" s="20" t="n">
        <v>4844.45</v>
      </c>
      <c r="K16" s="20" t="n">
        <v>756</v>
      </c>
      <c r="L16" s="19" t="n">
        <v>2136.89</v>
      </c>
      <c r="M16" s="19" t="n">
        <v>2579.32</v>
      </c>
      <c r="N16" s="19" t="n">
        <v>3283</v>
      </c>
      <c r="O16" s="19" t="n">
        <v>4835.6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357.91</v>
      </c>
      <c r="E8" s="16" t="n">
        <f aca="false">SUM(J8,M8)</f>
        <v>2800.34</v>
      </c>
      <c r="F8" s="16" t="n">
        <f aca="false">SUM(J8,N8)</f>
        <v>3504.02</v>
      </c>
      <c r="G8" s="16" t="n">
        <f aca="false">SUM(J8,O8)</f>
        <v>5056.65</v>
      </c>
      <c r="H8" s="6"/>
      <c r="I8" s="17"/>
      <c r="J8" s="18" t="n">
        <v>669.02</v>
      </c>
      <c r="K8" s="18" t="n">
        <v>308</v>
      </c>
      <c r="L8" s="19" t="n">
        <v>1688.89</v>
      </c>
      <c r="M8" s="19" t="n">
        <v>2131.32</v>
      </c>
      <c r="N8" s="19" t="n">
        <v>2835</v>
      </c>
      <c r="O8" s="19" t="n">
        <v>4387.6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18.94</v>
      </c>
      <c r="E9" s="16" t="n">
        <f aca="false">SUM(J9,M9)</f>
        <v>5161.37</v>
      </c>
      <c r="F9" s="16" t="n">
        <f aca="false">SUM(J9,N9)</f>
        <v>5865.05</v>
      </c>
      <c r="G9" s="16" t="n">
        <f aca="false">SUM(J9,O9)</f>
        <v>7417.68</v>
      </c>
      <c r="H9" s="6"/>
      <c r="I9" s="17"/>
      <c r="J9" s="18" t="n">
        <v>3030.05</v>
      </c>
      <c r="K9" s="18" t="n">
        <v>308</v>
      </c>
      <c r="L9" s="19" t="n">
        <v>1688.89</v>
      </c>
      <c r="M9" s="19" t="n">
        <v>2131.32</v>
      </c>
      <c r="N9" s="19" t="n">
        <v>2835</v>
      </c>
      <c r="O9" s="19" t="n">
        <v>4387.6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407.2</v>
      </c>
      <c r="E10" s="16" t="n">
        <f aca="false">SUM(J10,M10)</f>
        <v>10849.63</v>
      </c>
      <c r="F10" s="16" t="n">
        <f aca="false">SUM(J10,N10)</f>
        <v>11553.31</v>
      </c>
      <c r="G10" s="16" t="n">
        <f aca="false">SUM(J10,O10)</f>
        <v>13105.94</v>
      </c>
      <c r="H10" s="6"/>
      <c r="I10" s="17"/>
      <c r="J10" s="18" t="n">
        <v>8718.31</v>
      </c>
      <c r="K10" s="18" t="n">
        <v>308</v>
      </c>
      <c r="L10" s="19" t="n">
        <v>1688.89</v>
      </c>
      <c r="M10" s="19" t="n">
        <v>2131.32</v>
      </c>
      <c r="N10" s="19" t="n">
        <v>2835</v>
      </c>
      <c r="O10" s="19" t="n">
        <v>4387.6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357.91</v>
      </c>
      <c r="E15" s="16" t="n">
        <f aca="false">SUM(J15,M15)</f>
        <v>2800.34</v>
      </c>
      <c r="F15" s="16" t="n">
        <f aca="false">SUM(J15,N15)</f>
        <v>3504.02</v>
      </c>
      <c r="G15" s="16" t="n">
        <f aca="false">SUM(J15,O15)</f>
        <v>5056.65</v>
      </c>
      <c r="H15" s="6"/>
      <c r="J15" s="20" t="n">
        <v>669.02</v>
      </c>
      <c r="K15" s="18" t="n">
        <v>308</v>
      </c>
      <c r="L15" s="19" t="n">
        <v>1688.89</v>
      </c>
      <c r="M15" s="19" t="n">
        <v>2131.32</v>
      </c>
      <c r="N15" s="19" t="n">
        <v>2835</v>
      </c>
      <c r="O15" s="19" t="n">
        <v>4387.6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33.34</v>
      </c>
      <c r="E16" s="16" t="n">
        <f aca="false">SUM(J16,M16)</f>
        <v>6975.77</v>
      </c>
      <c r="F16" s="16" t="n">
        <f aca="false">SUM(J16,N16)</f>
        <v>7679.45</v>
      </c>
      <c r="G16" s="16" t="n">
        <f aca="false">SUM(J16,O16)</f>
        <v>9232.08</v>
      </c>
      <c r="H16" s="6"/>
      <c r="J16" s="20" t="n">
        <v>4844.45</v>
      </c>
      <c r="K16" s="18" t="n">
        <v>308</v>
      </c>
      <c r="L16" s="19" t="n">
        <v>1688.89</v>
      </c>
      <c r="M16" s="19" t="n">
        <v>2131.32</v>
      </c>
      <c r="N16" s="19" t="n">
        <v>2835</v>
      </c>
      <c r="O16" s="19" t="n">
        <v>4387.6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1" activeCellId="0" sqref="F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301.91</v>
      </c>
      <c r="E8" s="16" t="n">
        <f aca="false">SUM($J8,M8)</f>
        <v>2744.34</v>
      </c>
      <c r="F8" s="16" t="n">
        <f aca="false">SUM($J8,N8)</f>
        <v>3448.02</v>
      </c>
      <c r="G8" s="16" t="n">
        <f aca="false">SUM($J8,O8)</f>
        <v>5000.65</v>
      </c>
      <c r="H8" s="6"/>
      <c r="I8" s="17"/>
      <c r="J8" s="18" t="n">
        <v>669.02</v>
      </c>
      <c r="K8" s="18" t="n">
        <v>252</v>
      </c>
      <c r="L8" s="19" t="n">
        <v>1632.89</v>
      </c>
      <c r="M8" s="19" t="n">
        <v>2075.32</v>
      </c>
      <c r="N8" s="19" t="n">
        <v>2779</v>
      </c>
      <c r="O8" s="19" t="n">
        <v>4331.6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62.94</v>
      </c>
      <c r="E9" s="16" t="n">
        <f aca="false">SUM($J9,M9)</f>
        <v>5105.37</v>
      </c>
      <c r="F9" s="16" t="n">
        <f aca="false">SUM($J9,N9)</f>
        <v>5809.05</v>
      </c>
      <c r="G9" s="16" t="n">
        <f aca="false">SUM($J9,O9)</f>
        <v>7361.68</v>
      </c>
      <c r="H9" s="6"/>
      <c r="I9" s="17"/>
      <c r="J9" s="18" t="n">
        <v>3030.05</v>
      </c>
      <c r="K9" s="18" t="n">
        <v>252</v>
      </c>
      <c r="L9" s="19" t="n">
        <v>1632.89</v>
      </c>
      <c r="M9" s="19" t="n">
        <v>2075.32</v>
      </c>
      <c r="N9" s="19" t="n">
        <v>2779</v>
      </c>
      <c r="O9" s="19" t="n">
        <v>4331.6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351.2</v>
      </c>
      <c r="E10" s="16" t="n">
        <f aca="false">SUM($J10,M10)</f>
        <v>10793.63</v>
      </c>
      <c r="F10" s="16" t="n">
        <f aca="false">SUM($J10,N10)</f>
        <v>11497.31</v>
      </c>
      <c r="G10" s="16" t="n">
        <f aca="false">SUM($J10,O10)</f>
        <v>13049.94</v>
      </c>
      <c r="H10" s="6"/>
      <c r="I10" s="17"/>
      <c r="J10" s="18" t="n">
        <v>8718.31</v>
      </c>
      <c r="K10" s="18" t="n">
        <v>252</v>
      </c>
      <c r="L10" s="19" t="n">
        <v>1632.89</v>
      </c>
      <c r="M10" s="19" t="n">
        <v>2075.32</v>
      </c>
      <c r="N10" s="19" t="n">
        <v>2779</v>
      </c>
      <c r="O10" s="19" t="n">
        <v>4331.6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301.91</v>
      </c>
      <c r="E15" s="16" t="n">
        <f aca="false">SUM($J15,M15)</f>
        <v>2744.34</v>
      </c>
      <c r="F15" s="16" t="n">
        <f aca="false">SUM($J15,N15)</f>
        <v>3448.02</v>
      </c>
      <c r="G15" s="16" t="n">
        <f aca="false">SUM($J15,O15)</f>
        <v>5000.65</v>
      </c>
      <c r="H15" s="6"/>
      <c r="J15" s="20" t="n">
        <v>669.02</v>
      </c>
      <c r="K15" s="18" t="n">
        <v>252</v>
      </c>
      <c r="L15" s="19" t="n">
        <v>1632.89</v>
      </c>
      <c r="M15" s="19" t="n">
        <v>2075.32</v>
      </c>
      <c r="N15" s="19" t="n">
        <v>2779</v>
      </c>
      <c r="O15" s="19" t="n">
        <v>4331.6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77.34</v>
      </c>
      <c r="E16" s="16" t="n">
        <f aca="false">SUM($J16,M16)</f>
        <v>6919.77</v>
      </c>
      <c r="F16" s="16" t="n">
        <f aca="false">SUM($J16,N16)</f>
        <v>7623.45</v>
      </c>
      <c r="G16" s="16" t="n">
        <f aca="false">SUM($J16,O16)</f>
        <v>9176.08</v>
      </c>
      <c r="H16" s="6"/>
      <c r="J16" s="20" t="n">
        <v>4844.45</v>
      </c>
      <c r="K16" s="18" t="n">
        <v>252</v>
      </c>
      <c r="L16" s="19" t="n">
        <v>1632.89</v>
      </c>
      <c r="M16" s="19" t="n">
        <v>2075.32</v>
      </c>
      <c r="N16" s="19" t="n">
        <v>2779</v>
      </c>
      <c r="O16" s="19" t="n">
        <v>4331.6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7-11T11:29:17Z</dcterms:modified>
  <cp:revision>0</cp:revision>
  <dc:subject/>
  <dc:title/>
</cp:coreProperties>
</file>