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ОКТЯБРЬ 2022  г.  (без НДС)</t>
  </si>
  <si>
    <t xml:space="preserve">\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171.6</v>
      </c>
      <c r="E8" s="17" t="n">
        <v>5614.03</v>
      </c>
      <c r="F8" s="17" t="n">
        <v>6317.71</v>
      </c>
      <c r="G8" s="17" t="n">
        <v>7870.34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171.6</v>
      </c>
      <c r="E9" s="17" t="n">
        <v>5614.03</v>
      </c>
      <c r="F9" s="17" t="n">
        <v>6317.71</v>
      </c>
      <c r="G9" s="17" t="n">
        <v>7870.34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723.6</v>
      </c>
      <c r="E10" s="17" t="n">
        <v>5166.03</v>
      </c>
      <c r="F10" s="17" t="n">
        <v>5869.71</v>
      </c>
      <c r="G10" s="17" t="n">
        <v>7422.34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667.6</v>
      </c>
      <c r="E11" s="17" t="n">
        <v>5110.03</v>
      </c>
      <c r="F11" s="17" t="n">
        <v>5813.71</v>
      </c>
      <c r="G11" s="17" t="n">
        <v>7366.34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33.32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733.8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24788.1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7552416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059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80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53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7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835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060.699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682.53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506.8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5.733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417.4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9-12T05:24:49Z</dcterms:modified>
  <cp:revision>0</cp:revision>
  <dc:subject/>
  <dc:title/>
</cp:coreProperties>
</file>