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НОЯБРЬ  2022 г.</t>
  </si>
  <si>
    <t xml:space="preserve">Наименование участника</t>
  </si>
  <si>
    <t xml:space="preserve">Стоимость услуги по оперативно-диспетчерскому управлению в электроэнергетике, оказанной АО «СО ЕЭС» гарантирующему поставщику</t>
  </si>
  <si>
    <t xml:space="preserve">Стоимость комплексной услуги по расчету требований и обязательств участников оптового рынка, оказанной гарантирующему поставщику организацией коммерческой инфраструктуры оптового рынка (АО «ЦФР»)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анной гарантирующему поставщику Коммерческим оператором</t>
  </si>
  <si>
    <t xml:space="preserve">руб.</t>
  </si>
  <si>
    <t xml:space="preserve">АО "ГОРЭЛЕКТРОСЕТЬ" (г.Кисловод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8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11.&#1053;&#1086;&#1103;&#1073;&#1088;&#1100;/&#1044;&#1072;&#1085;&#1085;&#1099;&#1077;_&#1040;&#1058;&#1057;/&#1048;&#1085;&#1092;&#1088;&#1072;&#1089;&#1090;&#1088;&#1091;&#1082;&#1090;&#1091;&#1088;&#1085;&#1099;&#1077;_&#1087;&#1083;&#1072;&#1090;&#1077;&#1078;&#1080;_1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7">
          <cell r="C27" t="str">
            <v>121 407,15</v>
          </cell>
          <cell r="D27" t="str">
            <v>9 697,51</v>
          </cell>
          <cell r="E27" t="str">
            <v>37 235,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34.71"/>
    <col collapsed="false" customWidth="true" hidden="false" outlineLevel="0" max="3" min="3" style="1" width="35.42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</row>
    <row r="2" s="3" customFormat="true" ht="36" hidden="false" customHeight="true" outlineLevel="0" collapsed="false">
      <c r="A2" s="4" t="s">
        <v>1</v>
      </c>
      <c r="B2" s="4"/>
      <c r="C2" s="4"/>
      <c r="D2" s="4"/>
    </row>
    <row r="3" customFormat="false" ht="12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/>
      <c r="B4" s="6" t="s">
        <v>6</v>
      </c>
      <c r="C4" s="7" t="s">
        <v>6</v>
      </c>
      <c r="D4" s="7" t="s">
        <v>6</v>
      </c>
    </row>
    <row r="5" s="10" customFormat="true" ht="22.5" hidden="false" customHeight="true" outlineLevel="0" collapsed="false">
      <c r="A5" s="8" t="s">
        <v>7</v>
      </c>
      <c r="B5" s="9" t="str">
        <f aca="false">[1]Лист1!C27</f>
        <v>121 407,15</v>
      </c>
      <c r="C5" s="9" t="str">
        <f aca="false">[1]Лист1!D27</f>
        <v>9 697,51</v>
      </c>
      <c r="D5" s="9" t="str">
        <f aca="false">[1]Лист1!E27</f>
        <v>37 235,48</v>
      </c>
    </row>
    <row r="8" customFormat="false" ht="15" hidden="false" customHeight="false" outlineLevel="0" collapsed="false">
      <c r="D8" s="11"/>
    </row>
    <row r="11" customFormat="false" ht="15" hidden="false" customHeight="false" outlineLevel="0" collapsed="false">
      <c r="C11" s="11"/>
    </row>
  </sheetData>
  <mergeCells count="2">
    <mergeCell ref="A1:D1"/>
    <mergeCell ref="A2:D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Albina</cp:lastModifiedBy>
  <cp:lastPrinted>2019-11-07T07:12:57Z</cp:lastPrinted>
  <dcterms:modified xsi:type="dcterms:W3CDTF">2022-12-12T05:24:19Z</dcterms:modified>
  <cp:revision>0</cp:revision>
  <dc:subject/>
  <dc:title/>
</cp:coreProperties>
</file>