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НОЯБРЬ 2022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144.21</v>
      </c>
      <c r="E8" s="17" t="n">
        <v>5586.64</v>
      </c>
      <c r="F8" s="17" t="n">
        <v>6290.32</v>
      </c>
      <c r="G8" s="17" t="n">
        <v>7842.9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144.21</v>
      </c>
      <c r="E9" s="17" t="n">
        <v>5586.64</v>
      </c>
      <c r="F9" s="17" t="n">
        <v>6290.32</v>
      </c>
      <c r="G9" s="17" t="n">
        <v>7842.9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696.21</v>
      </c>
      <c r="E10" s="17" t="n">
        <v>5138.64</v>
      </c>
      <c r="F10" s="17" t="n">
        <v>5842.32</v>
      </c>
      <c r="G10" s="17" t="n">
        <v>7394.9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640.21</v>
      </c>
      <c r="E11" s="17" t="n">
        <v>5082.64</v>
      </c>
      <c r="F11" s="17" t="n">
        <v>5786.32</v>
      </c>
      <c r="G11" s="17" t="n">
        <v>7338.9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06.2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05.0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94443.8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6651219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3.585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158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899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9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38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5481.108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578.88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406.999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1.88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191.2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12-12T05:36:42Z</dcterms:modified>
  <cp:revision>0</cp:revision>
  <dc:subject/>
  <dc:title/>
</cp:coreProperties>
</file>