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НОЯБР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29.99</v>
      </c>
      <c r="E8" s="16" t="n">
        <f aca="false">SUM(J8+M8)</f>
        <v>3572.42</v>
      </c>
      <c r="F8" s="16" t="n">
        <f aca="false">SUM(J8+N8)</f>
        <v>4276.1</v>
      </c>
      <c r="G8" s="16" t="n">
        <f aca="false">SUM(J8+O8)</f>
        <v>5828.73</v>
      </c>
      <c r="H8" s="6"/>
      <c r="I8" s="17"/>
      <c r="J8" s="18" t="n">
        <v>991.99</v>
      </c>
      <c r="K8" s="18" t="n">
        <v>756</v>
      </c>
      <c r="L8" s="19" t="n">
        <v>2138</v>
      </c>
      <c r="M8" s="19" t="n">
        <v>2580.43</v>
      </c>
      <c r="N8" s="19" t="n">
        <v>3284.11</v>
      </c>
      <c r="O8" s="19" t="n">
        <v>4836.7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397.6</v>
      </c>
      <c r="E9" s="16" t="n">
        <f aca="false">SUM(J9+M9)</f>
        <v>5840.03</v>
      </c>
      <c r="F9" s="16" t="n">
        <f aca="false">SUM(J9+N9)</f>
        <v>6543.71</v>
      </c>
      <c r="G9" s="16" t="n">
        <f aca="false">SUM(J9+O9)</f>
        <v>8096.34</v>
      </c>
      <c r="H9" s="6"/>
      <c r="I9" s="17"/>
      <c r="J9" s="18" t="n">
        <v>3259.6</v>
      </c>
      <c r="K9" s="18" t="n">
        <v>756</v>
      </c>
      <c r="L9" s="19" t="n">
        <v>2138</v>
      </c>
      <c r="M9" s="19" t="n">
        <v>2580.43</v>
      </c>
      <c r="N9" s="19" t="n">
        <v>3284.11</v>
      </c>
      <c r="O9" s="19" t="n">
        <v>4836.7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598.93</v>
      </c>
      <c r="E10" s="16" t="n">
        <f aca="false">SUM(J10+M10)</f>
        <v>12041.36</v>
      </c>
      <c r="F10" s="16" t="n">
        <f aca="false">SUM(J10+N10)</f>
        <v>12745.04</v>
      </c>
      <c r="G10" s="16" t="n">
        <f aca="false">SUM(J10+O10)</f>
        <v>14297.67</v>
      </c>
      <c r="H10" s="6"/>
      <c r="I10" s="17"/>
      <c r="J10" s="18" t="n">
        <v>9460.93</v>
      </c>
      <c r="K10" s="18" t="n">
        <v>756</v>
      </c>
      <c r="L10" s="19" t="n">
        <v>2138</v>
      </c>
      <c r="M10" s="19" t="n">
        <v>2580.43</v>
      </c>
      <c r="N10" s="19" t="n">
        <v>3284.11</v>
      </c>
      <c r="O10" s="19" t="n">
        <v>4836.7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9.99</v>
      </c>
      <c r="E15" s="16" t="n">
        <f aca="false">SUM(J15,M15)</f>
        <v>3572.42</v>
      </c>
      <c r="F15" s="16" t="n">
        <f aca="false">SUM(J15,N15)</f>
        <v>4276.1</v>
      </c>
      <c r="G15" s="16" t="n">
        <f aca="false">SUM(J15,O15)</f>
        <v>5828.73</v>
      </c>
      <c r="H15" s="6"/>
      <c r="J15" s="20" t="n">
        <v>991.99</v>
      </c>
      <c r="K15" s="18" t="n">
        <v>756</v>
      </c>
      <c r="L15" s="19" t="n">
        <v>2138</v>
      </c>
      <c r="M15" s="19" t="n">
        <v>2580.43</v>
      </c>
      <c r="N15" s="19" t="n">
        <v>3284.11</v>
      </c>
      <c r="O15" s="19" t="n">
        <v>4836.7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39.13</v>
      </c>
      <c r="E16" s="16" t="n">
        <f aca="false">SUM(J16,M16)</f>
        <v>7781.56</v>
      </c>
      <c r="F16" s="16" t="n">
        <f aca="false">SUM(J16,N16)</f>
        <v>8485.24</v>
      </c>
      <c r="G16" s="16" t="n">
        <f aca="false">SUM(J16,O16)</f>
        <v>10037.87</v>
      </c>
      <c r="H16" s="6"/>
      <c r="J16" s="20" t="n">
        <v>5201.13</v>
      </c>
      <c r="K16" s="18" t="n">
        <v>756</v>
      </c>
      <c r="L16" s="19" t="n">
        <v>2138</v>
      </c>
      <c r="M16" s="19" t="n">
        <v>2580.43</v>
      </c>
      <c r="N16" s="19" t="n">
        <v>3284.11</v>
      </c>
      <c r="O16" s="19" t="n">
        <v>4836.7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29.99</v>
      </c>
      <c r="E8" s="16" t="n">
        <f aca="false">SUM(J8,M8)</f>
        <v>3572.42</v>
      </c>
      <c r="F8" s="16" t="n">
        <f aca="false">SUM(J8,N8)</f>
        <v>4276.1</v>
      </c>
      <c r="G8" s="16" t="n">
        <f aca="false">SUM(J8,O8)</f>
        <v>5828.73</v>
      </c>
      <c r="H8" s="6"/>
      <c r="I8" s="17"/>
      <c r="J8" s="18" t="n">
        <v>991.99</v>
      </c>
      <c r="K8" s="18" t="n">
        <v>756</v>
      </c>
      <c r="L8" s="19" t="n">
        <v>2138</v>
      </c>
      <c r="M8" s="19" t="n">
        <v>2580.43</v>
      </c>
      <c r="N8" s="19" t="n">
        <v>3284.11</v>
      </c>
      <c r="O8" s="19" t="n">
        <v>4836.7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97.6</v>
      </c>
      <c r="E9" s="16" t="n">
        <f aca="false">SUM(J9,M9)</f>
        <v>5840.03</v>
      </c>
      <c r="F9" s="16" t="n">
        <f aca="false">SUM(J9,N9)</f>
        <v>6543.71</v>
      </c>
      <c r="G9" s="16" t="n">
        <f aca="false">SUM(J9,O9)</f>
        <v>8096.34</v>
      </c>
      <c r="H9" s="6"/>
      <c r="I9" s="17"/>
      <c r="J9" s="18" t="n">
        <v>3259.6</v>
      </c>
      <c r="K9" s="18" t="n">
        <v>756</v>
      </c>
      <c r="L9" s="19" t="n">
        <v>2138</v>
      </c>
      <c r="M9" s="19" t="n">
        <v>2580.43</v>
      </c>
      <c r="N9" s="19" t="n">
        <v>3284.11</v>
      </c>
      <c r="O9" s="19" t="n">
        <v>4836.7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598.93</v>
      </c>
      <c r="E10" s="16" t="n">
        <f aca="false">SUM(J10,M10)</f>
        <v>12041.36</v>
      </c>
      <c r="F10" s="16" t="n">
        <f aca="false">SUM(J10,N10)</f>
        <v>12745.04</v>
      </c>
      <c r="G10" s="16" t="n">
        <f aca="false">SUM(J10,O10)</f>
        <v>14297.67</v>
      </c>
      <c r="H10" s="6"/>
      <c r="I10" s="17"/>
      <c r="J10" s="18" t="n">
        <v>9460.93</v>
      </c>
      <c r="K10" s="18" t="n">
        <v>756</v>
      </c>
      <c r="L10" s="19" t="n">
        <v>2138</v>
      </c>
      <c r="M10" s="19" t="n">
        <v>2580.43</v>
      </c>
      <c r="N10" s="19" t="n">
        <v>3284.11</v>
      </c>
      <c r="O10" s="19" t="n">
        <v>4836.7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9.99</v>
      </c>
      <c r="E15" s="16" t="n">
        <f aca="false">SUM(J15,M15)</f>
        <v>3572.42</v>
      </c>
      <c r="F15" s="16" t="n">
        <f aca="false">SUM(J15,N15)</f>
        <v>4276.1</v>
      </c>
      <c r="G15" s="16" t="n">
        <f aca="false">SUM(J15,O15)</f>
        <v>5828.73</v>
      </c>
      <c r="H15" s="6"/>
      <c r="J15" s="20" t="n">
        <v>991.99</v>
      </c>
      <c r="K15" s="20" t="n">
        <v>756</v>
      </c>
      <c r="L15" s="19" t="n">
        <v>2138</v>
      </c>
      <c r="M15" s="19" t="n">
        <v>2580.43</v>
      </c>
      <c r="N15" s="19" t="n">
        <v>3284.11</v>
      </c>
      <c r="O15" s="19" t="n">
        <v>4836.7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39.13</v>
      </c>
      <c r="E16" s="16" t="n">
        <f aca="false">SUM(J16,M16)</f>
        <v>7781.56</v>
      </c>
      <c r="F16" s="16" t="n">
        <f aca="false">SUM(J16,N16)</f>
        <v>8485.24</v>
      </c>
      <c r="G16" s="16" t="n">
        <f aca="false">SUM(J16,O16)</f>
        <v>10037.87</v>
      </c>
      <c r="H16" s="6"/>
      <c r="J16" s="20" t="n">
        <v>5201.13</v>
      </c>
      <c r="K16" s="20" t="n">
        <v>756</v>
      </c>
      <c r="L16" s="19" t="n">
        <v>2138</v>
      </c>
      <c r="M16" s="19" t="n">
        <v>2580.43</v>
      </c>
      <c r="N16" s="19" t="n">
        <v>3284.11</v>
      </c>
      <c r="O16" s="19" t="n">
        <v>4836.7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81.99</v>
      </c>
      <c r="E8" s="16" t="n">
        <f aca="false">SUM(J8,M8)</f>
        <v>3124.42</v>
      </c>
      <c r="F8" s="16" t="n">
        <f aca="false">SUM(J8,N8)</f>
        <v>3828.1</v>
      </c>
      <c r="G8" s="16" t="n">
        <f aca="false">SUM(J8,O8)</f>
        <v>5380.73</v>
      </c>
      <c r="H8" s="6"/>
      <c r="I8" s="17"/>
      <c r="J8" s="18" t="n">
        <v>991.99</v>
      </c>
      <c r="K8" s="18" t="n">
        <v>308</v>
      </c>
      <c r="L8" s="19" t="n">
        <v>1690</v>
      </c>
      <c r="M8" s="19" t="n">
        <v>2132.43</v>
      </c>
      <c r="N8" s="19" t="n">
        <v>2836.11</v>
      </c>
      <c r="O8" s="19" t="n">
        <v>4388.7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949.6</v>
      </c>
      <c r="E9" s="16" t="n">
        <f aca="false">SUM(J9,M9)</f>
        <v>5392.03</v>
      </c>
      <c r="F9" s="16" t="n">
        <f aca="false">SUM(J9,N9)</f>
        <v>6095.71</v>
      </c>
      <c r="G9" s="16" t="n">
        <f aca="false">SUM(J9,O9)</f>
        <v>7648.34</v>
      </c>
      <c r="H9" s="6"/>
      <c r="I9" s="17"/>
      <c r="J9" s="18" t="n">
        <v>3259.6</v>
      </c>
      <c r="K9" s="18" t="n">
        <v>308</v>
      </c>
      <c r="L9" s="19" t="n">
        <v>1690</v>
      </c>
      <c r="M9" s="19" t="n">
        <v>2132.43</v>
      </c>
      <c r="N9" s="19" t="n">
        <v>2836.11</v>
      </c>
      <c r="O9" s="19" t="n">
        <v>4388.7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150.93</v>
      </c>
      <c r="E10" s="16" t="n">
        <f aca="false">SUM(J10,M10)</f>
        <v>11593.36</v>
      </c>
      <c r="F10" s="16" t="n">
        <f aca="false">SUM(J10,N10)</f>
        <v>12297.04</v>
      </c>
      <c r="G10" s="16" t="n">
        <f aca="false">SUM(J10,O10)</f>
        <v>13849.67</v>
      </c>
      <c r="H10" s="6"/>
      <c r="I10" s="17"/>
      <c r="J10" s="18" t="n">
        <v>9460.93</v>
      </c>
      <c r="K10" s="18" t="n">
        <v>308</v>
      </c>
      <c r="L10" s="19" t="n">
        <v>1690</v>
      </c>
      <c r="M10" s="19" t="n">
        <v>2132.43</v>
      </c>
      <c r="N10" s="19" t="n">
        <v>2836.11</v>
      </c>
      <c r="O10" s="19" t="n">
        <v>4388.7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81.99</v>
      </c>
      <c r="E15" s="16" t="n">
        <f aca="false">SUM(J15,M15)</f>
        <v>3124.42</v>
      </c>
      <c r="F15" s="16" t="n">
        <f aca="false">SUM(J15,N15)</f>
        <v>3828.1</v>
      </c>
      <c r="G15" s="16" t="n">
        <f aca="false">SUM(J15,O15)</f>
        <v>5380.73</v>
      </c>
      <c r="H15" s="6"/>
      <c r="J15" s="20" t="n">
        <v>991.99</v>
      </c>
      <c r="K15" s="18" t="n">
        <v>308</v>
      </c>
      <c r="L15" s="19" t="n">
        <v>1690</v>
      </c>
      <c r="M15" s="19" t="n">
        <v>2132.43</v>
      </c>
      <c r="N15" s="19" t="n">
        <v>2836.11</v>
      </c>
      <c r="O15" s="19" t="n">
        <v>4388.7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91.13</v>
      </c>
      <c r="E16" s="16" t="n">
        <f aca="false">SUM(J16,M16)</f>
        <v>7333.56</v>
      </c>
      <c r="F16" s="16" t="n">
        <f aca="false">SUM(J16,N16)</f>
        <v>8037.24</v>
      </c>
      <c r="G16" s="16" t="n">
        <f aca="false">SUM(J16,O16)</f>
        <v>9589.87</v>
      </c>
      <c r="H16" s="6"/>
      <c r="J16" s="20" t="n">
        <v>5201.13</v>
      </c>
      <c r="K16" s="18" t="n">
        <v>308</v>
      </c>
      <c r="L16" s="19" t="n">
        <v>1690</v>
      </c>
      <c r="M16" s="19" t="n">
        <v>2132.43</v>
      </c>
      <c r="N16" s="19" t="n">
        <v>2836.11</v>
      </c>
      <c r="O16" s="19" t="n">
        <v>4388.7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25.99</v>
      </c>
      <c r="E8" s="16" t="n">
        <f aca="false">SUM($J8,M8)</f>
        <v>3068.42</v>
      </c>
      <c r="F8" s="16" t="n">
        <f aca="false">SUM($J8,N8)</f>
        <v>3772.1</v>
      </c>
      <c r="G8" s="16" t="n">
        <f aca="false">SUM($J8,O8)</f>
        <v>5324.73</v>
      </c>
      <c r="H8" s="6"/>
      <c r="I8" s="17"/>
      <c r="J8" s="18" t="n">
        <v>991.99</v>
      </c>
      <c r="K8" s="18" t="n">
        <v>252</v>
      </c>
      <c r="L8" s="19" t="n">
        <v>1634</v>
      </c>
      <c r="M8" s="19" t="n">
        <v>2076.43</v>
      </c>
      <c r="N8" s="19" t="n">
        <v>2780.11</v>
      </c>
      <c r="O8" s="19" t="n">
        <v>4332.7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93.6</v>
      </c>
      <c r="E9" s="16" t="n">
        <f aca="false">SUM($J9,M9)</f>
        <v>5336.03</v>
      </c>
      <c r="F9" s="16" t="n">
        <f aca="false">SUM($J9,N9)</f>
        <v>6039.71</v>
      </c>
      <c r="G9" s="16" t="n">
        <f aca="false">SUM($J9,O9)</f>
        <v>7592.34</v>
      </c>
      <c r="H9" s="6"/>
      <c r="I9" s="17"/>
      <c r="J9" s="18" t="n">
        <v>3259.6</v>
      </c>
      <c r="K9" s="18" t="n">
        <v>252</v>
      </c>
      <c r="L9" s="19" t="n">
        <v>1634</v>
      </c>
      <c r="M9" s="19" t="n">
        <v>2076.43</v>
      </c>
      <c r="N9" s="19" t="n">
        <v>2780.11</v>
      </c>
      <c r="O9" s="19" t="n">
        <v>4332.7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094.93</v>
      </c>
      <c r="E10" s="16" t="n">
        <f aca="false">SUM($J10,M10)</f>
        <v>11537.36</v>
      </c>
      <c r="F10" s="16" t="n">
        <f aca="false">SUM($J10,N10)</f>
        <v>12241.04</v>
      </c>
      <c r="G10" s="16" t="n">
        <f aca="false">SUM($J10,O10)</f>
        <v>13793.67</v>
      </c>
      <c r="H10" s="6"/>
      <c r="I10" s="17"/>
      <c r="J10" s="18" t="n">
        <v>9460.93</v>
      </c>
      <c r="K10" s="18" t="n">
        <v>252</v>
      </c>
      <c r="L10" s="19" t="n">
        <v>1634</v>
      </c>
      <c r="M10" s="19" t="n">
        <v>2076.43</v>
      </c>
      <c r="N10" s="19" t="n">
        <v>2780.11</v>
      </c>
      <c r="O10" s="19" t="n">
        <v>4332.7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25.99</v>
      </c>
      <c r="E15" s="16" t="n">
        <f aca="false">SUM($J15,M15)</f>
        <v>3068.42</v>
      </c>
      <c r="F15" s="16" t="n">
        <f aca="false">SUM($J15,N15)</f>
        <v>3772.1</v>
      </c>
      <c r="G15" s="16" t="n">
        <f aca="false">SUM($J15,O15)</f>
        <v>5324.73</v>
      </c>
      <c r="H15" s="6"/>
      <c r="J15" s="20" t="n">
        <v>991.99</v>
      </c>
      <c r="K15" s="18" t="n">
        <v>252</v>
      </c>
      <c r="L15" s="19" t="n">
        <v>1634</v>
      </c>
      <c r="M15" s="19" t="n">
        <v>2076.43</v>
      </c>
      <c r="N15" s="19" t="n">
        <v>2780.11</v>
      </c>
      <c r="O15" s="19" t="n">
        <v>4332.7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835.13</v>
      </c>
      <c r="E16" s="16" t="n">
        <f aca="false">SUM($J16,M16)</f>
        <v>7277.56</v>
      </c>
      <c r="F16" s="16" t="n">
        <f aca="false">SUM($J16,N16)</f>
        <v>7981.24</v>
      </c>
      <c r="G16" s="16" t="n">
        <f aca="false">SUM($J16,O16)</f>
        <v>9533.87</v>
      </c>
      <c r="H16" s="6"/>
      <c r="J16" s="20" t="n">
        <v>5201.13</v>
      </c>
      <c r="K16" s="18" t="n">
        <v>252</v>
      </c>
      <c r="L16" s="19" t="n">
        <v>1634</v>
      </c>
      <c r="M16" s="19" t="n">
        <v>2076.43</v>
      </c>
      <c r="N16" s="19" t="n">
        <v>2780.11</v>
      </c>
      <c r="O16" s="19" t="n">
        <v>4332.7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12-12T05:32:28Z</dcterms:modified>
  <cp:revision>0</cp:revision>
  <dc:subject/>
  <dc:title/>
</cp:coreProperties>
</file>