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41 962,55</t>
  </si>
  <si>
    <t xml:space="preserve">без НДС</t>
  </si>
  <si>
    <t xml:space="preserve">оплата предыд. месяца</t>
  </si>
  <si>
    <t xml:space="preserve">Услуги ЦФР</t>
  </si>
  <si>
    <t xml:space="preserve">10 928,62</t>
  </si>
  <si>
    <t xml:space="preserve">Услуги СО</t>
  </si>
  <si>
    <t xml:space="preserve">141 139,86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4927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4926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8111905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4927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3-02-10T11:47:07Z</dcterms:modified>
  <cp:revision>0</cp:revision>
  <dc:subject/>
  <dc:title/>
</cp:coreProperties>
</file>