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ФЕВРАЛ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733.03</v>
      </c>
      <c r="E8" s="16" t="n">
        <f aca="false">SUM(J8+M8)</f>
        <v>4215.27</v>
      </c>
      <c r="F8" s="16" t="n">
        <f aca="false">SUM(J8+N8)</f>
        <v>4982.29</v>
      </c>
      <c r="G8" s="16" t="n">
        <f aca="false">SUM(J8+O8)</f>
        <v>6674.65</v>
      </c>
      <c r="H8" s="6"/>
      <c r="I8" s="17"/>
      <c r="J8" s="18" t="n">
        <v>1390.19</v>
      </c>
      <c r="K8" s="18" t="n">
        <v>837</v>
      </c>
      <c r="L8" s="19" t="n">
        <v>2342.84</v>
      </c>
      <c r="M8" s="19" t="n">
        <v>2825.08</v>
      </c>
      <c r="N8" s="19" t="n">
        <v>3592.1</v>
      </c>
      <c r="O8" s="19" t="n">
        <v>5284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47.52</v>
      </c>
      <c r="E9" s="16" t="n">
        <f aca="false">SUM(J9+M9)</f>
        <v>6229.76</v>
      </c>
      <c r="F9" s="16" t="n">
        <f aca="false">SUM(J9+N9)</f>
        <v>6996.78</v>
      </c>
      <c r="G9" s="16" t="n">
        <f aca="false">SUM(J9+O9)</f>
        <v>8689.14</v>
      </c>
      <c r="H9" s="6"/>
      <c r="I9" s="17"/>
      <c r="J9" s="18" t="n">
        <v>3404.68</v>
      </c>
      <c r="K9" s="18" t="n">
        <v>837</v>
      </c>
      <c r="L9" s="19" t="n">
        <v>2342.84</v>
      </c>
      <c r="M9" s="19" t="n">
        <v>2825.08</v>
      </c>
      <c r="N9" s="19" t="n">
        <v>3592.1</v>
      </c>
      <c r="O9" s="19" t="n">
        <v>5284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728.79</v>
      </c>
      <c r="E10" s="16" t="n">
        <f aca="false">SUM(J10+M10)</f>
        <v>12211.03</v>
      </c>
      <c r="F10" s="16" t="n">
        <f aca="false">SUM(J10+N10)</f>
        <v>12978.05</v>
      </c>
      <c r="G10" s="16" t="n">
        <f aca="false">SUM(J10+O10)</f>
        <v>14670.41</v>
      </c>
      <c r="H10" s="6"/>
      <c r="I10" s="17"/>
      <c r="J10" s="18" t="n">
        <v>9385.95</v>
      </c>
      <c r="K10" s="18" t="n">
        <v>837</v>
      </c>
      <c r="L10" s="19" t="n">
        <v>2342.84</v>
      </c>
      <c r="M10" s="19" t="n">
        <v>2825.08</v>
      </c>
      <c r="N10" s="19" t="n">
        <v>3592.1</v>
      </c>
      <c r="O10" s="19" t="n">
        <v>5284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733.03</v>
      </c>
      <c r="E15" s="16" t="n">
        <f aca="false">SUM(J15,M15)</f>
        <v>4215.27</v>
      </c>
      <c r="F15" s="16" t="n">
        <f aca="false">SUM(J15,N15)</f>
        <v>4982.29</v>
      </c>
      <c r="G15" s="16" t="n">
        <f aca="false">SUM(J15,O15)</f>
        <v>6674.65</v>
      </c>
      <c r="H15" s="6"/>
      <c r="J15" s="20" t="n">
        <v>1390.19</v>
      </c>
      <c r="K15" s="18" t="n">
        <v>837</v>
      </c>
      <c r="L15" s="19" t="n">
        <v>2342.84</v>
      </c>
      <c r="M15" s="19" t="n">
        <v>2825.08</v>
      </c>
      <c r="N15" s="19" t="n">
        <v>3592.1</v>
      </c>
      <c r="O15" s="19" t="n">
        <v>5284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15.8</v>
      </c>
      <c r="E16" s="16" t="n">
        <f aca="false">SUM(J16,M16)</f>
        <v>8098.04</v>
      </c>
      <c r="F16" s="16" t="n">
        <f aca="false">SUM(J16,N16)</f>
        <v>8865.06</v>
      </c>
      <c r="G16" s="16" t="n">
        <f aca="false">SUM(J16,O16)</f>
        <v>10557.42</v>
      </c>
      <c r="H16" s="6"/>
      <c r="J16" s="20" t="n">
        <v>5272.96</v>
      </c>
      <c r="K16" s="18" t="n">
        <v>837</v>
      </c>
      <c r="L16" s="19" t="n">
        <v>2342.84</v>
      </c>
      <c r="M16" s="19" t="n">
        <v>2825.08</v>
      </c>
      <c r="N16" s="19" t="n">
        <v>3592.1</v>
      </c>
      <c r="O16" s="19" t="n">
        <v>5284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733.03</v>
      </c>
      <c r="E8" s="16" t="n">
        <f aca="false">SUM(J8,M8)</f>
        <v>4215.27</v>
      </c>
      <c r="F8" s="16" t="n">
        <f aca="false">SUM(J8,N8)</f>
        <v>4982.29</v>
      </c>
      <c r="G8" s="16" t="n">
        <f aca="false">SUM(J8,O8)</f>
        <v>6674.65</v>
      </c>
      <c r="H8" s="6"/>
      <c r="I8" s="17"/>
      <c r="J8" s="18" t="n">
        <v>1390.19</v>
      </c>
      <c r="K8" s="18" t="n">
        <v>837</v>
      </c>
      <c r="L8" s="19" t="n">
        <v>2342.84</v>
      </c>
      <c r="M8" s="19" t="n">
        <v>2825.08</v>
      </c>
      <c r="N8" s="19" t="n">
        <v>3592.1</v>
      </c>
      <c r="O8" s="19" t="n">
        <v>5284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47.52</v>
      </c>
      <c r="E9" s="16" t="n">
        <f aca="false">SUM(J9,M9)</f>
        <v>6229.76</v>
      </c>
      <c r="F9" s="16" t="n">
        <f aca="false">SUM(J9,N9)</f>
        <v>6996.78</v>
      </c>
      <c r="G9" s="16" t="n">
        <f aca="false">SUM(J9,O9)</f>
        <v>8689.14</v>
      </c>
      <c r="H9" s="6"/>
      <c r="I9" s="17"/>
      <c r="J9" s="18" t="n">
        <v>3404.68</v>
      </c>
      <c r="K9" s="18" t="n">
        <v>837</v>
      </c>
      <c r="L9" s="19" t="n">
        <v>2342.84</v>
      </c>
      <c r="M9" s="19" t="n">
        <v>2825.08</v>
      </c>
      <c r="N9" s="19" t="n">
        <v>3592.1</v>
      </c>
      <c r="O9" s="19" t="n">
        <v>5284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728.79</v>
      </c>
      <c r="E10" s="16" t="n">
        <f aca="false">SUM(J10,M10)</f>
        <v>12211.03</v>
      </c>
      <c r="F10" s="16" t="n">
        <f aca="false">SUM(J10,N10)</f>
        <v>12978.05</v>
      </c>
      <c r="G10" s="16" t="n">
        <f aca="false">SUM(J10,O10)</f>
        <v>14670.41</v>
      </c>
      <c r="H10" s="6"/>
      <c r="I10" s="17"/>
      <c r="J10" s="18" t="n">
        <v>9385.95</v>
      </c>
      <c r="K10" s="18" t="n">
        <v>837</v>
      </c>
      <c r="L10" s="19" t="n">
        <v>2342.84</v>
      </c>
      <c r="M10" s="19" t="n">
        <v>2825.08</v>
      </c>
      <c r="N10" s="19" t="n">
        <v>3592.1</v>
      </c>
      <c r="O10" s="19" t="n">
        <v>5284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733.03</v>
      </c>
      <c r="E15" s="16" t="n">
        <f aca="false">SUM(J15,M15)</f>
        <v>4215.27</v>
      </c>
      <c r="F15" s="16" t="n">
        <f aca="false">SUM(J15,N15)</f>
        <v>4982.29</v>
      </c>
      <c r="G15" s="16" t="n">
        <f aca="false">SUM(J15,O15)</f>
        <v>6674.65</v>
      </c>
      <c r="H15" s="6"/>
      <c r="J15" s="20" t="n">
        <v>1390.19</v>
      </c>
      <c r="K15" s="20" t="n">
        <v>837</v>
      </c>
      <c r="L15" s="19" t="n">
        <v>2342.84</v>
      </c>
      <c r="M15" s="19" t="n">
        <v>2825.08</v>
      </c>
      <c r="N15" s="19" t="n">
        <v>3592.1</v>
      </c>
      <c r="O15" s="19" t="n">
        <v>5284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15.8</v>
      </c>
      <c r="E16" s="16" t="n">
        <f aca="false">SUM(J16,M16)</f>
        <v>8098.04</v>
      </c>
      <c r="F16" s="16" t="n">
        <f aca="false">SUM(J16,N16)</f>
        <v>8865.06</v>
      </c>
      <c r="G16" s="16" t="n">
        <f aca="false">SUM(J16,O16)</f>
        <v>10557.42</v>
      </c>
      <c r="H16" s="6"/>
      <c r="J16" s="20" t="n">
        <v>5272.96</v>
      </c>
      <c r="K16" s="20" t="n">
        <v>837</v>
      </c>
      <c r="L16" s="19" t="n">
        <v>2342.84</v>
      </c>
      <c r="M16" s="19" t="n">
        <v>2825.08</v>
      </c>
      <c r="N16" s="19" t="n">
        <v>3592.1</v>
      </c>
      <c r="O16" s="19" t="n">
        <v>5284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25.03</v>
      </c>
      <c r="E8" s="16" t="n">
        <f aca="false">SUM(J8,M8)</f>
        <v>3707.27</v>
      </c>
      <c r="F8" s="16" t="n">
        <f aca="false">SUM(J8,N8)</f>
        <v>4474.29</v>
      </c>
      <c r="G8" s="16" t="n">
        <f aca="false">SUM(J8,O8)</f>
        <v>6166.65</v>
      </c>
      <c r="H8" s="6"/>
      <c r="I8" s="17"/>
      <c r="J8" s="18" t="n">
        <v>1390.19</v>
      </c>
      <c r="K8" s="18" t="n">
        <v>329</v>
      </c>
      <c r="L8" s="19" t="n">
        <v>1834.84</v>
      </c>
      <c r="M8" s="19" t="n">
        <v>2317.08</v>
      </c>
      <c r="N8" s="19" t="n">
        <v>3084.1</v>
      </c>
      <c r="O8" s="19" t="n">
        <v>4776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39.52</v>
      </c>
      <c r="E9" s="16" t="n">
        <f aca="false">SUM(J9,M9)</f>
        <v>5721.76</v>
      </c>
      <c r="F9" s="16" t="n">
        <f aca="false">SUM(J9,N9)</f>
        <v>6488.78</v>
      </c>
      <c r="G9" s="16" t="n">
        <f aca="false">SUM(J9,O9)</f>
        <v>8181.14</v>
      </c>
      <c r="H9" s="6"/>
      <c r="I9" s="17"/>
      <c r="J9" s="18" t="n">
        <v>3404.68</v>
      </c>
      <c r="K9" s="18" t="n">
        <v>329</v>
      </c>
      <c r="L9" s="19" t="n">
        <v>1834.84</v>
      </c>
      <c r="M9" s="19" t="n">
        <v>2317.08</v>
      </c>
      <c r="N9" s="19" t="n">
        <v>3084.1</v>
      </c>
      <c r="O9" s="19" t="n">
        <v>4776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20.79</v>
      </c>
      <c r="E10" s="16" t="n">
        <f aca="false">SUM(J10,M10)</f>
        <v>11703.03</v>
      </c>
      <c r="F10" s="16" t="n">
        <f aca="false">SUM(J10,N10)</f>
        <v>12470.05</v>
      </c>
      <c r="G10" s="16" t="n">
        <f aca="false">SUM(J10,O10)</f>
        <v>14162.41</v>
      </c>
      <c r="H10" s="6"/>
      <c r="I10" s="17"/>
      <c r="J10" s="18" t="n">
        <v>9385.95</v>
      </c>
      <c r="K10" s="18" t="n">
        <v>329</v>
      </c>
      <c r="L10" s="19" t="n">
        <v>1834.84</v>
      </c>
      <c r="M10" s="19" t="n">
        <v>2317.08</v>
      </c>
      <c r="N10" s="19" t="n">
        <v>3084.1</v>
      </c>
      <c r="O10" s="19" t="n">
        <v>4776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25.03</v>
      </c>
      <c r="E15" s="16" t="n">
        <f aca="false">SUM(J15,M15)</f>
        <v>3707.27</v>
      </c>
      <c r="F15" s="16" t="n">
        <f aca="false">SUM(J15,N15)</f>
        <v>4474.29</v>
      </c>
      <c r="G15" s="16" t="n">
        <f aca="false">SUM(J15,O15)</f>
        <v>6166.65</v>
      </c>
      <c r="H15" s="6"/>
      <c r="J15" s="20" t="n">
        <v>1390.19</v>
      </c>
      <c r="K15" s="18" t="n">
        <v>329</v>
      </c>
      <c r="L15" s="19" t="n">
        <v>1834.84</v>
      </c>
      <c r="M15" s="19" t="n">
        <v>2317.08</v>
      </c>
      <c r="N15" s="19" t="n">
        <v>3084.1</v>
      </c>
      <c r="O15" s="19" t="n">
        <v>4776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07.8</v>
      </c>
      <c r="E16" s="16" t="n">
        <f aca="false">SUM(J16,M16)</f>
        <v>7590.04</v>
      </c>
      <c r="F16" s="16" t="n">
        <f aca="false">SUM(J16,N16)</f>
        <v>8357.06</v>
      </c>
      <c r="G16" s="16" t="n">
        <f aca="false">SUM(J16,O16)</f>
        <v>10049.42</v>
      </c>
      <c r="H16" s="6"/>
      <c r="J16" s="20" t="n">
        <v>5272.96</v>
      </c>
      <c r="K16" s="18" t="n">
        <v>329</v>
      </c>
      <c r="L16" s="19" t="n">
        <v>1834.84</v>
      </c>
      <c r="M16" s="19" t="n">
        <v>2317.08</v>
      </c>
      <c r="N16" s="19" t="n">
        <v>3084.1</v>
      </c>
      <c r="O16" s="19" t="n">
        <v>4776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ФЕВРА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178.03</v>
      </c>
      <c r="E8" s="16" t="n">
        <f aca="false">SUM($J8,M8)</f>
        <v>3660.27</v>
      </c>
      <c r="F8" s="16" t="n">
        <f aca="false">SUM($J8,N8)</f>
        <v>4427.29</v>
      </c>
      <c r="G8" s="16" t="n">
        <f aca="false">SUM($J8,O8)</f>
        <v>6119.65</v>
      </c>
      <c r="H8" s="6"/>
      <c r="I8" s="17"/>
      <c r="J8" s="18" t="n">
        <v>1390.19</v>
      </c>
      <c r="K8" s="18" t="n">
        <v>282</v>
      </c>
      <c r="L8" s="19" t="n">
        <v>1787.84</v>
      </c>
      <c r="M8" s="19" t="n">
        <v>2270.08</v>
      </c>
      <c r="N8" s="19" t="n">
        <v>3037.1</v>
      </c>
      <c r="O8" s="19" t="n">
        <v>4729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192.52</v>
      </c>
      <c r="E9" s="16" t="n">
        <f aca="false">SUM($J9,M9)</f>
        <v>5674.76</v>
      </c>
      <c r="F9" s="16" t="n">
        <f aca="false">SUM($J9,N9)</f>
        <v>6441.78</v>
      </c>
      <c r="G9" s="16" t="n">
        <f aca="false">SUM($J9,O9)</f>
        <v>8134.14</v>
      </c>
      <c r="H9" s="6"/>
      <c r="I9" s="17"/>
      <c r="J9" s="18" t="n">
        <v>3404.68</v>
      </c>
      <c r="K9" s="18" t="n">
        <v>282</v>
      </c>
      <c r="L9" s="19" t="n">
        <v>1787.84</v>
      </c>
      <c r="M9" s="19" t="n">
        <v>2270.08</v>
      </c>
      <c r="N9" s="19" t="n">
        <v>3037.1</v>
      </c>
      <c r="O9" s="19" t="n">
        <v>4729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173.79</v>
      </c>
      <c r="E10" s="16" t="n">
        <f aca="false">SUM($J10,M10)</f>
        <v>11656.03</v>
      </c>
      <c r="F10" s="16" t="n">
        <f aca="false">SUM($J10,N10)</f>
        <v>12423.05</v>
      </c>
      <c r="G10" s="16" t="n">
        <f aca="false">SUM($J10,O10)</f>
        <v>14115.41</v>
      </c>
      <c r="H10" s="6"/>
      <c r="I10" s="17"/>
      <c r="J10" s="18" t="n">
        <v>9385.95</v>
      </c>
      <c r="K10" s="18" t="n">
        <v>282</v>
      </c>
      <c r="L10" s="19" t="n">
        <v>1787.84</v>
      </c>
      <c r="M10" s="19" t="n">
        <v>2270.08</v>
      </c>
      <c r="N10" s="19" t="n">
        <v>3037.1</v>
      </c>
      <c r="O10" s="19" t="n">
        <v>4729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178.03</v>
      </c>
      <c r="E15" s="16" t="n">
        <f aca="false">SUM($J15,M15)</f>
        <v>3660.27</v>
      </c>
      <c r="F15" s="16" t="n">
        <f aca="false">SUM($J15,N15)</f>
        <v>4427.29</v>
      </c>
      <c r="G15" s="16" t="n">
        <f aca="false">SUM($J15,O15)</f>
        <v>6119.65</v>
      </c>
      <c r="H15" s="6"/>
      <c r="J15" s="20" t="n">
        <v>1390.19</v>
      </c>
      <c r="K15" s="18" t="n">
        <v>282</v>
      </c>
      <c r="L15" s="19" t="n">
        <v>1787.84</v>
      </c>
      <c r="M15" s="19" t="n">
        <v>2270.08</v>
      </c>
      <c r="N15" s="19" t="n">
        <v>3037.1</v>
      </c>
      <c r="O15" s="19" t="n">
        <v>4729.4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060.8</v>
      </c>
      <c r="E16" s="16" t="n">
        <f aca="false">SUM($J16,M16)</f>
        <v>7543.04</v>
      </c>
      <c r="F16" s="16" t="n">
        <f aca="false">SUM($J16,N16)</f>
        <v>8310.06</v>
      </c>
      <c r="G16" s="16" t="n">
        <f aca="false">SUM($J16,O16)</f>
        <v>10002.42</v>
      </c>
      <c r="H16" s="6"/>
      <c r="J16" s="20" t="n">
        <v>5272.96</v>
      </c>
      <c r="K16" s="18" t="n">
        <v>282</v>
      </c>
      <c r="L16" s="19" t="n">
        <v>1787.84</v>
      </c>
      <c r="M16" s="19" t="n">
        <v>2270.08</v>
      </c>
      <c r="N16" s="19" t="n">
        <v>3037.1</v>
      </c>
      <c r="O16" s="19" t="n">
        <v>4729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1-11T13:04:48Z</dcterms:modified>
  <cp:revision>0</cp:revision>
  <dc:subject/>
  <dc:title/>
</cp:coreProperties>
</file>