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МАРТ 2023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902.62</v>
      </c>
      <c r="E8" s="16" t="n">
        <f aca="false">SUM(J8+M8)</f>
        <v>4384.86</v>
      </c>
      <c r="F8" s="16" t="n">
        <f aca="false">SUM(J8+N8)</f>
        <v>5151.88</v>
      </c>
      <c r="G8" s="16" t="n">
        <f aca="false">SUM(J8+O8)</f>
        <v>6844.24</v>
      </c>
      <c r="H8" s="6"/>
      <c r="I8" s="17"/>
      <c r="J8" s="18" t="n">
        <v>1562.03</v>
      </c>
      <c r="K8" s="18" t="n">
        <v>837</v>
      </c>
      <c r="L8" s="19" t="n">
        <v>2340.59</v>
      </c>
      <c r="M8" s="19" t="n">
        <v>2822.83</v>
      </c>
      <c r="N8" s="19" t="n">
        <v>3589.85</v>
      </c>
      <c r="O8" s="19" t="n">
        <v>5282.2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892.71</v>
      </c>
      <c r="E9" s="16" t="n">
        <f aca="false">SUM(J9+M9)</f>
        <v>6374.95</v>
      </c>
      <c r="F9" s="16" t="n">
        <f aca="false">SUM(J9+N9)</f>
        <v>7141.97</v>
      </c>
      <c r="G9" s="16" t="n">
        <f aca="false">SUM(J9+O9)</f>
        <v>8834.33</v>
      </c>
      <c r="H9" s="6"/>
      <c r="I9" s="17"/>
      <c r="J9" s="18" t="n">
        <v>3552.12</v>
      </c>
      <c r="K9" s="18" t="n">
        <v>837</v>
      </c>
      <c r="L9" s="19" t="n">
        <v>2340.59</v>
      </c>
      <c r="M9" s="19" t="n">
        <v>2822.83</v>
      </c>
      <c r="N9" s="19" t="n">
        <v>3589.85</v>
      </c>
      <c r="O9" s="19" t="n">
        <v>5282.2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3887.04</v>
      </c>
      <c r="E10" s="16" t="n">
        <f aca="false">SUM(J10+M10)</f>
        <v>14369.28</v>
      </c>
      <c r="F10" s="16" t="n">
        <f aca="false">SUM(J10+N10)</f>
        <v>15136.3</v>
      </c>
      <c r="G10" s="16" t="n">
        <f aca="false">SUM(J10+O10)</f>
        <v>16828.66</v>
      </c>
      <c r="H10" s="6"/>
      <c r="I10" s="17"/>
      <c r="J10" s="18" t="n">
        <v>11546.45</v>
      </c>
      <c r="K10" s="18" t="n">
        <v>837</v>
      </c>
      <c r="L10" s="19" t="n">
        <v>2340.59</v>
      </c>
      <c r="M10" s="19" t="n">
        <v>2822.83</v>
      </c>
      <c r="N10" s="19" t="n">
        <v>3589.85</v>
      </c>
      <c r="O10" s="19" t="n">
        <v>5282.2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902.62</v>
      </c>
      <c r="E15" s="16" t="n">
        <f aca="false">SUM(J15,M15)</f>
        <v>4384.86</v>
      </c>
      <c r="F15" s="16" t="n">
        <f aca="false">SUM(J15,N15)</f>
        <v>5151.88</v>
      </c>
      <c r="G15" s="16" t="n">
        <f aca="false">SUM(J15,O15)</f>
        <v>6844.24</v>
      </c>
      <c r="H15" s="6"/>
      <c r="J15" s="20" t="n">
        <v>1562.03</v>
      </c>
      <c r="K15" s="18" t="n">
        <v>837</v>
      </c>
      <c r="L15" s="19" t="n">
        <v>2340.59</v>
      </c>
      <c r="M15" s="19" t="n">
        <v>2822.83</v>
      </c>
      <c r="N15" s="19" t="n">
        <v>3589.85</v>
      </c>
      <c r="O15" s="19" t="n">
        <v>5282.2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8072.72</v>
      </c>
      <c r="E16" s="16" t="n">
        <f aca="false">SUM(J16,M16)</f>
        <v>8554.96</v>
      </c>
      <c r="F16" s="16" t="n">
        <f aca="false">SUM(J16,N16)</f>
        <v>9321.98</v>
      </c>
      <c r="G16" s="16" t="n">
        <f aca="false">SUM(J16,O16)</f>
        <v>11014.34</v>
      </c>
      <c r="H16" s="6"/>
      <c r="J16" s="20" t="n">
        <v>5732.13</v>
      </c>
      <c r="K16" s="18" t="n">
        <v>837</v>
      </c>
      <c r="L16" s="19" t="n">
        <v>2340.59</v>
      </c>
      <c r="M16" s="19" t="n">
        <v>2822.83</v>
      </c>
      <c r="N16" s="19" t="n">
        <v>3589.85</v>
      </c>
      <c r="O16" s="19" t="n">
        <v>5282.2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МАРТ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902.62</v>
      </c>
      <c r="E8" s="16" t="n">
        <f aca="false">SUM(J8,M8)</f>
        <v>4384.86</v>
      </c>
      <c r="F8" s="16" t="n">
        <f aca="false">SUM(J8,N8)</f>
        <v>5151.88</v>
      </c>
      <c r="G8" s="16" t="n">
        <f aca="false">SUM(J8,O8)</f>
        <v>6844.24</v>
      </c>
      <c r="H8" s="6"/>
      <c r="I8" s="17"/>
      <c r="J8" s="18" t="n">
        <v>1562.03</v>
      </c>
      <c r="K8" s="18" t="n">
        <v>837</v>
      </c>
      <c r="L8" s="19" t="n">
        <v>2340.59</v>
      </c>
      <c r="M8" s="19" t="n">
        <v>2822.83</v>
      </c>
      <c r="N8" s="19" t="n">
        <v>3589.85</v>
      </c>
      <c r="O8" s="19" t="n">
        <v>5282.2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892.71</v>
      </c>
      <c r="E9" s="16" t="n">
        <f aca="false">SUM(J9,M9)</f>
        <v>6374.95</v>
      </c>
      <c r="F9" s="16" t="n">
        <f aca="false">SUM(J9,N9)</f>
        <v>7141.97</v>
      </c>
      <c r="G9" s="16" t="n">
        <f aca="false">SUM(J9,O9)</f>
        <v>8834.33</v>
      </c>
      <c r="H9" s="6"/>
      <c r="I9" s="17"/>
      <c r="J9" s="18" t="n">
        <v>3552.12</v>
      </c>
      <c r="K9" s="18" t="n">
        <v>837</v>
      </c>
      <c r="L9" s="19" t="n">
        <v>2340.59</v>
      </c>
      <c r="M9" s="19" t="n">
        <v>2822.83</v>
      </c>
      <c r="N9" s="19" t="n">
        <v>3589.85</v>
      </c>
      <c r="O9" s="19" t="n">
        <v>5282.2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3887.04</v>
      </c>
      <c r="E10" s="16" t="n">
        <f aca="false">SUM(J10,M10)</f>
        <v>14369.28</v>
      </c>
      <c r="F10" s="16" t="n">
        <f aca="false">SUM(J10,N10)</f>
        <v>15136.3</v>
      </c>
      <c r="G10" s="16" t="n">
        <f aca="false">SUM(J10,O10)</f>
        <v>16828.66</v>
      </c>
      <c r="H10" s="6"/>
      <c r="I10" s="17"/>
      <c r="J10" s="18" t="n">
        <v>11546.45</v>
      </c>
      <c r="K10" s="18" t="n">
        <v>837</v>
      </c>
      <c r="L10" s="19" t="n">
        <v>2340.59</v>
      </c>
      <c r="M10" s="19" t="n">
        <v>2822.83</v>
      </c>
      <c r="N10" s="19" t="n">
        <v>3589.85</v>
      </c>
      <c r="O10" s="19" t="n">
        <v>5282.2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902.62</v>
      </c>
      <c r="E15" s="16" t="n">
        <f aca="false">SUM(J15,M15)</f>
        <v>4384.86</v>
      </c>
      <c r="F15" s="16" t="n">
        <f aca="false">SUM(J15,N15)</f>
        <v>5151.88</v>
      </c>
      <c r="G15" s="16" t="n">
        <f aca="false">SUM(J15,O15)</f>
        <v>6844.24</v>
      </c>
      <c r="H15" s="6"/>
      <c r="J15" s="20" t="n">
        <v>1562.03</v>
      </c>
      <c r="K15" s="20" t="n">
        <v>837</v>
      </c>
      <c r="L15" s="19" t="n">
        <v>2340.59</v>
      </c>
      <c r="M15" s="19" t="n">
        <v>2822.83</v>
      </c>
      <c r="N15" s="19" t="n">
        <v>3589.85</v>
      </c>
      <c r="O15" s="19" t="n">
        <v>5282.2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8072.72</v>
      </c>
      <c r="E16" s="16" t="n">
        <f aca="false">SUM(J16,M16)</f>
        <v>8554.96</v>
      </c>
      <c r="F16" s="16" t="n">
        <f aca="false">SUM(J16,N16)</f>
        <v>9321.98</v>
      </c>
      <c r="G16" s="16" t="n">
        <f aca="false">SUM(J16,O16)</f>
        <v>11014.34</v>
      </c>
      <c r="H16" s="6"/>
      <c r="J16" s="20" t="n">
        <v>5732.13</v>
      </c>
      <c r="K16" s="20" t="n">
        <v>837</v>
      </c>
      <c r="L16" s="19" t="n">
        <v>2340.59</v>
      </c>
      <c r="M16" s="19" t="n">
        <v>2822.83</v>
      </c>
      <c r="N16" s="19" t="n">
        <v>3589.85</v>
      </c>
      <c r="O16" s="19" t="n">
        <v>5282.2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МАРТ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394.62</v>
      </c>
      <c r="E8" s="16" t="n">
        <f aca="false">SUM(J8,M8)</f>
        <v>3876.86</v>
      </c>
      <c r="F8" s="16" t="n">
        <f aca="false">SUM(J8,N8)</f>
        <v>4643.88</v>
      </c>
      <c r="G8" s="16" t="n">
        <f aca="false">SUM(J8,O8)</f>
        <v>6336.24</v>
      </c>
      <c r="H8" s="6"/>
      <c r="I8" s="17"/>
      <c r="J8" s="18" t="n">
        <v>1562.03</v>
      </c>
      <c r="K8" s="18" t="n">
        <v>329</v>
      </c>
      <c r="L8" s="19" t="n">
        <v>1832.59</v>
      </c>
      <c r="M8" s="19" t="n">
        <v>2314.83</v>
      </c>
      <c r="N8" s="19" t="n">
        <v>3081.85</v>
      </c>
      <c r="O8" s="19" t="n">
        <v>4774.2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384.71</v>
      </c>
      <c r="E9" s="16" t="n">
        <f aca="false">SUM(J9,M9)</f>
        <v>5866.95</v>
      </c>
      <c r="F9" s="16" t="n">
        <f aca="false">SUM(J9,N9)</f>
        <v>6633.97</v>
      </c>
      <c r="G9" s="16" t="n">
        <f aca="false">SUM(J9,O9)</f>
        <v>8326.33</v>
      </c>
      <c r="H9" s="6"/>
      <c r="I9" s="17"/>
      <c r="J9" s="18" t="n">
        <v>3552.12</v>
      </c>
      <c r="K9" s="18" t="n">
        <v>329</v>
      </c>
      <c r="L9" s="19" t="n">
        <v>1832.59</v>
      </c>
      <c r="M9" s="19" t="n">
        <v>2314.83</v>
      </c>
      <c r="N9" s="19" t="n">
        <v>3081.85</v>
      </c>
      <c r="O9" s="19" t="n">
        <v>4774.2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3379.04</v>
      </c>
      <c r="E10" s="16" t="n">
        <f aca="false">SUM(J10,M10)</f>
        <v>13861.28</v>
      </c>
      <c r="F10" s="16" t="n">
        <f aca="false">SUM(J10,N10)</f>
        <v>14628.3</v>
      </c>
      <c r="G10" s="16" t="n">
        <f aca="false">SUM(J10,O10)</f>
        <v>16320.66</v>
      </c>
      <c r="H10" s="6"/>
      <c r="I10" s="17"/>
      <c r="J10" s="18" t="n">
        <v>11546.45</v>
      </c>
      <c r="K10" s="18" t="n">
        <v>329</v>
      </c>
      <c r="L10" s="19" t="n">
        <v>1832.59</v>
      </c>
      <c r="M10" s="19" t="n">
        <v>2314.83</v>
      </c>
      <c r="N10" s="19" t="n">
        <v>3081.85</v>
      </c>
      <c r="O10" s="19" t="n">
        <v>4774.2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394.62</v>
      </c>
      <c r="E15" s="16" t="n">
        <f aca="false">SUM(J15,M15)</f>
        <v>3876.86</v>
      </c>
      <c r="F15" s="16" t="n">
        <f aca="false">SUM(J15,N15)</f>
        <v>4643.88</v>
      </c>
      <c r="G15" s="16" t="n">
        <f aca="false">SUM(J15,O15)</f>
        <v>6336.24</v>
      </c>
      <c r="H15" s="6"/>
      <c r="J15" s="20" t="n">
        <v>1562.03</v>
      </c>
      <c r="K15" s="18" t="n">
        <v>329</v>
      </c>
      <c r="L15" s="19" t="n">
        <v>1832.59</v>
      </c>
      <c r="M15" s="19" t="n">
        <v>2314.83</v>
      </c>
      <c r="N15" s="19" t="n">
        <v>3081.85</v>
      </c>
      <c r="O15" s="19" t="n">
        <v>4774.2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564.72</v>
      </c>
      <c r="E16" s="16" t="n">
        <f aca="false">SUM(J16,M16)</f>
        <v>8046.96</v>
      </c>
      <c r="F16" s="16" t="n">
        <f aca="false">SUM(J16,N16)</f>
        <v>8813.98</v>
      </c>
      <c r="G16" s="16" t="n">
        <f aca="false">SUM(J16,O16)</f>
        <v>10506.34</v>
      </c>
      <c r="H16" s="6"/>
      <c r="J16" s="20" t="n">
        <v>5732.13</v>
      </c>
      <c r="K16" s="18" t="n">
        <v>329</v>
      </c>
      <c r="L16" s="19" t="n">
        <v>1832.59</v>
      </c>
      <c r="M16" s="19" t="n">
        <v>2314.83</v>
      </c>
      <c r="N16" s="19" t="n">
        <v>3081.85</v>
      </c>
      <c r="O16" s="19" t="n">
        <v>4774.2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8" activeCellId="0" sqref="H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МАРТ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3347.62</v>
      </c>
      <c r="E8" s="16" t="n">
        <f aca="false">SUM($J8,M8)</f>
        <v>3829.86</v>
      </c>
      <c r="F8" s="16" t="n">
        <f aca="false">SUM($J8,N8)</f>
        <v>4596.88</v>
      </c>
      <c r="G8" s="16" t="n">
        <f aca="false">SUM($J8,O8)</f>
        <v>6289.24</v>
      </c>
      <c r="H8" s="6"/>
      <c r="I8" s="17"/>
      <c r="J8" s="18" t="n">
        <v>1562.03</v>
      </c>
      <c r="K8" s="18" t="n">
        <v>282</v>
      </c>
      <c r="L8" s="19" t="n">
        <v>1785.59</v>
      </c>
      <c r="M8" s="19" t="n">
        <v>2267.83</v>
      </c>
      <c r="N8" s="19" t="n">
        <v>3034.85</v>
      </c>
      <c r="O8" s="19" t="n">
        <v>4727.2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5337.71</v>
      </c>
      <c r="E9" s="16" t="n">
        <f aca="false">SUM($J9,M9)</f>
        <v>5819.95</v>
      </c>
      <c r="F9" s="16" t="n">
        <f aca="false">SUM($J9,N9)</f>
        <v>6586.97</v>
      </c>
      <c r="G9" s="16" t="n">
        <f aca="false">SUM($J9,O9)</f>
        <v>8279.33</v>
      </c>
      <c r="H9" s="6"/>
      <c r="I9" s="17"/>
      <c r="J9" s="18" t="n">
        <v>3552.12</v>
      </c>
      <c r="K9" s="18" t="n">
        <v>282</v>
      </c>
      <c r="L9" s="19" t="n">
        <v>1785.59</v>
      </c>
      <c r="M9" s="19" t="n">
        <v>2267.83</v>
      </c>
      <c r="N9" s="19" t="n">
        <v>3034.85</v>
      </c>
      <c r="O9" s="19" t="n">
        <v>4727.2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3332.04</v>
      </c>
      <c r="E10" s="16" t="n">
        <f aca="false">SUM($J10,M10)</f>
        <v>13814.28</v>
      </c>
      <c r="F10" s="16" t="n">
        <f aca="false">SUM($J10,N10)</f>
        <v>14581.3</v>
      </c>
      <c r="G10" s="16" t="n">
        <f aca="false">SUM($J10,O10)</f>
        <v>16273.66</v>
      </c>
      <c r="H10" s="6"/>
      <c r="I10" s="17"/>
      <c r="J10" s="18" t="n">
        <v>11546.45</v>
      </c>
      <c r="K10" s="18" t="n">
        <v>282</v>
      </c>
      <c r="L10" s="19" t="n">
        <v>1785.59</v>
      </c>
      <c r="M10" s="19" t="n">
        <v>2267.83</v>
      </c>
      <c r="N10" s="19" t="n">
        <v>3034.85</v>
      </c>
      <c r="O10" s="19" t="n">
        <v>4727.2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3347.62</v>
      </c>
      <c r="E15" s="16" t="n">
        <f aca="false">SUM($J15,M15)</f>
        <v>3829.86</v>
      </c>
      <c r="F15" s="16" t="n">
        <f aca="false">SUM($J15,N15)</f>
        <v>4596.88</v>
      </c>
      <c r="G15" s="16" t="n">
        <f aca="false">SUM($J15,O15)</f>
        <v>6289.24</v>
      </c>
      <c r="H15" s="6"/>
      <c r="J15" s="20" t="n">
        <v>1562.03</v>
      </c>
      <c r="K15" s="18" t="n">
        <v>282</v>
      </c>
      <c r="L15" s="19" t="n">
        <v>1785.59</v>
      </c>
      <c r="M15" s="19" t="n">
        <v>2267.83</v>
      </c>
      <c r="N15" s="19" t="n">
        <v>3034.85</v>
      </c>
      <c r="O15" s="19" t="n">
        <v>4727.2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7517.72</v>
      </c>
      <c r="E16" s="16" t="n">
        <f aca="false">SUM($J16,M16)</f>
        <v>7999.96</v>
      </c>
      <c r="F16" s="16" t="n">
        <f aca="false">SUM($J16,N16)</f>
        <v>8766.98</v>
      </c>
      <c r="G16" s="16" t="n">
        <f aca="false">SUM($J16,O16)</f>
        <v>10459.34</v>
      </c>
      <c r="H16" s="6"/>
      <c r="J16" s="20" t="n">
        <v>5732.13</v>
      </c>
      <c r="K16" s="18" t="n">
        <v>282</v>
      </c>
      <c r="L16" s="19" t="n">
        <v>1785.59</v>
      </c>
      <c r="M16" s="19" t="n">
        <v>2267.83</v>
      </c>
      <c r="N16" s="19" t="n">
        <v>3034.85</v>
      </c>
      <c r="O16" s="19" t="n">
        <v>4727.2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3-04-10T10:45:32Z</dcterms:modified>
  <cp:revision>0</cp:revision>
  <dc:subject/>
  <dc:title/>
</cp:coreProperties>
</file>