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МАРТ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806.04</v>
      </c>
      <c r="E8" s="16" t="n">
        <f aca="false">SUM(J8+M8)</f>
        <v>4288.28</v>
      </c>
      <c r="F8" s="16" t="n">
        <f aca="false">SUM(J8+N8)</f>
        <v>5055.3</v>
      </c>
      <c r="G8" s="16" t="n">
        <f aca="false">SUM(J8+O8)</f>
        <v>6747.66</v>
      </c>
      <c r="H8" s="6"/>
      <c r="I8" s="17"/>
      <c r="J8" s="18" t="n">
        <v>1462.96</v>
      </c>
      <c r="K8" s="18" t="n">
        <v>837</v>
      </c>
      <c r="L8" s="19" t="n">
        <v>2343.08</v>
      </c>
      <c r="M8" s="19" t="n">
        <v>2825.32</v>
      </c>
      <c r="N8" s="19" t="n">
        <v>3592.34</v>
      </c>
      <c r="O8" s="19" t="n">
        <v>5284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867.26</v>
      </c>
      <c r="E9" s="16" t="n">
        <f aca="false">SUM(J9+M9)</f>
        <v>6349.5</v>
      </c>
      <c r="F9" s="16" t="n">
        <f aca="false">SUM(J9+N9)</f>
        <v>7116.52</v>
      </c>
      <c r="G9" s="16" t="n">
        <f aca="false">SUM(J9+O9)</f>
        <v>8808.88</v>
      </c>
      <c r="H9" s="6"/>
      <c r="I9" s="17"/>
      <c r="J9" s="18" t="n">
        <v>3524.18</v>
      </c>
      <c r="K9" s="18" t="n">
        <v>837</v>
      </c>
      <c r="L9" s="19" t="n">
        <v>2343.08</v>
      </c>
      <c r="M9" s="19" t="n">
        <v>2825.32</v>
      </c>
      <c r="N9" s="19" t="n">
        <v>3592.34</v>
      </c>
      <c r="O9" s="19" t="n">
        <v>5284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1620.03</v>
      </c>
      <c r="E10" s="16" t="n">
        <f aca="false">SUM(J10+M10)</f>
        <v>12102.27</v>
      </c>
      <c r="F10" s="16" t="n">
        <f aca="false">SUM(J10+N10)</f>
        <v>12869.29</v>
      </c>
      <c r="G10" s="16" t="n">
        <f aca="false">SUM(J10+O10)</f>
        <v>14561.65</v>
      </c>
      <c r="H10" s="6"/>
      <c r="I10" s="17"/>
      <c r="J10" s="18" t="n">
        <v>9276.95</v>
      </c>
      <c r="K10" s="18" t="n">
        <v>837</v>
      </c>
      <c r="L10" s="19" t="n">
        <v>2343.08</v>
      </c>
      <c r="M10" s="19" t="n">
        <v>2825.32</v>
      </c>
      <c r="N10" s="19" t="n">
        <v>3592.34</v>
      </c>
      <c r="O10" s="19" t="n">
        <v>5284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806.04</v>
      </c>
      <c r="E15" s="16" t="n">
        <f aca="false">SUM(J15,M15)</f>
        <v>4288.28</v>
      </c>
      <c r="F15" s="16" t="n">
        <f aca="false">SUM(J15,N15)</f>
        <v>5055.3</v>
      </c>
      <c r="G15" s="16" t="n">
        <f aca="false">SUM(J15,O15)</f>
        <v>6747.66</v>
      </c>
      <c r="H15" s="6"/>
      <c r="J15" s="20" t="n">
        <v>1462.96</v>
      </c>
      <c r="K15" s="18" t="n">
        <v>837</v>
      </c>
      <c r="L15" s="19" t="n">
        <v>2343.08</v>
      </c>
      <c r="M15" s="19" t="n">
        <v>2825.32</v>
      </c>
      <c r="N15" s="19" t="n">
        <v>3592.34</v>
      </c>
      <c r="O15" s="19" t="n">
        <v>5284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711.03</v>
      </c>
      <c r="E16" s="16" t="n">
        <f aca="false">SUM(J16,M16)</f>
        <v>8193.27</v>
      </c>
      <c r="F16" s="16" t="n">
        <f aca="false">SUM(J16,N16)</f>
        <v>8960.29</v>
      </c>
      <c r="G16" s="16" t="n">
        <f aca="false">SUM(J16,O16)</f>
        <v>10652.65</v>
      </c>
      <c r="H16" s="6"/>
      <c r="J16" s="20" t="n">
        <v>5367.95</v>
      </c>
      <c r="K16" s="18" t="n">
        <v>837</v>
      </c>
      <c r="L16" s="19" t="n">
        <v>2343.08</v>
      </c>
      <c r="M16" s="19" t="n">
        <v>2825.32</v>
      </c>
      <c r="N16" s="19" t="n">
        <v>3592.34</v>
      </c>
      <c r="O16" s="19" t="n">
        <v>5284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РТ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806.04</v>
      </c>
      <c r="E8" s="16" t="n">
        <f aca="false">SUM(J8,M8)</f>
        <v>4288.28</v>
      </c>
      <c r="F8" s="16" t="n">
        <f aca="false">SUM(J8,N8)</f>
        <v>5055.3</v>
      </c>
      <c r="G8" s="16" t="n">
        <f aca="false">SUM(J8,O8)</f>
        <v>6747.66</v>
      </c>
      <c r="H8" s="6"/>
      <c r="I8" s="17"/>
      <c r="J8" s="18" t="n">
        <v>1462.96</v>
      </c>
      <c r="K8" s="18" t="n">
        <v>837</v>
      </c>
      <c r="L8" s="19" t="n">
        <v>2343.08</v>
      </c>
      <c r="M8" s="19" t="n">
        <v>2825.32</v>
      </c>
      <c r="N8" s="19" t="n">
        <v>3592.34</v>
      </c>
      <c r="O8" s="19" t="n">
        <v>5284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867.26</v>
      </c>
      <c r="E9" s="16" t="n">
        <f aca="false">SUM(J9,M9)</f>
        <v>6349.5</v>
      </c>
      <c r="F9" s="16" t="n">
        <f aca="false">SUM(J9,N9)</f>
        <v>7116.52</v>
      </c>
      <c r="G9" s="16" t="n">
        <f aca="false">SUM(J9,O9)</f>
        <v>8808.88</v>
      </c>
      <c r="H9" s="6"/>
      <c r="I9" s="17"/>
      <c r="J9" s="18" t="n">
        <v>3524.18</v>
      </c>
      <c r="K9" s="18" t="n">
        <v>837</v>
      </c>
      <c r="L9" s="19" t="n">
        <v>2343.08</v>
      </c>
      <c r="M9" s="19" t="n">
        <v>2825.32</v>
      </c>
      <c r="N9" s="19" t="n">
        <v>3592.34</v>
      </c>
      <c r="O9" s="19" t="n">
        <v>5284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620.03</v>
      </c>
      <c r="E10" s="16" t="n">
        <f aca="false">SUM(J10,M10)</f>
        <v>12102.27</v>
      </c>
      <c r="F10" s="16" t="n">
        <f aca="false">SUM(J10,N10)</f>
        <v>12869.29</v>
      </c>
      <c r="G10" s="16" t="n">
        <f aca="false">SUM(J10,O10)</f>
        <v>14561.65</v>
      </c>
      <c r="H10" s="6"/>
      <c r="I10" s="17"/>
      <c r="J10" s="18" t="n">
        <v>9276.95</v>
      </c>
      <c r="K10" s="18" t="n">
        <v>837</v>
      </c>
      <c r="L10" s="19" t="n">
        <v>2343.08</v>
      </c>
      <c r="M10" s="19" t="n">
        <v>2825.32</v>
      </c>
      <c r="N10" s="19" t="n">
        <v>3592.34</v>
      </c>
      <c r="O10" s="19" t="n">
        <v>5284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806.04</v>
      </c>
      <c r="E15" s="16" t="n">
        <f aca="false">SUM(J15,M15)</f>
        <v>4288.28</v>
      </c>
      <c r="F15" s="16" t="n">
        <f aca="false">SUM(J15,N15)</f>
        <v>5055.3</v>
      </c>
      <c r="G15" s="16" t="n">
        <f aca="false">SUM(J15,O15)</f>
        <v>6747.66</v>
      </c>
      <c r="H15" s="6"/>
      <c r="J15" s="20" t="n">
        <v>1462.96</v>
      </c>
      <c r="K15" s="20" t="n">
        <v>837</v>
      </c>
      <c r="L15" s="19" t="n">
        <v>2343.08</v>
      </c>
      <c r="M15" s="19" t="n">
        <v>2825.32</v>
      </c>
      <c r="N15" s="19" t="n">
        <v>3592.34</v>
      </c>
      <c r="O15" s="19" t="n">
        <v>5284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711.03</v>
      </c>
      <c r="E16" s="16" t="n">
        <f aca="false">SUM(J16,M16)</f>
        <v>8193.27</v>
      </c>
      <c r="F16" s="16" t="n">
        <f aca="false">SUM(J16,N16)</f>
        <v>8960.29</v>
      </c>
      <c r="G16" s="16" t="n">
        <f aca="false">SUM(J16,O16)</f>
        <v>10652.65</v>
      </c>
      <c r="H16" s="6"/>
      <c r="J16" s="20" t="n">
        <v>5367.95</v>
      </c>
      <c r="K16" s="20" t="n">
        <v>837</v>
      </c>
      <c r="L16" s="19" t="n">
        <v>2343.08</v>
      </c>
      <c r="M16" s="19" t="n">
        <v>2825.32</v>
      </c>
      <c r="N16" s="19" t="n">
        <v>3592.34</v>
      </c>
      <c r="O16" s="19" t="n">
        <v>5284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РТ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298.04</v>
      </c>
      <c r="E8" s="16" t="n">
        <f aca="false">SUM(J8,M8)</f>
        <v>3780.28</v>
      </c>
      <c r="F8" s="16" t="n">
        <f aca="false">SUM(J8,N8)</f>
        <v>4547.3</v>
      </c>
      <c r="G8" s="16" t="n">
        <f aca="false">SUM(J8,O8)</f>
        <v>6239.66</v>
      </c>
      <c r="H8" s="6"/>
      <c r="I8" s="17"/>
      <c r="J8" s="18" t="n">
        <v>1462.96</v>
      </c>
      <c r="K8" s="18" t="n">
        <v>329</v>
      </c>
      <c r="L8" s="19" t="n">
        <v>1835.08</v>
      </c>
      <c r="M8" s="19" t="n">
        <v>2317.32</v>
      </c>
      <c r="N8" s="19" t="n">
        <v>3084.34</v>
      </c>
      <c r="O8" s="19" t="n">
        <v>4776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359.26</v>
      </c>
      <c r="E9" s="16" t="n">
        <f aca="false">SUM(J9,M9)</f>
        <v>5841.5</v>
      </c>
      <c r="F9" s="16" t="n">
        <f aca="false">SUM(J9,N9)</f>
        <v>6608.52</v>
      </c>
      <c r="G9" s="16" t="n">
        <f aca="false">SUM(J9,O9)</f>
        <v>8300.88</v>
      </c>
      <c r="H9" s="6"/>
      <c r="I9" s="17"/>
      <c r="J9" s="18" t="n">
        <v>3524.18</v>
      </c>
      <c r="K9" s="18" t="n">
        <v>329</v>
      </c>
      <c r="L9" s="19" t="n">
        <v>1835.08</v>
      </c>
      <c r="M9" s="19" t="n">
        <v>2317.32</v>
      </c>
      <c r="N9" s="19" t="n">
        <v>3084.34</v>
      </c>
      <c r="O9" s="19" t="n">
        <v>4776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112.03</v>
      </c>
      <c r="E10" s="16" t="n">
        <f aca="false">SUM(J10,M10)</f>
        <v>11594.27</v>
      </c>
      <c r="F10" s="16" t="n">
        <f aca="false">SUM(J10,N10)</f>
        <v>12361.29</v>
      </c>
      <c r="G10" s="16" t="n">
        <f aca="false">SUM(J10,O10)</f>
        <v>14053.65</v>
      </c>
      <c r="H10" s="6"/>
      <c r="I10" s="17"/>
      <c r="J10" s="18" t="n">
        <v>9276.95</v>
      </c>
      <c r="K10" s="18" t="n">
        <v>329</v>
      </c>
      <c r="L10" s="19" t="n">
        <v>1835.08</v>
      </c>
      <c r="M10" s="19" t="n">
        <v>2317.32</v>
      </c>
      <c r="N10" s="19" t="n">
        <v>3084.34</v>
      </c>
      <c r="O10" s="19" t="n">
        <v>4776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98.04</v>
      </c>
      <c r="E15" s="16" t="n">
        <f aca="false">SUM(J15,M15)</f>
        <v>3780.28</v>
      </c>
      <c r="F15" s="16" t="n">
        <f aca="false">SUM(J15,N15)</f>
        <v>4547.3</v>
      </c>
      <c r="G15" s="16" t="n">
        <f aca="false">SUM(J15,O15)</f>
        <v>6239.66</v>
      </c>
      <c r="H15" s="6"/>
      <c r="J15" s="20" t="n">
        <v>1462.96</v>
      </c>
      <c r="K15" s="18" t="n">
        <v>329</v>
      </c>
      <c r="L15" s="19" t="n">
        <v>1835.08</v>
      </c>
      <c r="M15" s="19" t="n">
        <v>2317.32</v>
      </c>
      <c r="N15" s="19" t="n">
        <v>3084.34</v>
      </c>
      <c r="O15" s="19" t="n">
        <v>4776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203.03</v>
      </c>
      <c r="E16" s="16" t="n">
        <f aca="false">SUM(J16,M16)</f>
        <v>7685.27</v>
      </c>
      <c r="F16" s="16" t="n">
        <f aca="false">SUM(J16,N16)</f>
        <v>8452.29</v>
      </c>
      <c r="G16" s="16" t="n">
        <f aca="false">SUM(J16,O16)</f>
        <v>10144.65</v>
      </c>
      <c r="H16" s="6"/>
      <c r="J16" s="20" t="n">
        <v>5367.95</v>
      </c>
      <c r="K16" s="18" t="n">
        <v>329</v>
      </c>
      <c r="L16" s="19" t="n">
        <v>1835.08</v>
      </c>
      <c r="M16" s="19" t="n">
        <v>2317.32</v>
      </c>
      <c r="N16" s="19" t="n">
        <v>3084.34</v>
      </c>
      <c r="O16" s="19" t="n">
        <v>4776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РТ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251.04</v>
      </c>
      <c r="E8" s="16" t="n">
        <f aca="false">SUM($J8,M8)</f>
        <v>3733.28</v>
      </c>
      <c r="F8" s="16" t="n">
        <f aca="false">SUM($J8,N8)</f>
        <v>4500.3</v>
      </c>
      <c r="G8" s="16" t="n">
        <f aca="false">SUM($J8,O8)</f>
        <v>6192.66</v>
      </c>
      <c r="H8" s="6"/>
      <c r="I8" s="17"/>
      <c r="J8" s="18" t="n">
        <v>1462.96</v>
      </c>
      <c r="K8" s="18" t="n">
        <v>282</v>
      </c>
      <c r="L8" s="19" t="n">
        <v>1788.08</v>
      </c>
      <c r="M8" s="19" t="n">
        <v>2270.32</v>
      </c>
      <c r="N8" s="19" t="n">
        <v>3037.34</v>
      </c>
      <c r="O8" s="19" t="n">
        <v>4729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312.26</v>
      </c>
      <c r="E9" s="16" t="n">
        <f aca="false">SUM($J9,M9)</f>
        <v>5794.5</v>
      </c>
      <c r="F9" s="16" t="n">
        <f aca="false">SUM($J9,N9)</f>
        <v>6561.52</v>
      </c>
      <c r="G9" s="16" t="n">
        <f aca="false">SUM($J9,O9)</f>
        <v>8253.88</v>
      </c>
      <c r="H9" s="6"/>
      <c r="I9" s="17"/>
      <c r="J9" s="18" t="n">
        <v>3524.18</v>
      </c>
      <c r="K9" s="18" t="n">
        <v>282</v>
      </c>
      <c r="L9" s="19" t="n">
        <v>1788.08</v>
      </c>
      <c r="M9" s="19" t="n">
        <v>2270.32</v>
      </c>
      <c r="N9" s="19" t="n">
        <v>3037.34</v>
      </c>
      <c r="O9" s="19" t="n">
        <v>4729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1065.03</v>
      </c>
      <c r="E10" s="16" t="n">
        <f aca="false">SUM($J10,M10)</f>
        <v>11547.27</v>
      </c>
      <c r="F10" s="16" t="n">
        <f aca="false">SUM($J10,N10)</f>
        <v>12314.29</v>
      </c>
      <c r="G10" s="16" t="n">
        <f aca="false">SUM($J10,O10)</f>
        <v>14006.65</v>
      </c>
      <c r="H10" s="6"/>
      <c r="I10" s="17"/>
      <c r="J10" s="18" t="n">
        <v>9276.95</v>
      </c>
      <c r="K10" s="18" t="n">
        <v>282</v>
      </c>
      <c r="L10" s="19" t="n">
        <v>1788.08</v>
      </c>
      <c r="M10" s="19" t="n">
        <v>2270.32</v>
      </c>
      <c r="N10" s="19" t="n">
        <v>3037.34</v>
      </c>
      <c r="O10" s="19" t="n">
        <v>4729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251.04</v>
      </c>
      <c r="E15" s="16" t="n">
        <f aca="false">SUM($J15,M15)</f>
        <v>3733.28</v>
      </c>
      <c r="F15" s="16" t="n">
        <f aca="false">SUM($J15,N15)</f>
        <v>4500.3</v>
      </c>
      <c r="G15" s="16" t="n">
        <f aca="false">SUM($J15,O15)</f>
        <v>6192.66</v>
      </c>
      <c r="H15" s="6"/>
      <c r="J15" s="20" t="n">
        <v>1462.96</v>
      </c>
      <c r="K15" s="18" t="n">
        <v>282</v>
      </c>
      <c r="L15" s="19" t="n">
        <v>1788.08</v>
      </c>
      <c r="M15" s="19" t="n">
        <v>2270.32</v>
      </c>
      <c r="N15" s="19" t="n">
        <v>3037.34</v>
      </c>
      <c r="O15" s="19" t="n">
        <v>4729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156.03</v>
      </c>
      <c r="E16" s="16" t="n">
        <f aca="false">SUM($J16,M16)</f>
        <v>7638.27</v>
      </c>
      <c r="F16" s="16" t="n">
        <f aca="false">SUM($J16,N16)</f>
        <v>8405.29</v>
      </c>
      <c r="G16" s="16" t="n">
        <f aca="false">SUM($J16,O16)</f>
        <v>10097.65</v>
      </c>
      <c r="H16" s="6"/>
      <c r="J16" s="20" t="n">
        <v>5367.95</v>
      </c>
      <c r="K16" s="18" t="n">
        <v>282</v>
      </c>
      <c r="L16" s="19" t="n">
        <v>1788.08</v>
      </c>
      <c r="M16" s="19" t="n">
        <v>2270.32</v>
      </c>
      <c r="N16" s="19" t="n">
        <v>3037.34</v>
      </c>
      <c r="O16" s="19" t="n">
        <v>4729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02-10T12:41:38Z</dcterms:modified>
  <cp:revision>0</cp:revision>
  <dc:subject/>
  <dc:title/>
</cp:coreProperties>
</file>