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РТ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1</v>
      </c>
      <c r="O7" s="17" t="n">
        <v>4.41</v>
      </c>
      <c r="P7" s="17" t="n">
        <v>4.41</v>
      </c>
      <c r="Q7" s="17" t="n"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86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837</v>
      </c>
      <c r="H9" s="29" t="n">
        <f aca="false">SUM($F9,$G9,$N$5,$N$7)</f>
        <v>2368.88</v>
      </c>
      <c r="I9" s="29" t="n">
        <f aca="false">SUM($F9,$G9,$O$5,$O$7)</f>
        <v>2674.12</v>
      </c>
      <c r="J9" s="29" t="n">
        <f aca="false">SUM($F9,$G9,$P$5,$P$7)</f>
        <v>3001.82</v>
      </c>
      <c r="K9" s="29" t="n">
        <f aca="false">SUM($F9,$G9,$Q$5,$Q$7)</f>
        <v>3436.4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86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837</v>
      </c>
      <c r="H10" s="29" t="n">
        <f aca="false">SUM($F10,$G10,$N$5,$N$7)</f>
        <v>2257.03</v>
      </c>
      <c r="I10" s="29" t="n">
        <f aca="false">SUM($F10,$G10,$O$5,$O$7)</f>
        <v>2562.27</v>
      </c>
      <c r="J10" s="29" t="n">
        <f aca="false">SUM($F10,$G10,$P$5,$P$7)</f>
        <v>2889.97</v>
      </c>
      <c r="K10" s="29" t="n">
        <f aca="false">SUM($F10,$G10,$Q$5,$Q$7)</f>
        <v>3324.63</v>
      </c>
    </row>
    <row r="11" s="24" customFormat="true" ht="14.25" hidden="false" customHeight="true" outlineLevel="0" collapsed="false">
      <c r="A11" s="31" t="n">
        <v>44986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837</v>
      </c>
      <c r="H11" s="29" t="n">
        <f aca="false">SUM($F11,$G11,$N$5,$N$7)</f>
        <v>2230.88</v>
      </c>
      <c r="I11" s="29" t="n">
        <f aca="false">SUM($F11,$G11,$O$5,$O$7)</f>
        <v>2536.12</v>
      </c>
      <c r="J11" s="29" t="n">
        <f aca="false">SUM($F11,$G11,$P$5,$P$7)</f>
        <v>2863.82</v>
      </c>
      <c r="K11" s="29" t="n">
        <f aca="false">SUM($F11,$G11,$Q$5,$Q$7)</f>
        <v>3298.48</v>
      </c>
    </row>
    <row r="12" s="24" customFormat="true" ht="14.25" hidden="false" customHeight="true" outlineLevel="0" collapsed="false">
      <c r="A12" s="31" t="n">
        <v>44986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837</v>
      </c>
      <c r="H12" s="29" t="n">
        <f aca="false">SUM($F12,$G12,$N$5,$N$7)</f>
        <v>2233.98</v>
      </c>
      <c r="I12" s="29" t="n">
        <f aca="false">SUM($F12,$G12,$O$5,$O$7)</f>
        <v>2539.22</v>
      </c>
      <c r="J12" s="29" t="n">
        <f aca="false">SUM($F12,$G12,$P$5,$P$7)</f>
        <v>2866.92</v>
      </c>
      <c r="K12" s="29" t="n">
        <f aca="false">SUM($F12,$G12,$Q$5,$Q$7)</f>
        <v>3301.58</v>
      </c>
    </row>
    <row r="13" s="24" customFormat="true" ht="14.25" hidden="false" customHeight="true" outlineLevel="0" collapsed="false">
      <c r="A13" s="31" t="n">
        <v>44986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837</v>
      </c>
      <c r="H13" s="29" t="n">
        <f aca="false">SUM($F13,$G13,$N$5,$N$7)</f>
        <v>2274.05</v>
      </c>
      <c r="I13" s="29" t="n">
        <f aca="false">SUM($F13,$G13,$O$5,$O$7)</f>
        <v>2579.29</v>
      </c>
      <c r="J13" s="29" t="n">
        <f aca="false">SUM($F13,$G13,$P$5,$P$7)</f>
        <v>2906.99</v>
      </c>
      <c r="K13" s="29" t="n">
        <f aca="false">SUM($F13,$G13,$Q$5,$Q$7)</f>
        <v>3341.65</v>
      </c>
    </row>
    <row r="14" s="24" customFormat="true" ht="14.25" hidden="false" customHeight="true" outlineLevel="0" collapsed="false">
      <c r="A14" s="31" t="n">
        <v>44986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837</v>
      </c>
      <c r="H14" s="29" t="n">
        <f aca="false">SUM($F14,$G14,$N$5,$N$7)</f>
        <v>2453.24</v>
      </c>
      <c r="I14" s="29" t="n">
        <f aca="false">SUM($F14,$G14,$O$5,$O$7)</f>
        <v>2758.48</v>
      </c>
      <c r="J14" s="29" t="n">
        <f aca="false">SUM($F14,$G14,$P$5,$P$7)</f>
        <v>3086.18</v>
      </c>
      <c r="K14" s="29" t="n">
        <f aca="false">SUM($F14,$G14,$Q$5,$Q$7)</f>
        <v>3520.84</v>
      </c>
    </row>
    <row r="15" s="24" customFormat="true" ht="14.25" hidden="false" customHeight="true" outlineLevel="0" collapsed="false">
      <c r="A15" s="31" t="n">
        <v>44986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837</v>
      </c>
      <c r="H15" s="29" t="n">
        <f aca="false">SUM($F15,$G15,$N$5,$N$7)</f>
        <v>2726.74</v>
      </c>
      <c r="I15" s="29" t="n">
        <f aca="false">SUM($F15,$G15,$O$5,$O$7)</f>
        <v>3031.98</v>
      </c>
      <c r="J15" s="29" t="n">
        <f aca="false">SUM($F15,$G15,$P$5,$P$7)</f>
        <v>3359.68</v>
      </c>
      <c r="K15" s="29" t="n">
        <f aca="false">SUM($F15,$G15,$Q$5,$Q$7)</f>
        <v>3794.34</v>
      </c>
    </row>
    <row r="16" s="24" customFormat="true" ht="14.25" hidden="false" customHeight="true" outlineLevel="0" collapsed="false">
      <c r="A16" s="31" t="n">
        <v>44986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837</v>
      </c>
      <c r="H16" s="29" t="n">
        <f aca="false">SUM($F16,$G16,$N$5,$N$7)</f>
        <v>3117.16</v>
      </c>
      <c r="I16" s="29" t="n">
        <f aca="false">SUM($F16,$G16,$O$5,$O$7)</f>
        <v>3422.4</v>
      </c>
      <c r="J16" s="29" t="n">
        <f aca="false">SUM($F16,$G16,$P$5,$P$7)</f>
        <v>3750.1</v>
      </c>
      <c r="K16" s="29" t="n">
        <f aca="false">SUM($F16,$G16,$Q$5,$Q$7)</f>
        <v>4184.76</v>
      </c>
    </row>
    <row r="17" s="24" customFormat="true" ht="14.25" hidden="false" customHeight="true" outlineLevel="0" collapsed="false">
      <c r="A17" s="31" t="n">
        <v>44986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837</v>
      </c>
      <c r="H17" s="29" t="n">
        <f aca="false">SUM($F17,$G17,$N$5,$N$7)</f>
        <v>3151.21</v>
      </c>
      <c r="I17" s="29" t="n">
        <f aca="false">SUM($F17,$G17,$O$5,$O$7)</f>
        <v>3456.45</v>
      </c>
      <c r="J17" s="29" t="n">
        <f aca="false">SUM($F17,$G17,$P$5,$P$7)</f>
        <v>3784.15</v>
      </c>
      <c r="K17" s="29" t="n">
        <f aca="false">SUM($F17,$G17,$Q$5,$Q$7)</f>
        <v>4218.81</v>
      </c>
    </row>
    <row r="18" s="24" customFormat="true" ht="14.25" hidden="false" customHeight="true" outlineLevel="0" collapsed="false">
      <c r="A18" s="31" t="n">
        <v>44986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837</v>
      </c>
      <c r="H18" s="29" t="n">
        <f aca="false">SUM($F18,$G18,$N$5,$N$7)</f>
        <v>3177.49</v>
      </c>
      <c r="I18" s="29" t="n">
        <f aca="false">SUM($F18,$G18,$O$5,$O$7)</f>
        <v>3482.73</v>
      </c>
      <c r="J18" s="29" t="n">
        <f aca="false">SUM($F18,$G18,$P$5,$P$7)</f>
        <v>3810.43</v>
      </c>
      <c r="K18" s="29" t="n">
        <f aca="false">SUM($F18,$G18,$Q$5,$Q$7)</f>
        <v>4245.09</v>
      </c>
    </row>
    <row r="19" s="24" customFormat="true" ht="14.25" hidden="false" customHeight="true" outlineLevel="0" collapsed="false">
      <c r="A19" s="31" t="n">
        <v>44986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837</v>
      </c>
      <c r="H19" s="29" t="n">
        <f aca="false">SUM($F19,$G19,$N$5,$N$7)</f>
        <v>3178.64</v>
      </c>
      <c r="I19" s="29" t="n">
        <f aca="false">SUM($F19,$G19,$O$5,$O$7)</f>
        <v>3483.88</v>
      </c>
      <c r="J19" s="29" t="n">
        <f aca="false">SUM($F19,$G19,$P$5,$P$7)</f>
        <v>3811.58</v>
      </c>
      <c r="K19" s="29" t="n">
        <f aca="false">SUM($F19,$G19,$Q$5,$Q$7)</f>
        <v>4246.24</v>
      </c>
    </row>
    <row r="20" s="24" customFormat="true" ht="14.25" hidden="false" customHeight="true" outlineLevel="0" collapsed="false">
      <c r="A20" s="31" t="n">
        <v>44986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837</v>
      </c>
      <c r="H20" s="29" t="n">
        <f aca="false">SUM($F20,$G20,$N$5,$N$7)</f>
        <v>3160.15</v>
      </c>
      <c r="I20" s="29" t="n">
        <f aca="false">SUM($F20,$G20,$O$5,$O$7)</f>
        <v>3465.39</v>
      </c>
      <c r="J20" s="29" t="n">
        <f aca="false">SUM($F20,$G20,$P$5,$P$7)</f>
        <v>3793.09</v>
      </c>
      <c r="K20" s="29" t="n">
        <f aca="false">SUM($F20,$G20,$Q$5,$Q$7)</f>
        <v>4227.75</v>
      </c>
    </row>
    <row r="21" s="24" customFormat="true" ht="14.25" hidden="false" customHeight="true" outlineLevel="0" collapsed="false">
      <c r="A21" s="31" t="n">
        <v>44986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837</v>
      </c>
      <c r="H21" s="29" t="n">
        <f aca="false">SUM($F21,$G21,$N$5,$N$7)</f>
        <v>3139.19</v>
      </c>
      <c r="I21" s="29" t="n">
        <f aca="false">SUM($F21,$G21,$O$5,$O$7)</f>
        <v>3444.43</v>
      </c>
      <c r="J21" s="29" t="n">
        <f aca="false">SUM($F21,$G21,$P$5,$P$7)</f>
        <v>3772.13</v>
      </c>
      <c r="K21" s="29" t="n">
        <f aca="false">SUM($F21,$G21,$Q$5,$Q$7)</f>
        <v>4206.79</v>
      </c>
    </row>
    <row r="22" s="24" customFormat="true" ht="14.25" hidden="false" customHeight="true" outlineLevel="0" collapsed="false">
      <c r="A22" s="31" t="n">
        <v>44986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837</v>
      </c>
      <c r="H22" s="29" t="n">
        <f aca="false">SUM($F22,$G22,$N$5,$N$7)</f>
        <v>3135.3</v>
      </c>
      <c r="I22" s="29" t="n">
        <f aca="false">SUM($F22,$G22,$O$5,$O$7)</f>
        <v>3440.54</v>
      </c>
      <c r="J22" s="29" t="n">
        <f aca="false">SUM($F22,$G22,$P$5,$P$7)</f>
        <v>3768.24</v>
      </c>
      <c r="K22" s="29" t="n">
        <f aca="false">SUM($F22,$G22,$Q$5,$Q$7)</f>
        <v>4202.9</v>
      </c>
    </row>
    <row r="23" s="24" customFormat="true" ht="14.25" hidden="false" customHeight="true" outlineLevel="0" collapsed="false">
      <c r="A23" s="31" t="n">
        <v>44986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837</v>
      </c>
      <c r="H23" s="29" t="n">
        <f aca="false">SUM($F23,$G23,$N$5,$N$7)</f>
        <v>3135</v>
      </c>
      <c r="I23" s="29" t="n">
        <f aca="false">SUM($F23,$G23,$O$5,$O$7)</f>
        <v>3440.24</v>
      </c>
      <c r="J23" s="29" t="n">
        <f aca="false">SUM($F23,$G23,$P$5,$P$7)</f>
        <v>3767.94</v>
      </c>
      <c r="K23" s="29" t="n">
        <f aca="false">SUM($F23,$G23,$Q$5,$Q$7)</f>
        <v>4202.6</v>
      </c>
    </row>
    <row r="24" s="24" customFormat="true" ht="14.25" hidden="false" customHeight="true" outlineLevel="0" collapsed="false">
      <c r="A24" s="31" t="n">
        <v>44986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837</v>
      </c>
      <c r="H24" s="29" t="n">
        <f aca="false">SUM($F24,$G24,$N$5,$N$7)</f>
        <v>3135.27</v>
      </c>
      <c r="I24" s="29" t="n">
        <f aca="false">SUM($F24,$G24,$O$5,$O$7)</f>
        <v>3440.51</v>
      </c>
      <c r="J24" s="29" t="n">
        <f aca="false">SUM($F24,$G24,$P$5,$P$7)</f>
        <v>3768.21</v>
      </c>
      <c r="K24" s="29" t="n">
        <f aca="false">SUM($F24,$G24,$Q$5,$Q$7)</f>
        <v>4202.87</v>
      </c>
    </row>
    <row r="25" s="24" customFormat="true" ht="14.25" hidden="false" customHeight="true" outlineLevel="0" collapsed="false">
      <c r="A25" s="31" t="n">
        <v>44986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837</v>
      </c>
      <c r="H25" s="29" t="n">
        <f aca="false">SUM($F25,$G25,$N$5,$N$7)</f>
        <v>3134.04</v>
      </c>
      <c r="I25" s="29" t="n">
        <f aca="false">SUM($F25,$G25,$O$5,$O$7)</f>
        <v>3439.28</v>
      </c>
      <c r="J25" s="29" t="n">
        <f aca="false">SUM($F25,$G25,$P$5,$P$7)</f>
        <v>3766.98</v>
      </c>
      <c r="K25" s="29" t="n">
        <f aca="false">SUM($F25,$G25,$Q$5,$Q$7)</f>
        <v>4201.64</v>
      </c>
    </row>
    <row r="26" s="24" customFormat="true" ht="14.25" hidden="false" customHeight="true" outlineLevel="0" collapsed="false">
      <c r="A26" s="31" t="n">
        <v>44986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837</v>
      </c>
      <c r="H26" s="29" t="n">
        <f aca="false">SUM($F26,$G26,$N$5,$N$7)</f>
        <v>3131.09</v>
      </c>
      <c r="I26" s="29" t="n">
        <f aca="false">SUM($F26,$G26,$O$5,$O$7)</f>
        <v>3436.33</v>
      </c>
      <c r="J26" s="29" t="n">
        <f aca="false">SUM($F26,$G26,$P$5,$P$7)</f>
        <v>3764.03</v>
      </c>
      <c r="K26" s="29" t="n">
        <f aca="false">SUM($F26,$G26,$Q$5,$Q$7)</f>
        <v>4198.69</v>
      </c>
    </row>
    <row r="27" s="24" customFormat="true" ht="14.25" hidden="false" customHeight="true" outlineLevel="0" collapsed="false">
      <c r="A27" s="31" t="n">
        <v>44986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837</v>
      </c>
      <c r="H27" s="29" t="n">
        <f aca="false">SUM($F27,$G27,$N$5,$N$7)</f>
        <v>3106.27</v>
      </c>
      <c r="I27" s="29" t="n">
        <f aca="false">SUM($F27,$G27,$O$5,$O$7)</f>
        <v>3411.51</v>
      </c>
      <c r="J27" s="29" t="n">
        <f aca="false">SUM($F27,$G27,$P$5,$P$7)</f>
        <v>3739.21</v>
      </c>
      <c r="K27" s="29" t="n">
        <f aca="false">SUM($F27,$G27,$Q$5,$Q$7)</f>
        <v>4173.87</v>
      </c>
    </row>
    <row r="28" s="24" customFormat="true" ht="14.25" hidden="false" customHeight="true" outlineLevel="0" collapsed="false">
      <c r="A28" s="31" t="n">
        <v>44986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837</v>
      </c>
      <c r="H28" s="29" t="n">
        <f aca="false">SUM($F28,$G28,$N$5,$N$7)</f>
        <v>3116.96</v>
      </c>
      <c r="I28" s="29" t="n">
        <f aca="false">SUM($F28,$G28,$O$5,$O$7)</f>
        <v>3422.2</v>
      </c>
      <c r="J28" s="29" t="n">
        <f aca="false">SUM($F28,$G28,$P$5,$P$7)</f>
        <v>3749.9</v>
      </c>
      <c r="K28" s="29" t="n">
        <f aca="false">SUM($F28,$G28,$Q$5,$Q$7)</f>
        <v>4184.56</v>
      </c>
    </row>
    <row r="29" s="24" customFormat="true" ht="14.25" hidden="false" customHeight="true" outlineLevel="0" collapsed="false">
      <c r="A29" s="31" t="n">
        <v>44986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837</v>
      </c>
      <c r="H29" s="29" t="n">
        <f aca="false">SUM($F29,$G29,$N$5,$N$7)</f>
        <v>3133.41</v>
      </c>
      <c r="I29" s="29" t="n">
        <f aca="false">SUM($F29,$G29,$O$5,$O$7)</f>
        <v>3438.65</v>
      </c>
      <c r="J29" s="29" t="n">
        <f aca="false">SUM($F29,$G29,$P$5,$P$7)</f>
        <v>3766.35</v>
      </c>
      <c r="K29" s="29" t="n">
        <f aca="false">SUM($F29,$G29,$Q$5,$Q$7)</f>
        <v>4201.01</v>
      </c>
    </row>
    <row r="30" s="24" customFormat="true" ht="14.25" hidden="false" customHeight="true" outlineLevel="0" collapsed="false">
      <c r="A30" s="31" t="n">
        <v>44986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837</v>
      </c>
      <c r="H30" s="29" t="n">
        <f aca="false">SUM($F30,$G30,$N$5,$N$7)</f>
        <v>3127.88</v>
      </c>
      <c r="I30" s="29" t="n">
        <f aca="false">SUM($F30,$G30,$O$5,$O$7)</f>
        <v>3433.12</v>
      </c>
      <c r="J30" s="29" t="n">
        <f aca="false">SUM($F30,$G30,$P$5,$P$7)</f>
        <v>3760.82</v>
      </c>
      <c r="K30" s="29" t="n">
        <f aca="false">SUM($F30,$G30,$Q$5,$Q$7)</f>
        <v>4195.48</v>
      </c>
    </row>
    <row r="31" s="24" customFormat="true" ht="14.25" hidden="false" customHeight="true" outlineLevel="0" collapsed="false">
      <c r="A31" s="31" t="n">
        <v>44986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837</v>
      </c>
      <c r="H31" s="29" t="n">
        <f aca="false">SUM($F31,$G31,$N$5,$N$7)</f>
        <v>3096.29</v>
      </c>
      <c r="I31" s="29" t="n">
        <f aca="false">SUM($F31,$G31,$O$5,$O$7)</f>
        <v>3401.53</v>
      </c>
      <c r="J31" s="29" t="n">
        <f aca="false">SUM($F31,$G31,$P$5,$P$7)</f>
        <v>3729.23</v>
      </c>
      <c r="K31" s="29" t="n">
        <f aca="false">SUM($F31,$G31,$Q$5,$Q$7)</f>
        <v>4163.89</v>
      </c>
    </row>
    <row r="32" s="24" customFormat="true" ht="14.25" hidden="false" customHeight="true" outlineLevel="0" collapsed="false">
      <c r="A32" s="31" t="n">
        <v>44986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837</v>
      </c>
      <c r="H32" s="29" t="n">
        <f aca="false">SUM($F32,$G32,$N$5,$N$7)</f>
        <v>2740.18</v>
      </c>
      <c r="I32" s="29" t="n">
        <f aca="false">SUM($F32,$G32,$O$5,$O$7)</f>
        <v>3045.42</v>
      </c>
      <c r="J32" s="29" t="n">
        <f aca="false">SUM($F32,$G32,$P$5,$P$7)</f>
        <v>3373.12</v>
      </c>
      <c r="K32" s="29" t="n">
        <f aca="false">SUM($F32,$G32,$Q$5,$Q$7)</f>
        <v>3807.78</v>
      </c>
    </row>
    <row r="33" s="24" customFormat="true" ht="14.25" hidden="false" customHeight="true" outlineLevel="0" collapsed="false">
      <c r="A33" s="31" t="n">
        <v>44987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837</v>
      </c>
      <c r="H33" s="29" t="n">
        <f aca="false">SUM($F33,$G33,$N$5,$N$7)</f>
        <v>2400.66</v>
      </c>
      <c r="I33" s="29" t="n">
        <f aca="false">SUM($F33,$G33,$O$5,$O$7)</f>
        <v>2705.9</v>
      </c>
      <c r="J33" s="29" t="n">
        <f aca="false">SUM($F33,$G33,$P$5,$P$7)</f>
        <v>3033.6</v>
      </c>
      <c r="K33" s="29" t="n">
        <f aca="false">SUM($F33,$G33,$Q$5,$Q$7)</f>
        <v>3468.26</v>
      </c>
    </row>
    <row r="34" s="24" customFormat="true" ht="14.25" hidden="false" customHeight="true" outlineLevel="0" collapsed="false">
      <c r="A34" s="31" t="n">
        <v>44987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837</v>
      </c>
      <c r="H34" s="29" t="n">
        <f aca="false">SUM($F34,$G34,$N$5,$N$7)</f>
        <v>2356.02</v>
      </c>
      <c r="I34" s="29" t="n">
        <f aca="false">SUM($F34,$G34,$O$5,$O$7)</f>
        <v>2661.26</v>
      </c>
      <c r="J34" s="29" t="n">
        <f aca="false">SUM($F34,$G34,$P$5,$P$7)</f>
        <v>2988.96</v>
      </c>
      <c r="K34" s="29" t="n">
        <f aca="false">SUM($F34,$G34,$Q$5,$Q$7)</f>
        <v>3423.62</v>
      </c>
    </row>
    <row r="35" s="24" customFormat="true" ht="14.25" hidden="false" customHeight="true" outlineLevel="0" collapsed="false">
      <c r="A35" s="31" t="n">
        <v>44987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837</v>
      </c>
      <c r="H35" s="29" t="n">
        <f aca="false">SUM($F35,$G35,$N$5,$N$7)</f>
        <v>2334.94</v>
      </c>
      <c r="I35" s="29" t="n">
        <f aca="false">SUM($F35,$G35,$O$5,$O$7)</f>
        <v>2640.18</v>
      </c>
      <c r="J35" s="29" t="n">
        <f aca="false">SUM($F35,$G35,$P$5,$P$7)</f>
        <v>2967.88</v>
      </c>
      <c r="K35" s="29" t="n">
        <f aca="false">SUM($F35,$G35,$Q$5,$Q$7)</f>
        <v>3402.54</v>
      </c>
    </row>
    <row r="36" s="24" customFormat="true" ht="14.25" hidden="false" customHeight="true" outlineLevel="0" collapsed="false">
      <c r="A36" s="31" t="n">
        <v>44987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837</v>
      </c>
      <c r="H36" s="29" t="n">
        <f aca="false">SUM($F36,$G36,$N$5,$N$7)</f>
        <v>2358.68</v>
      </c>
      <c r="I36" s="29" t="n">
        <f aca="false">SUM($F36,$G36,$O$5,$O$7)</f>
        <v>2663.92</v>
      </c>
      <c r="J36" s="29" t="n">
        <f aca="false">SUM($F36,$G36,$P$5,$P$7)</f>
        <v>2991.62</v>
      </c>
      <c r="K36" s="29" t="n">
        <f aca="false">SUM($F36,$G36,$Q$5,$Q$7)</f>
        <v>3426.28</v>
      </c>
    </row>
    <row r="37" s="24" customFormat="true" ht="14.25" hidden="false" customHeight="true" outlineLevel="0" collapsed="false">
      <c r="A37" s="31" t="n">
        <v>44987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837</v>
      </c>
      <c r="H37" s="29" t="n">
        <f aca="false">SUM($F37,$G37,$N$5,$N$7)</f>
        <v>2447.18</v>
      </c>
      <c r="I37" s="29" t="n">
        <f aca="false">SUM($F37,$G37,$O$5,$O$7)</f>
        <v>2752.42</v>
      </c>
      <c r="J37" s="29" t="n">
        <f aca="false">SUM($F37,$G37,$P$5,$P$7)</f>
        <v>3080.12</v>
      </c>
      <c r="K37" s="29" t="n">
        <f aca="false">SUM($F37,$G37,$Q$5,$Q$7)</f>
        <v>3514.78</v>
      </c>
    </row>
    <row r="38" s="24" customFormat="true" ht="14.25" hidden="false" customHeight="true" outlineLevel="0" collapsed="false">
      <c r="A38" s="31" t="n">
        <v>44987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837</v>
      </c>
      <c r="H38" s="29" t="n">
        <f aca="false">SUM($F38,$G38,$N$5,$N$7)</f>
        <v>2727.72</v>
      </c>
      <c r="I38" s="29" t="n">
        <f aca="false">SUM($F38,$G38,$O$5,$O$7)</f>
        <v>3032.96</v>
      </c>
      <c r="J38" s="29" t="n">
        <f aca="false">SUM($F38,$G38,$P$5,$P$7)</f>
        <v>3360.66</v>
      </c>
      <c r="K38" s="29" t="n">
        <f aca="false">SUM($F38,$G38,$Q$5,$Q$7)</f>
        <v>3795.32</v>
      </c>
    </row>
    <row r="39" s="24" customFormat="true" ht="14.25" hidden="false" customHeight="true" outlineLevel="0" collapsed="false">
      <c r="A39" s="31" t="n">
        <v>44987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837</v>
      </c>
      <c r="H39" s="29" t="n">
        <f aca="false">SUM($F39,$G39,$N$5,$N$7)</f>
        <v>3090.33</v>
      </c>
      <c r="I39" s="29" t="n">
        <f aca="false">SUM($F39,$G39,$O$5,$O$7)</f>
        <v>3395.57</v>
      </c>
      <c r="J39" s="29" t="n">
        <f aca="false">SUM($F39,$G39,$P$5,$P$7)</f>
        <v>3723.27</v>
      </c>
      <c r="K39" s="29" t="n">
        <f aca="false">SUM($F39,$G39,$Q$5,$Q$7)</f>
        <v>4157.93</v>
      </c>
    </row>
    <row r="40" s="24" customFormat="true" ht="14.25" hidden="false" customHeight="true" outlineLevel="0" collapsed="false">
      <c r="A40" s="31" t="n">
        <v>44987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837</v>
      </c>
      <c r="H40" s="29" t="n">
        <f aca="false">SUM($F40,$G40,$N$5,$N$7)</f>
        <v>3145.29</v>
      </c>
      <c r="I40" s="29" t="n">
        <f aca="false">SUM($F40,$G40,$O$5,$O$7)</f>
        <v>3450.53</v>
      </c>
      <c r="J40" s="29" t="n">
        <f aca="false">SUM($F40,$G40,$P$5,$P$7)</f>
        <v>3778.23</v>
      </c>
      <c r="K40" s="29" t="n">
        <f aca="false">SUM($F40,$G40,$Q$5,$Q$7)</f>
        <v>4212.89</v>
      </c>
    </row>
    <row r="41" s="24" customFormat="true" ht="14.25" hidden="false" customHeight="true" outlineLevel="0" collapsed="false">
      <c r="A41" s="31" t="n">
        <v>44987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837</v>
      </c>
      <c r="H41" s="29" t="n">
        <f aca="false">SUM($F41,$G41,$N$5,$N$7)</f>
        <v>3170.36</v>
      </c>
      <c r="I41" s="29" t="n">
        <f aca="false">SUM($F41,$G41,$O$5,$O$7)</f>
        <v>3475.6</v>
      </c>
      <c r="J41" s="29" t="n">
        <f aca="false">SUM($F41,$G41,$P$5,$P$7)</f>
        <v>3803.3</v>
      </c>
      <c r="K41" s="29" t="n">
        <f aca="false">SUM($F41,$G41,$Q$5,$Q$7)</f>
        <v>4237.96</v>
      </c>
    </row>
    <row r="42" s="24" customFormat="true" ht="14.25" hidden="false" customHeight="true" outlineLevel="0" collapsed="false">
      <c r="A42" s="31" t="n">
        <v>44987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837</v>
      </c>
      <c r="H42" s="29" t="n">
        <f aca="false">SUM($F42,$G42,$N$5,$N$7)</f>
        <v>3188.2</v>
      </c>
      <c r="I42" s="29" t="n">
        <f aca="false">SUM($F42,$G42,$O$5,$O$7)</f>
        <v>3493.44</v>
      </c>
      <c r="J42" s="29" t="n">
        <f aca="false">SUM($F42,$G42,$P$5,$P$7)</f>
        <v>3821.14</v>
      </c>
      <c r="K42" s="29" t="n">
        <f aca="false">SUM($F42,$G42,$Q$5,$Q$7)</f>
        <v>4255.8</v>
      </c>
    </row>
    <row r="43" s="24" customFormat="true" ht="14.25" hidden="false" customHeight="true" outlineLevel="0" collapsed="false">
      <c r="A43" s="31" t="n">
        <v>44987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837</v>
      </c>
      <c r="H43" s="29" t="n">
        <f aca="false">SUM($F43,$G43,$N$5,$N$7)</f>
        <v>3194.24</v>
      </c>
      <c r="I43" s="29" t="n">
        <f aca="false">SUM($F43,$G43,$O$5,$O$7)</f>
        <v>3499.48</v>
      </c>
      <c r="J43" s="29" t="n">
        <f aca="false">SUM($F43,$G43,$P$5,$P$7)</f>
        <v>3827.18</v>
      </c>
      <c r="K43" s="29" t="n">
        <f aca="false">SUM($F43,$G43,$Q$5,$Q$7)</f>
        <v>4261.84</v>
      </c>
    </row>
    <row r="44" s="24" customFormat="true" ht="14.25" hidden="false" customHeight="true" outlineLevel="0" collapsed="false">
      <c r="A44" s="31" t="n">
        <v>44987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837</v>
      </c>
      <c r="H44" s="29" t="n">
        <f aca="false">SUM($F44,$G44,$N$5,$N$7)</f>
        <v>3187.73</v>
      </c>
      <c r="I44" s="29" t="n">
        <f aca="false">SUM($F44,$G44,$O$5,$O$7)</f>
        <v>3492.97</v>
      </c>
      <c r="J44" s="29" t="n">
        <f aca="false">SUM($F44,$G44,$P$5,$P$7)</f>
        <v>3820.67</v>
      </c>
      <c r="K44" s="29" t="n">
        <f aca="false">SUM($F44,$G44,$Q$5,$Q$7)</f>
        <v>4255.33</v>
      </c>
    </row>
    <row r="45" s="24" customFormat="true" ht="14.25" hidden="false" customHeight="true" outlineLevel="0" collapsed="false">
      <c r="A45" s="31" t="n">
        <v>44987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837</v>
      </c>
      <c r="H45" s="29" t="n">
        <f aca="false">SUM($F45,$G45,$N$5,$N$7)</f>
        <v>3178.78</v>
      </c>
      <c r="I45" s="29" t="n">
        <f aca="false">SUM($F45,$G45,$O$5,$O$7)</f>
        <v>3484.02</v>
      </c>
      <c r="J45" s="29" t="n">
        <f aca="false">SUM($F45,$G45,$P$5,$P$7)</f>
        <v>3811.72</v>
      </c>
      <c r="K45" s="29" t="n">
        <f aca="false">SUM($F45,$G45,$Q$5,$Q$7)</f>
        <v>4246.38</v>
      </c>
    </row>
    <row r="46" s="24" customFormat="true" ht="14.25" hidden="false" customHeight="true" outlineLevel="0" collapsed="false">
      <c r="A46" s="31" t="n">
        <v>44987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837</v>
      </c>
      <c r="H46" s="29" t="n">
        <f aca="false">SUM($F46,$G46,$N$5,$N$7)</f>
        <v>3183.38</v>
      </c>
      <c r="I46" s="29" t="n">
        <f aca="false">SUM($F46,$G46,$O$5,$O$7)</f>
        <v>3488.62</v>
      </c>
      <c r="J46" s="29" t="n">
        <f aca="false">SUM($F46,$G46,$P$5,$P$7)</f>
        <v>3816.32</v>
      </c>
      <c r="K46" s="29" t="n">
        <f aca="false">SUM($F46,$G46,$Q$5,$Q$7)</f>
        <v>4250.98</v>
      </c>
    </row>
    <row r="47" s="24" customFormat="true" ht="14.25" hidden="false" customHeight="true" outlineLevel="0" collapsed="false">
      <c r="A47" s="31" t="n">
        <v>44987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837</v>
      </c>
      <c r="H47" s="29" t="n">
        <f aca="false">SUM($F47,$G47,$N$5,$N$7)</f>
        <v>3184.47</v>
      </c>
      <c r="I47" s="29" t="n">
        <f aca="false">SUM($F47,$G47,$O$5,$O$7)</f>
        <v>3489.71</v>
      </c>
      <c r="J47" s="29" t="n">
        <f aca="false">SUM($F47,$G47,$P$5,$P$7)</f>
        <v>3817.41</v>
      </c>
      <c r="K47" s="29" t="n">
        <f aca="false">SUM($F47,$G47,$Q$5,$Q$7)</f>
        <v>4252.07</v>
      </c>
    </row>
    <row r="48" s="24" customFormat="true" ht="14.25" hidden="false" customHeight="true" outlineLevel="0" collapsed="false">
      <c r="A48" s="31" t="n">
        <v>44987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837</v>
      </c>
      <c r="H48" s="29" t="n">
        <f aca="false">SUM($F48,$G48,$N$5,$N$7)</f>
        <v>3179.01</v>
      </c>
      <c r="I48" s="29" t="n">
        <f aca="false">SUM($F48,$G48,$O$5,$O$7)</f>
        <v>3484.25</v>
      </c>
      <c r="J48" s="29" t="n">
        <f aca="false">SUM($F48,$G48,$P$5,$P$7)</f>
        <v>3811.95</v>
      </c>
      <c r="K48" s="29" t="n">
        <f aca="false">SUM($F48,$G48,$Q$5,$Q$7)</f>
        <v>4246.61</v>
      </c>
    </row>
    <row r="49" s="24" customFormat="true" ht="14.25" hidden="false" customHeight="true" outlineLevel="0" collapsed="false">
      <c r="A49" s="31" t="n">
        <v>44987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837</v>
      </c>
      <c r="H49" s="29" t="n">
        <f aca="false">SUM($F49,$G49,$N$5,$N$7)</f>
        <v>3180.09</v>
      </c>
      <c r="I49" s="29" t="n">
        <f aca="false">SUM($F49,$G49,$O$5,$O$7)</f>
        <v>3485.33</v>
      </c>
      <c r="J49" s="29" t="n">
        <f aca="false">SUM($F49,$G49,$P$5,$P$7)</f>
        <v>3813.03</v>
      </c>
      <c r="K49" s="29" t="n">
        <f aca="false">SUM($F49,$G49,$Q$5,$Q$7)</f>
        <v>4247.69</v>
      </c>
    </row>
    <row r="50" s="24" customFormat="true" ht="14.25" hidden="false" customHeight="true" outlineLevel="0" collapsed="false">
      <c r="A50" s="31" t="n">
        <v>44987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837</v>
      </c>
      <c r="H50" s="29" t="n">
        <f aca="false">SUM($F50,$G50,$N$5,$N$7)</f>
        <v>3170.05</v>
      </c>
      <c r="I50" s="29" t="n">
        <f aca="false">SUM($F50,$G50,$O$5,$O$7)</f>
        <v>3475.29</v>
      </c>
      <c r="J50" s="29" t="n">
        <f aca="false">SUM($F50,$G50,$P$5,$P$7)</f>
        <v>3802.99</v>
      </c>
      <c r="K50" s="29" t="n">
        <f aca="false">SUM($F50,$G50,$Q$5,$Q$7)</f>
        <v>4237.65</v>
      </c>
    </row>
    <row r="51" s="24" customFormat="true" ht="14.25" hidden="false" customHeight="true" outlineLevel="0" collapsed="false">
      <c r="A51" s="31" t="n">
        <v>44987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837</v>
      </c>
      <c r="H51" s="29" t="n">
        <f aca="false">SUM($F51,$G51,$N$5,$N$7)</f>
        <v>3134.81</v>
      </c>
      <c r="I51" s="29" t="n">
        <f aca="false">SUM($F51,$G51,$O$5,$O$7)</f>
        <v>3440.05</v>
      </c>
      <c r="J51" s="29" t="n">
        <f aca="false">SUM($F51,$G51,$P$5,$P$7)</f>
        <v>3767.75</v>
      </c>
      <c r="K51" s="29" t="n">
        <f aca="false">SUM($F51,$G51,$Q$5,$Q$7)</f>
        <v>4202.41</v>
      </c>
    </row>
    <row r="52" s="24" customFormat="true" ht="14.25" hidden="false" customHeight="true" outlineLevel="0" collapsed="false">
      <c r="A52" s="31" t="n">
        <v>44987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837</v>
      </c>
      <c r="H52" s="29" t="n">
        <f aca="false">SUM($F52,$G52,$N$5,$N$7)</f>
        <v>3141.97</v>
      </c>
      <c r="I52" s="29" t="n">
        <f aca="false">SUM($F52,$G52,$O$5,$O$7)</f>
        <v>3447.21</v>
      </c>
      <c r="J52" s="29" t="n">
        <f aca="false">SUM($F52,$G52,$P$5,$P$7)</f>
        <v>3774.91</v>
      </c>
      <c r="K52" s="29" t="n">
        <f aca="false">SUM($F52,$G52,$Q$5,$Q$7)</f>
        <v>4209.57</v>
      </c>
    </row>
    <row r="53" s="24" customFormat="true" ht="14.25" hidden="false" customHeight="true" outlineLevel="0" collapsed="false">
      <c r="A53" s="31" t="n">
        <v>44987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837</v>
      </c>
      <c r="H53" s="29" t="n">
        <f aca="false">SUM($F53,$G53,$N$5,$N$7)</f>
        <v>3161.83</v>
      </c>
      <c r="I53" s="29" t="n">
        <f aca="false">SUM($F53,$G53,$O$5,$O$7)</f>
        <v>3467.07</v>
      </c>
      <c r="J53" s="29" t="n">
        <f aca="false">SUM($F53,$G53,$P$5,$P$7)</f>
        <v>3794.77</v>
      </c>
      <c r="K53" s="29" t="n">
        <f aca="false">SUM($F53,$G53,$Q$5,$Q$7)</f>
        <v>4229.43</v>
      </c>
    </row>
    <row r="54" s="24" customFormat="true" ht="14.25" hidden="false" customHeight="true" outlineLevel="0" collapsed="false">
      <c r="A54" s="31" t="n">
        <v>44987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837</v>
      </c>
      <c r="H54" s="29" t="n">
        <f aca="false">SUM($F54,$G54,$N$5,$N$7)</f>
        <v>3167.1</v>
      </c>
      <c r="I54" s="29" t="n">
        <f aca="false">SUM($F54,$G54,$O$5,$O$7)</f>
        <v>3472.34</v>
      </c>
      <c r="J54" s="29" t="n">
        <f aca="false">SUM($F54,$G54,$P$5,$P$7)</f>
        <v>3800.04</v>
      </c>
      <c r="K54" s="29" t="n">
        <f aca="false">SUM($F54,$G54,$Q$5,$Q$7)</f>
        <v>4234.7</v>
      </c>
    </row>
    <row r="55" s="24" customFormat="true" ht="14.25" hidden="false" customHeight="true" outlineLevel="0" collapsed="false">
      <c r="A55" s="31" t="n">
        <v>44987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837</v>
      </c>
      <c r="H55" s="29" t="n">
        <f aca="false">SUM($F55,$G55,$N$5,$N$7)</f>
        <v>3158.45</v>
      </c>
      <c r="I55" s="29" t="n">
        <f aca="false">SUM($F55,$G55,$O$5,$O$7)</f>
        <v>3463.69</v>
      </c>
      <c r="J55" s="29" t="n">
        <f aca="false">SUM($F55,$G55,$P$5,$P$7)</f>
        <v>3791.39</v>
      </c>
      <c r="K55" s="29" t="n">
        <f aca="false">SUM($F55,$G55,$Q$5,$Q$7)</f>
        <v>4226.05</v>
      </c>
    </row>
    <row r="56" s="24" customFormat="true" ht="14.25" hidden="false" customHeight="true" outlineLevel="0" collapsed="false">
      <c r="A56" s="31" t="n">
        <v>44987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837</v>
      </c>
      <c r="H56" s="29" t="n">
        <f aca="false">SUM($F56,$G56,$N$5,$N$7)</f>
        <v>3062.1</v>
      </c>
      <c r="I56" s="29" t="n">
        <f aca="false">SUM($F56,$G56,$O$5,$O$7)</f>
        <v>3367.34</v>
      </c>
      <c r="J56" s="29" t="n">
        <f aca="false">SUM($F56,$G56,$P$5,$P$7)</f>
        <v>3695.04</v>
      </c>
      <c r="K56" s="29" t="n">
        <f aca="false">SUM($F56,$G56,$Q$5,$Q$7)</f>
        <v>4129.7</v>
      </c>
    </row>
    <row r="57" s="24" customFormat="true" ht="14.25" hidden="false" customHeight="true" outlineLevel="0" collapsed="false">
      <c r="A57" s="31" t="n">
        <v>44988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837</v>
      </c>
      <c r="H57" s="29" t="n">
        <f aca="false">SUM($F57,$G57,$N$5,$N$7)</f>
        <v>2671.51</v>
      </c>
      <c r="I57" s="29" t="n">
        <f aca="false">SUM($F57,$G57,$O$5,$O$7)</f>
        <v>2976.75</v>
      </c>
      <c r="J57" s="29" t="n">
        <f aca="false">SUM($F57,$G57,$P$5,$P$7)</f>
        <v>3304.45</v>
      </c>
      <c r="K57" s="29" t="n">
        <f aca="false">SUM($F57,$G57,$Q$5,$Q$7)</f>
        <v>3739.11</v>
      </c>
    </row>
    <row r="58" s="24" customFormat="true" ht="14.25" hidden="false" customHeight="true" outlineLevel="0" collapsed="false">
      <c r="A58" s="31" t="n">
        <v>44988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837</v>
      </c>
      <c r="H58" s="29" t="n">
        <f aca="false">SUM($F58,$G58,$N$5,$N$7)</f>
        <v>2423.77</v>
      </c>
      <c r="I58" s="29" t="n">
        <f aca="false">SUM($F58,$G58,$O$5,$O$7)</f>
        <v>2729.01</v>
      </c>
      <c r="J58" s="29" t="n">
        <f aca="false">SUM($F58,$G58,$P$5,$P$7)</f>
        <v>3056.71</v>
      </c>
      <c r="K58" s="29" t="n">
        <f aca="false">SUM($F58,$G58,$Q$5,$Q$7)</f>
        <v>3491.37</v>
      </c>
    </row>
    <row r="59" s="24" customFormat="true" ht="14.25" hidden="false" customHeight="true" outlineLevel="0" collapsed="false">
      <c r="A59" s="31" t="n">
        <v>44988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837</v>
      </c>
      <c r="H59" s="29" t="n">
        <f aca="false">SUM($F59,$G59,$N$5,$N$7)</f>
        <v>2353.14</v>
      </c>
      <c r="I59" s="29" t="n">
        <f aca="false">SUM($F59,$G59,$O$5,$O$7)</f>
        <v>2658.38</v>
      </c>
      <c r="J59" s="29" t="n">
        <f aca="false">SUM($F59,$G59,$P$5,$P$7)</f>
        <v>2986.08</v>
      </c>
      <c r="K59" s="29" t="n">
        <f aca="false">SUM($F59,$G59,$Q$5,$Q$7)</f>
        <v>3420.74</v>
      </c>
    </row>
    <row r="60" s="24" customFormat="true" ht="14.25" hidden="false" customHeight="true" outlineLevel="0" collapsed="false">
      <c r="A60" s="31" t="n">
        <v>44988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837</v>
      </c>
      <c r="H60" s="29" t="n">
        <f aca="false">SUM($F60,$G60,$N$5,$N$7)</f>
        <v>2357.84</v>
      </c>
      <c r="I60" s="29" t="n">
        <f aca="false">SUM($F60,$G60,$O$5,$O$7)</f>
        <v>2663.08</v>
      </c>
      <c r="J60" s="29" t="n">
        <f aca="false">SUM($F60,$G60,$P$5,$P$7)</f>
        <v>2990.78</v>
      </c>
      <c r="K60" s="29" t="n">
        <f aca="false">SUM($F60,$G60,$Q$5,$Q$7)</f>
        <v>3425.44</v>
      </c>
    </row>
    <row r="61" s="24" customFormat="true" ht="14.25" hidden="false" customHeight="true" outlineLevel="0" collapsed="false">
      <c r="A61" s="31" t="n">
        <v>44988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837</v>
      </c>
      <c r="H61" s="29" t="n">
        <f aca="false">SUM($F61,$G61,$N$5,$N$7)</f>
        <v>2415.39</v>
      </c>
      <c r="I61" s="29" t="n">
        <f aca="false">SUM($F61,$G61,$O$5,$O$7)</f>
        <v>2720.63</v>
      </c>
      <c r="J61" s="29" t="n">
        <f aca="false">SUM($F61,$G61,$P$5,$P$7)</f>
        <v>3048.33</v>
      </c>
      <c r="K61" s="29" t="n">
        <f aca="false">SUM($F61,$G61,$Q$5,$Q$7)</f>
        <v>3482.99</v>
      </c>
    </row>
    <row r="62" s="24" customFormat="true" ht="14.25" hidden="false" customHeight="true" outlineLevel="0" collapsed="false">
      <c r="A62" s="31" t="n">
        <v>44988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837</v>
      </c>
      <c r="H62" s="29" t="n">
        <f aca="false">SUM($F62,$G62,$N$5,$N$7)</f>
        <v>2813.07</v>
      </c>
      <c r="I62" s="29" t="n">
        <f aca="false">SUM($F62,$G62,$O$5,$O$7)</f>
        <v>3118.31</v>
      </c>
      <c r="J62" s="29" t="n">
        <f aca="false">SUM($F62,$G62,$P$5,$P$7)</f>
        <v>3446.01</v>
      </c>
      <c r="K62" s="29" t="n">
        <f aca="false">SUM($F62,$G62,$Q$5,$Q$7)</f>
        <v>3880.67</v>
      </c>
    </row>
    <row r="63" s="24" customFormat="true" ht="14.25" hidden="false" customHeight="true" outlineLevel="0" collapsed="false">
      <c r="A63" s="31" t="n">
        <v>44988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837</v>
      </c>
      <c r="H63" s="29" t="n">
        <f aca="false">SUM($F63,$G63,$N$5,$N$7)</f>
        <v>3086.62</v>
      </c>
      <c r="I63" s="29" t="n">
        <f aca="false">SUM($F63,$G63,$O$5,$O$7)</f>
        <v>3391.86</v>
      </c>
      <c r="J63" s="29" t="n">
        <f aca="false">SUM($F63,$G63,$P$5,$P$7)</f>
        <v>3719.56</v>
      </c>
      <c r="K63" s="29" t="n">
        <f aca="false">SUM($F63,$G63,$Q$5,$Q$7)</f>
        <v>4154.22</v>
      </c>
    </row>
    <row r="64" s="24" customFormat="true" ht="14.25" hidden="false" customHeight="true" outlineLevel="0" collapsed="false">
      <c r="A64" s="31" t="n">
        <v>44988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837</v>
      </c>
      <c r="H64" s="29" t="n">
        <f aca="false">SUM($F64,$G64,$N$5,$N$7)</f>
        <v>3165.01</v>
      </c>
      <c r="I64" s="29" t="n">
        <f aca="false">SUM($F64,$G64,$O$5,$O$7)</f>
        <v>3470.25</v>
      </c>
      <c r="J64" s="29" t="n">
        <f aca="false">SUM($F64,$G64,$P$5,$P$7)</f>
        <v>3797.95</v>
      </c>
      <c r="K64" s="29" t="n">
        <f aca="false">SUM($F64,$G64,$Q$5,$Q$7)</f>
        <v>4232.61</v>
      </c>
    </row>
    <row r="65" s="24" customFormat="true" ht="14.25" hidden="false" customHeight="true" outlineLevel="0" collapsed="false">
      <c r="A65" s="31" t="n">
        <v>44988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837</v>
      </c>
      <c r="H65" s="29" t="n">
        <f aca="false">SUM($F65,$G65,$N$5,$N$7)</f>
        <v>3208.95</v>
      </c>
      <c r="I65" s="29" t="n">
        <f aca="false">SUM($F65,$G65,$O$5,$O$7)</f>
        <v>3514.19</v>
      </c>
      <c r="J65" s="29" t="n">
        <f aca="false">SUM($F65,$G65,$P$5,$P$7)</f>
        <v>3841.89</v>
      </c>
      <c r="K65" s="29" t="n">
        <f aca="false">SUM($F65,$G65,$Q$5,$Q$7)</f>
        <v>4276.55</v>
      </c>
    </row>
    <row r="66" s="24" customFormat="true" ht="14.25" hidden="false" customHeight="true" outlineLevel="0" collapsed="false">
      <c r="A66" s="31" t="n">
        <v>44988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837</v>
      </c>
      <c r="H66" s="29" t="n">
        <f aca="false">SUM($F66,$G66,$N$5,$N$7)</f>
        <v>3229.19</v>
      </c>
      <c r="I66" s="29" t="n">
        <f aca="false">SUM($F66,$G66,$O$5,$O$7)</f>
        <v>3534.43</v>
      </c>
      <c r="J66" s="29" t="n">
        <f aca="false">SUM($F66,$G66,$P$5,$P$7)</f>
        <v>3862.13</v>
      </c>
      <c r="K66" s="29" t="n">
        <f aca="false">SUM($F66,$G66,$Q$5,$Q$7)</f>
        <v>4296.79</v>
      </c>
    </row>
    <row r="67" s="24" customFormat="true" ht="14.25" hidden="false" customHeight="true" outlineLevel="0" collapsed="false">
      <c r="A67" s="31" t="n">
        <v>44988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837</v>
      </c>
      <c r="H67" s="29" t="n">
        <f aca="false">SUM($F67,$G67,$N$5,$N$7)</f>
        <v>3235.25</v>
      </c>
      <c r="I67" s="29" t="n">
        <f aca="false">SUM($F67,$G67,$O$5,$O$7)</f>
        <v>3540.49</v>
      </c>
      <c r="J67" s="29" t="n">
        <f aca="false">SUM($F67,$G67,$P$5,$P$7)</f>
        <v>3868.19</v>
      </c>
      <c r="K67" s="29" t="n">
        <f aca="false">SUM($F67,$G67,$Q$5,$Q$7)</f>
        <v>4302.85</v>
      </c>
    </row>
    <row r="68" s="24" customFormat="true" ht="14.25" hidden="false" customHeight="true" outlineLevel="0" collapsed="false">
      <c r="A68" s="31" t="n">
        <v>44988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837</v>
      </c>
      <c r="H68" s="29" t="n">
        <f aca="false">SUM($F68,$G68,$N$5,$N$7)</f>
        <v>3233.59</v>
      </c>
      <c r="I68" s="29" t="n">
        <f aca="false">SUM($F68,$G68,$O$5,$O$7)</f>
        <v>3538.83</v>
      </c>
      <c r="J68" s="29" t="n">
        <f aca="false">SUM($F68,$G68,$P$5,$P$7)</f>
        <v>3866.53</v>
      </c>
      <c r="K68" s="29" t="n">
        <f aca="false">SUM($F68,$G68,$Q$5,$Q$7)</f>
        <v>4301.19</v>
      </c>
    </row>
    <row r="69" s="24" customFormat="true" ht="14.25" hidden="false" customHeight="true" outlineLevel="0" collapsed="false">
      <c r="A69" s="31" t="n">
        <v>44988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837</v>
      </c>
      <c r="H69" s="29" t="n">
        <f aca="false">SUM($F69,$G69,$N$5,$N$7)</f>
        <v>3227.73</v>
      </c>
      <c r="I69" s="29" t="n">
        <f aca="false">SUM($F69,$G69,$O$5,$O$7)</f>
        <v>3532.97</v>
      </c>
      <c r="J69" s="29" t="n">
        <f aca="false">SUM($F69,$G69,$P$5,$P$7)</f>
        <v>3860.67</v>
      </c>
      <c r="K69" s="29" t="n">
        <f aca="false">SUM($F69,$G69,$Q$5,$Q$7)</f>
        <v>4295.33</v>
      </c>
    </row>
    <row r="70" s="24" customFormat="true" ht="14.25" hidden="false" customHeight="true" outlineLevel="0" collapsed="false">
      <c r="A70" s="31" t="n">
        <v>44988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837</v>
      </c>
      <c r="H70" s="29" t="n">
        <f aca="false">SUM($F70,$G70,$N$5,$N$7)</f>
        <v>3203.74</v>
      </c>
      <c r="I70" s="29" t="n">
        <f aca="false">SUM($F70,$G70,$O$5,$O$7)</f>
        <v>3508.98</v>
      </c>
      <c r="J70" s="29" t="n">
        <f aca="false">SUM($F70,$G70,$P$5,$P$7)</f>
        <v>3836.68</v>
      </c>
      <c r="K70" s="29" t="n">
        <f aca="false">SUM($F70,$G70,$Q$5,$Q$7)</f>
        <v>4271.34</v>
      </c>
    </row>
    <row r="71" s="24" customFormat="true" ht="14.25" hidden="false" customHeight="true" outlineLevel="0" collapsed="false">
      <c r="A71" s="31" t="n">
        <v>44988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837</v>
      </c>
      <c r="H71" s="29" t="n">
        <f aca="false">SUM($F71,$G71,$N$5,$N$7)</f>
        <v>3231.71</v>
      </c>
      <c r="I71" s="29" t="n">
        <f aca="false">SUM($F71,$G71,$O$5,$O$7)</f>
        <v>3536.95</v>
      </c>
      <c r="J71" s="29" t="n">
        <f aca="false">SUM($F71,$G71,$P$5,$P$7)</f>
        <v>3864.65</v>
      </c>
      <c r="K71" s="29" t="n">
        <f aca="false">SUM($F71,$G71,$Q$5,$Q$7)</f>
        <v>4299.31</v>
      </c>
    </row>
    <row r="72" s="24" customFormat="true" ht="14.25" hidden="false" customHeight="true" outlineLevel="0" collapsed="false">
      <c r="A72" s="31" t="n">
        <v>44988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837</v>
      </c>
      <c r="H72" s="29" t="n">
        <f aca="false">SUM($F72,$G72,$N$5,$N$7)</f>
        <v>3223.21</v>
      </c>
      <c r="I72" s="29" t="n">
        <f aca="false">SUM($F72,$G72,$O$5,$O$7)</f>
        <v>3528.45</v>
      </c>
      <c r="J72" s="29" t="n">
        <f aca="false">SUM($F72,$G72,$P$5,$P$7)</f>
        <v>3856.15</v>
      </c>
      <c r="K72" s="29" t="n">
        <f aca="false">SUM($F72,$G72,$Q$5,$Q$7)</f>
        <v>4290.81</v>
      </c>
    </row>
    <row r="73" s="24" customFormat="true" ht="14.25" hidden="false" customHeight="true" outlineLevel="0" collapsed="false">
      <c r="A73" s="31" t="n">
        <v>44988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837</v>
      </c>
      <c r="H73" s="29" t="n">
        <f aca="false">SUM($F73,$G73,$N$5,$N$7)</f>
        <v>3202.21</v>
      </c>
      <c r="I73" s="29" t="n">
        <f aca="false">SUM($F73,$G73,$O$5,$O$7)</f>
        <v>3507.45</v>
      </c>
      <c r="J73" s="29" t="n">
        <f aca="false">SUM($F73,$G73,$P$5,$P$7)</f>
        <v>3835.15</v>
      </c>
      <c r="K73" s="29" t="n">
        <f aca="false">SUM($F73,$G73,$Q$5,$Q$7)</f>
        <v>4269.81</v>
      </c>
    </row>
    <row r="74" s="24" customFormat="true" ht="14.25" hidden="false" customHeight="true" outlineLevel="0" collapsed="false">
      <c r="A74" s="31" t="n">
        <v>44988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837</v>
      </c>
      <c r="H74" s="29" t="n">
        <f aca="false">SUM($F74,$G74,$N$5,$N$7)</f>
        <v>3205.86</v>
      </c>
      <c r="I74" s="29" t="n">
        <f aca="false">SUM($F74,$G74,$O$5,$O$7)</f>
        <v>3511.1</v>
      </c>
      <c r="J74" s="29" t="n">
        <f aca="false">SUM($F74,$G74,$P$5,$P$7)</f>
        <v>3838.8</v>
      </c>
      <c r="K74" s="29" t="n">
        <f aca="false">SUM($F74,$G74,$Q$5,$Q$7)</f>
        <v>4273.46</v>
      </c>
    </row>
    <row r="75" s="24" customFormat="true" ht="14.25" hidden="false" customHeight="true" outlineLevel="0" collapsed="false">
      <c r="A75" s="31" t="n">
        <v>44988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837</v>
      </c>
      <c r="H75" s="29" t="n">
        <f aca="false">SUM($F75,$G75,$N$5,$N$7)</f>
        <v>3147.45</v>
      </c>
      <c r="I75" s="29" t="n">
        <f aca="false">SUM($F75,$G75,$O$5,$O$7)</f>
        <v>3452.69</v>
      </c>
      <c r="J75" s="29" t="n">
        <f aca="false">SUM($F75,$G75,$P$5,$P$7)</f>
        <v>3780.39</v>
      </c>
      <c r="K75" s="29" t="n">
        <f aca="false">SUM($F75,$G75,$Q$5,$Q$7)</f>
        <v>4215.05</v>
      </c>
    </row>
    <row r="76" s="24" customFormat="true" ht="14.25" hidden="false" customHeight="true" outlineLevel="0" collapsed="false">
      <c r="A76" s="31" t="n">
        <v>44988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837</v>
      </c>
      <c r="H76" s="29" t="n">
        <f aca="false">SUM($F76,$G76,$N$5,$N$7)</f>
        <v>3185.05</v>
      </c>
      <c r="I76" s="29" t="n">
        <f aca="false">SUM($F76,$G76,$O$5,$O$7)</f>
        <v>3490.29</v>
      </c>
      <c r="J76" s="29" t="n">
        <f aca="false">SUM($F76,$G76,$P$5,$P$7)</f>
        <v>3817.99</v>
      </c>
      <c r="K76" s="29" t="n">
        <f aca="false">SUM($F76,$G76,$Q$5,$Q$7)</f>
        <v>4252.65</v>
      </c>
    </row>
    <row r="77" s="24" customFormat="true" ht="14.25" hidden="false" customHeight="true" outlineLevel="0" collapsed="false">
      <c r="A77" s="31" t="n">
        <v>44988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837</v>
      </c>
      <c r="H77" s="29" t="n">
        <f aca="false">SUM($F77,$G77,$N$5,$N$7)</f>
        <v>3202.49</v>
      </c>
      <c r="I77" s="29" t="n">
        <f aca="false">SUM($F77,$G77,$O$5,$O$7)</f>
        <v>3507.73</v>
      </c>
      <c r="J77" s="29" t="n">
        <f aca="false">SUM($F77,$G77,$P$5,$P$7)</f>
        <v>3835.43</v>
      </c>
      <c r="K77" s="29" t="n">
        <f aca="false">SUM($F77,$G77,$Q$5,$Q$7)</f>
        <v>4270.09</v>
      </c>
    </row>
    <row r="78" s="24" customFormat="true" ht="14.25" hidden="false" customHeight="true" outlineLevel="0" collapsed="false">
      <c r="A78" s="31" t="n">
        <v>44988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837</v>
      </c>
      <c r="H78" s="29" t="n">
        <f aca="false">SUM($F78,$G78,$N$5,$N$7)</f>
        <v>3228.31</v>
      </c>
      <c r="I78" s="29" t="n">
        <f aca="false">SUM($F78,$G78,$O$5,$O$7)</f>
        <v>3533.55</v>
      </c>
      <c r="J78" s="29" t="n">
        <f aca="false">SUM($F78,$G78,$P$5,$P$7)</f>
        <v>3861.25</v>
      </c>
      <c r="K78" s="29" t="n">
        <f aca="false">SUM($F78,$G78,$Q$5,$Q$7)</f>
        <v>4295.91</v>
      </c>
    </row>
    <row r="79" s="24" customFormat="true" ht="14.25" hidden="false" customHeight="true" outlineLevel="0" collapsed="false">
      <c r="A79" s="31" t="n">
        <v>44988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837</v>
      </c>
      <c r="H79" s="29" t="n">
        <f aca="false">SUM($F79,$G79,$N$5,$N$7)</f>
        <v>3908.29</v>
      </c>
      <c r="I79" s="29" t="n">
        <f aca="false">SUM($F79,$G79,$O$5,$O$7)</f>
        <v>4213.53</v>
      </c>
      <c r="J79" s="29" t="n">
        <f aca="false">SUM($F79,$G79,$P$5,$P$7)</f>
        <v>4541.23</v>
      </c>
      <c r="K79" s="29" t="n">
        <f aca="false">SUM($F79,$G79,$Q$5,$Q$7)</f>
        <v>4975.89</v>
      </c>
    </row>
    <row r="80" s="24" customFormat="true" ht="14.25" hidden="false" customHeight="true" outlineLevel="0" collapsed="false">
      <c r="A80" s="31" t="n">
        <v>44988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837</v>
      </c>
      <c r="H80" s="29" t="n">
        <f aca="false">SUM($F80,$G80,$N$5,$N$7)</f>
        <v>3097.15</v>
      </c>
      <c r="I80" s="29" t="n">
        <f aca="false">SUM($F80,$G80,$O$5,$O$7)</f>
        <v>3402.39</v>
      </c>
      <c r="J80" s="29" t="n">
        <f aca="false">SUM($F80,$G80,$P$5,$P$7)</f>
        <v>3730.09</v>
      </c>
      <c r="K80" s="29" t="n">
        <f aca="false">SUM($F80,$G80,$Q$5,$Q$7)</f>
        <v>4164.75</v>
      </c>
    </row>
    <row r="81" s="24" customFormat="true" ht="14.25" hidden="false" customHeight="true" outlineLevel="0" collapsed="false">
      <c r="A81" s="31" t="n">
        <v>44989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837</v>
      </c>
      <c r="H81" s="29" t="n">
        <f aca="false">SUM($F81,$G81,$N$5,$N$7)</f>
        <v>3038.35</v>
      </c>
      <c r="I81" s="29" t="n">
        <f aca="false">SUM($F81,$G81,$O$5,$O$7)</f>
        <v>3343.59</v>
      </c>
      <c r="J81" s="29" t="n">
        <f aca="false">SUM($F81,$G81,$P$5,$P$7)</f>
        <v>3671.29</v>
      </c>
      <c r="K81" s="29" t="n">
        <f aca="false">SUM($F81,$G81,$Q$5,$Q$7)</f>
        <v>4105.95</v>
      </c>
    </row>
    <row r="82" s="24" customFormat="true" ht="14.25" hidden="false" customHeight="true" outlineLevel="0" collapsed="false">
      <c r="A82" s="31" t="n">
        <v>44989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837</v>
      </c>
      <c r="H82" s="29" t="n">
        <f aca="false">SUM($F82,$G82,$N$5,$N$7)</f>
        <v>3075.32</v>
      </c>
      <c r="I82" s="29" t="n">
        <f aca="false">SUM($F82,$G82,$O$5,$O$7)</f>
        <v>3380.56</v>
      </c>
      <c r="J82" s="29" t="n">
        <f aca="false">SUM($F82,$G82,$P$5,$P$7)</f>
        <v>3708.26</v>
      </c>
      <c r="K82" s="29" t="n">
        <f aca="false">SUM($F82,$G82,$Q$5,$Q$7)</f>
        <v>4142.92</v>
      </c>
    </row>
    <row r="83" s="24" customFormat="true" ht="14.25" hidden="false" customHeight="true" outlineLevel="0" collapsed="false">
      <c r="A83" s="31" t="n">
        <v>44989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837</v>
      </c>
      <c r="H83" s="29" t="n">
        <f aca="false">SUM($F83,$G83,$N$5,$N$7)</f>
        <v>2622.96</v>
      </c>
      <c r="I83" s="29" t="n">
        <f aca="false">SUM($F83,$G83,$O$5,$O$7)</f>
        <v>2928.2</v>
      </c>
      <c r="J83" s="29" t="n">
        <f aca="false">SUM($F83,$G83,$P$5,$P$7)</f>
        <v>3255.9</v>
      </c>
      <c r="K83" s="29" t="n">
        <f aca="false">SUM($F83,$G83,$Q$5,$Q$7)</f>
        <v>3690.56</v>
      </c>
    </row>
    <row r="84" s="24" customFormat="true" ht="14.25" hidden="false" customHeight="true" outlineLevel="0" collapsed="false">
      <c r="A84" s="31" t="n">
        <v>44989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837</v>
      </c>
      <c r="H84" s="29" t="n">
        <f aca="false">SUM($F84,$G84,$N$5,$N$7)</f>
        <v>2568.63</v>
      </c>
      <c r="I84" s="29" t="n">
        <f aca="false">SUM($F84,$G84,$O$5,$O$7)</f>
        <v>2873.87</v>
      </c>
      <c r="J84" s="29" t="n">
        <f aca="false">SUM($F84,$G84,$P$5,$P$7)</f>
        <v>3201.57</v>
      </c>
      <c r="K84" s="29" t="n">
        <f aca="false">SUM($F84,$G84,$Q$5,$Q$7)</f>
        <v>3636.23</v>
      </c>
    </row>
    <row r="85" s="24" customFormat="true" ht="14.25" hidden="false" customHeight="true" outlineLevel="0" collapsed="false">
      <c r="A85" s="31" t="n">
        <v>44989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837</v>
      </c>
      <c r="H85" s="29" t="n">
        <f aca="false">SUM($F85,$G85,$N$5,$N$7)</f>
        <v>2645.18</v>
      </c>
      <c r="I85" s="29" t="n">
        <f aca="false">SUM($F85,$G85,$O$5,$O$7)</f>
        <v>2950.42</v>
      </c>
      <c r="J85" s="29" t="n">
        <f aca="false">SUM($F85,$G85,$P$5,$P$7)</f>
        <v>3278.12</v>
      </c>
      <c r="K85" s="29" t="n">
        <f aca="false">SUM($F85,$G85,$Q$5,$Q$7)</f>
        <v>3712.78</v>
      </c>
    </row>
    <row r="86" s="24" customFormat="true" ht="14.25" hidden="false" customHeight="true" outlineLevel="0" collapsed="false">
      <c r="A86" s="31" t="n">
        <v>44989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837</v>
      </c>
      <c r="H86" s="29" t="n">
        <f aca="false">SUM($F86,$G86,$N$5,$N$7)</f>
        <v>2884.62</v>
      </c>
      <c r="I86" s="29" t="n">
        <f aca="false">SUM($F86,$G86,$O$5,$O$7)</f>
        <v>3189.86</v>
      </c>
      <c r="J86" s="29" t="n">
        <f aca="false">SUM($F86,$G86,$P$5,$P$7)</f>
        <v>3517.56</v>
      </c>
      <c r="K86" s="29" t="n">
        <f aca="false">SUM($F86,$G86,$Q$5,$Q$7)</f>
        <v>3952.22</v>
      </c>
    </row>
    <row r="87" s="24" customFormat="true" ht="14.25" hidden="false" customHeight="true" outlineLevel="0" collapsed="false">
      <c r="A87" s="31" t="n">
        <v>44989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837</v>
      </c>
      <c r="H87" s="29" t="n">
        <f aca="false">SUM($F87,$G87,$N$5,$N$7)</f>
        <v>3049.28</v>
      </c>
      <c r="I87" s="29" t="n">
        <f aca="false">SUM($F87,$G87,$O$5,$O$7)</f>
        <v>3354.52</v>
      </c>
      <c r="J87" s="29" t="n">
        <f aca="false">SUM($F87,$G87,$P$5,$P$7)</f>
        <v>3682.22</v>
      </c>
      <c r="K87" s="29" t="n">
        <f aca="false">SUM($F87,$G87,$Q$5,$Q$7)</f>
        <v>4116.88</v>
      </c>
    </row>
    <row r="88" s="24" customFormat="true" ht="14.25" hidden="false" customHeight="true" outlineLevel="0" collapsed="false">
      <c r="A88" s="31" t="n">
        <v>44989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837</v>
      </c>
      <c r="H88" s="29" t="n">
        <f aca="false">SUM($F88,$G88,$N$5,$N$7)</f>
        <v>3064.42</v>
      </c>
      <c r="I88" s="29" t="n">
        <f aca="false">SUM($F88,$G88,$O$5,$O$7)</f>
        <v>3369.66</v>
      </c>
      <c r="J88" s="29" t="n">
        <f aca="false">SUM($F88,$G88,$P$5,$P$7)</f>
        <v>3697.36</v>
      </c>
      <c r="K88" s="29" t="n">
        <f aca="false">SUM($F88,$G88,$Q$5,$Q$7)</f>
        <v>4132.02</v>
      </c>
    </row>
    <row r="89" s="24" customFormat="true" ht="14.25" hidden="false" customHeight="true" outlineLevel="0" collapsed="false">
      <c r="A89" s="31" t="n">
        <v>44989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837</v>
      </c>
      <c r="H89" s="29" t="n">
        <f aca="false">SUM($F89,$G89,$N$5,$N$7)</f>
        <v>3207.71</v>
      </c>
      <c r="I89" s="29" t="n">
        <f aca="false">SUM($F89,$G89,$O$5,$O$7)</f>
        <v>3512.95</v>
      </c>
      <c r="J89" s="29" t="n">
        <f aca="false">SUM($F89,$G89,$P$5,$P$7)</f>
        <v>3840.65</v>
      </c>
      <c r="K89" s="29" t="n">
        <f aca="false">SUM($F89,$G89,$Q$5,$Q$7)</f>
        <v>4275.31</v>
      </c>
    </row>
    <row r="90" s="24" customFormat="true" ht="14.25" hidden="false" customHeight="true" outlineLevel="0" collapsed="false">
      <c r="A90" s="31" t="n">
        <v>44989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837</v>
      </c>
      <c r="H90" s="29" t="n">
        <f aca="false">SUM($F90,$G90,$N$5,$N$7)</f>
        <v>3224.6</v>
      </c>
      <c r="I90" s="29" t="n">
        <f aca="false">SUM($F90,$G90,$O$5,$O$7)</f>
        <v>3529.84</v>
      </c>
      <c r="J90" s="29" t="n">
        <f aca="false">SUM($F90,$G90,$P$5,$P$7)</f>
        <v>3857.54</v>
      </c>
      <c r="K90" s="29" t="n">
        <f aca="false">SUM($F90,$G90,$Q$5,$Q$7)</f>
        <v>4292.2</v>
      </c>
    </row>
    <row r="91" s="24" customFormat="true" ht="14.25" hidden="false" customHeight="true" outlineLevel="0" collapsed="false">
      <c r="A91" s="31" t="n">
        <v>44989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837</v>
      </c>
      <c r="H91" s="29" t="n">
        <f aca="false">SUM($F91,$G91,$N$5,$N$7)</f>
        <v>3219.49</v>
      </c>
      <c r="I91" s="29" t="n">
        <f aca="false">SUM($F91,$G91,$O$5,$O$7)</f>
        <v>3524.73</v>
      </c>
      <c r="J91" s="29" t="n">
        <f aca="false">SUM($F91,$G91,$P$5,$P$7)</f>
        <v>3852.43</v>
      </c>
      <c r="K91" s="29" t="n">
        <f aca="false">SUM($F91,$G91,$Q$5,$Q$7)</f>
        <v>4287.09</v>
      </c>
    </row>
    <row r="92" s="24" customFormat="true" ht="14.25" hidden="false" customHeight="true" outlineLevel="0" collapsed="false">
      <c r="A92" s="31" t="n">
        <v>44989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837</v>
      </c>
      <c r="H92" s="29" t="n">
        <f aca="false">SUM($F92,$G92,$N$5,$N$7)</f>
        <v>3226.89</v>
      </c>
      <c r="I92" s="29" t="n">
        <f aca="false">SUM($F92,$G92,$O$5,$O$7)</f>
        <v>3532.13</v>
      </c>
      <c r="J92" s="29" t="n">
        <f aca="false">SUM($F92,$G92,$P$5,$P$7)</f>
        <v>3859.83</v>
      </c>
      <c r="K92" s="29" t="n">
        <f aca="false">SUM($F92,$G92,$Q$5,$Q$7)</f>
        <v>4294.49</v>
      </c>
    </row>
    <row r="93" s="24" customFormat="true" ht="14.25" hidden="false" customHeight="true" outlineLevel="0" collapsed="false">
      <c r="A93" s="31" t="n">
        <v>44989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837</v>
      </c>
      <c r="H93" s="29" t="n">
        <f aca="false">SUM($F93,$G93,$N$5,$N$7)</f>
        <v>3220.58</v>
      </c>
      <c r="I93" s="29" t="n">
        <f aca="false">SUM($F93,$G93,$O$5,$O$7)</f>
        <v>3525.82</v>
      </c>
      <c r="J93" s="29" t="n">
        <f aca="false">SUM($F93,$G93,$P$5,$P$7)</f>
        <v>3853.52</v>
      </c>
      <c r="K93" s="29" t="n">
        <f aca="false">SUM($F93,$G93,$Q$5,$Q$7)</f>
        <v>4288.18</v>
      </c>
    </row>
    <row r="94" s="24" customFormat="true" ht="14.25" hidden="false" customHeight="true" outlineLevel="0" collapsed="false">
      <c r="A94" s="31" t="n">
        <v>44989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837</v>
      </c>
      <c r="H94" s="29" t="n">
        <f aca="false">SUM($F94,$G94,$N$5,$N$7)</f>
        <v>3202.1</v>
      </c>
      <c r="I94" s="29" t="n">
        <f aca="false">SUM($F94,$G94,$O$5,$O$7)</f>
        <v>3507.34</v>
      </c>
      <c r="J94" s="29" t="n">
        <f aca="false">SUM($F94,$G94,$P$5,$P$7)</f>
        <v>3835.04</v>
      </c>
      <c r="K94" s="29" t="n">
        <f aca="false">SUM($F94,$G94,$Q$5,$Q$7)</f>
        <v>4269.7</v>
      </c>
    </row>
    <row r="95" s="24" customFormat="true" ht="14.25" hidden="false" customHeight="true" outlineLevel="0" collapsed="false">
      <c r="A95" s="31" t="n">
        <v>44989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837</v>
      </c>
      <c r="H95" s="29" t="n">
        <f aca="false">SUM($F95,$G95,$N$5,$N$7)</f>
        <v>3214.18</v>
      </c>
      <c r="I95" s="29" t="n">
        <f aca="false">SUM($F95,$G95,$O$5,$O$7)</f>
        <v>3519.42</v>
      </c>
      <c r="J95" s="29" t="n">
        <f aca="false">SUM($F95,$G95,$P$5,$P$7)</f>
        <v>3847.12</v>
      </c>
      <c r="K95" s="29" t="n">
        <f aca="false">SUM($F95,$G95,$Q$5,$Q$7)</f>
        <v>4281.78</v>
      </c>
    </row>
    <row r="96" s="24" customFormat="true" ht="14.25" hidden="false" customHeight="true" outlineLevel="0" collapsed="false">
      <c r="A96" s="31" t="n">
        <v>44989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837</v>
      </c>
      <c r="H96" s="29" t="n">
        <f aca="false">SUM($F96,$G96,$N$5,$N$7)</f>
        <v>3210.41</v>
      </c>
      <c r="I96" s="29" t="n">
        <f aca="false">SUM($F96,$G96,$O$5,$O$7)</f>
        <v>3515.65</v>
      </c>
      <c r="J96" s="29" t="n">
        <f aca="false">SUM($F96,$G96,$P$5,$P$7)</f>
        <v>3843.35</v>
      </c>
      <c r="K96" s="29" t="n">
        <f aca="false">SUM($F96,$G96,$Q$5,$Q$7)</f>
        <v>4278.01</v>
      </c>
    </row>
    <row r="97" s="24" customFormat="true" ht="14.25" hidden="false" customHeight="true" outlineLevel="0" collapsed="false">
      <c r="A97" s="31" t="n">
        <v>44989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837</v>
      </c>
      <c r="H97" s="29" t="n">
        <f aca="false">SUM($F97,$G97,$N$5,$N$7)</f>
        <v>3207.6</v>
      </c>
      <c r="I97" s="29" t="n">
        <f aca="false">SUM($F97,$G97,$O$5,$O$7)</f>
        <v>3512.84</v>
      </c>
      <c r="J97" s="29" t="n">
        <f aca="false">SUM($F97,$G97,$P$5,$P$7)</f>
        <v>3840.54</v>
      </c>
      <c r="K97" s="29" t="n">
        <f aca="false">SUM($F97,$G97,$Q$5,$Q$7)</f>
        <v>4275.2</v>
      </c>
    </row>
    <row r="98" s="24" customFormat="true" ht="14.25" hidden="false" customHeight="true" outlineLevel="0" collapsed="false">
      <c r="A98" s="31" t="n">
        <v>44989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837</v>
      </c>
      <c r="H98" s="29" t="n">
        <f aca="false">SUM($F98,$G98,$N$5,$N$7)</f>
        <v>3210.26</v>
      </c>
      <c r="I98" s="29" t="n">
        <f aca="false">SUM($F98,$G98,$O$5,$O$7)</f>
        <v>3515.5</v>
      </c>
      <c r="J98" s="29" t="n">
        <f aca="false">SUM($F98,$G98,$P$5,$P$7)</f>
        <v>3843.2</v>
      </c>
      <c r="K98" s="29" t="n">
        <f aca="false">SUM($F98,$G98,$Q$5,$Q$7)</f>
        <v>4277.86</v>
      </c>
    </row>
    <row r="99" s="24" customFormat="true" ht="14.25" hidden="false" customHeight="true" outlineLevel="0" collapsed="false">
      <c r="A99" s="31" t="n">
        <v>44989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837</v>
      </c>
      <c r="H99" s="29" t="n">
        <f aca="false">SUM($F99,$G99,$N$5,$N$7)</f>
        <v>3177.53</v>
      </c>
      <c r="I99" s="29" t="n">
        <f aca="false">SUM($F99,$G99,$O$5,$O$7)</f>
        <v>3482.77</v>
      </c>
      <c r="J99" s="29" t="n">
        <f aca="false">SUM($F99,$G99,$P$5,$P$7)</f>
        <v>3810.47</v>
      </c>
      <c r="K99" s="29" t="n">
        <f aca="false">SUM($F99,$G99,$Q$5,$Q$7)</f>
        <v>4245.13</v>
      </c>
    </row>
    <row r="100" s="24" customFormat="true" ht="14.25" hidden="false" customHeight="true" outlineLevel="0" collapsed="false">
      <c r="A100" s="31" t="n">
        <v>44989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837</v>
      </c>
      <c r="H100" s="29" t="n">
        <f aca="false">SUM($F100,$G100,$N$5,$N$7)</f>
        <v>3198.51</v>
      </c>
      <c r="I100" s="29" t="n">
        <f aca="false">SUM($F100,$G100,$O$5,$O$7)</f>
        <v>3503.75</v>
      </c>
      <c r="J100" s="29" t="n">
        <f aca="false">SUM($F100,$G100,$P$5,$P$7)</f>
        <v>3831.45</v>
      </c>
      <c r="K100" s="29" t="n">
        <f aca="false">SUM($F100,$G100,$Q$5,$Q$7)</f>
        <v>4266.11</v>
      </c>
    </row>
    <row r="101" s="24" customFormat="true" ht="14.25" hidden="false" customHeight="true" outlineLevel="0" collapsed="false">
      <c r="A101" s="31" t="n">
        <v>44989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837</v>
      </c>
      <c r="H101" s="29" t="n">
        <f aca="false">SUM($F101,$G101,$N$5,$N$7)</f>
        <v>3239.99</v>
      </c>
      <c r="I101" s="29" t="n">
        <f aca="false">SUM($F101,$G101,$O$5,$O$7)</f>
        <v>3545.23</v>
      </c>
      <c r="J101" s="29" t="n">
        <f aca="false">SUM($F101,$G101,$P$5,$P$7)</f>
        <v>3872.93</v>
      </c>
      <c r="K101" s="29" t="n">
        <f aca="false">SUM($F101,$G101,$Q$5,$Q$7)</f>
        <v>4307.59</v>
      </c>
    </row>
    <row r="102" s="24" customFormat="true" ht="14.25" hidden="false" customHeight="true" outlineLevel="0" collapsed="false">
      <c r="A102" s="31" t="n">
        <v>44989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837</v>
      </c>
      <c r="H102" s="29" t="n">
        <f aca="false">SUM($F102,$G102,$N$5,$N$7)</f>
        <v>3232.91</v>
      </c>
      <c r="I102" s="29" t="n">
        <f aca="false">SUM($F102,$G102,$O$5,$O$7)</f>
        <v>3538.15</v>
      </c>
      <c r="J102" s="29" t="n">
        <f aca="false">SUM($F102,$G102,$P$5,$P$7)</f>
        <v>3865.85</v>
      </c>
      <c r="K102" s="29" t="n">
        <f aca="false">SUM($F102,$G102,$Q$5,$Q$7)</f>
        <v>4300.51</v>
      </c>
    </row>
    <row r="103" s="24" customFormat="true" ht="14.25" hidden="false" customHeight="true" outlineLevel="0" collapsed="false">
      <c r="A103" s="31" t="n">
        <v>44989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837</v>
      </c>
      <c r="H103" s="29" t="n">
        <f aca="false">SUM($F103,$G103,$N$5,$N$7)</f>
        <v>3186.87</v>
      </c>
      <c r="I103" s="29" t="n">
        <f aca="false">SUM($F103,$G103,$O$5,$O$7)</f>
        <v>3492.11</v>
      </c>
      <c r="J103" s="29" t="n">
        <f aca="false">SUM($F103,$G103,$P$5,$P$7)</f>
        <v>3819.81</v>
      </c>
      <c r="K103" s="29" t="n">
        <f aca="false">SUM($F103,$G103,$Q$5,$Q$7)</f>
        <v>4254.47</v>
      </c>
    </row>
    <row r="104" s="24" customFormat="true" ht="14.25" hidden="false" customHeight="true" outlineLevel="0" collapsed="false">
      <c r="A104" s="31" t="n">
        <v>44989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837</v>
      </c>
      <c r="H104" s="29" t="n">
        <f aca="false">SUM($F104,$G104,$N$5,$N$7)</f>
        <v>3043.74</v>
      </c>
      <c r="I104" s="29" t="n">
        <f aca="false">SUM($F104,$G104,$O$5,$O$7)</f>
        <v>3348.98</v>
      </c>
      <c r="J104" s="29" t="n">
        <f aca="false">SUM($F104,$G104,$P$5,$P$7)</f>
        <v>3676.68</v>
      </c>
      <c r="K104" s="29" t="n">
        <f aca="false">SUM($F104,$G104,$Q$5,$Q$7)</f>
        <v>4111.34</v>
      </c>
    </row>
    <row r="105" s="24" customFormat="true" ht="14.25" hidden="false" customHeight="true" outlineLevel="0" collapsed="false">
      <c r="A105" s="31" t="n">
        <v>44993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837</v>
      </c>
      <c r="H105" s="29" t="n">
        <f aca="false">SUM($F105,$G105,$N$5,$N$7)</f>
        <v>3053.17</v>
      </c>
      <c r="I105" s="29" t="n">
        <f aca="false">SUM($F105,$G105,$O$5,$O$7)</f>
        <v>3358.41</v>
      </c>
      <c r="J105" s="29" t="n">
        <f aca="false">SUM($F105,$G105,$P$5,$P$7)</f>
        <v>3686.11</v>
      </c>
      <c r="K105" s="29" t="n">
        <f aca="false">SUM($F105,$G105,$Q$5,$Q$7)</f>
        <v>4120.77</v>
      </c>
    </row>
    <row r="106" s="24" customFormat="true" ht="14.25" hidden="false" customHeight="true" outlineLevel="0" collapsed="false">
      <c r="A106" s="31" t="n">
        <v>44993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837</v>
      </c>
      <c r="H106" s="29" t="n">
        <f aca="false">SUM($F106,$G106,$N$5,$N$7)</f>
        <v>3083.92</v>
      </c>
      <c r="I106" s="29" t="n">
        <f aca="false">SUM($F106,$G106,$O$5,$O$7)</f>
        <v>3389.16</v>
      </c>
      <c r="J106" s="29" t="n">
        <f aca="false">SUM($F106,$G106,$P$5,$P$7)</f>
        <v>3716.86</v>
      </c>
      <c r="K106" s="29" t="n">
        <f aca="false">SUM($F106,$G106,$Q$5,$Q$7)</f>
        <v>4151.52</v>
      </c>
    </row>
    <row r="107" s="24" customFormat="true" ht="14.25" hidden="false" customHeight="true" outlineLevel="0" collapsed="false">
      <c r="A107" s="31" t="n">
        <v>44993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837</v>
      </c>
      <c r="H107" s="29" t="n">
        <f aca="false">SUM($F107,$G107,$N$5,$N$7)</f>
        <v>2480.87</v>
      </c>
      <c r="I107" s="29" t="n">
        <f aca="false">SUM($F107,$G107,$O$5,$O$7)</f>
        <v>2786.11</v>
      </c>
      <c r="J107" s="29" t="n">
        <f aca="false">SUM($F107,$G107,$P$5,$P$7)</f>
        <v>3113.81</v>
      </c>
      <c r="K107" s="29" t="n">
        <f aca="false">SUM($F107,$G107,$Q$5,$Q$7)</f>
        <v>3548.47</v>
      </c>
    </row>
    <row r="108" s="24" customFormat="true" ht="14.25" hidden="false" customHeight="true" outlineLevel="0" collapsed="false">
      <c r="A108" s="31" t="n">
        <v>44993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837</v>
      </c>
      <c r="H108" s="29" t="n">
        <f aca="false">SUM($F108,$G108,$N$5,$N$7)</f>
        <v>2457.8</v>
      </c>
      <c r="I108" s="29" t="n">
        <f aca="false">SUM($F108,$G108,$O$5,$O$7)</f>
        <v>2763.04</v>
      </c>
      <c r="J108" s="29" t="n">
        <f aca="false">SUM($F108,$G108,$P$5,$P$7)</f>
        <v>3090.74</v>
      </c>
      <c r="K108" s="29" t="n">
        <f aca="false">SUM($F108,$G108,$Q$5,$Q$7)</f>
        <v>3525.4</v>
      </c>
    </row>
    <row r="109" s="24" customFormat="true" ht="14.25" hidden="false" customHeight="true" outlineLevel="0" collapsed="false">
      <c r="A109" s="31" t="n">
        <v>44993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837</v>
      </c>
      <c r="H109" s="29" t="n">
        <f aca="false">SUM($F109,$G109,$N$5,$N$7)</f>
        <v>2510.66</v>
      </c>
      <c r="I109" s="29" t="n">
        <f aca="false">SUM($F109,$G109,$O$5,$O$7)</f>
        <v>2815.9</v>
      </c>
      <c r="J109" s="29" t="n">
        <f aca="false">SUM($F109,$G109,$P$5,$P$7)</f>
        <v>3143.6</v>
      </c>
      <c r="K109" s="29" t="n">
        <f aca="false">SUM($F109,$G109,$Q$5,$Q$7)</f>
        <v>3578.26</v>
      </c>
    </row>
    <row r="110" s="24" customFormat="true" ht="14.25" hidden="false" customHeight="true" outlineLevel="0" collapsed="false">
      <c r="A110" s="31" t="n">
        <v>44993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837</v>
      </c>
      <c r="H110" s="29" t="n">
        <f aca="false">SUM($F110,$G110,$N$5,$N$7)</f>
        <v>3089.81</v>
      </c>
      <c r="I110" s="29" t="n">
        <f aca="false">SUM($F110,$G110,$O$5,$O$7)</f>
        <v>3395.05</v>
      </c>
      <c r="J110" s="29" t="n">
        <f aca="false">SUM($F110,$G110,$P$5,$P$7)</f>
        <v>3722.75</v>
      </c>
      <c r="K110" s="29" t="n">
        <f aca="false">SUM($F110,$G110,$Q$5,$Q$7)</f>
        <v>4157.41</v>
      </c>
    </row>
    <row r="111" s="24" customFormat="true" ht="14.25" hidden="false" customHeight="true" outlineLevel="0" collapsed="false">
      <c r="A111" s="31" t="n">
        <v>44993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837</v>
      </c>
      <c r="H111" s="29" t="n">
        <f aca="false">SUM($F111,$G111,$N$5,$N$7)</f>
        <v>3086.46</v>
      </c>
      <c r="I111" s="29" t="n">
        <f aca="false">SUM($F111,$G111,$O$5,$O$7)</f>
        <v>3391.7</v>
      </c>
      <c r="J111" s="29" t="n">
        <f aca="false">SUM($F111,$G111,$P$5,$P$7)</f>
        <v>3719.4</v>
      </c>
      <c r="K111" s="29" t="n">
        <f aca="false">SUM($F111,$G111,$Q$5,$Q$7)</f>
        <v>4154.06</v>
      </c>
    </row>
    <row r="112" s="24" customFormat="true" ht="14.25" hidden="false" customHeight="true" outlineLevel="0" collapsed="false">
      <c r="A112" s="31" t="n">
        <v>44993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837</v>
      </c>
      <c r="H112" s="29" t="n">
        <f aca="false">SUM($F112,$G112,$N$5,$N$7)</f>
        <v>3053.54</v>
      </c>
      <c r="I112" s="29" t="n">
        <f aca="false">SUM($F112,$G112,$O$5,$O$7)</f>
        <v>3358.78</v>
      </c>
      <c r="J112" s="29" t="n">
        <f aca="false">SUM($F112,$G112,$P$5,$P$7)</f>
        <v>3686.48</v>
      </c>
      <c r="K112" s="29" t="n">
        <f aca="false">SUM($F112,$G112,$Q$5,$Q$7)</f>
        <v>4121.14</v>
      </c>
    </row>
    <row r="113" s="24" customFormat="true" ht="14.25" hidden="false" customHeight="true" outlineLevel="0" collapsed="false">
      <c r="A113" s="31" t="n">
        <v>44993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837</v>
      </c>
      <c r="H113" s="29" t="n">
        <f aca="false">SUM($F113,$G113,$N$5,$N$7)</f>
        <v>3199.72</v>
      </c>
      <c r="I113" s="29" t="n">
        <f aca="false">SUM($F113,$G113,$O$5,$O$7)</f>
        <v>3504.96</v>
      </c>
      <c r="J113" s="29" t="n">
        <f aca="false">SUM($F113,$G113,$P$5,$P$7)</f>
        <v>3832.66</v>
      </c>
      <c r="K113" s="29" t="n">
        <f aca="false">SUM($F113,$G113,$Q$5,$Q$7)</f>
        <v>4267.32</v>
      </c>
    </row>
    <row r="114" s="24" customFormat="true" ht="14.25" hidden="false" customHeight="true" outlineLevel="0" collapsed="false">
      <c r="A114" s="31" t="n">
        <v>44993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837</v>
      </c>
      <c r="H114" s="29" t="n">
        <f aca="false">SUM($F114,$G114,$N$5,$N$7)</f>
        <v>3242.06</v>
      </c>
      <c r="I114" s="29" t="n">
        <f aca="false">SUM($F114,$G114,$O$5,$O$7)</f>
        <v>3547.3</v>
      </c>
      <c r="J114" s="29" t="n">
        <f aca="false">SUM($F114,$G114,$P$5,$P$7)</f>
        <v>3875</v>
      </c>
      <c r="K114" s="29" t="n">
        <f aca="false">SUM($F114,$G114,$Q$5,$Q$7)</f>
        <v>4309.66</v>
      </c>
    </row>
    <row r="115" s="24" customFormat="true" ht="14.25" hidden="false" customHeight="true" outlineLevel="0" collapsed="false">
      <c r="A115" s="31" t="n">
        <v>44993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837</v>
      </c>
      <c r="H115" s="29" t="n">
        <f aca="false">SUM($F115,$G115,$N$5,$N$7)</f>
        <v>3249.63</v>
      </c>
      <c r="I115" s="29" t="n">
        <f aca="false">SUM($F115,$G115,$O$5,$O$7)</f>
        <v>3554.87</v>
      </c>
      <c r="J115" s="29" t="n">
        <f aca="false">SUM($F115,$G115,$P$5,$P$7)</f>
        <v>3882.57</v>
      </c>
      <c r="K115" s="29" t="n">
        <f aca="false">SUM($F115,$G115,$Q$5,$Q$7)</f>
        <v>4317.23</v>
      </c>
    </row>
    <row r="116" s="24" customFormat="true" ht="14.25" hidden="false" customHeight="true" outlineLevel="0" collapsed="false">
      <c r="A116" s="31" t="n">
        <v>44993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837</v>
      </c>
      <c r="H116" s="29" t="n">
        <f aca="false">SUM($F116,$G116,$N$5,$N$7)</f>
        <v>3249.43</v>
      </c>
      <c r="I116" s="29" t="n">
        <f aca="false">SUM($F116,$G116,$O$5,$O$7)</f>
        <v>3554.67</v>
      </c>
      <c r="J116" s="29" t="n">
        <f aca="false">SUM($F116,$G116,$P$5,$P$7)</f>
        <v>3882.37</v>
      </c>
      <c r="K116" s="29" t="n">
        <f aca="false">SUM($F116,$G116,$Q$5,$Q$7)</f>
        <v>4317.03</v>
      </c>
    </row>
    <row r="117" s="24" customFormat="true" ht="14.25" hidden="false" customHeight="true" outlineLevel="0" collapsed="false">
      <c r="A117" s="31" t="n">
        <v>44993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837</v>
      </c>
      <c r="H117" s="29" t="n">
        <f aca="false">SUM($F117,$G117,$N$5,$N$7)</f>
        <v>3241.59</v>
      </c>
      <c r="I117" s="29" t="n">
        <f aca="false">SUM($F117,$G117,$O$5,$O$7)</f>
        <v>3546.83</v>
      </c>
      <c r="J117" s="29" t="n">
        <f aca="false">SUM($F117,$G117,$P$5,$P$7)</f>
        <v>3874.53</v>
      </c>
      <c r="K117" s="29" t="n">
        <f aca="false">SUM($F117,$G117,$Q$5,$Q$7)</f>
        <v>4309.19</v>
      </c>
    </row>
    <row r="118" s="24" customFormat="true" ht="14.25" hidden="false" customHeight="true" outlineLevel="0" collapsed="false">
      <c r="A118" s="31" t="n">
        <v>44993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837</v>
      </c>
      <c r="H118" s="29" t="n">
        <f aca="false">SUM($F118,$G118,$N$5,$N$7)</f>
        <v>3220.66</v>
      </c>
      <c r="I118" s="29" t="n">
        <f aca="false">SUM($F118,$G118,$O$5,$O$7)</f>
        <v>3525.9</v>
      </c>
      <c r="J118" s="29" t="n">
        <f aca="false">SUM($F118,$G118,$P$5,$P$7)</f>
        <v>3853.6</v>
      </c>
      <c r="K118" s="29" t="n">
        <f aca="false">SUM($F118,$G118,$Q$5,$Q$7)</f>
        <v>4288.26</v>
      </c>
    </row>
    <row r="119" s="24" customFormat="true" ht="14.25" hidden="false" customHeight="true" outlineLevel="0" collapsed="false">
      <c r="A119" s="31" t="n">
        <v>44993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837</v>
      </c>
      <c r="H119" s="29" t="n">
        <f aca="false">SUM($F119,$G119,$N$5,$N$7)</f>
        <v>3243.84</v>
      </c>
      <c r="I119" s="29" t="n">
        <f aca="false">SUM($F119,$G119,$O$5,$O$7)</f>
        <v>3549.08</v>
      </c>
      <c r="J119" s="29" t="n">
        <f aca="false">SUM($F119,$G119,$P$5,$P$7)</f>
        <v>3876.78</v>
      </c>
      <c r="K119" s="29" t="n">
        <f aca="false">SUM($F119,$G119,$Q$5,$Q$7)</f>
        <v>4311.44</v>
      </c>
    </row>
    <row r="120" s="24" customFormat="true" ht="14.25" hidden="false" customHeight="true" outlineLevel="0" collapsed="false">
      <c r="A120" s="31" t="n">
        <v>44993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837</v>
      </c>
      <c r="H120" s="29" t="n">
        <f aca="false">SUM($F120,$G120,$N$5,$N$7)</f>
        <v>3245.66</v>
      </c>
      <c r="I120" s="29" t="n">
        <f aca="false">SUM($F120,$G120,$O$5,$O$7)</f>
        <v>3550.9</v>
      </c>
      <c r="J120" s="29" t="n">
        <f aca="false">SUM($F120,$G120,$P$5,$P$7)</f>
        <v>3878.6</v>
      </c>
      <c r="K120" s="29" t="n">
        <f aca="false">SUM($F120,$G120,$Q$5,$Q$7)</f>
        <v>4313.26</v>
      </c>
    </row>
    <row r="121" s="24" customFormat="true" ht="14.25" hidden="false" customHeight="true" outlineLevel="0" collapsed="false">
      <c r="A121" s="31" t="n">
        <v>44993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837</v>
      </c>
      <c r="H121" s="29" t="n">
        <f aca="false">SUM($F121,$G121,$N$5,$N$7)</f>
        <v>3236.65</v>
      </c>
      <c r="I121" s="29" t="n">
        <f aca="false">SUM($F121,$G121,$O$5,$O$7)</f>
        <v>3541.89</v>
      </c>
      <c r="J121" s="29" t="n">
        <f aca="false">SUM($F121,$G121,$P$5,$P$7)</f>
        <v>3869.59</v>
      </c>
      <c r="K121" s="29" t="n">
        <f aca="false">SUM($F121,$G121,$Q$5,$Q$7)</f>
        <v>4304.25</v>
      </c>
    </row>
    <row r="122" s="24" customFormat="true" ht="14.25" hidden="false" customHeight="true" outlineLevel="0" collapsed="false">
      <c r="A122" s="31" t="n">
        <v>44993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837</v>
      </c>
      <c r="H122" s="29" t="n">
        <f aca="false">SUM($F122,$G122,$N$5,$N$7)</f>
        <v>3250.18</v>
      </c>
      <c r="I122" s="29" t="n">
        <f aca="false">SUM($F122,$G122,$O$5,$O$7)</f>
        <v>3555.42</v>
      </c>
      <c r="J122" s="29" t="n">
        <f aca="false">SUM($F122,$G122,$P$5,$P$7)</f>
        <v>3883.12</v>
      </c>
      <c r="K122" s="29" t="n">
        <f aca="false">SUM($F122,$G122,$Q$5,$Q$7)</f>
        <v>4317.78</v>
      </c>
    </row>
    <row r="123" s="24" customFormat="true" ht="14.25" hidden="false" customHeight="true" outlineLevel="0" collapsed="false">
      <c r="A123" s="31" t="n">
        <v>44993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837</v>
      </c>
      <c r="H123" s="29" t="n">
        <f aca="false">SUM($F123,$G123,$N$5,$N$7)</f>
        <v>3227</v>
      </c>
      <c r="I123" s="29" t="n">
        <f aca="false">SUM($F123,$G123,$O$5,$O$7)</f>
        <v>3532.24</v>
      </c>
      <c r="J123" s="29" t="n">
        <f aca="false">SUM($F123,$G123,$P$5,$P$7)</f>
        <v>3859.94</v>
      </c>
      <c r="K123" s="29" t="n">
        <f aca="false">SUM($F123,$G123,$Q$5,$Q$7)</f>
        <v>4294.6</v>
      </c>
    </row>
    <row r="124" s="24" customFormat="true" ht="14.25" hidden="false" customHeight="true" outlineLevel="0" collapsed="false">
      <c r="A124" s="31" t="n">
        <v>44993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837</v>
      </c>
      <c r="H124" s="29" t="n">
        <f aca="false">SUM($F124,$G124,$N$5,$N$7)</f>
        <v>3240.61</v>
      </c>
      <c r="I124" s="29" t="n">
        <f aca="false">SUM($F124,$G124,$O$5,$O$7)</f>
        <v>3545.85</v>
      </c>
      <c r="J124" s="29" t="n">
        <f aca="false">SUM($F124,$G124,$P$5,$P$7)</f>
        <v>3873.55</v>
      </c>
      <c r="K124" s="29" t="n">
        <f aca="false">SUM($F124,$G124,$Q$5,$Q$7)</f>
        <v>4308.21</v>
      </c>
    </row>
    <row r="125" s="24" customFormat="true" ht="14.25" hidden="false" customHeight="true" outlineLevel="0" collapsed="false">
      <c r="A125" s="31" t="n">
        <v>44993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837</v>
      </c>
      <c r="H125" s="29" t="n">
        <f aca="false">SUM($F125,$G125,$N$5,$N$7)</f>
        <v>3274.35</v>
      </c>
      <c r="I125" s="29" t="n">
        <f aca="false">SUM($F125,$G125,$O$5,$O$7)</f>
        <v>3579.59</v>
      </c>
      <c r="J125" s="29" t="n">
        <f aca="false">SUM($F125,$G125,$P$5,$P$7)</f>
        <v>3907.29</v>
      </c>
      <c r="K125" s="29" t="n">
        <f aca="false">SUM($F125,$G125,$Q$5,$Q$7)</f>
        <v>4341.95</v>
      </c>
    </row>
    <row r="126" s="24" customFormat="true" ht="14.25" hidden="false" customHeight="true" outlineLevel="0" collapsed="false">
      <c r="A126" s="31" t="n">
        <v>44993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837</v>
      </c>
      <c r="H126" s="29" t="n">
        <f aca="false">SUM($F126,$G126,$N$5,$N$7)</f>
        <v>3298.46</v>
      </c>
      <c r="I126" s="29" t="n">
        <f aca="false">SUM($F126,$G126,$O$5,$O$7)</f>
        <v>3603.7</v>
      </c>
      <c r="J126" s="29" t="n">
        <f aca="false">SUM($F126,$G126,$P$5,$P$7)</f>
        <v>3931.4</v>
      </c>
      <c r="K126" s="29" t="n">
        <f aca="false">SUM($F126,$G126,$Q$5,$Q$7)</f>
        <v>4366.06</v>
      </c>
    </row>
    <row r="127" s="24" customFormat="true" ht="14.25" hidden="false" customHeight="true" outlineLevel="0" collapsed="false">
      <c r="A127" s="31" t="n">
        <v>44993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837</v>
      </c>
      <c r="H127" s="29" t="n">
        <f aca="false">SUM($F127,$G127,$N$5,$N$7)</f>
        <v>3226.55</v>
      </c>
      <c r="I127" s="29" t="n">
        <f aca="false">SUM($F127,$G127,$O$5,$O$7)</f>
        <v>3531.79</v>
      </c>
      <c r="J127" s="29" t="n">
        <f aca="false">SUM($F127,$G127,$P$5,$P$7)</f>
        <v>3859.49</v>
      </c>
      <c r="K127" s="29" t="n">
        <f aca="false">SUM($F127,$G127,$Q$5,$Q$7)</f>
        <v>4294.15</v>
      </c>
    </row>
    <row r="128" s="24" customFormat="true" ht="14.25" hidden="false" customHeight="true" outlineLevel="0" collapsed="false">
      <c r="A128" s="31" t="n">
        <v>44993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837</v>
      </c>
      <c r="H128" s="29" t="n">
        <f aca="false">SUM($F128,$G128,$N$5,$N$7)</f>
        <v>3096.01</v>
      </c>
      <c r="I128" s="29" t="n">
        <f aca="false">SUM($F128,$G128,$O$5,$O$7)</f>
        <v>3401.25</v>
      </c>
      <c r="J128" s="29" t="n">
        <f aca="false">SUM($F128,$G128,$P$5,$P$7)</f>
        <v>3728.95</v>
      </c>
      <c r="K128" s="29" t="n">
        <f aca="false">SUM($F128,$G128,$Q$5,$Q$7)</f>
        <v>4163.61</v>
      </c>
    </row>
    <row r="129" s="24" customFormat="true" ht="14.25" hidden="false" customHeight="true" outlineLevel="0" collapsed="false">
      <c r="A129" s="31" t="n">
        <v>44991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837</v>
      </c>
      <c r="H129" s="29" t="n">
        <f aca="false">SUM($F129,$G129,$N$5,$N$7)</f>
        <v>3039.07</v>
      </c>
      <c r="I129" s="29" t="n">
        <f aca="false">SUM($F129,$G129,$O$5,$O$7)</f>
        <v>3344.31</v>
      </c>
      <c r="J129" s="29" t="n">
        <f aca="false">SUM($F129,$G129,$P$5,$P$7)</f>
        <v>3672.01</v>
      </c>
      <c r="K129" s="29" t="n">
        <f aca="false">SUM($F129,$G129,$Q$5,$Q$7)</f>
        <v>4106.67</v>
      </c>
    </row>
    <row r="130" s="24" customFormat="true" ht="14.25" hidden="false" customHeight="true" outlineLevel="0" collapsed="false">
      <c r="A130" s="31" t="n">
        <v>44991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837</v>
      </c>
      <c r="H130" s="29" t="n">
        <f aca="false">SUM($F130,$G130,$N$5,$N$7)</f>
        <v>2615.91</v>
      </c>
      <c r="I130" s="29" t="n">
        <f aca="false">SUM($F130,$G130,$O$5,$O$7)</f>
        <v>2921.15</v>
      </c>
      <c r="J130" s="29" t="n">
        <f aca="false">SUM($F130,$G130,$P$5,$P$7)</f>
        <v>3248.85</v>
      </c>
      <c r="K130" s="29" t="n">
        <f aca="false">SUM($F130,$G130,$Q$5,$Q$7)</f>
        <v>3683.51</v>
      </c>
    </row>
    <row r="131" s="24" customFormat="true" ht="14.25" hidden="false" customHeight="true" outlineLevel="0" collapsed="false">
      <c r="A131" s="31" t="n">
        <v>44991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837</v>
      </c>
      <c r="H131" s="29" t="n">
        <f aca="false">SUM($F131,$G131,$N$5,$N$7)</f>
        <v>2482.9</v>
      </c>
      <c r="I131" s="29" t="n">
        <f aca="false">SUM($F131,$G131,$O$5,$O$7)</f>
        <v>2788.14</v>
      </c>
      <c r="J131" s="29" t="n">
        <f aca="false">SUM($F131,$G131,$P$5,$P$7)</f>
        <v>3115.84</v>
      </c>
      <c r="K131" s="29" t="n">
        <f aca="false">SUM($F131,$G131,$Q$5,$Q$7)</f>
        <v>3550.5</v>
      </c>
    </row>
    <row r="132" s="24" customFormat="true" ht="14.25" hidden="false" customHeight="true" outlineLevel="0" collapsed="false">
      <c r="A132" s="31" t="n">
        <v>44991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837</v>
      </c>
      <c r="H132" s="29" t="n">
        <f aca="false">SUM($F132,$G132,$N$5,$N$7)</f>
        <v>2473.5</v>
      </c>
      <c r="I132" s="29" t="n">
        <f aca="false">SUM($F132,$G132,$O$5,$O$7)</f>
        <v>2778.74</v>
      </c>
      <c r="J132" s="29" t="n">
        <f aca="false">SUM($F132,$G132,$P$5,$P$7)</f>
        <v>3106.44</v>
      </c>
      <c r="K132" s="29" t="n">
        <f aca="false">SUM($F132,$G132,$Q$5,$Q$7)</f>
        <v>3541.1</v>
      </c>
    </row>
    <row r="133" s="24" customFormat="true" ht="14.25" hidden="false" customHeight="true" outlineLevel="0" collapsed="false">
      <c r="A133" s="31" t="n">
        <v>44991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837</v>
      </c>
      <c r="H133" s="29" t="n">
        <f aca="false">SUM($F133,$G133,$N$5,$N$7)</f>
        <v>2632.92</v>
      </c>
      <c r="I133" s="29" t="n">
        <f aca="false">SUM($F133,$G133,$O$5,$O$7)</f>
        <v>2938.16</v>
      </c>
      <c r="J133" s="29" t="n">
        <f aca="false">SUM($F133,$G133,$P$5,$P$7)</f>
        <v>3265.86</v>
      </c>
      <c r="K133" s="29" t="n">
        <f aca="false">SUM($F133,$G133,$Q$5,$Q$7)</f>
        <v>3700.52</v>
      </c>
    </row>
    <row r="134" s="24" customFormat="true" ht="14.25" hidden="false" customHeight="true" outlineLevel="0" collapsed="false">
      <c r="A134" s="31" t="n">
        <v>44991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837</v>
      </c>
      <c r="H134" s="29" t="n">
        <f aca="false">SUM($F134,$G134,$N$5,$N$7)</f>
        <v>2928.51</v>
      </c>
      <c r="I134" s="29" t="n">
        <f aca="false">SUM($F134,$G134,$O$5,$O$7)</f>
        <v>3233.75</v>
      </c>
      <c r="J134" s="29" t="n">
        <f aca="false">SUM($F134,$G134,$P$5,$P$7)</f>
        <v>3561.45</v>
      </c>
      <c r="K134" s="29" t="n">
        <f aca="false">SUM($F134,$G134,$Q$5,$Q$7)</f>
        <v>3996.11</v>
      </c>
    </row>
    <row r="135" s="24" customFormat="true" ht="14.25" hidden="false" customHeight="true" outlineLevel="0" collapsed="false">
      <c r="A135" s="31" t="n">
        <v>44991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837</v>
      </c>
      <c r="H135" s="29" t="n">
        <f aca="false">SUM($F135,$G135,$N$5,$N$7)</f>
        <v>3055.32</v>
      </c>
      <c r="I135" s="29" t="n">
        <f aca="false">SUM($F135,$G135,$O$5,$O$7)</f>
        <v>3360.56</v>
      </c>
      <c r="J135" s="29" t="n">
        <f aca="false">SUM($F135,$G135,$P$5,$P$7)</f>
        <v>3688.26</v>
      </c>
      <c r="K135" s="29" t="n">
        <f aca="false">SUM($F135,$G135,$Q$5,$Q$7)</f>
        <v>4122.92</v>
      </c>
    </row>
    <row r="136" s="24" customFormat="true" ht="14.25" hidden="false" customHeight="true" outlineLevel="0" collapsed="false">
      <c r="A136" s="31" t="n">
        <v>44991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837</v>
      </c>
      <c r="H136" s="29" t="n">
        <f aca="false">SUM($F136,$G136,$N$5,$N$7)</f>
        <v>3164.61</v>
      </c>
      <c r="I136" s="29" t="n">
        <f aca="false">SUM($F136,$G136,$O$5,$O$7)</f>
        <v>3469.85</v>
      </c>
      <c r="J136" s="29" t="n">
        <f aca="false">SUM($F136,$G136,$P$5,$P$7)</f>
        <v>3797.55</v>
      </c>
      <c r="K136" s="29" t="n">
        <f aca="false">SUM($F136,$G136,$Q$5,$Q$7)</f>
        <v>4232.21</v>
      </c>
    </row>
    <row r="137" s="24" customFormat="true" ht="14.25" hidden="false" customHeight="true" outlineLevel="0" collapsed="false">
      <c r="A137" s="31" t="n">
        <v>44991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837</v>
      </c>
      <c r="H137" s="29" t="n">
        <f aca="false">SUM($F137,$G137,$N$5,$N$7)</f>
        <v>3229.61</v>
      </c>
      <c r="I137" s="29" t="n">
        <f aca="false">SUM($F137,$G137,$O$5,$O$7)</f>
        <v>3534.85</v>
      </c>
      <c r="J137" s="29" t="n">
        <f aca="false">SUM($F137,$G137,$P$5,$P$7)</f>
        <v>3862.55</v>
      </c>
      <c r="K137" s="29" t="n">
        <f aca="false">SUM($F137,$G137,$Q$5,$Q$7)</f>
        <v>4297.21</v>
      </c>
    </row>
    <row r="138" s="24" customFormat="true" ht="14.25" hidden="false" customHeight="true" outlineLevel="0" collapsed="false">
      <c r="A138" s="31" t="n">
        <v>44991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837</v>
      </c>
      <c r="H138" s="29" t="n">
        <f aca="false">SUM($F138,$G138,$N$5,$N$7)</f>
        <v>3246.92</v>
      </c>
      <c r="I138" s="29" t="n">
        <f aca="false">SUM($F138,$G138,$O$5,$O$7)</f>
        <v>3552.16</v>
      </c>
      <c r="J138" s="29" t="n">
        <f aca="false">SUM($F138,$G138,$P$5,$P$7)</f>
        <v>3879.86</v>
      </c>
      <c r="K138" s="29" t="n">
        <f aca="false">SUM($F138,$G138,$Q$5,$Q$7)</f>
        <v>4314.52</v>
      </c>
    </row>
    <row r="139" s="24" customFormat="true" ht="14.25" hidden="false" customHeight="true" outlineLevel="0" collapsed="false">
      <c r="A139" s="31" t="n">
        <v>44991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837</v>
      </c>
      <c r="H139" s="29" t="n">
        <f aca="false">SUM($F139,$G139,$N$5,$N$7)</f>
        <v>3250.54</v>
      </c>
      <c r="I139" s="29" t="n">
        <f aca="false">SUM($F139,$G139,$O$5,$O$7)</f>
        <v>3555.78</v>
      </c>
      <c r="J139" s="29" t="n">
        <f aca="false">SUM($F139,$G139,$P$5,$P$7)</f>
        <v>3883.48</v>
      </c>
      <c r="K139" s="29" t="n">
        <f aca="false">SUM($F139,$G139,$Q$5,$Q$7)</f>
        <v>4318.14</v>
      </c>
    </row>
    <row r="140" s="24" customFormat="true" ht="14.25" hidden="false" customHeight="true" outlineLevel="0" collapsed="false">
      <c r="A140" s="31" t="n">
        <v>44991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837</v>
      </c>
      <c r="H140" s="29" t="n">
        <f aca="false">SUM($F140,$G140,$N$5,$N$7)</f>
        <v>3248.25</v>
      </c>
      <c r="I140" s="29" t="n">
        <f aca="false">SUM($F140,$G140,$O$5,$O$7)</f>
        <v>3553.49</v>
      </c>
      <c r="J140" s="29" t="n">
        <f aca="false">SUM($F140,$G140,$P$5,$P$7)</f>
        <v>3881.19</v>
      </c>
      <c r="K140" s="29" t="n">
        <f aca="false">SUM($F140,$G140,$Q$5,$Q$7)</f>
        <v>4315.85</v>
      </c>
    </row>
    <row r="141" s="24" customFormat="true" ht="14.25" hidden="false" customHeight="true" outlineLevel="0" collapsed="false">
      <c r="A141" s="31" t="n">
        <v>44991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837</v>
      </c>
      <c r="H141" s="29" t="n">
        <f aca="false">SUM($F141,$G141,$N$5,$N$7)</f>
        <v>3238.98</v>
      </c>
      <c r="I141" s="29" t="n">
        <f aca="false">SUM($F141,$G141,$O$5,$O$7)</f>
        <v>3544.22</v>
      </c>
      <c r="J141" s="29" t="n">
        <f aca="false">SUM($F141,$G141,$P$5,$P$7)</f>
        <v>3871.92</v>
      </c>
      <c r="K141" s="29" t="n">
        <f aca="false">SUM($F141,$G141,$Q$5,$Q$7)</f>
        <v>4306.58</v>
      </c>
    </row>
    <row r="142" s="24" customFormat="true" ht="14.25" hidden="false" customHeight="true" outlineLevel="0" collapsed="false">
      <c r="A142" s="31" t="n">
        <v>44991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837</v>
      </c>
      <c r="H142" s="29" t="n">
        <f aca="false">SUM($F142,$G142,$N$5,$N$7)</f>
        <v>3251.64</v>
      </c>
      <c r="I142" s="29" t="n">
        <f aca="false">SUM($F142,$G142,$O$5,$O$7)</f>
        <v>3556.88</v>
      </c>
      <c r="J142" s="29" t="n">
        <f aca="false">SUM($F142,$G142,$P$5,$P$7)</f>
        <v>3884.58</v>
      </c>
      <c r="K142" s="29" t="n">
        <f aca="false">SUM($F142,$G142,$Q$5,$Q$7)</f>
        <v>4319.24</v>
      </c>
    </row>
    <row r="143" s="24" customFormat="true" ht="14.25" hidden="false" customHeight="true" outlineLevel="0" collapsed="false">
      <c r="A143" s="31" t="n">
        <v>44991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837</v>
      </c>
      <c r="H143" s="29" t="n">
        <f aca="false">SUM($F143,$G143,$N$5,$N$7)</f>
        <v>3250.62</v>
      </c>
      <c r="I143" s="29" t="n">
        <f aca="false">SUM($F143,$G143,$O$5,$O$7)</f>
        <v>3555.86</v>
      </c>
      <c r="J143" s="29" t="n">
        <f aca="false">SUM($F143,$G143,$P$5,$P$7)</f>
        <v>3883.56</v>
      </c>
      <c r="K143" s="29" t="n">
        <f aca="false">SUM($F143,$G143,$Q$5,$Q$7)</f>
        <v>4318.22</v>
      </c>
    </row>
    <row r="144" s="24" customFormat="true" ht="14.25" hidden="false" customHeight="true" outlineLevel="0" collapsed="false">
      <c r="A144" s="31" t="n">
        <v>44991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837</v>
      </c>
      <c r="H144" s="29" t="n">
        <f aca="false">SUM($F144,$G144,$N$5,$N$7)</f>
        <v>3249.15</v>
      </c>
      <c r="I144" s="29" t="n">
        <f aca="false">SUM($F144,$G144,$O$5,$O$7)</f>
        <v>3554.39</v>
      </c>
      <c r="J144" s="29" t="n">
        <f aca="false">SUM($F144,$G144,$P$5,$P$7)</f>
        <v>3882.09</v>
      </c>
      <c r="K144" s="29" t="n">
        <f aca="false">SUM($F144,$G144,$Q$5,$Q$7)</f>
        <v>4316.75</v>
      </c>
    </row>
    <row r="145" s="24" customFormat="true" ht="14.25" hidden="false" customHeight="true" outlineLevel="0" collapsed="false">
      <c r="A145" s="31" t="n">
        <v>44991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837</v>
      </c>
      <c r="H145" s="29" t="n">
        <f aca="false">SUM($F145,$G145,$N$5,$N$7)</f>
        <v>3244.89</v>
      </c>
      <c r="I145" s="29" t="n">
        <f aca="false">SUM($F145,$G145,$O$5,$O$7)</f>
        <v>3550.13</v>
      </c>
      <c r="J145" s="29" t="n">
        <f aca="false">SUM($F145,$G145,$P$5,$P$7)</f>
        <v>3877.83</v>
      </c>
      <c r="K145" s="29" t="n">
        <f aca="false">SUM($F145,$G145,$Q$5,$Q$7)</f>
        <v>4312.49</v>
      </c>
    </row>
    <row r="146" s="24" customFormat="true" ht="14.25" hidden="false" customHeight="true" outlineLevel="0" collapsed="false">
      <c r="A146" s="31" t="n">
        <v>44991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837</v>
      </c>
      <c r="H146" s="29" t="n">
        <f aca="false">SUM($F146,$G146,$N$5,$N$7)</f>
        <v>3234.83</v>
      </c>
      <c r="I146" s="29" t="n">
        <f aca="false">SUM($F146,$G146,$O$5,$O$7)</f>
        <v>3540.07</v>
      </c>
      <c r="J146" s="29" t="n">
        <f aca="false">SUM($F146,$G146,$P$5,$P$7)</f>
        <v>3867.77</v>
      </c>
      <c r="K146" s="29" t="n">
        <f aca="false">SUM($F146,$G146,$Q$5,$Q$7)</f>
        <v>4302.43</v>
      </c>
    </row>
    <row r="147" s="24" customFormat="true" ht="14.25" hidden="false" customHeight="true" outlineLevel="0" collapsed="false">
      <c r="A147" s="31" t="n">
        <v>44991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837</v>
      </c>
      <c r="H147" s="29" t="n">
        <f aca="false">SUM($F147,$G147,$N$5,$N$7)</f>
        <v>3183.83</v>
      </c>
      <c r="I147" s="29" t="n">
        <f aca="false">SUM($F147,$G147,$O$5,$O$7)</f>
        <v>3489.07</v>
      </c>
      <c r="J147" s="29" t="n">
        <f aca="false">SUM($F147,$G147,$P$5,$P$7)</f>
        <v>3816.77</v>
      </c>
      <c r="K147" s="29" t="n">
        <f aca="false">SUM($F147,$G147,$Q$5,$Q$7)</f>
        <v>4251.43</v>
      </c>
    </row>
    <row r="148" s="24" customFormat="true" ht="14.25" hidden="false" customHeight="true" outlineLevel="0" collapsed="false">
      <c r="A148" s="31" t="n">
        <v>44991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837</v>
      </c>
      <c r="H148" s="29" t="n">
        <f aca="false">SUM($F148,$G148,$N$5,$N$7)</f>
        <v>3196.89</v>
      </c>
      <c r="I148" s="29" t="n">
        <f aca="false">SUM($F148,$G148,$O$5,$O$7)</f>
        <v>3502.13</v>
      </c>
      <c r="J148" s="29" t="n">
        <f aca="false">SUM($F148,$G148,$P$5,$P$7)</f>
        <v>3829.83</v>
      </c>
      <c r="K148" s="29" t="n">
        <f aca="false">SUM($F148,$G148,$Q$5,$Q$7)</f>
        <v>4264.49</v>
      </c>
    </row>
    <row r="149" s="24" customFormat="true" ht="14.25" hidden="false" customHeight="true" outlineLevel="0" collapsed="false">
      <c r="A149" s="31" t="n">
        <v>44991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837</v>
      </c>
      <c r="H149" s="29" t="n">
        <f aca="false">SUM($F149,$G149,$N$5,$N$7)</f>
        <v>3225.86</v>
      </c>
      <c r="I149" s="29" t="n">
        <f aca="false">SUM($F149,$G149,$O$5,$O$7)</f>
        <v>3531.1</v>
      </c>
      <c r="J149" s="29" t="n">
        <f aca="false">SUM($F149,$G149,$P$5,$P$7)</f>
        <v>3858.8</v>
      </c>
      <c r="K149" s="29" t="n">
        <f aca="false">SUM($F149,$G149,$Q$5,$Q$7)</f>
        <v>4293.46</v>
      </c>
    </row>
    <row r="150" s="24" customFormat="true" ht="14.25" hidden="false" customHeight="true" outlineLevel="0" collapsed="false">
      <c r="A150" s="31" t="n">
        <v>44991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837</v>
      </c>
      <c r="H150" s="29" t="n">
        <f aca="false">SUM($F150,$G150,$N$5,$N$7)</f>
        <v>3240.29</v>
      </c>
      <c r="I150" s="29" t="n">
        <f aca="false">SUM($F150,$G150,$O$5,$O$7)</f>
        <v>3545.53</v>
      </c>
      <c r="J150" s="29" t="n">
        <f aca="false">SUM($F150,$G150,$P$5,$P$7)</f>
        <v>3873.23</v>
      </c>
      <c r="K150" s="29" t="n">
        <f aca="false">SUM($F150,$G150,$Q$5,$Q$7)</f>
        <v>4307.89</v>
      </c>
    </row>
    <row r="151" s="24" customFormat="true" ht="14.25" hidden="false" customHeight="true" outlineLevel="0" collapsed="false">
      <c r="A151" s="31" t="n">
        <v>44991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837</v>
      </c>
      <c r="H151" s="29" t="n">
        <f aca="false">SUM($F151,$G151,$N$5,$N$7)</f>
        <v>3202.73</v>
      </c>
      <c r="I151" s="29" t="n">
        <f aca="false">SUM($F151,$G151,$O$5,$O$7)</f>
        <v>3507.97</v>
      </c>
      <c r="J151" s="29" t="n">
        <f aca="false">SUM($F151,$G151,$P$5,$P$7)</f>
        <v>3835.67</v>
      </c>
      <c r="K151" s="29" t="n">
        <f aca="false">SUM($F151,$G151,$Q$5,$Q$7)</f>
        <v>4270.33</v>
      </c>
    </row>
    <row r="152" s="24" customFormat="true" ht="14.25" hidden="false" customHeight="true" outlineLevel="0" collapsed="false">
      <c r="A152" s="31" t="n">
        <v>44991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837</v>
      </c>
      <c r="H152" s="29" t="n">
        <f aca="false">SUM($F152,$G152,$N$5,$N$7)</f>
        <v>3068.13</v>
      </c>
      <c r="I152" s="29" t="n">
        <f aca="false">SUM($F152,$G152,$O$5,$O$7)</f>
        <v>3373.37</v>
      </c>
      <c r="J152" s="29" t="n">
        <f aca="false">SUM($F152,$G152,$P$5,$P$7)</f>
        <v>3701.07</v>
      </c>
      <c r="K152" s="29" t="n">
        <f aca="false">SUM($F152,$G152,$Q$5,$Q$7)</f>
        <v>4135.73</v>
      </c>
    </row>
    <row r="153" s="24" customFormat="true" ht="14.25" hidden="false" customHeight="true" outlineLevel="0" collapsed="false">
      <c r="A153" s="31" t="n">
        <v>44993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837</v>
      </c>
      <c r="H153" s="29" t="n">
        <f aca="false">SUM($F153,$G153,$N$5,$N$7)</f>
        <v>3080.63</v>
      </c>
      <c r="I153" s="29" t="n">
        <f aca="false">SUM($F153,$G153,$O$5,$O$7)</f>
        <v>3385.87</v>
      </c>
      <c r="J153" s="29" t="n">
        <f aca="false">SUM($F153,$G153,$P$5,$P$7)</f>
        <v>3713.57</v>
      </c>
      <c r="K153" s="29" t="n">
        <f aca="false">SUM($F153,$G153,$Q$5,$Q$7)</f>
        <v>4148.23</v>
      </c>
    </row>
    <row r="154" s="24" customFormat="true" ht="14.25" hidden="false" customHeight="true" outlineLevel="0" collapsed="false">
      <c r="A154" s="31" t="n">
        <v>44993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837</v>
      </c>
      <c r="H154" s="29" t="n">
        <f aca="false">SUM($F154,$G154,$N$5,$N$7)</f>
        <v>2956.49</v>
      </c>
      <c r="I154" s="29" t="n">
        <f aca="false">SUM($F154,$G154,$O$5,$O$7)</f>
        <v>3261.73</v>
      </c>
      <c r="J154" s="29" t="n">
        <f aca="false">SUM($F154,$G154,$P$5,$P$7)</f>
        <v>3589.43</v>
      </c>
      <c r="K154" s="29" t="n">
        <f aca="false">SUM($F154,$G154,$Q$5,$Q$7)</f>
        <v>4024.09</v>
      </c>
    </row>
    <row r="155" s="24" customFormat="true" ht="14.25" hidden="false" customHeight="true" outlineLevel="0" collapsed="false">
      <c r="A155" s="31" t="n">
        <v>44993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837</v>
      </c>
      <c r="H155" s="29" t="n">
        <f aca="false">SUM($F155,$G155,$N$5,$N$7)</f>
        <v>2391.2</v>
      </c>
      <c r="I155" s="29" t="n">
        <f aca="false">SUM($F155,$G155,$O$5,$O$7)</f>
        <v>2696.44</v>
      </c>
      <c r="J155" s="29" t="n">
        <f aca="false">SUM($F155,$G155,$P$5,$P$7)</f>
        <v>3024.14</v>
      </c>
      <c r="K155" s="29" t="n">
        <f aca="false">SUM($F155,$G155,$Q$5,$Q$7)</f>
        <v>3458.8</v>
      </c>
    </row>
    <row r="156" s="24" customFormat="true" ht="14.25" hidden="false" customHeight="true" outlineLevel="0" collapsed="false">
      <c r="A156" s="31" t="n">
        <v>44993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837</v>
      </c>
      <c r="H156" s="29" t="n">
        <f aca="false">SUM($F156,$G156,$N$5,$N$7)</f>
        <v>2410.34</v>
      </c>
      <c r="I156" s="29" t="n">
        <f aca="false">SUM($F156,$G156,$O$5,$O$7)</f>
        <v>2715.58</v>
      </c>
      <c r="J156" s="29" t="n">
        <f aca="false">SUM($F156,$G156,$P$5,$P$7)</f>
        <v>3043.28</v>
      </c>
      <c r="K156" s="29" t="n">
        <f aca="false">SUM($F156,$G156,$Q$5,$Q$7)</f>
        <v>3477.94</v>
      </c>
    </row>
    <row r="157" s="24" customFormat="true" ht="14.25" hidden="false" customHeight="true" outlineLevel="0" collapsed="false">
      <c r="A157" s="31" t="n">
        <v>44993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837</v>
      </c>
      <c r="H157" s="29" t="n">
        <f aca="false">SUM($F157,$G157,$N$5,$N$7)</f>
        <v>2467.43</v>
      </c>
      <c r="I157" s="29" t="n">
        <f aca="false">SUM($F157,$G157,$O$5,$O$7)</f>
        <v>2772.67</v>
      </c>
      <c r="J157" s="29" t="n">
        <f aca="false">SUM($F157,$G157,$P$5,$P$7)</f>
        <v>3100.37</v>
      </c>
      <c r="K157" s="29" t="n">
        <f aca="false">SUM($F157,$G157,$Q$5,$Q$7)</f>
        <v>3535.03</v>
      </c>
    </row>
    <row r="158" s="24" customFormat="true" ht="14.25" hidden="false" customHeight="true" outlineLevel="0" collapsed="false">
      <c r="A158" s="31" t="n">
        <v>44993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837</v>
      </c>
      <c r="H158" s="29" t="n">
        <f aca="false">SUM($F158,$G158,$N$5,$N$7)</f>
        <v>2875.35</v>
      </c>
      <c r="I158" s="29" t="n">
        <f aca="false">SUM($F158,$G158,$O$5,$O$7)</f>
        <v>3180.59</v>
      </c>
      <c r="J158" s="29" t="n">
        <f aca="false">SUM($F158,$G158,$P$5,$P$7)</f>
        <v>3508.29</v>
      </c>
      <c r="K158" s="29" t="n">
        <f aca="false">SUM($F158,$G158,$Q$5,$Q$7)</f>
        <v>3942.95</v>
      </c>
    </row>
    <row r="159" s="24" customFormat="true" ht="14.25" hidden="false" customHeight="true" outlineLevel="0" collapsed="false">
      <c r="A159" s="31" t="n">
        <v>44993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837</v>
      </c>
      <c r="H159" s="29" t="n">
        <f aca="false">SUM($F159,$G159,$N$5,$N$7)</f>
        <v>3056.67</v>
      </c>
      <c r="I159" s="29" t="n">
        <f aca="false">SUM($F159,$G159,$O$5,$O$7)</f>
        <v>3361.91</v>
      </c>
      <c r="J159" s="29" t="n">
        <f aca="false">SUM($F159,$G159,$P$5,$P$7)</f>
        <v>3689.61</v>
      </c>
      <c r="K159" s="29" t="n">
        <f aca="false">SUM($F159,$G159,$Q$5,$Q$7)</f>
        <v>4124.27</v>
      </c>
    </row>
    <row r="160" s="24" customFormat="true" ht="14.25" hidden="false" customHeight="true" outlineLevel="0" collapsed="false">
      <c r="A160" s="31" t="n">
        <v>44993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837</v>
      </c>
      <c r="H160" s="29" t="n">
        <f aca="false">SUM($F160,$G160,$N$5,$N$7)</f>
        <v>3159.17</v>
      </c>
      <c r="I160" s="29" t="n">
        <f aca="false">SUM($F160,$G160,$O$5,$O$7)</f>
        <v>3464.41</v>
      </c>
      <c r="J160" s="29" t="n">
        <f aca="false">SUM($F160,$G160,$P$5,$P$7)</f>
        <v>3792.11</v>
      </c>
      <c r="K160" s="29" t="n">
        <f aca="false">SUM($F160,$G160,$Q$5,$Q$7)</f>
        <v>4226.77</v>
      </c>
    </row>
    <row r="161" s="24" customFormat="true" ht="14.25" hidden="false" customHeight="true" outlineLevel="0" collapsed="false">
      <c r="A161" s="31" t="n">
        <v>44993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837</v>
      </c>
      <c r="H161" s="29" t="n">
        <f aca="false">SUM($F161,$G161,$N$5,$N$7)</f>
        <v>3242</v>
      </c>
      <c r="I161" s="29" t="n">
        <f aca="false">SUM($F161,$G161,$O$5,$O$7)</f>
        <v>3547.24</v>
      </c>
      <c r="J161" s="29" t="n">
        <f aca="false">SUM($F161,$G161,$P$5,$P$7)</f>
        <v>3874.94</v>
      </c>
      <c r="K161" s="29" t="n">
        <f aca="false">SUM($F161,$G161,$Q$5,$Q$7)</f>
        <v>4309.6</v>
      </c>
    </row>
    <row r="162" s="24" customFormat="true" ht="14.25" hidden="false" customHeight="true" outlineLevel="0" collapsed="false">
      <c r="A162" s="31" t="n">
        <v>44993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837</v>
      </c>
      <c r="H162" s="29" t="n">
        <f aca="false">SUM($F162,$G162,$N$5,$N$7)</f>
        <v>3177.08</v>
      </c>
      <c r="I162" s="29" t="n">
        <f aca="false">SUM($F162,$G162,$O$5,$O$7)</f>
        <v>3482.32</v>
      </c>
      <c r="J162" s="29" t="n">
        <f aca="false">SUM($F162,$G162,$P$5,$P$7)</f>
        <v>3810.02</v>
      </c>
      <c r="K162" s="29" t="n">
        <f aca="false">SUM($F162,$G162,$Q$5,$Q$7)</f>
        <v>4244.68</v>
      </c>
    </row>
    <row r="163" s="24" customFormat="true" ht="14.25" hidden="false" customHeight="true" outlineLevel="0" collapsed="false">
      <c r="A163" s="31" t="n">
        <v>44993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837</v>
      </c>
      <c r="H163" s="29" t="n">
        <f aca="false">SUM($F163,$G163,$N$5,$N$7)</f>
        <v>3170.92</v>
      </c>
      <c r="I163" s="29" t="n">
        <f aca="false">SUM($F163,$G163,$O$5,$O$7)</f>
        <v>3476.16</v>
      </c>
      <c r="J163" s="29" t="n">
        <f aca="false">SUM($F163,$G163,$P$5,$P$7)</f>
        <v>3803.86</v>
      </c>
      <c r="K163" s="29" t="n">
        <f aca="false">SUM($F163,$G163,$Q$5,$Q$7)</f>
        <v>4238.52</v>
      </c>
    </row>
    <row r="164" s="24" customFormat="true" ht="14.25" hidden="false" customHeight="true" outlineLevel="0" collapsed="false">
      <c r="A164" s="31" t="n">
        <v>44993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837</v>
      </c>
      <c r="H164" s="29" t="n">
        <f aca="false">SUM($F164,$G164,$N$5,$N$7)</f>
        <v>3250.68</v>
      </c>
      <c r="I164" s="29" t="n">
        <f aca="false">SUM($F164,$G164,$O$5,$O$7)</f>
        <v>3555.92</v>
      </c>
      <c r="J164" s="29" t="n">
        <f aca="false">SUM($F164,$G164,$P$5,$P$7)</f>
        <v>3883.62</v>
      </c>
      <c r="K164" s="29" t="n">
        <f aca="false">SUM($F164,$G164,$Q$5,$Q$7)</f>
        <v>4318.28</v>
      </c>
    </row>
    <row r="165" s="24" customFormat="true" ht="14.25" hidden="false" customHeight="true" outlineLevel="0" collapsed="false">
      <c r="A165" s="31" t="n">
        <v>44993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837</v>
      </c>
      <c r="H165" s="29" t="n">
        <f aca="false">SUM($F165,$G165,$N$5,$N$7)</f>
        <v>3237.99</v>
      </c>
      <c r="I165" s="29" t="n">
        <f aca="false">SUM($F165,$G165,$O$5,$O$7)</f>
        <v>3543.23</v>
      </c>
      <c r="J165" s="29" t="n">
        <f aca="false">SUM($F165,$G165,$P$5,$P$7)</f>
        <v>3870.93</v>
      </c>
      <c r="K165" s="29" t="n">
        <f aca="false">SUM($F165,$G165,$Q$5,$Q$7)</f>
        <v>4305.59</v>
      </c>
    </row>
    <row r="166" s="24" customFormat="true" ht="14.25" hidden="false" customHeight="true" outlineLevel="0" collapsed="false">
      <c r="A166" s="31" t="n">
        <v>44993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837</v>
      </c>
      <c r="H166" s="29" t="n">
        <f aca="false">SUM($F166,$G166,$N$5,$N$7)</f>
        <v>3242.51</v>
      </c>
      <c r="I166" s="29" t="n">
        <f aca="false">SUM($F166,$G166,$O$5,$O$7)</f>
        <v>3547.75</v>
      </c>
      <c r="J166" s="29" t="n">
        <f aca="false">SUM($F166,$G166,$P$5,$P$7)</f>
        <v>3875.45</v>
      </c>
      <c r="K166" s="29" t="n">
        <f aca="false">SUM($F166,$G166,$Q$5,$Q$7)</f>
        <v>4310.11</v>
      </c>
    </row>
    <row r="167" s="24" customFormat="true" ht="14.25" hidden="false" customHeight="true" outlineLevel="0" collapsed="false">
      <c r="A167" s="31" t="n">
        <v>44993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837</v>
      </c>
      <c r="H167" s="29" t="n">
        <f aca="false">SUM($F167,$G167,$N$5,$N$7)</f>
        <v>3155.02</v>
      </c>
      <c r="I167" s="29" t="n">
        <f aca="false">SUM($F167,$G167,$O$5,$O$7)</f>
        <v>3460.26</v>
      </c>
      <c r="J167" s="29" t="n">
        <f aca="false">SUM($F167,$G167,$P$5,$P$7)</f>
        <v>3787.96</v>
      </c>
      <c r="K167" s="29" t="n">
        <f aca="false">SUM($F167,$G167,$Q$5,$Q$7)</f>
        <v>4222.62</v>
      </c>
    </row>
    <row r="168" s="24" customFormat="true" ht="14.25" hidden="false" customHeight="true" outlineLevel="0" collapsed="false">
      <c r="A168" s="31" t="n">
        <v>44993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837</v>
      </c>
      <c r="H168" s="29" t="n">
        <f aca="false">SUM($F168,$G168,$N$5,$N$7)</f>
        <v>3620.43</v>
      </c>
      <c r="I168" s="29" t="n">
        <f aca="false">SUM($F168,$G168,$O$5,$O$7)</f>
        <v>3925.67</v>
      </c>
      <c r="J168" s="29" t="n">
        <f aca="false">SUM($F168,$G168,$P$5,$P$7)</f>
        <v>4253.37</v>
      </c>
      <c r="K168" s="29" t="n">
        <f aca="false">SUM($F168,$G168,$Q$5,$Q$7)</f>
        <v>4688.03</v>
      </c>
    </row>
    <row r="169" s="24" customFormat="true" ht="14.25" hidden="false" customHeight="true" outlineLevel="0" collapsed="false">
      <c r="A169" s="31" t="n">
        <v>44993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837</v>
      </c>
      <c r="H169" s="29" t="n">
        <f aca="false">SUM($F169,$G169,$N$5,$N$7)</f>
        <v>3162.61</v>
      </c>
      <c r="I169" s="29" t="n">
        <f aca="false">SUM($F169,$G169,$O$5,$O$7)</f>
        <v>3467.85</v>
      </c>
      <c r="J169" s="29" t="n">
        <f aca="false">SUM($F169,$G169,$P$5,$P$7)</f>
        <v>3795.55</v>
      </c>
      <c r="K169" s="29" t="n">
        <f aca="false">SUM($F169,$G169,$Q$5,$Q$7)</f>
        <v>4230.21</v>
      </c>
    </row>
    <row r="170" s="24" customFormat="true" ht="14.25" hidden="false" customHeight="true" outlineLevel="0" collapsed="false">
      <c r="A170" s="31" t="n">
        <v>44993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837</v>
      </c>
      <c r="H170" s="29" t="n">
        <f aca="false">SUM($F170,$G170,$N$5,$N$7)</f>
        <v>3157.99</v>
      </c>
      <c r="I170" s="29" t="n">
        <f aca="false">SUM($F170,$G170,$O$5,$O$7)</f>
        <v>3463.23</v>
      </c>
      <c r="J170" s="29" t="n">
        <f aca="false">SUM($F170,$G170,$P$5,$P$7)</f>
        <v>3790.93</v>
      </c>
      <c r="K170" s="29" t="n">
        <f aca="false">SUM($F170,$G170,$Q$5,$Q$7)</f>
        <v>4225.59</v>
      </c>
    </row>
    <row r="171" s="24" customFormat="true" ht="14.25" hidden="false" customHeight="true" outlineLevel="0" collapsed="false">
      <c r="A171" s="31" t="n">
        <v>44993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837</v>
      </c>
      <c r="H171" s="29" t="n">
        <f aca="false">SUM($F171,$G171,$N$5,$N$7)</f>
        <v>3124.48</v>
      </c>
      <c r="I171" s="29" t="n">
        <f aca="false">SUM($F171,$G171,$O$5,$O$7)</f>
        <v>3429.72</v>
      </c>
      <c r="J171" s="29" t="n">
        <f aca="false">SUM($F171,$G171,$P$5,$P$7)</f>
        <v>3757.42</v>
      </c>
      <c r="K171" s="29" t="n">
        <f aca="false">SUM($F171,$G171,$Q$5,$Q$7)</f>
        <v>4192.08</v>
      </c>
    </row>
    <row r="172" s="24" customFormat="true" ht="14.25" hidden="false" customHeight="true" outlineLevel="0" collapsed="false">
      <c r="A172" s="31" t="n">
        <v>44993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837</v>
      </c>
      <c r="H172" s="29" t="n">
        <f aca="false">SUM($F172,$G172,$N$5,$N$7)</f>
        <v>3212.11</v>
      </c>
      <c r="I172" s="29" t="n">
        <f aca="false">SUM($F172,$G172,$O$5,$O$7)</f>
        <v>3517.35</v>
      </c>
      <c r="J172" s="29" t="n">
        <f aca="false">SUM($F172,$G172,$P$5,$P$7)</f>
        <v>3845.05</v>
      </c>
      <c r="K172" s="29" t="n">
        <f aca="false">SUM($F172,$G172,$Q$5,$Q$7)</f>
        <v>4279.71</v>
      </c>
    </row>
    <row r="173" s="24" customFormat="true" ht="14.25" hidden="false" customHeight="true" outlineLevel="0" collapsed="false">
      <c r="A173" s="31" t="n">
        <v>44993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837</v>
      </c>
      <c r="H173" s="29" t="n">
        <f aca="false">SUM($F173,$G173,$N$5,$N$7)</f>
        <v>3879.43</v>
      </c>
      <c r="I173" s="29" t="n">
        <f aca="false">SUM($F173,$G173,$O$5,$O$7)</f>
        <v>4184.67</v>
      </c>
      <c r="J173" s="29" t="n">
        <f aca="false">SUM($F173,$G173,$P$5,$P$7)</f>
        <v>4512.37</v>
      </c>
      <c r="K173" s="29" t="n">
        <f aca="false">SUM($F173,$G173,$Q$5,$Q$7)</f>
        <v>4947.03</v>
      </c>
    </row>
    <row r="174" s="24" customFormat="true" ht="14.25" hidden="false" customHeight="true" outlineLevel="0" collapsed="false">
      <c r="A174" s="31" t="n">
        <v>44993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837</v>
      </c>
      <c r="H174" s="29" t="n">
        <f aca="false">SUM($F174,$G174,$N$5,$N$7)</f>
        <v>3799.74</v>
      </c>
      <c r="I174" s="29" t="n">
        <f aca="false">SUM($F174,$G174,$O$5,$O$7)</f>
        <v>4104.98</v>
      </c>
      <c r="J174" s="29" t="n">
        <f aca="false">SUM($F174,$G174,$P$5,$P$7)</f>
        <v>4432.68</v>
      </c>
      <c r="K174" s="29" t="n">
        <f aca="false">SUM($F174,$G174,$Q$5,$Q$7)</f>
        <v>4867.34</v>
      </c>
    </row>
    <row r="175" s="24" customFormat="true" ht="14.25" hidden="false" customHeight="true" outlineLevel="0" collapsed="false">
      <c r="A175" s="31" t="n">
        <v>44993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837</v>
      </c>
      <c r="H175" s="29" t="n">
        <f aca="false">SUM($F175,$G175,$N$5,$N$7)</f>
        <v>3198.6</v>
      </c>
      <c r="I175" s="29" t="n">
        <f aca="false">SUM($F175,$G175,$O$5,$O$7)</f>
        <v>3503.84</v>
      </c>
      <c r="J175" s="29" t="n">
        <f aca="false">SUM($F175,$G175,$P$5,$P$7)</f>
        <v>3831.54</v>
      </c>
      <c r="K175" s="29" t="n">
        <f aca="false">SUM($F175,$G175,$Q$5,$Q$7)</f>
        <v>4266.2</v>
      </c>
    </row>
    <row r="176" s="24" customFormat="true" ht="14.25" hidden="false" customHeight="true" outlineLevel="0" collapsed="false">
      <c r="A176" s="31" t="n">
        <v>44993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837</v>
      </c>
      <c r="H176" s="29" t="n">
        <f aca="false">SUM($F176,$G176,$N$5,$N$7)</f>
        <v>3023.88</v>
      </c>
      <c r="I176" s="29" t="n">
        <f aca="false">SUM($F176,$G176,$O$5,$O$7)</f>
        <v>3329.12</v>
      </c>
      <c r="J176" s="29" t="n">
        <f aca="false">SUM($F176,$G176,$P$5,$P$7)</f>
        <v>3656.82</v>
      </c>
      <c r="K176" s="29" t="n">
        <f aca="false">SUM($F176,$G176,$Q$5,$Q$7)</f>
        <v>4091.48</v>
      </c>
    </row>
    <row r="177" s="24" customFormat="true" ht="14.25" hidden="false" customHeight="true" outlineLevel="0" collapsed="false">
      <c r="A177" s="31" t="n">
        <v>44993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837</v>
      </c>
      <c r="H177" s="29" t="n">
        <f aca="false">SUM($F177,$G177,$N$5,$N$7)</f>
        <v>2849.49</v>
      </c>
      <c r="I177" s="29" t="n">
        <f aca="false">SUM($F177,$G177,$O$5,$O$7)</f>
        <v>3154.73</v>
      </c>
      <c r="J177" s="29" t="n">
        <f aca="false">SUM($F177,$G177,$P$5,$P$7)</f>
        <v>3482.43</v>
      </c>
      <c r="K177" s="29" t="n">
        <f aca="false">SUM($F177,$G177,$Q$5,$Q$7)</f>
        <v>3917.09</v>
      </c>
    </row>
    <row r="178" s="24" customFormat="true" ht="14.25" hidden="false" customHeight="true" outlineLevel="0" collapsed="false">
      <c r="A178" s="31" t="n">
        <v>44993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837</v>
      </c>
      <c r="H178" s="29" t="n">
        <f aca="false">SUM($F178,$G178,$N$5,$N$7)</f>
        <v>2743.87</v>
      </c>
      <c r="I178" s="29" t="n">
        <f aca="false">SUM($F178,$G178,$O$5,$O$7)</f>
        <v>3049.11</v>
      </c>
      <c r="J178" s="29" t="n">
        <f aca="false">SUM($F178,$G178,$P$5,$P$7)</f>
        <v>3376.81</v>
      </c>
      <c r="K178" s="29" t="n">
        <f aca="false">SUM($F178,$G178,$Q$5,$Q$7)</f>
        <v>3811.47</v>
      </c>
    </row>
    <row r="179" s="24" customFormat="true" ht="14.25" hidden="false" customHeight="true" outlineLevel="0" collapsed="false">
      <c r="A179" s="31" t="n">
        <v>44993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837</v>
      </c>
      <c r="H179" s="29" t="n">
        <f aca="false">SUM($F179,$G179,$N$5,$N$7)</f>
        <v>2277.63</v>
      </c>
      <c r="I179" s="29" t="n">
        <f aca="false">SUM($F179,$G179,$O$5,$O$7)</f>
        <v>2582.87</v>
      </c>
      <c r="J179" s="29" t="n">
        <f aca="false">SUM($F179,$G179,$P$5,$P$7)</f>
        <v>2910.57</v>
      </c>
      <c r="K179" s="29" t="n">
        <f aca="false">SUM($F179,$G179,$Q$5,$Q$7)</f>
        <v>3345.23</v>
      </c>
    </row>
    <row r="180" s="24" customFormat="true" ht="14.25" hidden="false" customHeight="true" outlineLevel="0" collapsed="false">
      <c r="A180" s="31" t="n">
        <v>44993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837</v>
      </c>
      <c r="H180" s="29" t="n">
        <f aca="false">SUM($F180,$G180,$N$5,$N$7)</f>
        <v>2320.54</v>
      </c>
      <c r="I180" s="29" t="n">
        <f aca="false">SUM($F180,$G180,$O$5,$O$7)</f>
        <v>2625.78</v>
      </c>
      <c r="J180" s="29" t="n">
        <f aca="false">SUM($F180,$G180,$P$5,$P$7)</f>
        <v>2953.48</v>
      </c>
      <c r="K180" s="29" t="n">
        <f aca="false">SUM($F180,$G180,$Q$5,$Q$7)</f>
        <v>3388.14</v>
      </c>
    </row>
    <row r="181" s="24" customFormat="true" ht="14.25" hidden="false" customHeight="true" outlineLevel="0" collapsed="false">
      <c r="A181" s="31" t="n">
        <v>44993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837</v>
      </c>
      <c r="H181" s="29" t="n">
        <f aca="false">SUM($F181,$G181,$N$5,$N$7)</f>
        <v>2330.44</v>
      </c>
      <c r="I181" s="29" t="n">
        <f aca="false">SUM($F181,$G181,$O$5,$O$7)</f>
        <v>2635.68</v>
      </c>
      <c r="J181" s="29" t="n">
        <f aca="false">SUM($F181,$G181,$P$5,$P$7)</f>
        <v>2963.38</v>
      </c>
      <c r="K181" s="29" t="n">
        <f aca="false">SUM($F181,$G181,$Q$5,$Q$7)</f>
        <v>3398.04</v>
      </c>
    </row>
    <row r="182" s="24" customFormat="true" ht="14.25" hidden="false" customHeight="true" outlineLevel="0" collapsed="false">
      <c r="A182" s="31" t="n">
        <v>44993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837</v>
      </c>
      <c r="H182" s="29" t="n">
        <f aca="false">SUM($F182,$G182,$N$5,$N$7)</f>
        <v>2354.83</v>
      </c>
      <c r="I182" s="29" t="n">
        <f aca="false">SUM($F182,$G182,$O$5,$O$7)</f>
        <v>2660.07</v>
      </c>
      <c r="J182" s="29" t="n">
        <f aca="false">SUM($F182,$G182,$P$5,$P$7)</f>
        <v>2987.77</v>
      </c>
      <c r="K182" s="29" t="n">
        <f aca="false">SUM($F182,$G182,$Q$5,$Q$7)</f>
        <v>3422.43</v>
      </c>
    </row>
    <row r="183" s="24" customFormat="true" ht="14.25" hidden="false" customHeight="true" outlineLevel="0" collapsed="false">
      <c r="A183" s="31" t="n">
        <v>44993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837</v>
      </c>
      <c r="H183" s="29" t="n">
        <f aca="false">SUM($F183,$G183,$N$5,$N$7)</f>
        <v>2401.94</v>
      </c>
      <c r="I183" s="29" t="n">
        <f aca="false">SUM($F183,$G183,$O$5,$O$7)</f>
        <v>2707.18</v>
      </c>
      <c r="J183" s="29" t="n">
        <f aca="false">SUM($F183,$G183,$P$5,$P$7)</f>
        <v>3034.88</v>
      </c>
      <c r="K183" s="29" t="n">
        <f aca="false">SUM($F183,$G183,$Q$5,$Q$7)</f>
        <v>3469.54</v>
      </c>
    </row>
    <row r="184" s="24" customFormat="true" ht="14.25" hidden="false" customHeight="true" outlineLevel="0" collapsed="false">
      <c r="A184" s="31" t="n">
        <v>44993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837</v>
      </c>
      <c r="H184" s="29" t="n">
        <f aca="false">SUM($F184,$G184,$N$5,$N$7)</f>
        <v>2507.97</v>
      </c>
      <c r="I184" s="29" t="n">
        <f aca="false">SUM($F184,$G184,$O$5,$O$7)</f>
        <v>2813.21</v>
      </c>
      <c r="J184" s="29" t="n">
        <f aca="false">SUM($F184,$G184,$P$5,$P$7)</f>
        <v>3140.91</v>
      </c>
      <c r="K184" s="29" t="n">
        <f aca="false">SUM($F184,$G184,$Q$5,$Q$7)</f>
        <v>3575.57</v>
      </c>
    </row>
    <row r="185" s="24" customFormat="true" ht="14.25" hidden="false" customHeight="true" outlineLevel="0" collapsed="false">
      <c r="A185" s="31" t="n">
        <v>44993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837</v>
      </c>
      <c r="H185" s="29" t="n">
        <f aca="false">SUM($F185,$G185,$N$5,$N$7)</f>
        <v>3072.44</v>
      </c>
      <c r="I185" s="29" t="n">
        <f aca="false">SUM($F185,$G185,$O$5,$O$7)</f>
        <v>3377.68</v>
      </c>
      <c r="J185" s="29" t="n">
        <f aca="false">SUM($F185,$G185,$P$5,$P$7)</f>
        <v>3705.38</v>
      </c>
      <c r="K185" s="29" t="n">
        <f aca="false">SUM($F185,$G185,$Q$5,$Q$7)</f>
        <v>4140.04</v>
      </c>
    </row>
    <row r="186" s="24" customFormat="true" ht="14.25" hidden="false" customHeight="true" outlineLevel="0" collapsed="false">
      <c r="A186" s="31" t="n">
        <v>44993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837</v>
      </c>
      <c r="H186" s="29" t="n">
        <f aca="false">SUM($F186,$G186,$N$5,$N$7)</f>
        <v>3087.5</v>
      </c>
      <c r="I186" s="29" t="n">
        <f aca="false">SUM($F186,$G186,$O$5,$O$7)</f>
        <v>3392.74</v>
      </c>
      <c r="J186" s="29" t="n">
        <f aca="false">SUM($F186,$G186,$P$5,$P$7)</f>
        <v>3720.44</v>
      </c>
      <c r="K186" s="29" t="n">
        <f aca="false">SUM($F186,$G186,$Q$5,$Q$7)</f>
        <v>4155.1</v>
      </c>
    </row>
    <row r="187" s="24" customFormat="true" ht="14.25" hidden="false" customHeight="true" outlineLevel="0" collapsed="false">
      <c r="A187" s="31" t="n">
        <v>44993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837</v>
      </c>
      <c r="H187" s="29" t="n">
        <f aca="false">SUM($F187,$G187,$N$5,$N$7)</f>
        <v>3099.11</v>
      </c>
      <c r="I187" s="29" t="n">
        <f aca="false">SUM($F187,$G187,$O$5,$O$7)</f>
        <v>3404.35</v>
      </c>
      <c r="J187" s="29" t="n">
        <f aca="false">SUM($F187,$G187,$P$5,$P$7)</f>
        <v>3732.05</v>
      </c>
      <c r="K187" s="29" t="n">
        <f aca="false">SUM($F187,$G187,$Q$5,$Q$7)</f>
        <v>4166.71</v>
      </c>
    </row>
    <row r="188" s="24" customFormat="true" ht="14.25" hidden="false" customHeight="true" outlineLevel="0" collapsed="false">
      <c r="A188" s="31" t="n">
        <v>44993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837</v>
      </c>
      <c r="H188" s="29" t="n">
        <f aca="false">SUM($F188,$G188,$N$5,$N$7)</f>
        <v>3086.39</v>
      </c>
      <c r="I188" s="29" t="n">
        <f aca="false">SUM($F188,$G188,$O$5,$O$7)</f>
        <v>3391.63</v>
      </c>
      <c r="J188" s="29" t="n">
        <f aca="false">SUM($F188,$G188,$P$5,$P$7)</f>
        <v>3719.33</v>
      </c>
      <c r="K188" s="29" t="n">
        <f aca="false">SUM($F188,$G188,$Q$5,$Q$7)</f>
        <v>4153.99</v>
      </c>
    </row>
    <row r="189" s="24" customFormat="true" ht="14.25" hidden="false" customHeight="true" outlineLevel="0" collapsed="false">
      <c r="A189" s="31" t="n">
        <v>44993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837</v>
      </c>
      <c r="H189" s="29" t="n">
        <f aca="false">SUM($F189,$G189,$N$5,$N$7)</f>
        <v>3085.67</v>
      </c>
      <c r="I189" s="29" t="n">
        <f aca="false">SUM($F189,$G189,$O$5,$O$7)</f>
        <v>3390.91</v>
      </c>
      <c r="J189" s="29" t="n">
        <f aca="false">SUM($F189,$G189,$P$5,$P$7)</f>
        <v>3718.61</v>
      </c>
      <c r="K189" s="29" t="n">
        <f aca="false">SUM($F189,$G189,$Q$5,$Q$7)</f>
        <v>4153.27</v>
      </c>
    </row>
    <row r="190" s="24" customFormat="true" ht="14.25" hidden="false" customHeight="true" outlineLevel="0" collapsed="false">
      <c r="A190" s="31" t="n">
        <v>44993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837</v>
      </c>
      <c r="H190" s="29" t="n">
        <f aca="false">SUM($F190,$G190,$N$5,$N$7)</f>
        <v>3088.86</v>
      </c>
      <c r="I190" s="29" t="n">
        <f aca="false">SUM($F190,$G190,$O$5,$O$7)</f>
        <v>3394.1</v>
      </c>
      <c r="J190" s="29" t="n">
        <f aca="false">SUM($F190,$G190,$P$5,$P$7)</f>
        <v>3721.8</v>
      </c>
      <c r="K190" s="29" t="n">
        <f aca="false">SUM($F190,$G190,$Q$5,$Q$7)</f>
        <v>4156.46</v>
      </c>
    </row>
    <row r="191" s="24" customFormat="true" ht="14.25" hidden="false" customHeight="true" outlineLevel="0" collapsed="false">
      <c r="A191" s="31" t="n">
        <v>44993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837</v>
      </c>
      <c r="H191" s="29" t="n">
        <f aca="false">SUM($F191,$G191,$N$5,$N$7)</f>
        <v>3195.03</v>
      </c>
      <c r="I191" s="29" t="n">
        <f aca="false">SUM($F191,$G191,$O$5,$O$7)</f>
        <v>3500.27</v>
      </c>
      <c r="J191" s="29" t="n">
        <f aca="false">SUM($F191,$G191,$P$5,$P$7)</f>
        <v>3827.97</v>
      </c>
      <c r="K191" s="29" t="n">
        <f aca="false">SUM($F191,$G191,$Q$5,$Q$7)</f>
        <v>4262.63</v>
      </c>
    </row>
    <row r="192" s="24" customFormat="true" ht="14.25" hidden="false" customHeight="true" outlineLevel="0" collapsed="false">
      <c r="A192" s="31" t="n">
        <v>44993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837</v>
      </c>
      <c r="H192" s="29" t="n">
        <f aca="false">SUM($F192,$G192,$N$5,$N$7)</f>
        <v>3204.11</v>
      </c>
      <c r="I192" s="29" t="n">
        <f aca="false">SUM($F192,$G192,$O$5,$O$7)</f>
        <v>3509.35</v>
      </c>
      <c r="J192" s="29" t="n">
        <f aca="false">SUM($F192,$G192,$P$5,$P$7)</f>
        <v>3837.05</v>
      </c>
      <c r="K192" s="29" t="n">
        <f aca="false">SUM($F192,$G192,$Q$5,$Q$7)</f>
        <v>4271.71</v>
      </c>
    </row>
    <row r="193" s="24" customFormat="true" ht="14.25" hidden="false" customHeight="true" outlineLevel="0" collapsed="false">
      <c r="A193" s="31" t="n">
        <v>44993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837</v>
      </c>
      <c r="H193" s="29" t="n">
        <f aca="false">SUM($F193,$G193,$N$5,$N$7)</f>
        <v>3222.17</v>
      </c>
      <c r="I193" s="29" t="n">
        <f aca="false">SUM($F193,$G193,$O$5,$O$7)</f>
        <v>3527.41</v>
      </c>
      <c r="J193" s="29" t="n">
        <f aca="false">SUM($F193,$G193,$P$5,$P$7)</f>
        <v>3855.11</v>
      </c>
      <c r="K193" s="29" t="n">
        <f aca="false">SUM($F193,$G193,$Q$5,$Q$7)</f>
        <v>4289.77</v>
      </c>
    </row>
    <row r="194" s="24" customFormat="true" ht="14.25" hidden="false" customHeight="true" outlineLevel="0" collapsed="false">
      <c r="A194" s="31" t="n">
        <v>44993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837</v>
      </c>
      <c r="H194" s="29" t="n">
        <f aca="false">SUM($F194,$G194,$N$5,$N$7)</f>
        <v>3227.21</v>
      </c>
      <c r="I194" s="29" t="n">
        <f aca="false">SUM($F194,$G194,$O$5,$O$7)</f>
        <v>3532.45</v>
      </c>
      <c r="J194" s="29" t="n">
        <f aca="false">SUM($F194,$G194,$P$5,$P$7)</f>
        <v>3860.15</v>
      </c>
      <c r="K194" s="29" t="n">
        <f aca="false">SUM($F194,$G194,$Q$5,$Q$7)</f>
        <v>4294.81</v>
      </c>
    </row>
    <row r="195" s="24" customFormat="true" ht="14.25" hidden="false" customHeight="true" outlineLevel="0" collapsed="false">
      <c r="A195" s="31" t="n">
        <v>44993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837</v>
      </c>
      <c r="H195" s="29" t="n">
        <f aca="false">SUM($F195,$G195,$N$5,$N$7)</f>
        <v>3941.26</v>
      </c>
      <c r="I195" s="29" t="n">
        <f aca="false">SUM($F195,$G195,$O$5,$O$7)</f>
        <v>4246.5</v>
      </c>
      <c r="J195" s="29" t="n">
        <f aca="false">SUM($F195,$G195,$P$5,$P$7)</f>
        <v>4574.2</v>
      </c>
      <c r="K195" s="29" t="n">
        <f aca="false">SUM($F195,$G195,$Q$5,$Q$7)</f>
        <v>5008.86</v>
      </c>
    </row>
    <row r="196" s="24" customFormat="true" ht="14.25" hidden="false" customHeight="true" outlineLevel="0" collapsed="false">
      <c r="A196" s="31" t="n">
        <v>44993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837</v>
      </c>
      <c r="H196" s="29" t="n">
        <f aca="false">SUM($F196,$G196,$N$5,$N$7)</f>
        <v>3895.46</v>
      </c>
      <c r="I196" s="29" t="n">
        <f aca="false">SUM($F196,$G196,$O$5,$O$7)</f>
        <v>4200.7</v>
      </c>
      <c r="J196" s="29" t="n">
        <f aca="false">SUM($F196,$G196,$P$5,$P$7)</f>
        <v>4528.4</v>
      </c>
      <c r="K196" s="29" t="n">
        <f aca="false">SUM($F196,$G196,$Q$5,$Q$7)</f>
        <v>4963.06</v>
      </c>
    </row>
    <row r="197" s="24" customFormat="true" ht="14.25" hidden="false" customHeight="true" outlineLevel="0" collapsed="false">
      <c r="A197" s="31" t="n">
        <v>44993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837</v>
      </c>
      <c r="H197" s="29" t="n">
        <f aca="false">SUM($F197,$G197,$N$5,$N$7)</f>
        <v>3895.88</v>
      </c>
      <c r="I197" s="29" t="n">
        <f aca="false">SUM($F197,$G197,$O$5,$O$7)</f>
        <v>4201.12</v>
      </c>
      <c r="J197" s="29" t="n">
        <f aca="false">SUM($F197,$G197,$P$5,$P$7)</f>
        <v>4528.82</v>
      </c>
      <c r="K197" s="29" t="n">
        <f aca="false">SUM($F197,$G197,$Q$5,$Q$7)</f>
        <v>4963.48</v>
      </c>
    </row>
    <row r="198" s="24" customFormat="true" ht="14.25" hidden="false" customHeight="true" outlineLevel="0" collapsed="false">
      <c r="A198" s="31" t="n">
        <v>44993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837</v>
      </c>
      <c r="H198" s="29" t="n">
        <f aca="false">SUM($F198,$G198,$N$5,$N$7)</f>
        <v>3365.35</v>
      </c>
      <c r="I198" s="29" t="n">
        <f aca="false">SUM($F198,$G198,$O$5,$O$7)</f>
        <v>3670.59</v>
      </c>
      <c r="J198" s="29" t="n">
        <f aca="false">SUM($F198,$G198,$P$5,$P$7)</f>
        <v>3998.29</v>
      </c>
      <c r="K198" s="29" t="n">
        <f aca="false">SUM($F198,$G198,$Q$5,$Q$7)</f>
        <v>4432.95</v>
      </c>
    </row>
    <row r="199" s="24" customFormat="true" ht="14.25" hidden="false" customHeight="true" outlineLevel="0" collapsed="false">
      <c r="A199" s="31" t="n">
        <v>44993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837</v>
      </c>
      <c r="H199" s="29" t="n">
        <f aca="false">SUM($F199,$G199,$N$5,$N$7)</f>
        <v>3194.89</v>
      </c>
      <c r="I199" s="29" t="n">
        <f aca="false">SUM($F199,$G199,$O$5,$O$7)</f>
        <v>3500.13</v>
      </c>
      <c r="J199" s="29" t="n">
        <f aca="false">SUM($F199,$G199,$P$5,$P$7)</f>
        <v>3827.83</v>
      </c>
      <c r="K199" s="29" t="n">
        <f aca="false">SUM($F199,$G199,$Q$5,$Q$7)</f>
        <v>4262.49</v>
      </c>
    </row>
    <row r="200" s="24" customFormat="true" ht="14.25" hidden="false" customHeight="true" outlineLevel="0" collapsed="false">
      <c r="A200" s="31" t="n">
        <v>44993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837</v>
      </c>
      <c r="H200" s="29" t="n">
        <f aca="false">SUM($F200,$G200,$N$5,$N$7)</f>
        <v>3050.18</v>
      </c>
      <c r="I200" s="29" t="n">
        <f aca="false">SUM($F200,$G200,$O$5,$O$7)</f>
        <v>3355.42</v>
      </c>
      <c r="J200" s="29" t="n">
        <f aca="false">SUM($F200,$G200,$P$5,$P$7)</f>
        <v>3683.12</v>
      </c>
      <c r="K200" s="29" t="n">
        <f aca="false">SUM($F200,$G200,$Q$5,$Q$7)</f>
        <v>4117.78</v>
      </c>
    </row>
    <row r="201" s="24" customFormat="true" ht="14.25" hidden="false" customHeight="true" outlineLevel="0" collapsed="false">
      <c r="A201" s="31" t="n">
        <v>44994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837</v>
      </c>
      <c r="H201" s="29" t="n">
        <f aca="false">SUM($F201,$G201,$N$5,$N$7)</f>
        <v>2868.7</v>
      </c>
      <c r="I201" s="29" t="n">
        <f aca="false">SUM($F201,$G201,$O$5,$O$7)</f>
        <v>3173.94</v>
      </c>
      <c r="J201" s="29" t="n">
        <f aca="false">SUM($F201,$G201,$P$5,$P$7)</f>
        <v>3501.64</v>
      </c>
      <c r="K201" s="29" t="n">
        <f aca="false">SUM($F201,$G201,$Q$5,$Q$7)</f>
        <v>3936.3</v>
      </c>
    </row>
    <row r="202" s="24" customFormat="true" ht="14.25" hidden="false" customHeight="true" outlineLevel="0" collapsed="false">
      <c r="A202" s="31" t="n">
        <v>44994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837</v>
      </c>
      <c r="H202" s="29" t="n">
        <f aca="false">SUM($F202,$G202,$N$5,$N$7)</f>
        <v>2765.77</v>
      </c>
      <c r="I202" s="29" t="n">
        <f aca="false">SUM($F202,$G202,$O$5,$O$7)</f>
        <v>3071.01</v>
      </c>
      <c r="J202" s="29" t="n">
        <f aca="false">SUM($F202,$G202,$P$5,$P$7)</f>
        <v>3398.71</v>
      </c>
      <c r="K202" s="29" t="n">
        <f aca="false">SUM($F202,$G202,$Q$5,$Q$7)</f>
        <v>3833.37</v>
      </c>
    </row>
    <row r="203" s="24" customFormat="true" ht="14.25" hidden="false" customHeight="true" outlineLevel="0" collapsed="false">
      <c r="A203" s="31" t="n">
        <v>44994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837</v>
      </c>
      <c r="H203" s="29" t="n">
        <f aca="false">SUM($F203,$G203,$N$5,$N$7)</f>
        <v>2330.79</v>
      </c>
      <c r="I203" s="29" t="n">
        <f aca="false">SUM($F203,$G203,$O$5,$O$7)</f>
        <v>2636.03</v>
      </c>
      <c r="J203" s="29" t="n">
        <f aca="false">SUM($F203,$G203,$P$5,$P$7)</f>
        <v>2963.73</v>
      </c>
      <c r="K203" s="29" t="n">
        <f aca="false">SUM($F203,$G203,$Q$5,$Q$7)</f>
        <v>3398.39</v>
      </c>
    </row>
    <row r="204" s="24" customFormat="true" ht="14.25" hidden="false" customHeight="true" outlineLevel="0" collapsed="false">
      <c r="A204" s="31" t="n">
        <v>44994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837</v>
      </c>
      <c r="H204" s="29" t="n">
        <f aca="false">SUM($F204,$G204,$N$5,$N$7)</f>
        <v>2349.41</v>
      </c>
      <c r="I204" s="29" t="n">
        <f aca="false">SUM($F204,$G204,$O$5,$O$7)</f>
        <v>2654.65</v>
      </c>
      <c r="J204" s="29" t="n">
        <f aca="false">SUM($F204,$G204,$P$5,$P$7)</f>
        <v>2982.35</v>
      </c>
      <c r="K204" s="29" t="n">
        <f aca="false">SUM($F204,$G204,$Q$5,$Q$7)</f>
        <v>3417.01</v>
      </c>
    </row>
    <row r="205" s="24" customFormat="true" ht="14.25" hidden="false" customHeight="true" outlineLevel="0" collapsed="false">
      <c r="A205" s="31" t="n">
        <v>44994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837</v>
      </c>
      <c r="H205" s="29" t="n">
        <f aca="false">SUM($F205,$G205,$N$5,$N$7)</f>
        <v>2399.68</v>
      </c>
      <c r="I205" s="29" t="n">
        <f aca="false">SUM($F205,$G205,$O$5,$O$7)</f>
        <v>2704.92</v>
      </c>
      <c r="J205" s="29" t="n">
        <f aca="false">SUM($F205,$G205,$P$5,$P$7)</f>
        <v>3032.62</v>
      </c>
      <c r="K205" s="29" t="n">
        <f aca="false">SUM($F205,$G205,$Q$5,$Q$7)</f>
        <v>3467.28</v>
      </c>
    </row>
    <row r="206" s="24" customFormat="true" ht="14.25" hidden="false" customHeight="true" outlineLevel="0" collapsed="false">
      <c r="A206" s="31" t="n">
        <v>44994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837</v>
      </c>
      <c r="H206" s="29" t="n">
        <f aca="false">SUM($F206,$G206,$N$5,$N$7)</f>
        <v>2503.99</v>
      </c>
      <c r="I206" s="29" t="n">
        <f aca="false">SUM($F206,$G206,$O$5,$O$7)</f>
        <v>2809.23</v>
      </c>
      <c r="J206" s="29" t="n">
        <f aca="false">SUM($F206,$G206,$P$5,$P$7)</f>
        <v>3136.93</v>
      </c>
      <c r="K206" s="29" t="n">
        <f aca="false">SUM($F206,$G206,$Q$5,$Q$7)</f>
        <v>3571.59</v>
      </c>
    </row>
    <row r="207" s="24" customFormat="true" ht="14.25" hidden="false" customHeight="true" outlineLevel="0" collapsed="false">
      <c r="A207" s="31" t="n">
        <v>44994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837</v>
      </c>
      <c r="H207" s="29" t="n">
        <f aca="false">SUM($F207,$G207,$N$5,$N$7)</f>
        <v>2891</v>
      </c>
      <c r="I207" s="29" t="n">
        <f aca="false">SUM($F207,$G207,$O$5,$O$7)</f>
        <v>3196.24</v>
      </c>
      <c r="J207" s="29" t="n">
        <f aca="false">SUM($F207,$G207,$P$5,$P$7)</f>
        <v>3523.94</v>
      </c>
      <c r="K207" s="29" t="n">
        <f aca="false">SUM($F207,$G207,$Q$5,$Q$7)</f>
        <v>3958.6</v>
      </c>
    </row>
    <row r="208" s="24" customFormat="true" ht="14.25" hidden="false" customHeight="true" outlineLevel="0" collapsed="false">
      <c r="A208" s="31" t="n">
        <v>44994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837</v>
      </c>
      <c r="H208" s="29" t="n">
        <f aca="false">SUM($F208,$G208,$N$5,$N$7)</f>
        <v>3074.27</v>
      </c>
      <c r="I208" s="29" t="n">
        <f aca="false">SUM($F208,$G208,$O$5,$O$7)</f>
        <v>3379.51</v>
      </c>
      <c r="J208" s="29" t="n">
        <f aca="false">SUM($F208,$G208,$P$5,$P$7)</f>
        <v>3707.21</v>
      </c>
      <c r="K208" s="29" t="n">
        <f aca="false">SUM($F208,$G208,$Q$5,$Q$7)</f>
        <v>4141.87</v>
      </c>
    </row>
    <row r="209" s="24" customFormat="true" ht="14.25" hidden="false" customHeight="true" outlineLevel="0" collapsed="false">
      <c r="A209" s="31" t="n">
        <v>44994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837</v>
      </c>
      <c r="H209" s="29" t="n">
        <f aca="false">SUM($F209,$G209,$N$5,$N$7)</f>
        <v>3250.45</v>
      </c>
      <c r="I209" s="29" t="n">
        <f aca="false">SUM($F209,$G209,$O$5,$O$7)</f>
        <v>3555.69</v>
      </c>
      <c r="J209" s="29" t="n">
        <f aca="false">SUM($F209,$G209,$P$5,$P$7)</f>
        <v>3883.39</v>
      </c>
      <c r="K209" s="29" t="n">
        <f aca="false">SUM($F209,$G209,$Q$5,$Q$7)</f>
        <v>4318.05</v>
      </c>
    </row>
    <row r="210" s="24" customFormat="true" ht="14.25" hidden="false" customHeight="true" outlineLevel="0" collapsed="false">
      <c r="A210" s="31" t="n">
        <v>44994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837</v>
      </c>
      <c r="H210" s="29" t="n">
        <f aca="false">SUM($F210,$G210,$N$5,$N$7)</f>
        <v>3282.97</v>
      </c>
      <c r="I210" s="29" t="n">
        <f aca="false">SUM($F210,$G210,$O$5,$O$7)</f>
        <v>3588.21</v>
      </c>
      <c r="J210" s="29" t="n">
        <f aca="false">SUM($F210,$G210,$P$5,$P$7)</f>
        <v>3915.91</v>
      </c>
      <c r="K210" s="29" t="n">
        <f aca="false">SUM($F210,$G210,$Q$5,$Q$7)</f>
        <v>4350.57</v>
      </c>
    </row>
    <row r="211" s="24" customFormat="true" ht="14.25" hidden="false" customHeight="true" outlineLevel="0" collapsed="false">
      <c r="A211" s="31" t="n">
        <v>44994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837</v>
      </c>
      <c r="H211" s="29" t="n">
        <f aca="false">SUM($F211,$G211,$N$5,$N$7)</f>
        <v>3276.33</v>
      </c>
      <c r="I211" s="29" t="n">
        <f aca="false">SUM($F211,$G211,$O$5,$O$7)</f>
        <v>3581.57</v>
      </c>
      <c r="J211" s="29" t="n">
        <f aca="false">SUM($F211,$G211,$P$5,$P$7)</f>
        <v>3909.27</v>
      </c>
      <c r="K211" s="29" t="n">
        <f aca="false">SUM($F211,$G211,$Q$5,$Q$7)</f>
        <v>4343.93</v>
      </c>
    </row>
    <row r="212" s="24" customFormat="true" ht="14.25" hidden="false" customHeight="true" outlineLevel="0" collapsed="false">
      <c r="A212" s="31" t="n">
        <v>44994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837</v>
      </c>
      <c r="H212" s="29" t="n">
        <f aca="false">SUM($F212,$G212,$N$5,$N$7)</f>
        <v>3275.94</v>
      </c>
      <c r="I212" s="29" t="n">
        <f aca="false">SUM($F212,$G212,$O$5,$O$7)</f>
        <v>3581.18</v>
      </c>
      <c r="J212" s="29" t="n">
        <f aca="false">SUM($F212,$G212,$P$5,$P$7)</f>
        <v>3908.88</v>
      </c>
      <c r="K212" s="29" t="n">
        <f aca="false">SUM($F212,$G212,$Q$5,$Q$7)</f>
        <v>4343.54</v>
      </c>
    </row>
    <row r="213" s="24" customFormat="true" ht="14.25" hidden="false" customHeight="true" outlineLevel="0" collapsed="false">
      <c r="A213" s="31" t="n">
        <v>44994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837</v>
      </c>
      <c r="H213" s="29" t="n">
        <f aca="false">SUM($F213,$G213,$N$5,$N$7)</f>
        <v>3248.9</v>
      </c>
      <c r="I213" s="29" t="n">
        <f aca="false">SUM($F213,$G213,$O$5,$O$7)</f>
        <v>3554.14</v>
      </c>
      <c r="J213" s="29" t="n">
        <f aca="false">SUM($F213,$G213,$P$5,$P$7)</f>
        <v>3881.84</v>
      </c>
      <c r="K213" s="29" t="n">
        <f aca="false">SUM($F213,$G213,$Q$5,$Q$7)</f>
        <v>4316.5</v>
      </c>
    </row>
    <row r="214" s="24" customFormat="true" ht="14.25" hidden="false" customHeight="true" outlineLevel="0" collapsed="false">
      <c r="A214" s="31" t="n">
        <v>44994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837</v>
      </c>
      <c r="H214" s="29" t="n">
        <f aca="false">SUM($F214,$G214,$N$5,$N$7)</f>
        <v>3251.68</v>
      </c>
      <c r="I214" s="29" t="n">
        <f aca="false">SUM($F214,$G214,$O$5,$O$7)</f>
        <v>3556.92</v>
      </c>
      <c r="J214" s="29" t="n">
        <f aca="false">SUM($F214,$G214,$P$5,$P$7)</f>
        <v>3884.62</v>
      </c>
      <c r="K214" s="29" t="n">
        <f aca="false">SUM($F214,$G214,$Q$5,$Q$7)</f>
        <v>4319.28</v>
      </c>
    </row>
    <row r="215" s="24" customFormat="true" ht="14.25" hidden="false" customHeight="true" outlineLevel="0" collapsed="false">
      <c r="A215" s="31" t="n">
        <v>44994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837</v>
      </c>
      <c r="H215" s="29" t="n">
        <f aca="false">SUM($F215,$G215,$N$5,$N$7)</f>
        <v>3255.82</v>
      </c>
      <c r="I215" s="29" t="n">
        <f aca="false">SUM($F215,$G215,$O$5,$O$7)</f>
        <v>3561.06</v>
      </c>
      <c r="J215" s="29" t="n">
        <f aca="false">SUM($F215,$G215,$P$5,$P$7)</f>
        <v>3888.76</v>
      </c>
      <c r="K215" s="29" t="n">
        <f aca="false">SUM($F215,$G215,$Q$5,$Q$7)</f>
        <v>4323.42</v>
      </c>
    </row>
    <row r="216" s="24" customFormat="true" ht="14.25" hidden="false" customHeight="true" outlineLevel="0" collapsed="false">
      <c r="A216" s="31" t="n">
        <v>44994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837</v>
      </c>
      <c r="H216" s="29" t="n">
        <f aca="false">SUM($F216,$G216,$N$5,$N$7)</f>
        <v>3256.71</v>
      </c>
      <c r="I216" s="29" t="n">
        <f aca="false">SUM($F216,$G216,$O$5,$O$7)</f>
        <v>3561.95</v>
      </c>
      <c r="J216" s="29" t="n">
        <f aca="false">SUM($F216,$G216,$P$5,$P$7)</f>
        <v>3889.65</v>
      </c>
      <c r="K216" s="29" t="n">
        <f aca="false">SUM($F216,$G216,$Q$5,$Q$7)</f>
        <v>4324.31</v>
      </c>
    </row>
    <row r="217" s="24" customFormat="true" ht="14.25" hidden="false" customHeight="true" outlineLevel="0" collapsed="false">
      <c r="A217" s="31" t="n">
        <v>44994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837</v>
      </c>
      <c r="H217" s="29" t="n">
        <f aca="false">SUM($F217,$G217,$N$5,$N$7)</f>
        <v>3261.55</v>
      </c>
      <c r="I217" s="29" t="n">
        <f aca="false">SUM($F217,$G217,$O$5,$O$7)</f>
        <v>3566.79</v>
      </c>
      <c r="J217" s="29" t="n">
        <f aca="false">SUM($F217,$G217,$P$5,$P$7)</f>
        <v>3894.49</v>
      </c>
      <c r="K217" s="29" t="n">
        <f aca="false">SUM($F217,$G217,$Q$5,$Q$7)</f>
        <v>4329.15</v>
      </c>
    </row>
    <row r="218" s="24" customFormat="true" ht="14.25" hidden="false" customHeight="true" outlineLevel="0" collapsed="false">
      <c r="A218" s="31" t="n">
        <v>44994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837</v>
      </c>
      <c r="H218" s="29" t="n">
        <f aca="false">SUM($F218,$G218,$N$5,$N$7)</f>
        <v>3173.82</v>
      </c>
      <c r="I218" s="29" t="n">
        <f aca="false">SUM($F218,$G218,$O$5,$O$7)</f>
        <v>3479.06</v>
      </c>
      <c r="J218" s="29" t="n">
        <f aca="false">SUM($F218,$G218,$P$5,$P$7)</f>
        <v>3806.76</v>
      </c>
      <c r="K218" s="29" t="n">
        <f aca="false">SUM($F218,$G218,$Q$5,$Q$7)</f>
        <v>4241.42</v>
      </c>
    </row>
    <row r="219" s="24" customFormat="true" ht="14.25" hidden="false" customHeight="true" outlineLevel="0" collapsed="false">
      <c r="A219" s="31" t="n">
        <v>44994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837</v>
      </c>
      <c r="H219" s="29" t="n">
        <f aca="false">SUM($F219,$G219,$N$5,$N$7)</f>
        <v>3158.83</v>
      </c>
      <c r="I219" s="29" t="n">
        <f aca="false">SUM($F219,$G219,$O$5,$O$7)</f>
        <v>3464.07</v>
      </c>
      <c r="J219" s="29" t="n">
        <f aca="false">SUM($F219,$G219,$P$5,$P$7)</f>
        <v>3791.77</v>
      </c>
      <c r="K219" s="29" t="n">
        <f aca="false">SUM($F219,$G219,$Q$5,$Q$7)</f>
        <v>4226.43</v>
      </c>
    </row>
    <row r="220" s="24" customFormat="true" ht="14.25" hidden="false" customHeight="true" outlineLevel="0" collapsed="false">
      <c r="A220" s="31" t="n">
        <v>44994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837</v>
      </c>
      <c r="H220" s="29" t="n">
        <f aca="false">SUM($F220,$G220,$N$5,$N$7)</f>
        <v>3275.47</v>
      </c>
      <c r="I220" s="29" t="n">
        <f aca="false">SUM($F220,$G220,$O$5,$O$7)</f>
        <v>3580.71</v>
      </c>
      <c r="J220" s="29" t="n">
        <f aca="false">SUM($F220,$G220,$P$5,$P$7)</f>
        <v>3908.41</v>
      </c>
      <c r="K220" s="29" t="n">
        <f aca="false">SUM($F220,$G220,$Q$5,$Q$7)</f>
        <v>4343.07</v>
      </c>
    </row>
    <row r="221" s="24" customFormat="true" ht="14.25" hidden="false" customHeight="true" outlineLevel="0" collapsed="false">
      <c r="A221" s="31" t="n">
        <v>44994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837</v>
      </c>
      <c r="H221" s="29" t="n">
        <f aca="false">SUM($F221,$G221,$N$5,$N$7)</f>
        <v>3277.8</v>
      </c>
      <c r="I221" s="29" t="n">
        <f aca="false">SUM($F221,$G221,$O$5,$O$7)</f>
        <v>3583.04</v>
      </c>
      <c r="J221" s="29" t="n">
        <f aca="false">SUM($F221,$G221,$P$5,$P$7)</f>
        <v>3910.74</v>
      </c>
      <c r="K221" s="29" t="n">
        <f aca="false">SUM($F221,$G221,$Q$5,$Q$7)</f>
        <v>4345.4</v>
      </c>
    </row>
    <row r="222" s="24" customFormat="true" ht="14.25" hidden="false" customHeight="true" outlineLevel="0" collapsed="false">
      <c r="A222" s="31" t="n">
        <v>44994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837</v>
      </c>
      <c r="H222" s="29" t="n">
        <f aca="false">SUM($F222,$G222,$N$5,$N$7)</f>
        <v>3178.23</v>
      </c>
      <c r="I222" s="29" t="n">
        <f aca="false">SUM($F222,$G222,$O$5,$O$7)</f>
        <v>3483.47</v>
      </c>
      <c r="J222" s="29" t="n">
        <f aca="false">SUM($F222,$G222,$P$5,$P$7)</f>
        <v>3811.17</v>
      </c>
      <c r="K222" s="29" t="n">
        <f aca="false">SUM($F222,$G222,$Q$5,$Q$7)</f>
        <v>4245.83</v>
      </c>
    </row>
    <row r="223" s="24" customFormat="true" ht="14.25" hidden="false" customHeight="true" outlineLevel="0" collapsed="false">
      <c r="A223" s="31" t="n">
        <v>44994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837</v>
      </c>
      <c r="H223" s="29" t="n">
        <f aca="false">SUM($F223,$G223,$N$5,$N$7)</f>
        <v>3245.52</v>
      </c>
      <c r="I223" s="29" t="n">
        <f aca="false">SUM($F223,$G223,$O$5,$O$7)</f>
        <v>3550.76</v>
      </c>
      <c r="J223" s="29" t="n">
        <f aca="false">SUM($F223,$G223,$P$5,$P$7)</f>
        <v>3878.46</v>
      </c>
      <c r="K223" s="29" t="n">
        <f aca="false">SUM($F223,$G223,$Q$5,$Q$7)</f>
        <v>4313.12</v>
      </c>
    </row>
    <row r="224" s="24" customFormat="true" ht="14.25" hidden="false" customHeight="true" outlineLevel="0" collapsed="false">
      <c r="A224" s="31" t="n">
        <v>44994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837</v>
      </c>
      <c r="H224" s="29" t="n">
        <f aca="false">SUM($F224,$G224,$N$5,$N$7)</f>
        <v>3033.76</v>
      </c>
      <c r="I224" s="29" t="n">
        <f aca="false">SUM($F224,$G224,$O$5,$O$7)</f>
        <v>3339</v>
      </c>
      <c r="J224" s="29" t="n">
        <f aca="false">SUM($F224,$G224,$P$5,$P$7)</f>
        <v>3666.7</v>
      </c>
      <c r="K224" s="29" t="n">
        <f aca="false">SUM($F224,$G224,$Q$5,$Q$7)</f>
        <v>4101.36</v>
      </c>
    </row>
    <row r="225" s="24" customFormat="true" ht="14.25" hidden="false" customHeight="true" outlineLevel="0" collapsed="false">
      <c r="A225" s="31" t="n">
        <v>44995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837</v>
      </c>
      <c r="H225" s="29" t="n">
        <f aca="false">SUM($F225,$G225,$N$5,$N$7)</f>
        <v>2951.73</v>
      </c>
      <c r="I225" s="29" t="n">
        <f aca="false">SUM($F225,$G225,$O$5,$O$7)</f>
        <v>3256.97</v>
      </c>
      <c r="J225" s="29" t="n">
        <f aca="false">SUM($F225,$G225,$P$5,$P$7)</f>
        <v>3584.67</v>
      </c>
      <c r="K225" s="29" t="n">
        <f aca="false">SUM($F225,$G225,$Q$5,$Q$7)</f>
        <v>4019.33</v>
      </c>
    </row>
    <row r="226" s="24" customFormat="true" ht="14.25" hidden="false" customHeight="true" outlineLevel="0" collapsed="false">
      <c r="A226" s="31" t="n">
        <v>44995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837</v>
      </c>
      <c r="H226" s="29" t="n">
        <f aca="false">SUM($F226,$G226,$N$5,$N$7)</f>
        <v>2824.63</v>
      </c>
      <c r="I226" s="29" t="n">
        <f aca="false">SUM($F226,$G226,$O$5,$O$7)</f>
        <v>3129.87</v>
      </c>
      <c r="J226" s="29" t="n">
        <f aca="false">SUM($F226,$G226,$P$5,$P$7)</f>
        <v>3457.57</v>
      </c>
      <c r="K226" s="29" t="n">
        <f aca="false">SUM($F226,$G226,$Q$5,$Q$7)</f>
        <v>3892.23</v>
      </c>
    </row>
    <row r="227" s="24" customFormat="true" ht="14.25" hidden="false" customHeight="true" outlineLevel="0" collapsed="false">
      <c r="A227" s="31" t="n">
        <v>44995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837</v>
      </c>
      <c r="H227" s="29" t="n">
        <f aca="false">SUM($F227,$G227,$N$5,$N$7)</f>
        <v>2363.88</v>
      </c>
      <c r="I227" s="29" t="n">
        <f aca="false">SUM($F227,$G227,$O$5,$O$7)</f>
        <v>2669.12</v>
      </c>
      <c r="J227" s="29" t="n">
        <f aca="false">SUM($F227,$G227,$P$5,$P$7)</f>
        <v>2996.82</v>
      </c>
      <c r="K227" s="29" t="n">
        <f aca="false">SUM($F227,$G227,$Q$5,$Q$7)</f>
        <v>3431.48</v>
      </c>
    </row>
    <row r="228" s="24" customFormat="true" ht="14.25" hidden="false" customHeight="true" outlineLevel="0" collapsed="false">
      <c r="A228" s="31" t="n">
        <v>44995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837</v>
      </c>
      <c r="H228" s="29" t="n">
        <f aca="false">SUM($F228,$G228,$N$5,$N$7)</f>
        <v>2390.86</v>
      </c>
      <c r="I228" s="29" t="n">
        <f aca="false">SUM($F228,$G228,$O$5,$O$7)</f>
        <v>2696.1</v>
      </c>
      <c r="J228" s="29" t="n">
        <f aca="false">SUM($F228,$G228,$P$5,$P$7)</f>
        <v>3023.8</v>
      </c>
      <c r="K228" s="29" t="n">
        <f aca="false">SUM($F228,$G228,$Q$5,$Q$7)</f>
        <v>3458.46</v>
      </c>
    </row>
    <row r="229" s="24" customFormat="true" ht="14.25" hidden="false" customHeight="true" outlineLevel="0" collapsed="false">
      <c r="A229" s="31" t="n">
        <v>44995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837</v>
      </c>
      <c r="H229" s="29" t="n">
        <f aca="false">SUM($F229,$G229,$N$5,$N$7)</f>
        <v>2467.82</v>
      </c>
      <c r="I229" s="29" t="n">
        <f aca="false">SUM($F229,$G229,$O$5,$O$7)</f>
        <v>2773.06</v>
      </c>
      <c r="J229" s="29" t="n">
        <f aca="false">SUM($F229,$G229,$P$5,$P$7)</f>
        <v>3100.76</v>
      </c>
      <c r="K229" s="29" t="n">
        <f aca="false">SUM($F229,$G229,$Q$5,$Q$7)</f>
        <v>3535.42</v>
      </c>
    </row>
    <row r="230" s="24" customFormat="true" ht="14.25" hidden="false" customHeight="true" outlineLevel="0" collapsed="false">
      <c r="A230" s="31" t="n">
        <v>44995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837</v>
      </c>
      <c r="H230" s="29" t="n">
        <f aca="false">SUM($F230,$G230,$N$5,$N$7)</f>
        <v>2696.84</v>
      </c>
      <c r="I230" s="29" t="n">
        <f aca="false">SUM($F230,$G230,$O$5,$O$7)</f>
        <v>3002.08</v>
      </c>
      <c r="J230" s="29" t="n">
        <f aca="false">SUM($F230,$G230,$P$5,$P$7)</f>
        <v>3329.78</v>
      </c>
      <c r="K230" s="29" t="n">
        <f aca="false">SUM($F230,$G230,$Q$5,$Q$7)</f>
        <v>3764.44</v>
      </c>
    </row>
    <row r="231" s="24" customFormat="true" ht="14.25" hidden="false" customHeight="true" outlineLevel="0" collapsed="false">
      <c r="A231" s="31" t="n">
        <v>44995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837</v>
      </c>
      <c r="H231" s="29" t="n">
        <f aca="false">SUM($F231,$G231,$N$5,$N$7)</f>
        <v>2983.17</v>
      </c>
      <c r="I231" s="29" t="n">
        <f aca="false">SUM($F231,$G231,$O$5,$O$7)</f>
        <v>3288.41</v>
      </c>
      <c r="J231" s="29" t="n">
        <f aca="false">SUM($F231,$G231,$P$5,$P$7)</f>
        <v>3616.11</v>
      </c>
      <c r="K231" s="29" t="n">
        <f aca="false">SUM($F231,$G231,$Q$5,$Q$7)</f>
        <v>4050.77</v>
      </c>
    </row>
    <row r="232" s="24" customFormat="true" ht="14.25" hidden="false" customHeight="true" outlineLevel="0" collapsed="false">
      <c r="A232" s="31" t="n">
        <v>44995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837</v>
      </c>
      <c r="H232" s="29" t="n">
        <f aca="false">SUM($F232,$G232,$N$5,$N$7)</f>
        <v>3082.1</v>
      </c>
      <c r="I232" s="29" t="n">
        <f aca="false">SUM($F232,$G232,$O$5,$O$7)</f>
        <v>3387.34</v>
      </c>
      <c r="J232" s="29" t="n">
        <f aca="false">SUM($F232,$G232,$P$5,$P$7)</f>
        <v>3715.04</v>
      </c>
      <c r="K232" s="29" t="n">
        <f aca="false">SUM($F232,$G232,$Q$5,$Q$7)</f>
        <v>4149.7</v>
      </c>
    </row>
    <row r="233" s="24" customFormat="true" ht="14.25" hidden="false" customHeight="true" outlineLevel="0" collapsed="false">
      <c r="A233" s="31" t="n">
        <v>44995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837</v>
      </c>
      <c r="H233" s="29" t="n">
        <f aca="false">SUM($F233,$G233,$N$5,$N$7)</f>
        <v>3257.36</v>
      </c>
      <c r="I233" s="29" t="n">
        <f aca="false">SUM($F233,$G233,$O$5,$O$7)</f>
        <v>3562.6</v>
      </c>
      <c r="J233" s="29" t="n">
        <f aca="false">SUM($F233,$G233,$P$5,$P$7)</f>
        <v>3890.3</v>
      </c>
      <c r="K233" s="29" t="n">
        <f aca="false">SUM($F233,$G233,$Q$5,$Q$7)</f>
        <v>4324.96</v>
      </c>
    </row>
    <row r="234" s="24" customFormat="true" ht="14.25" hidden="false" customHeight="true" outlineLevel="0" collapsed="false">
      <c r="A234" s="31" t="n">
        <v>44995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837</v>
      </c>
      <c r="H234" s="29" t="n">
        <f aca="false">SUM($F234,$G234,$N$5,$N$7)</f>
        <v>3303.67</v>
      </c>
      <c r="I234" s="29" t="n">
        <f aca="false">SUM($F234,$G234,$O$5,$O$7)</f>
        <v>3608.91</v>
      </c>
      <c r="J234" s="29" t="n">
        <f aca="false">SUM($F234,$G234,$P$5,$P$7)</f>
        <v>3936.61</v>
      </c>
      <c r="K234" s="29" t="n">
        <f aca="false">SUM($F234,$G234,$Q$5,$Q$7)</f>
        <v>4371.27</v>
      </c>
    </row>
    <row r="235" s="24" customFormat="true" ht="14.25" hidden="false" customHeight="true" outlineLevel="0" collapsed="false">
      <c r="A235" s="31" t="n">
        <v>44995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837</v>
      </c>
      <c r="H235" s="29" t="n">
        <f aca="false">SUM($F235,$G235,$N$5,$N$7)</f>
        <v>3310.06</v>
      </c>
      <c r="I235" s="29" t="n">
        <f aca="false">SUM($F235,$G235,$O$5,$O$7)</f>
        <v>3615.3</v>
      </c>
      <c r="J235" s="29" t="n">
        <f aca="false">SUM($F235,$G235,$P$5,$P$7)</f>
        <v>3943</v>
      </c>
      <c r="K235" s="29" t="n">
        <f aca="false">SUM($F235,$G235,$Q$5,$Q$7)</f>
        <v>4377.66</v>
      </c>
    </row>
    <row r="236" s="24" customFormat="true" ht="14.25" hidden="false" customHeight="true" outlineLevel="0" collapsed="false">
      <c r="A236" s="31" t="n">
        <v>44995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837</v>
      </c>
      <c r="H236" s="29" t="n">
        <f aca="false">SUM($F236,$G236,$N$5,$N$7)</f>
        <v>3207.06</v>
      </c>
      <c r="I236" s="29" t="n">
        <f aca="false">SUM($F236,$G236,$O$5,$O$7)</f>
        <v>3512.3</v>
      </c>
      <c r="J236" s="29" t="n">
        <f aca="false">SUM($F236,$G236,$P$5,$P$7)</f>
        <v>3840</v>
      </c>
      <c r="K236" s="29" t="n">
        <f aca="false">SUM($F236,$G236,$Q$5,$Q$7)</f>
        <v>4274.66</v>
      </c>
    </row>
    <row r="237" s="24" customFormat="true" ht="14.25" hidden="false" customHeight="true" outlineLevel="0" collapsed="false">
      <c r="A237" s="31" t="n">
        <v>44995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837</v>
      </c>
      <c r="H237" s="29" t="n">
        <f aca="false">SUM($F237,$G237,$N$5,$N$7)</f>
        <v>3202.27</v>
      </c>
      <c r="I237" s="29" t="n">
        <f aca="false">SUM($F237,$G237,$O$5,$O$7)</f>
        <v>3507.51</v>
      </c>
      <c r="J237" s="29" t="n">
        <f aca="false">SUM($F237,$G237,$P$5,$P$7)</f>
        <v>3835.21</v>
      </c>
      <c r="K237" s="29" t="n">
        <f aca="false">SUM($F237,$G237,$Q$5,$Q$7)</f>
        <v>4269.87</v>
      </c>
    </row>
    <row r="238" s="24" customFormat="true" ht="14.25" hidden="false" customHeight="true" outlineLevel="0" collapsed="false">
      <c r="A238" s="31" t="n">
        <v>44995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837</v>
      </c>
      <c r="H238" s="29" t="n">
        <f aca="false">SUM($F238,$G238,$N$5,$N$7)</f>
        <v>3205.09</v>
      </c>
      <c r="I238" s="29" t="n">
        <f aca="false">SUM($F238,$G238,$O$5,$O$7)</f>
        <v>3510.33</v>
      </c>
      <c r="J238" s="29" t="n">
        <f aca="false">SUM($F238,$G238,$P$5,$P$7)</f>
        <v>3838.03</v>
      </c>
      <c r="K238" s="29" t="n">
        <f aca="false">SUM($F238,$G238,$Q$5,$Q$7)</f>
        <v>4272.69</v>
      </c>
    </row>
    <row r="239" s="24" customFormat="true" ht="14.25" hidden="false" customHeight="true" outlineLevel="0" collapsed="false">
      <c r="A239" s="31" t="n">
        <v>44995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837</v>
      </c>
      <c r="H239" s="29" t="n">
        <f aca="false">SUM($F239,$G239,$N$5,$N$7)</f>
        <v>3206.04</v>
      </c>
      <c r="I239" s="29" t="n">
        <f aca="false">SUM($F239,$G239,$O$5,$O$7)</f>
        <v>3511.28</v>
      </c>
      <c r="J239" s="29" t="n">
        <f aca="false">SUM($F239,$G239,$P$5,$P$7)</f>
        <v>3838.98</v>
      </c>
      <c r="K239" s="29" t="n">
        <f aca="false">SUM($F239,$G239,$Q$5,$Q$7)</f>
        <v>4273.64</v>
      </c>
    </row>
    <row r="240" s="24" customFormat="true" ht="14.25" hidden="false" customHeight="true" outlineLevel="0" collapsed="false">
      <c r="A240" s="31" t="n">
        <v>44995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837</v>
      </c>
      <c r="H240" s="29" t="n">
        <f aca="false">SUM($F240,$G240,$N$5,$N$7)</f>
        <v>3198.57</v>
      </c>
      <c r="I240" s="29" t="n">
        <f aca="false">SUM($F240,$G240,$O$5,$O$7)</f>
        <v>3503.81</v>
      </c>
      <c r="J240" s="29" t="n">
        <f aca="false">SUM($F240,$G240,$P$5,$P$7)</f>
        <v>3831.51</v>
      </c>
      <c r="K240" s="29" t="n">
        <f aca="false">SUM($F240,$G240,$Q$5,$Q$7)</f>
        <v>4266.17</v>
      </c>
    </row>
    <row r="241" s="24" customFormat="true" ht="14.25" hidden="false" customHeight="true" outlineLevel="0" collapsed="false">
      <c r="A241" s="31" t="n">
        <v>44995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837</v>
      </c>
      <c r="H241" s="29" t="n">
        <f aca="false">SUM($F241,$G241,$N$5,$N$7)</f>
        <v>3124.37</v>
      </c>
      <c r="I241" s="29" t="n">
        <f aca="false">SUM($F241,$G241,$O$5,$O$7)</f>
        <v>3429.61</v>
      </c>
      <c r="J241" s="29" t="n">
        <f aca="false">SUM($F241,$G241,$P$5,$P$7)</f>
        <v>3757.31</v>
      </c>
      <c r="K241" s="29" t="n">
        <f aca="false">SUM($F241,$G241,$Q$5,$Q$7)</f>
        <v>4191.97</v>
      </c>
    </row>
    <row r="242" s="24" customFormat="true" ht="14.25" hidden="false" customHeight="true" outlineLevel="0" collapsed="false">
      <c r="A242" s="31" t="n">
        <v>44995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837</v>
      </c>
      <c r="H242" s="29" t="n">
        <f aca="false">SUM($F242,$G242,$N$5,$N$7)</f>
        <v>3122.03</v>
      </c>
      <c r="I242" s="29" t="n">
        <f aca="false">SUM($F242,$G242,$O$5,$O$7)</f>
        <v>3427.27</v>
      </c>
      <c r="J242" s="29" t="n">
        <f aca="false">SUM($F242,$G242,$P$5,$P$7)</f>
        <v>3754.97</v>
      </c>
      <c r="K242" s="29" t="n">
        <f aca="false">SUM($F242,$G242,$Q$5,$Q$7)</f>
        <v>4189.63</v>
      </c>
    </row>
    <row r="243" s="24" customFormat="true" ht="14.25" hidden="false" customHeight="true" outlineLevel="0" collapsed="false">
      <c r="A243" s="31" t="n">
        <v>44995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837</v>
      </c>
      <c r="H243" s="29" t="n">
        <f aca="false">SUM($F243,$G243,$N$5,$N$7)</f>
        <v>3089.65</v>
      </c>
      <c r="I243" s="29" t="n">
        <f aca="false">SUM($F243,$G243,$O$5,$O$7)</f>
        <v>3394.89</v>
      </c>
      <c r="J243" s="29" t="n">
        <f aca="false">SUM($F243,$G243,$P$5,$P$7)</f>
        <v>3722.59</v>
      </c>
      <c r="K243" s="29" t="n">
        <f aca="false">SUM($F243,$G243,$Q$5,$Q$7)</f>
        <v>4157.25</v>
      </c>
    </row>
    <row r="244" s="24" customFormat="true" ht="14.25" hidden="false" customHeight="true" outlineLevel="0" collapsed="false">
      <c r="A244" s="31" t="n">
        <v>44995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837</v>
      </c>
      <c r="H244" s="29" t="n">
        <f aca="false">SUM($F244,$G244,$N$5,$N$7)</f>
        <v>3112.39</v>
      </c>
      <c r="I244" s="29" t="n">
        <f aca="false">SUM($F244,$G244,$O$5,$O$7)</f>
        <v>3417.63</v>
      </c>
      <c r="J244" s="29" t="n">
        <f aca="false">SUM($F244,$G244,$P$5,$P$7)</f>
        <v>3745.33</v>
      </c>
      <c r="K244" s="29" t="n">
        <f aca="false">SUM($F244,$G244,$Q$5,$Q$7)</f>
        <v>4179.99</v>
      </c>
    </row>
    <row r="245" s="24" customFormat="true" ht="14.25" hidden="false" customHeight="true" outlineLevel="0" collapsed="false">
      <c r="A245" s="31" t="n">
        <v>44995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837</v>
      </c>
      <c r="H245" s="29" t="n">
        <f aca="false">SUM($F245,$G245,$N$5,$N$7)</f>
        <v>3108.81</v>
      </c>
      <c r="I245" s="29" t="n">
        <f aca="false">SUM($F245,$G245,$O$5,$O$7)</f>
        <v>3414.05</v>
      </c>
      <c r="J245" s="29" t="n">
        <f aca="false">SUM($F245,$G245,$P$5,$P$7)</f>
        <v>3741.75</v>
      </c>
      <c r="K245" s="29" t="n">
        <f aca="false">SUM($F245,$G245,$Q$5,$Q$7)</f>
        <v>4176.41</v>
      </c>
    </row>
    <row r="246" s="24" customFormat="true" ht="14.25" hidden="false" customHeight="true" outlineLevel="0" collapsed="false">
      <c r="A246" s="31" t="n">
        <v>44995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837</v>
      </c>
      <c r="H246" s="29" t="n">
        <f aca="false">SUM($F246,$G246,$N$5,$N$7)</f>
        <v>3144.32</v>
      </c>
      <c r="I246" s="29" t="n">
        <f aca="false">SUM($F246,$G246,$O$5,$O$7)</f>
        <v>3449.56</v>
      </c>
      <c r="J246" s="29" t="n">
        <f aca="false">SUM($F246,$G246,$P$5,$P$7)</f>
        <v>3777.26</v>
      </c>
      <c r="K246" s="29" t="n">
        <f aca="false">SUM($F246,$G246,$Q$5,$Q$7)</f>
        <v>4211.92</v>
      </c>
    </row>
    <row r="247" s="24" customFormat="true" ht="14.25" hidden="false" customHeight="true" outlineLevel="0" collapsed="false">
      <c r="A247" s="31" t="n">
        <v>44995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837</v>
      </c>
      <c r="H247" s="29" t="n">
        <f aca="false">SUM($F247,$G247,$N$5,$N$7)</f>
        <v>3059.76</v>
      </c>
      <c r="I247" s="29" t="n">
        <f aca="false">SUM($F247,$G247,$O$5,$O$7)</f>
        <v>3365</v>
      </c>
      <c r="J247" s="29" t="n">
        <f aca="false">SUM($F247,$G247,$P$5,$P$7)</f>
        <v>3692.7</v>
      </c>
      <c r="K247" s="29" t="n">
        <f aca="false">SUM($F247,$G247,$Q$5,$Q$7)</f>
        <v>4127.36</v>
      </c>
    </row>
    <row r="248" s="24" customFormat="true" ht="14.25" hidden="false" customHeight="true" outlineLevel="0" collapsed="false">
      <c r="A248" s="31" t="n">
        <v>44995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837</v>
      </c>
      <c r="H248" s="29" t="n">
        <f aca="false">SUM($F248,$G248,$N$5,$N$7)</f>
        <v>2969.02</v>
      </c>
      <c r="I248" s="29" t="n">
        <f aca="false">SUM($F248,$G248,$O$5,$O$7)</f>
        <v>3274.26</v>
      </c>
      <c r="J248" s="29" t="n">
        <f aca="false">SUM($F248,$G248,$P$5,$P$7)</f>
        <v>3601.96</v>
      </c>
      <c r="K248" s="29" t="n">
        <f aca="false">SUM($F248,$G248,$Q$5,$Q$7)</f>
        <v>4036.62</v>
      </c>
    </row>
    <row r="249" s="24" customFormat="true" ht="14.25" hidden="false" customHeight="true" outlineLevel="0" collapsed="false">
      <c r="A249" s="31" t="n">
        <v>44996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837</v>
      </c>
      <c r="H249" s="29" t="n">
        <f aca="false">SUM($F249,$G249,$N$5,$N$7)</f>
        <v>2879.72</v>
      </c>
      <c r="I249" s="29" t="n">
        <f aca="false">SUM($F249,$G249,$O$5,$O$7)</f>
        <v>3184.96</v>
      </c>
      <c r="J249" s="29" t="n">
        <f aca="false">SUM($F249,$G249,$P$5,$P$7)</f>
        <v>3512.66</v>
      </c>
      <c r="K249" s="29" t="n">
        <f aca="false">SUM($F249,$G249,$Q$5,$Q$7)</f>
        <v>3947.32</v>
      </c>
    </row>
    <row r="250" s="24" customFormat="true" ht="14.25" hidden="false" customHeight="true" outlineLevel="0" collapsed="false">
      <c r="A250" s="31" t="n">
        <v>44996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837</v>
      </c>
      <c r="H250" s="29" t="n">
        <f aca="false">SUM($F250,$G250,$N$5,$N$7)</f>
        <v>2643.65</v>
      </c>
      <c r="I250" s="29" t="n">
        <f aca="false">SUM($F250,$G250,$O$5,$O$7)</f>
        <v>2948.89</v>
      </c>
      <c r="J250" s="29" t="n">
        <f aca="false">SUM($F250,$G250,$P$5,$P$7)</f>
        <v>3276.59</v>
      </c>
      <c r="K250" s="29" t="n">
        <f aca="false">SUM($F250,$G250,$Q$5,$Q$7)</f>
        <v>3711.25</v>
      </c>
    </row>
    <row r="251" s="24" customFormat="true" ht="14.25" hidden="false" customHeight="true" outlineLevel="0" collapsed="false">
      <c r="A251" s="31" t="n">
        <v>44996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837</v>
      </c>
      <c r="H251" s="29" t="n">
        <f aca="false">SUM($F251,$G251,$N$5,$N$7)</f>
        <v>2473.04</v>
      </c>
      <c r="I251" s="29" t="n">
        <f aca="false">SUM($F251,$G251,$O$5,$O$7)</f>
        <v>2778.28</v>
      </c>
      <c r="J251" s="29" t="n">
        <f aca="false">SUM($F251,$G251,$P$5,$P$7)</f>
        <v>3105.98</v>
      </c>
      <c r="K251" s="29" t="n">
        <f aca="false">SUM($F251,$G251,$Q$5,$Q$7)</f>
        <v>3540.64</v>
      </c>
    </row>
    <row r="252" s="24" customFormat="true" ht="14.25" hidden="false" customHeight="true" outlineLevel="0" collapsed="false">
      <c r="A252" s="31" t="n">
        <v>44996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837</v>
      </c>
      <c r="H252" s="29" t="n">
        <f aca="false">SUM($F252,$G252,$N$5,$N$7)</f>
        <v>2452.78</v>
      </c>
      <c r="I252" s="29" t="n">
        <f aca="false">SUM($F252,$G252,$O$5,$O$7)</f>
        <v>2758.02</v>
      </c>
      <c r="J252" s="29" t="n">
        <f aca="false">SUM($F252,$G252,$P$5,$P$7)</f>
        <v>3085.72</v>
      </c>
      <c r="K252" s="29" t="n">
        <f aca="false">SUM($F252,$G252,$Q$5,$Q$7)</f>
        <v>3520.38</v>
      </c>
    </row>
    <row r="253" s="24" customFormat="true" ht="14.25" hidden="false" customHeight="true" outlineLevel="0" collapsed="false">
      <c r="A253" s="31" t="n">
        <v>44996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837</v>
      </c>
      <c r="H253" s="29" t="n">
        <f aca="false">SUM($F253,$G253,$N$5,$N$7)</f>
        <v>2561.1</v>
      </c>
      <c r="I253" s="29" t="n">
        <f aca="false">SUM($F253,$G253,$O$5,$O$7)</f>
        <v>2866.34</v>
      </c>
      <c r="J253" s="29" t="n">
        <f aca="false">SUM($F253,$G253,$P$5,$P$7)</f>
        <v>3194.04</v>
      </c>
      <c r="K253" s="29" t="n">
        <f aca="false">SUM($F253,$G253,$Q$5,$Q$7)</f>
        <v>3628.7</v>
      </c>
    </row>
    <row r="254" s="24" customFormat="true" ht="14.25" hidden="false" customHeight="true" outlineLevel="0" collapsed="false">
      <c r="A254" s="31" t="n">
        <v>44996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837</v>
      </c>
      <c r="H254" s="29" t="n">
        <f aca="false">SUM($F254,$G254,$N$5,$N$7)</f>
        <v>2668.14</v>
      </c>
      <c r="I254" s="29" t="n">
        <f aca="false">SUM($F254,$G254,$O$5,$O$7)</f>
        <v>2973.38</v>
      </c>
      <c r="J254" s="29" t="n">
        <f aca="false">SUM($F254,$G254,$P$5,$P$7)</f>
        <v>3301.08</v>
      </c>
      <c r="K254" s="29" t="n">
        <f aca="false">SUM($F254,$G254,$Q$5,$Q$7)</f>
        <v>3735.74</v>
      </c>
    </row>
    <row r="255" s="24" customFormat="true" ht="14.25" hidden="false" customHeight="true" outlineLevel="0" collapsed="false">
      <c r="A255" s="31" t="n">
        <v>44996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837</v>
      </c>
      <c r="H255" s="29" t="n">
        <f aca="false">SUM($F255,$G255,$N$5,$N$7)</f>
        <v>2747.08</v>
      </c>
      <c r="I255" s="29" t="n">
        <f aca="false">SUM($F255,$G255,$O$5,$O$7)</f>
        <v>3052.32</v>
      </c>
      <c r="J255" s="29" t="n">
        <f aca="false">SUM($F255,$G255,$P$5,$P$7)</f>
        <v>3380.02</v>
      </c>
      <c r="K255" s="29" t="n">
        <f aca="false">SUM($F255,$G255,$Q$5,$Q$7)</f>
        <v>3814.68</v>
      </c>
    </row>
    <row r="256" s="24" customFormat="true" ht="14.25" hidden="false" customHeight="true" outlineLevel="0" collapsed="false">
      <c r="A256" s="31" t="n">
        <v>44996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837</v>
      </c>
      <c r="H256" s="29" t="n">
        <f aca="false">SUM($F256,$G256,$N$5,$N$7)</f>
        <v>2888.69</v>
      </c>
      <c r="I256" s="29" t="n">
        <f aca="false">SUM($F256,$G256,$O$5,$O$7)</f>
        <v>3193.93</v>
      </c>
      <c r="J256" s="29" t="n">
        <f aca="false">SUM($F256,$G256,$P$5,$P$7)</f>
        <v>3521.63</v>
      </c>
      <c r="K256" s="29" t="n">
        <f aca="false">SUM($F256,$G256,$Q$5,$Q$7)</f>
        <v>3956.29</v>
      </c>
    </row>
    <row r="257" s="24" customFormat="true" ht="14.25" hidden="false" customHeight="true" outlineLevel="0" collapsed="false">
      <c r="A257" s="31" t="n">
        <v>44996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837</v>
      </c>
      <c r="H257" s="29" t="n">
        <f aca="false">SUM($F257,$G257,$N$5,$N$7)</f>
        <v>3116.75</v>
      </c>
      <c r="I257" s="29" t="n">
        <f aca="false">SUM($F257,$G257,$O$5,$O$7)</f>
        <v>3421.99</v>
      </c>
      <c r="J257" s="29" t="n">
        <f aca="false">SUM($F257,$G257,$P$5,$P$7)</f>
        <v>3749.69</v>
      </c>
      <c r="K257" s="29" t="n">
        <f aca="false">SUM($F257,$G257,$Q$5,$Q$7)</f>
        <v>4184.35</v>
      </c>
    </row>
    <row r="258" s="24" customFormat="true" ht="14.25" hidden="false" customHeight="true" outlineLevel="0" collapsed="false">
      <c r="A258" s="31" t="n">
        <v>44996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837</v>
      </c>
      <c r="H258" s="29" t="n">
        <f aca="false">SUM($F258,$G258,$N$5,$N$7)</f>
        <v>3172.76</v>
      </c>
      <c r="I258" s="29" t="n">
        <f aca="false">SUM($F258,$G258,$O$5,$O$7)</f>
        <v>3478</v>
      </c>
      <c r="J258" s="29" t="n">
        <f aca="false">SUM($F258,$G258,$P$5,$P$7)</f>
        <v>3805.7</v>
      </c>
      <c r="K258" s="29" t="n">
        <f aca="false">SUM($F258,$G258,$Q$5,$Q$7)</f>
        <v>4240.36</v>
      </c>
    </row>
    <row r="259" s="24" customFormat="true" ht="14.25" hidden="false" customHeight="true" outlineLevel="0" collapsed="false">
      <c r="A259" s="31" t="n">
        <v>44996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837</v>
      </c>
      <c r="H259" s="29" t="n">
        <f aca="false">SUM($F259,$G259,$N$5,$N$7)</f>
        <v>3147.88</v>
      </c>
      <c r="I259" s="29" t="n">
        <f aca="false">SUM($F259,$G259,$O$5,$O$7)</f>
        <v>3453.12</v>
      </c>
      <c r="J259" s="29" t="n">
        <f aca="false">SUM($F259,$G259,$P$5,$P$7)</f>
        <v>3780.82</v>
      </c>
      <c r="K259" s="29" t="n">
        <f aca="false">SUM($F259,$G259,$Q$5,$Q$7)</f>
        <v>4215.48</v>
      </c>
    </row>
    <row r="260" s="24" customFormat="true" ht="14.25" hidden="false" customHeight="true" outlineLevel="0" collapsed="false">
      <c r="A260" s="31" t="n">
        <v>44996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837</v>
      </c>
      <c r="H260" s="29" t="n">
        <f aca="false">SUM($F260,$G260,$N$5,$N$7)</f>
        <v>3172.86</v>
      </c>
      <c r="I260" s="29" t="n">
        <f aca="false">SUM($F260,$G260,$O$5,$O$7)</f>
        <v>3478.1</v>
      </c>
      <c r="J260" s="29" t="n">
        <f aca="false">SUM($F260,$G260,$P$5,$P$7)</f>
        <v>3805.8</v>
      </c>
      <c r="K260" s="29" t="n">
        <f aca="false">SUM($F260,$G260,$Q$5,$Q$7)</f>
        <v>4240.46</v>
      </c>
    </row>
    <row r="261" s="24" customFormat="true" ht="14.25" hidden="false" customHeight="true" outlineLevel="0" collapsed="false">
      <c r="A261" s="31" t="n">
        <v>44996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837</v>
      </c>
      <c r="H261" s="29" t="n">
        <f aca="false">SUM($F261,$G261,$N$5,$N$7)</f>
        <v>3127.99</v>
      </c>
      <c r="I261" s="29" t="n">
        <f aca="false">SUM($F261,$G261,$O$5,$O$7)</f>
        <v>3433.23</v>
      </c>
      <c r="J261" s="29" t="n">
        <f aca="false">SUM($F261,$G261,$P$5,$P$7)</f>
        <v>3760.93</v>
      </c>
      <c r="K261" s="29" t="n">
        <f aca="false">SUM($F261,$G261,$Q$5,$Q$7)</f>
        <v>4195.59</v>
      </c>
    </row>
    <row r="262" s="24" customFormat="true" ht="14.25" hidden="false" customHeight="true" outlineLevel="0" collapsed="false">
      <c r="A262" s="31" t="n">
        <v>44996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837</v>
      </c>
      <c r="H262" s="29" t="n">
        <f aca="false">SUM($F262,$G262,$N$5,$N$7)</f>
        <v>3136.7</v>
      </c>
      <c r="I262" s="29" t="n">
        <f aca="false">SUM($F262,$G262,$O$5,$O$7)</f>
        <v>3441.94</v>
      </c>
      <c r="J262" s="29" t="n">
        <f aca="false">SUM($F262,$G262,$P$5,$P$7)</f>
        <v>3769.64</v>
      </c>
      <c r="K262" s="29" t="n">
        <f aca="false">SUM($F262,$G262,$Q$5,$Q$7)</f>
        <v>4204.3</v>
      </c>
    </row>
    <row r="263" s="24" customFormat="true" ht="14.25" hidden="false" customHeight="true" outlineLevel="0" collapsed="false">
      <c r="A263" s="31" t="n">
        <v>44996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837</v>
      </c>
      <c r="H263" s="29" t="n">
        <f aca="false">SUM($F263,$G263,$N$5,$N$7)</f>
        <v>3135.82</v>
      </c>
      <c r="I263" s="29" t="n">
        <f aca="false">SUM($F263,$G263,$O$5,$O$7)</f>
        <v>3441.06</v>
      </c>
      <c r="J263" s="29" t="n">
        <f aca="false">SUM($F263,$G263,$P$5,$P$7)</f>
        <v>3768.76</v>
      </c>
      <c r="K263" s="29" t="n">
        <f aca="false">SUM($F263,$G263,$Q$5,$Q$7)</f>
        <v>4203.42</v>
      </c>
    </row>
    <row r="264" s="24" customFormat="true" ht="14.25" hidden="false" customHeight="true" outlineLevel="0" collapsed="false">
      <c r="A264" s="31" t="n">
        <v>44996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837</v>
      </c>
      <c r="H264" s="29" t="n">
        <f aca="false">SUM($F264,$G264,$N$5,$N$7)</f>
        <v>3163.18</v>
      </c>
      <c r="I264" s="29" t="n">
        <f aca="false">SUM($F264,$G264,$O$5,$O$7)</f>
        <v>3468.42</v>
      </c>
      <c r="J264" s="29" t="n">
        <f aca="false">SUM($F264,$G264,$P$5,$P$7)</f>
        <v>3796.12</v>
      </c>
      <c r="K264" s="29" t="n">
        <f aca="false">SUM($F264,$G264,$Q$5,$Q$7)</f>
        <v>4230.78</v>
      </c>
    </row>
    <row r="265" s="24" customFormat="true" ht="14.25" hidden="false" customHeight="true" outlineLevel="0" collapsed="false">
      <c r="A265" s="31" t="n">
        <v>44996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837</v>
      </c>
      <c r="H265" s="29" t="n">
        <f aca="false">SUM($F265,$G265,$N$5,$N$7)</f>
        <v>3152.43</v>
      </c>
      <c r="I265" s="29" t="n">
        <f aca="false">SUM($F265,$G265,$O$5,$O$7)</f>
        <v>3457.67</v>
      </c>
      <c r="J265" s="29" t="n">
        <f aca="false">SUM($F265,$G265,$P$5,$P$7)</f>
        <v>3785.37</v>
      </c>
      <c r="K265" s="29" t="n">
        <f aca="false">SUM($F265,$G265,$Q$5,$Q$7)</f>
        <v>4220.03</v>
      </c>
    </row>
    <row r="266" s="24" customFormat="true" ht="14.25" hidden="false" customHeight="true" outlineLevel="0" collapsed="false">
      <c r="A266" s="31" t="n">
        <v>44996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837</v>
      </c>
      <c r="H266" s="29" t="n">
        <f aca="false">SUM($F266,$G266,$N$5,$N$7)</f>
        <v>3136.89</v>
      </c>
      <c r="I266" s="29" t="n">
        <f aca="false">SUM($F266,$G266,$O$5,$O$7)</f>
        <v>3442.13</v>
      </c>
      <c r="J266" s="29" t="n">
        <f aca="false">SUM($F266,$G266,$P$5,$P$7)</f>
        <v>3769.83</v>
      </c>
      <c r="K266" s="29" t="n">
        <f aca="false">SUM($F266,$G266,$Q$5,$Q$7)</f>
        <v>4204.49</v>
      </c>
    </row>
    <row r="267" s="24" customFormat="true" ht="14.25" hidden="false" customHeight="true" outlineLevel="0" collapsed="false">
      <c r="A267" s="31" t="n">
        <v>44996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837</v>
      </c>
      <c r="H267" s="29" t="n">
        <f aca="false">SUM($F267,$G267,$N$5,$N$7)</f>
        <v>3115</v>
      </c>
      <c r="I267" s="29" t="n">
        <f aca="false">SUM($F267,$G267,$O$5,$O$7)</f>
        <v>3420.24</v>
      </c>
      <c r="J267" s="29" t="n">
        <f aca="false">SUM($F267,$G267,$P$5,$P$7)</f>
        <v>3747.94</v>
      </c>
      <c r="K267" s="29" t="n">
        <f aca="false">SUM($F267,$G267,$Q$5,$Q$7)</f>
        <v>4182.6</v>
      </c>
    </row>
    <row r="268" s="24" customFormat="true" ht="14.25" hidden="false" customHeight="true" outlineLevel="0" collapsed="false">
      <c r="A268" s="31" t="n">
        <v>44996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837</v>
      </c>
      <c r="H268" s="29" t="n">
        <f aca="false">SUM($F268,$G268,$N$5,$N$7)</f>
        <v>3125.98</v>
      </c>
      <c r="I268" s="29" t="n">
        <f aca="false">SUM($F268,$G268,$O$5,$O$7)</f>
        <v>3431.22</v>
      </c>
      <c r="J268" s="29" t="n">
        <f aca="false">SUM($F268,$G268,$P$5,$P$7)</f>
        <v>3758.92</v>
      </c>
      <c r="K268" s="29" t="n">
        <f aca="false">SUM($F268,$G268,$Q$5,$Q$7)</f>
        <v>4193.58</v>
      </c>
    </row>
    <row r="269" s="24" customFormat="true" ht="14.25" hidden="false" customHeight="true" outlineLevel="0" collapsed="false">
      <c r="A269" s="31" t="n">
        <v>44996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837</v>
      </c>
      <c r="H269" s="29" t="n">
        <f aca="false">SUM($F269,$G269,$N$5,$N$7)</f>
        <v>3150.65</v>
      </c>
      <c r="I269" s="29" t="n">
        <f aca="false">SUM($F269,$G269,$O$5,$O$7)</f>
        <v>3455.89</v>
      </c>
      <c r="J269" s="29" t="n">
        <f aca="false">SUM($F269,$G269,$P$5,$P$7)</f>
        <v>3783.59</v>
      </c>
      <c r="K269" s="29" t="n">
        <f aca="false">SUM($F269,$G269,$Q$5,$Q$7)</f>
        <v>4218.25</v>
      </c>
    </row>
    <row r="270" s="24" customFormat="true" ht="14.25" hidden="false" customHeight="true" outlineLevel="0" collapsed="false">
      <c r="A270" s="31" t="n">
        <v>44996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837</v>
      </c>
      <c r="H270" s="29" t="n">
        <f aca="false">SUM($F270,$G270,$N$5,$N$7)</f>
        <v>3161.71</v>
      </c>
      <c r="I270" s="29" t="n">
        <f aca="false">SUM($F270,$G270,$O$5,$O$7)</f>
        <v>3466.95</v>
      </c>
      <c r="J270" s="29" t="n">
        <f aca="false">SUM($F270,$G270,$P$5,$P$7)</f>
        <v>3794.65</v>
      </c>
      <c r="K270" s="29" t="n">
        <f aca="false">SUM($F270,$G270,$Q$5,$Q$7)</f>
        <v>4229.31</v>
      </c>
    </row>
    <row r="271" s="24" customFormat="true" ht="14.25" hidden="false" customHeight="true" outlineLevel="0" collapsed="false">
      <c r="A271" s="31" t="n">
        <v>44996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837</v>
      </c>
      <c r="H271" s="29" t="n">
        <f aca="false">SUM($F271,$G271,$N$5,$N$7)</f>
        <v>2986.11</v>
      </c>
      <c r="I271" s="29" t="n">
        <f aca="false">SUM($F271,$G271,$O$5,$O$7)</f>
        <v>3291.35</v>
      </c>
      <c r="J271" s="29" t="n">
        <f aca="false">SUM($F271,$G271,$P$5,$P$7)</f>
        <v>3619.05</v>
      </c>
      <c r="K271" s="29" t="n">
        <f aca="false">SUM($F271,$G271,$Q$5,$Q$7)</f>
        <v>4053.71</v>
      </c>
    </row>
    <row r="272" s="24" customFormat="true" ht="14.25" hidden="false" customHeight="true" outlineLevel="0" collapsed="false">
      <c r="A272" s="31" t="n">
        <v>44996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837</v>
      </c>
      <c r="H272" s="29" t="n">
        <f aca="false">SUM($F272,$G272,$N$5,$N$7)</f>
        <v>2963.96</v>
      </c>
      <c r="I272" s="29" t="n">
        <f aca="false">SUM($F272,$G272,$O$5,$O$7)</f>
        <v>3269.2</v>
      </c>
      <c r="J272" s="29" t="n">
        <f aca="false">SUM($F272,$G272,$P$5,$P$7)</f>
        <v>3596.9</v>
      </c>
      <c r="K272" s="29" t="n">
        <f aca="false">SUM($F272,$G272,$Q$5,$Q$7)</f>
        <v>4031.56</v>
      </c>
    </row>
    <row r="273" s="24" customFormat="true" ht="14.25" hidden="false" customHeight="true" outlineLevel="0" collapsed="false">
      <c r="A273" s="31" t="n">
        <v>44997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837</v>
      </c>
      <c r="H273" s="29" t="n">
        <f aca="false">SUM($F273,$G273,$N$5,$N$7)</f>
        <v>2543.06</v>
      </c>
      <c r="I273" s="29" t="n">
        <f aca="false">SUM($F273,$G273,$O$5,$O$7)</f>
        <v>2848.3</v>
      </c>
      <c r="J273" s="29" t="n">
        <f aca="false">SUM($F273,$G273,$P$5,$P$7)</f>
        <v>3176</v>
      </c>
      <c r="K273" s="29" t="n">
        <f aca="false">SUM($F273,$G273,$Q$5,$Q$7)</f>
        <v>3610.66</v>
      </c>
    </row>
    <row r="274" s="24" customFormat="true" ht="14.25" hidden="false" customHeight="true" outlineLevel="0" collapsed="false">
      <c r="A274" s="31" t="n">
        <v>44997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837</v>
      </c>
      <c r="H274" s="29" t="n">
        <f aca="false">SUM($F274,$G274,$N$5,$N$7)</f>
        <v>2307.4</v>
      </c>
      <c r="I274" s="29" t="n">
        <f aca="false">SUM($F274,$G274,$O$5,$O$7)</f>
        <v>2612.64</v>
      </c>
      <c r="J274" s="29" t="n">
        <f aca="false">SUM($F274,$G274,$P$5,$P$7)</f>
        <v>2940.34</v>
      </c>
      <c r="K274" s="29" t="n">
        <f aca="false">SUM($F274,$G274,$Q$5,$Q$7)</f>
        <v>3375</v>
      </c>
    </row>
    <row r="275" s="24" customFormat="true" ht="14.25" hidden="false" customHeight="true" outlineLevel="0" collapsed="false">
      <c r="A275" s="31" t="n">
        <v>44997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837</v>
      </c>
      <c r="H275" s="29" t="n">
        <f aca="false">SUM($F275,$G275,$N$5,$N$7)</f>
        <v>2227.85</v>
      </c>
      <c r="I275" s="29" t="n">
        <f aca="false">SUM($F275,$G275,$O$5,$O$7)</f>
        <v>2533.09</v>
      </c>
      <c r="J275" s="29" t="n">
        <f aca="false">SUM($F275,$G275,$P$5,$P$7)</f>
        <v>2860.79</v>
      </c>
      <c r="K275" s="29" t="n">
        <f aca="false">SUM($F275,$G275,$Q$5,$Q$7)</f>
        <v>3295.45</v>
      </c>
    </row>
    <row r="276" s="24" customFormat="true" ht="14.25" hidden="false" customHeight="true" outlineLevel="0" collapsed="false">
      <c r="A276" s="31" t="n">
        <v>44997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837</v>
      </c>
      <c r="H276" s="29" t="n">
        <f aca="false">SUM($F276,$G276,$N$5,$N$7)</f>
        <v>2209.03</v>
      </c>
      <c r="I276" s="29" t="n">
        <f aca="false">SUM($F276,$G276,$O$5,$O$7)</f>
        <v>2514.27</v>
      </c>
      <c r="J276" s="29" t="n">
        <f aca="false">SUM($F276,$G276,$P$5,$P$7)</f>
        <v>2841.97</v>
      </c>
      <c r="K276" s="29" t="n">
        <f aca="false">SUM($F276,$G276,$Q$5,$Q$7)</f>
        <v>3276.63</v>
      </c>
    </row>
    <row r="277" s="24" customFormat="true" ht="14.25" hidden="false" customHeight="true" outlineLevel="0" collapsed="false">
      <c r="A277" s="31" t="n">
        <v>44997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837</v>
      </c>
      <c r="H277" s="29" t="n">
        <f aca="false">SUM($F277,$G277,$N$5,$N$7)</f>
        <v>2253.49</v>
      </c>
      <c r="I277" s="29" t="n">
        <f aca="false">SUM($F277,$G277,$O$5,$O$7)</f>
        <v>2558.73</v>
      </c>
      <c r="J277" s="29" t="n">
        <f aca="false">SUM($F277,$G277,$P$5,$P$7)</f>
        <v>2886.43</v>
      </c>
      <c r="K277" s="29" t="n">
        <f aca="false">SUM($F277,$G277,$Q$5,$Q$7)</f>
        <v>3321.09</v>
      </c>
    </row>
    <row r="278" s="24" customFormat="true" ht="14.25" hidden="false" customHeight="true" outlineLevel="0" collapsed="false">
      <c r="A278" s="31" t="n">
        <v>44997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837</v>
      </c>
      <c r="H278" s="29" t="n">
        <f aca="false">SUM($F278,$G278,$N$5,$N$7)</f>
        <v>2350.83</v>
      </c>
      <c r="I278" s="29" t="n">
        <f aca="false">SUM($F278,$G278,$O$5,$O$7)</f>
        <v>2656.07</v>
      </c>
      <c r="J278" s="29" t="n">
        <f aca="false">SUM($F278,$G278,$P$5,$P$7)</f>
        <v>2983.77</v>
      </c>
      <c r="K278" s="29" t="n">
        <f aca="false">SUM($F278,$G278,$Q$5,$Q$7)</f>
        <v>3418.43</v>
      </c>
    </row>
    <row r="279" s="24" customFormat="true" ht="14.25" hidden="false" customHeight="true" outlineLevel="0" collapsed="false">
      <c r="A279" s="31" t="n">
        <v>44997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837</v>
      </c>
      <c r="H279" s="29" t="n">
        <f aca="false">SUM($F279,$G279,$N$5,$N$7)</f>
        <v>2355.15</v>
      </c>
      <c r="I279" s="29" t="n">
        <f aca="false">SUM($F279,$G279,$O$5,$O$7)</f>
        <v>2660.39</v>
      </c>
      <c r="J279" s="29" t="n">
        <f aca="false">SUM($F279,$G279,$P$5,$P$7)</f>
        <v>2988.09</v>
      </c>
      <c r="K279" s="29" t="n">
        <f aca="false">SUM($F279,$G279,$Q$5,$Q$7)</f>
        <v>3422.75</v>
      </c>
    </row>
    <row r="280" s="24" customFormat="true" ht="14.25" hidden="false" customHeight="true" outlineLevel="0" collapsed="false">
      <c r="A280" s="31" t="n">
        <v>44997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837</v>
      </c>
      <c r="H280" s="29" t="n">
        <f aca="false">SUM($F280,$G280,$N$5,$N$7)</f>
        <v>2579.88</v>
      </c>
      <c r="I280" s="29" t="n">
        <f aca="false">SUM($F280,$G280,$O$5,$O$7)</f>
        <v>2885.12</v>
      </c>
      <c r="J280" s="29" t="n">
        <f aca="false">SUM($F280,$G280,$P$5,$P$7)</f>
        <v>3212.82</v>
      </c>
      <c r="K280" s="29" t="n">
        <f aca="false">SUM($F280,$G280,$Q$5,$Q$7)</f>
        <v>3647.48</v>
      </c>
    </row>
    <row r="281" s="24" customFormat="true" ht="14.25" hidden="false" customHeight="true" outlineLevel="0" collapsed="false">
      <c r="A281" s="31" t="n">
        <v>44997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837</v>
      </c>
      <c r="H281" s="29" t="n">
        <f aca="false">SUM($F281,$G281,$N$5,$N$7)</f>
        <v>2871.07</v>
      </c>
      <c r="I281" s="29" t="n">
        <f aca="false">SUM($F281,$G281,$O$5,$O$7)</f>
        <v>3176.31</v>
      </c>
      <c r="J281" s="29" t="n">
        <f aca="false">SUM($F281,$G281,$P$5,$P$7)</f>
        <v>3504.01</v>
      </c>
      <c r="K281" s="29" t="n">
        <f aca="false">SUM($F281,$G281,$Q$5,$Q$7)</f>
        <v>3938.67</v>
      </c>
    </row>
    <row r="282" s="24" customFormat="true" ht="14.25" hidden="false" customHeight="true" outlineLevel="0" collapsed="false">
      <c r="A282" s="31" t="n">
        <v>44997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837</v>
      </c>
      <c r="H282" s="29" t="n">
        <f aca="false">SUM($F282,$G282,$N$5,$N$7)</f>
        <v>2991.86</v>
      </c>
      <c r="I282" s="29" t="n">
        <f aca="false">SUM($F282,$G282,$O$5,$O$7)</f>
        <v>3297.1</v>
      </c>
      <c r="J282" s="29" t="n">
        <f aca="false">SUM($F282,$G282,$P$5,$P$7)</f>
        <v>3624.8</v>
      </c>
      <c r="K282" s="29" t="n">
        <f aca="false">SUM($F282,$G282,$Q$5,$Q$7)</f>
        <v>4059.46</v>
      </c>
    </row>
    <row r="283" s="24" customFormat="true" ht="14.25" hidden="false" customHeight="true" outlineLevel="0" collapsed="false">
      <c r="A283" s="31" t="n">
        <v>44997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837</v>
      </c>
      <c r="H283" s="29" t="n">
        <f aca="false">SUM($F283,$G283,$N$5,$N$7)</f>
        <v>3003.71</v>
      </c>
      <c r="I283" s="29" t="n">
        <f aca="false">SUM($F283,$G283,$O$5,$O$7)</f>
        <v>3308.95</v>
      </c>
      <c r="J283" s="29" t="n">
        <f aca="false">SUM($F283,$G283,$P$5,$P$7)</f>
        <v>3636.65</v>
      </c>
      <c r="K283" s="29" t="n">
        <f aca="false">SUM($F283,$G283,$Q$5,$Q$7)</f>
        <v>4071.31</v>
      </c>
    </row>
    <row r="284" s="24" customFormat="true" ht="14.25" hidden="false" customHeight="true" outlineLevel="0" collapsed="false">
      <c r="A284" s="31" t="n">
        <v>44997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837</v>
      </c>
      <c r="H284" s="29" t="n">
        <f aca="false">SUM($F284,$G284,$N$5,$N$7)</f>
        <v>3006.87</v>
      </c>
      <c r="I284" s="29" t="n">
        <f aca="false">SUM($F284,$G284,$O$5,$O$7)</f>
        <v>3312.11</v>
      </c>
      <c r="J284" s="29" t="n">
        <f aca="false">SUM($F284,$G284,$P$5,$P$7)</f>
        <v>3639.81</v>
      </c>
      <c r="K284" s="29" t="n">
        <f aca="false">SUM($F284,$G284,$Q$5,$Q$7)</f>
        <v>4074.47</v>
      </c>
    </row>
    <row r="285" s="24" customFormat="true" ht="14.25" hidden="false" customHeight="true" outlineLevel="0" collapsed="false">
      <c r="A285" s="31" t="n">
        <v>44997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837</v>
      </c>
      <c r="H285" s="29" t="n">
        <f aca="false">SUM($F285,$G285,$N$5,$N$7)</f>
        <v>2990.97</v>
      </c>
      <c r="I285" s="29" t="n">
        <f aca="false">SUM($F285,$G285,$O$5,$O$7)</f>
        <v>3296.21</v>
      </c>
      <c r="J285" s="29" t="n">
        <f aca="false">SUM($F285,$G285,$P$5,$P$7)</f>
        <v>3623.91</v>
      </c>
      <c r="K285" s="29" t="n">
        <f aca="false">SUM($F285,$G285,$Q$5,$Q$7)</f>
        <v>4058.57</v>
      </c>
    </row>
    <row r="286" s="24" customFormat="true" ht="14.25" hidden="false" customHeight="true" outlineLevel="0" collapsed="false">
      <c r="A286" s="31" t="n">
        <v>44997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837</v>
      </c>
      <c r="H286" s="29" t="n">
        <f aca="false">SUM($F286,$G286,$N$5,$N$7)</f>
        <v>3009.84</v>
      </c>
      <c r="I286" s="29" t="n">
        <f aca="false">SUM($F286,$G286,$O$5,$O$7)</f>
        <v>3315.08</v>
      </c>
      <c r="J286" s="29" t="n">
        <f aca="false">SUM($F286,$G286,$P$5,$P$7)</f>
        <v>3642.78</v>
      </c>
      <c r="K286" s="29" t="n">
        <f aca="false">SUM($F286,$G286,$Q$5,$Q$7)</f>
        <v>4077.44</v>
      </c>
    </row>
    <row r="287" s="24" customFormat="true" ht="14.25" hidden="false" customHeight="true" outlineLevel="0" collapsed="false">
      <c r="A287" s="31" t="n">
        <v>44997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837</v>
      </c>
      <c r="H287" s="29" t="n">
        <f aca="false">SUM($F287,$G287,$N$5,$N$7)</f>
        <v>3011.47</v>
      </c>
      <c r="I287" s="29" t="n">
        <f aca="false">SUM($F287,$G287,$O$5,$O$7)</f>
        <v>3316.71</v>
      </c>
      <c r="J287" s="29" t="n">
        <f aca="false">SUM($F287,$G287,$P$5,$P$7)</f>
        <v>3644.41</v>
      </c>
      <c r="K287" s="29" t="n">
        <f aca="false">SUM($F287,$G287,$Q$5,$Q$7)</f>
        <v>4079.07</v>
      </c>
    </row>
    <row r="288" s="24" customFormat="true" ht="14.25" hidden="false" customHeight="true" outlineLevel="0" collapsed="false">
      <c r="A288" s="31" t="n">
        <v>44997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837</v>
      </c>
      <c r="H288" s="29" t="n">
        <f aca="false">SUM($F288,$G288,$N$5,$N$7)</f>
        <v>3011.65</v>
      </c>
      <c r="I288" s="29" t="n">
        <f aca="false">SUM($F288,$G288,$O$5,$O$7)</f>
        <v>3316.89</v>
      </c>
      <c r="J288" s="29" t="n">
        <f aca="false">SUM($F288,$G288,$P$5,$P$7)</f>
        <v>3644.59</v>
      </c>
      <c r="K288" s="29" t="n">
        <f aca="false">SUM($F288,$G288,$Q$5,$Q$7)</f>
        <v>4079.25</v>
      </c>
    </row>
    <row r="289" s="24" customFormat="true" ht="14.25" hidden="false" customHeight="true" outlineLevel="0" collapsed="false">
      <c r="A289" s="31" t="n">
        <v>44997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837</v>
      </c>
      <c r="H289" s="29" t="n">
        <f aca="false">SUM($F289,$G289,$N$5,$N$7)</f>
        <v>3010.63</v>
      </c>
      <c r="I289" s="29" t="n">
        <f aca="false">SUM($F289,$G289,$O$5,$O$7)</f>
        <v>3315.87</v>
      </c>
      <c r="J289" s="29" t="n">
        <f aca="false">SUM($F289,$G289,$P$5,$P$7)</f>
        <v>3643.57</v>
      </c>
      <c r="K289" s="29" t="n">
        <f aca="false">SUM($F289,$G289,$Q$5,$Q$7)</f>
        <v>4078.23</v>
      </c>
    </row>
    <row r="290" s="24" customFormat="true" ht="14.25" hidden="false" customHeight="true" outlineLevel="0" collapsed="false">
      <c r="A290" s="31" t="n">
        <v>44997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837</v>
      </c>
      <c r="H290" s="29" t="n">
        <f aca="false">SUM($F290,$G290,$N$5,$N$7)</f>
        <v>3016.49</v>
      </c>
      <c r="I290" s="29" t="n">
        <f aca="false">SUM($F290,$G290,$O$5,$O$7)</f>
        <v>3321.73</v>
      </c>
      <c r="J290" s="29" t="n">
        <f aca="false">SUM($F290,$G290,$P$5,$P$7)</f>
        <v>3649.43</v>
      </c>
      <c r="K290" s="29" t="n">
        <f aca="false">SUM($F290,$G290,$Q$5,$Q$7)</f>
        <v>4084.09</v>
      </c>
    </row>
    <row r="291" s="24" customFormat="true" ht="14.25" hidden="false" customHeight="true" outlineLevel="0" collapsed="false">
      <c r="A291" s="31" t="n">
        <v>44997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837</v>
      </c>
      <c r="H291" s="29" t="n">
        <f aca="false">SUM($F291,$G291,$N$5,$N$7)</f>
        <v>3007.9</v>
      </c>
      <c r="I291" s="29" t="n">
        <f aca="false">SUM($F291,$G291,$O$5,$O$7)</f>
        <v>3313.14</v>
      </c>
      <c r="J291" s="29" t="n">
        <f aca="false">SUM($F291,$G291,$P$5,$P$7)</f>
        <v>3640.84</v>
      </c>
      <c r="K291" s="29" t="n">
        <f aca="false">SUM($F291,$G291,$Q$5,$Q$7)</f>
        <v>4075.5</v>
      </c>
    </row>
    <row r="292" s="24" customFormat="true" ht="14.25" hidden="false" customHeight="true" outlineLevel="0" collapsed="false">
      <c r="A292" s="31" t="n">
        <v>44997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837</v>
      </c>
      <c r="H292" s="29" t="n">
        <f aca="false">SUM($F292,$G292,$N$5,$N$7)</f>
        <v>3041.73</v>
      </c>
      <c r="I292" s="29" t="n">
        <f aca="false">SUM($F292,$G292,$O$5,$O$7)</f>
        <v>3346.97</v>
      </c>
      <c r="J292" s="29" t="n">
        <f aca="false">SUM($F292,$G292,$P$5,$P$7)</f>
        <v>3674.67</v>
      </c>
      <c r="K292" s="29" t="n">
        <f aca="false">SUM($F292,$G292,$Q$5,$Q$7)</f>
        <v>4109.33</v>
      </c>
    </row>
    <row r="293" s="24" customFormat="true" ht="14.25" hidden="false" customHeight="true" outlineLevel="0" collapsed="false">
      <c r="A293" s="31" t="n">
        <v>44997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837</v>
      </c>
      <c r="H293" s="29" t="n">
        <f aca="false">SUM($F293,$G293,$N$5,$N$7)</f>
        <v>3083.8</v>
      </c>
      <c r="I293" s="29" t="n">
        <f aca="false">SUM($F293,$G293,$O$5,$O$7)</f>
        <v>3389.04</v>
      </c>
      <c r="J293" s="29" t="n">
        <f aca="false">SUM($F293,$G293,$P$5,$P$7)</f>
        <v>3716.74</v>
      </c>
      <c r="K293" s="29" t="n">
        <f aca="false">SUM($F293,$G293,$Q$5,$Q$7)</f>
        <v>4151.4</v>
      </c>
    </row>
    <row r="294" s="24" customFormat="true" ht="14.25" hidden="false" customHeight="true" outlineLevel="0" collapsed="false">
      <c r="A294" s="31" t="n">
        <v>44997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837</v>
      </c>
      <c r="H294" s="29" t="n">
        <f aca="false">SUM($F294,$G294,$N$5,$N$7)</f>
        <v>3078.44</v>
      </c>
      <c r="I294" s="29" t="n">
        <f aca="false">SUM($F294,$G294,$O$5,$O$7)</f>
        <v>3383.68</v>
      </c>
      <c r="J294" s="29" t="n">
        <f aca="false">SUM($F294,$G294,$P$5,$P$7)</f>
        <v>3711.38</v>
      </c>
      <c r="K294" s="29" t="n">
        <f aca="false">SUM($F294,$G294,$Q$5,$Q$7)</f>
        <v>4146.04</v>
      </c>
    </row>
    <row r="295" s="24" customFormat="true" ht="14.25" hidden="false" customHeight="true" outlineLevel="0" collapsed="false">
      <c r="A295" s="31" t="n">
        <v>44997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837</v>
      </c>
      <c r="H295" s="29" t="n">
        <f aca="false">SUM($F295,$G295,$N$5,$N$7)</f>
        <v>3006.81</v>
      </c>
      <c r="I295" s="29" t="n">
        <f aca="false">SUM($F295,$G295,$O$5,$O$7)</f>
        <v>3312.05</v>
      </c>
      <c r="J295" s="29" t="n">
        <f aca="false">SUM($F295,$G295,$P$5,$P$7)</f>
        <v>3639.75</v>
      </c>
      <c r="K295" s="29" t="n">
        <f aca="false">SUM($F295,$G295,$Q$5,$Q$7)</f>
        <v>4074.41</v>
      </c>
    </row>
    <row r="296" s="24" customFormat="true" ht="14.25" hidden="false" customHeight="true" outlineLevel="0" collapsed="false">
      <c r="A296" s="31" t="n">
        <v>44997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837</v>
      </c>
      <c r="H296" s="29" t="n">
        <f aca="false">SUM($F296,$G296,$N$5,$N$7)</f>
        <v>2932.99</v>
      </c>
      <c r="I296" s="29" t="n">
        <f aca="false">SUM($F296,$G296,$O$5,$O$7)</f>
        <v>3238.23</v>
      </c>
      <c r="J296" s="29" t="n">
        <f aca="false">SUM($F296,$G296,$P$5,$P$7)</f>
        <v>3565.93</v>
      </c>
      <c r="K296" s="29" t="n">
        <f aca="false">SUM($F296,$G296,$Q$5,$Q$7)</f>
        <v>4000.59</v>
      </c>
    </row>
    <row r="297" s="24" customFormat="true" ht="14.25" hidden="false" customHeight="true" outlineLevel="0" collapsed="false">
      <c r="A297" s="31" t="n">
        <v>44998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837</v>
      </c>
      <c r="H297" s="29" t="n">
        <f aca="false">SUM($F297,$G297,$N$5,$N$7)</f>
        <v>2556.03</v>
      </c>
      <c r="I297" s="29" t="n">
        <f aca="false">SUM($F297,$G297,$O$5,$O$7)</f>
        <v>2861.27</v>
      </c>
      <c r="J297" s="29" t="n">
        <f aca="false">SUM($F297,$G297,$P$5,$P$7)</f>
        <v>3188.97</v>
      </c>
      <c r="K297" s="29" t="n">
        <f aca="false">SUM($F297,$G297,$Q$5,$Q$7)</f>
        <v>3623.63</v>
      </c>
    </row>
    <row r="298" s="24" customFormat="true" ht="14.25" hidden="false" customHeight="true" outlineLevel="0" collapsed="false">
      <c r="A298" s="31" t="n">
        <v>44998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837</v>
      </c>
      <c r="H298" s="29" t="n">
        <f aca="false">SUM($F298,$G298,$N$5,$N$7)</f>
        <v>2365.41</v>
      </c>
      <c r="I298" s="29" t="n">
        <f aca="false">SUM($F298,$G298,$O$5,$O$7)</f>
        <v>2670.65</v>
      </c>
      <c r="J298" s="29" t="n">
        <f aca="false">SUM($F298,$G298,$P$5,$P$7)</f>
        <v>2998.35</v>
      </c>
      <c r="K298" s="29" t="n">
        <f aca="false">SUM($F298,$G298,$Q$5,$Q$7)</f>
        <v>3433.01</v>
      </c>
    </row>
    <row r="299" s="24" customFormat="true" ht="14.25" hidden="false" customHeight="true" outlineLevel="0" collapsed="false">
      <c r="A299" s="31" t="n">
        <v>44998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837</v>
      </c>
      <c r="H299" s="29" t="n">
        <f aca="false">SUM($F299,$G299,$N$5,$N$7)</f>
        <v>2323.03</v>
      </c>
      <c r="I299" s="29" t="n">
        <f aca="false">SUM($F299,$G299,$O$5,$O$7)</f>
        <v>2628.27</v>
      </c>
      <c r="J299" s="29" t="n">
        <f aca="false">SUM($F299,$G299,$P$5,$P$7)</f>
        <v>2955.97</v>
      </c>
      <c r="K299" s="29" t="n">
        <f aca="false">SUM($F299,$G299,$Q$5,$Q$7)</f>
        <v>3390.63</v>
      </c>
    </row>
    <row r="300" s="24" customFormat="true" ht="14.25" hidden="false" customHeight="true" outlineLevel="0" collapsed="false">
      <c r="A300" s="31" t="n">
        <v>44998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837</v>
      </c>
      <c r="H300" s="29" t="n">
        <f aca="false">SUM($F300,$G300,$N$5,$N$7)</f>
        <v>2323.24</v>
      </c>
      <c r="I300" s="29" t="n">
        <f aca="false">SUM($F300,$G300,$O$5,$O$7)</f>
        <v>2628.48</v>
      </c>
      <c r="J300" s="29" t="n">
        <f aca="false">SUM($F300,$G300,$P$5,$P$7)</f>
        <v>2956.18</v>
      </c>
      <c r="K300" s="29" t="n">
        <f aca="false">SUM($F300,$G300,$Q$5,$Q$7)</f>
        <v>3390.84</v>
      </c>
    </row>
    <row r="301" s="24" customFormat="true" ht="14.25" hidden="false" customHeight="true" outlineLevel="0" collapsed="false">
      <c r="A301" s="31" t="n">
        <v>44998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837</v>
      </c>
      <c r="H301" s="29" t="n">
        <f aca="false">SUM($F301,$G301,$N$5,$N$7)</f>
        <v>2366.63</v>
      </c>
      <c r="I301" s="29" t="n">
        <f aca="false">SUM($F301,$G301,$O$5,$O$7)</f>
        <v>2671.87</v>
      </c>
      <c r="J301" s="29" t="n">
        <f aca="false">SUM($F301,$G301,$P$5,$P$7)</f>
        <v>2999.57</v>
      </c>
      <c r="K301" s="29" t="n">
        <f aca="false">SUM($F301,$G301,$Q$5,$Q$7)</f>
        <v>3434.23</v>
      </c>
    </row>
    <row r="302" s="24" customFormat="true" ht="14.25" hidden="false" customHeight="true" outlineLevel="0" collapsed="false">
      <c r="A302" s="31" t="n">
        <v>44998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837</v>
      </c>
      <c r="H302" s="29" t="n">
        <f aca="false">SUM($F302,$G302,$N$5,$N$7)</f>
        <v>2477.72</v>
      </c>
      <c r="I302" s="29" t="n">
        <f aca="false">SUM($F302,$G302,$O$5,$O$7)</f>
        <v>2782.96</v>
      </c>
      <c r="J302" s="29" t="n">
        <f aca="false">SUM($F302,$G302,$P$5,$P$7)</f>
        <v>3110.66</v>
      </c>
      <c r="K302" s="29" t="n">
        <f aca="false">SUM($F302,$G302,$Q$5,$Q$7)</f>
        <v>3545.32</v>
      </c>
    </row>
    <row r="303" s="24" customFormat="true" ht="14.25" hidden="false" customHeight="true" outlineLevel="0" collapsed="false">
      <c r="A303" s="31" t="n">
        <v>44998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837</v>
      </c>
      <c r="H303" s="29" t="n">
        <f aca="false">SUM($F303,$G303,$N$5,$N$7)</f>
        <v>2698.86</v>
      </c>
      <c r="I303" s="29" t="n">
        <f aca="false">SUM($F303,$G303,$O$5,$O$7)</f>
        <v>3004.1</v>
      </c>
      <c r="J303" s="29" t="n">
        <f aca="false">SUM($F303,$G303,$P$5,$P$7)</f>
        <v>3331.8</v>
      </c>
      <c r="K303" s="29" t="n">
        <f aca="false">SUM($F303,$G303,$Q$5,$Q$7)</f>
        <v>3766.46</v>
      </c>
    </row>
    <row r="304" s="24" customFormat="true" ht="14.25" hidden="false" customHeight="true" outlineLevel="0" collapsed="false">
      <c r="A304" s="31" t="n">
        <v>44998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837</v>
      </c>
      <c r="H304" s="29" t="n">
        <f aca="false">SUM($F304,$G304,$N$5,$N$7)</f>
        <v>2989.32</v>
      </c>
      <c r="I304" s="29" t="n">
        <f aca="false">SUM($F304,$G304,$O$5,$O$7)</f>
        <v>3294.56</v>
      </c>
      <c r="J304" s="29" t="n">
        <f aca="false">SUM($F304,$G304,$P$5,$P$7)</f>
        <v>3622.26</v>
      </c>
      <c r="K304" s="29" t="n">
        <f aca="false">SUM($F304,$G304,$Q$5,$Q$7)</f>
        <v>4056.92</v>
      </c>
    </row>
    <row r="305" s="24" customFormat="true" ht="14.25" hidden="false" customHeight="true" outlineLevel="0" collapsed="false">
      <c r="A305" s="31" t="n">
        <v>44998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837</v>
      </c>
      <c r="H305" s="29" t="n">
        <f aca="false">SUM($F305,$G305,$N$5,$N$7)</f>
        <v>3063.45</v>
      </c>
      <c r="I305" s="29" t="n">
        <f aca="false">SUM($F305,$G305,$O$5,$O$7)</f>
        <v>3368.69</v>
      </c>
      <c r="J305" s="29" t="n">
        <f aca="false">SUM($F305,$G305,$P$5,$P$7)</f>
        <v>3696.39</v>
      </c>
      <c r="K305" s="29" t="n">
        <f aca="false">SUM($F305,$G305,$Q$5,$Q$7)</f>
        <v>4131.05</v>
      </c>
    </row>
    <row r="306" s="24" customFormat="true" ht="14.25" hidden="false" customHeight="true" outlineLevel="0" collapsed="false">
      <c r="A306" s="31" t="n">
        <v>44998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837</v>
      </c>
      <c r="H306" s="29" t="n">
        <f aca="false">SUM($F306,$G306,$N$5,$N$7)</f>
        <v>3094.62</v>
      </c>
      <c r="I306" s="29" t="n">
        <f aca="false">SUM($F306,$G306,$O$5,$O$7)</f>
        <v>3399.86</v>
      </c>
      <c r="J306" s="29" t="n">
        <f aca="false">SUM($F306,$G306,$P$5,$P$7)</f>
        <v>3727.56</v>
      </c>
      <c r="K306" s="29" t="n">
        <f aca="false">SUM($F306,$G306,$Q$5,$Q$7)</f>
        <v>4162.22</v>
      </c>
    </row>
    <row r="307" s="24" customFormat="true" ht="14.25" hidden="false" customHeight="true" outlineLevel="0" collapsed="false">
      <c r="A307" s="31" t="n">
        <v>44998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837</v>
      </c>
      <c r="H307" s="29" t="n">
        <f aca="false">SUM($F307,$G307,$N$5,$N$7)</f>
        <v>3090.64</v>
      </c>
      <c r="I307" s="29" t="n">
        <f aca="false">SUM($F307,$G307,$O$5,$O$7)</f>
        <v>3395.88</v>
      </c>
      <c r="J307" s="29" t="n">
        <f aca="false">SUM($F307,$G307,$P$5,$P$7)</f>
        <v>3723.58</v>
      </c>
      <c r="K307" s="29" t="n">
        <f aca="false">SUM($F307,$G307,$Q$5,$Q$7)</f>
        <v>4158.24</v>
      </c>
    </row>
    <row r="308" s="24" customFormat="true" ht="14.25" hidden="false" customHeight="true" outlineLevel="0" collapsed="false">
      <c r="A308" s="31" t="n">
        <v>44998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837</v>
      </c>
      <c r="H308" s="29" t="n">
        <f aca="false">SUM($F308,$G308,$N$5,$N$7)</f>
        <v>3067.14</v>
      </c>
      <c r="I308" s="29" t="n">
        <f aca="false">SUM($F308,$G308,$O$5,$O$7)</f>
        <v>3372.38</v>
      </c>
      <c r="J308" s="29" t="n">
        <f aca="false">SUM($F308,$G308,$P$5,$P$7)</f>
        <v>3700.08</v>
      </c>
      <c r="K308" s="29" t="n">
        <f aca="false">SUM($F308,$G308,$Q$5,$Q$7)</f>
        <v>4134.74</v>
      </c>
    </row>
    <row r="309" s="24" customFormat="true" ht="14.25" hidden="false" customHeight="true" outlineLevel="0" collapsed="false">
      <c r="A309" s="31" t="n">
        <v>44998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837</v>
      </c>
      <c r="H309" s="29" t="n">
        <f aca="false">SUM($F309,$G309,$N$5,$N$7)</f>
        <v>3042.36</v>
      </c>
      <c r="I309" s="29" t="n">
        <f aca="false">SUM($F309,$G309,$O$5,$O$7)</f>
        <v>3347.6</v>
      </c>
      <c r="J309" s="29" t="n">
        <f aca="false">SUM($F309,$G309,$P$5,$P$7)</f>
        <v>3675.3</v>
      </c>
      <c r="K309" s="29" t="n">
        <f aca="false">SUM($F309,$G309,$Q$5,$Q$7)</f>
        <v>4109.96</v>
      </c>
    </row>
    <row r="310" s="24" customFormat="true" ht="14.25" hidden="false" customHeight="true" outlineLevel="0" collapsed="false">
      <c r="A310" s="31" t="n">
        <v>44998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837</v>
      </c>
      <c r="H310" s="29" t="n">
        <f aca="false">SUM($F310,$G310,$N$5,$N$7)</f>
        <v>3079.31</v>
      </c>
      <c r="I310" s="29" t="n">
        <f aca="false">SUM($F310,$G310,$O$5,$O$7)</f>
        <v>3384.55</v>
      </c>
      <c r="J310" s="29" t="n">
        <f aca="false">SUM($F310,$G310,$P$5,$P$7)</f>
        <v>3712.25</v>
      </c>
      <c r="K310" s="29" t="n">
        <f aca="false">SUM($F310,$G310,$Q$5,$Q$7)</f>
        <v>4146.91</v>
      </c>
    </row>
    <row r="311" s="24" customFormat="true" ht="14.25" hidden="false" customHeight="true" outlineLevel="0" collapsed="false">
      <c r="A311" s="31" t="n">
        <v>44998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837</v>
      </c>
      <c r="H311" s="29" t="n">
        <f aca="false">SUM($F311,$G311,$N$5,$N$7)</f>
        <v>3078.83</v>
      </c>
      <c r="I311" s="29" t="n">
        <f aca="false">SUM($F311,$G311,$O$5,$O$7)</f>
        <v>3384.07</v>
      </c>
      <c r="J311" s="29" t="n">
        <f aca="false">SUM($F311,$G311,$P$5,$P$7)</f>
        <v>3711.77</v>
      </c>
      <c r="K311" s="29" t="n">
        <f aca="false">SUM($F311,$G311,$Q$5,$Q$7)</f>
        <v>4146.43</v>
      </c>
    </row>
    <row r="312" s="24" customFormat="true" ht="14.25" hidden="false" customHeight="true" outlineLevel="0" collapsed="false">
      <c r="A312" s="31" t="n">
        <v>44998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837</v>
      </c>
      <c r="H312" s="29" t="n">
        <f aca="false">SUM($F312,$G312,$N$5,$N$7)</f>
        <v>3063.93</v>
      </c>
      <c r="I312" s="29" t="n">
        <f aca="false">SUM($F312,$G312,$O$5,$O$7)</f>
        <v>3369.17</v>
      </c>
      <c r="J312" s="29" t="n">
        <f aca="false">SUM($F312,$G312,$P$5,$P$7)</f>
        <v>3696.87</v>
      </c>
      <c r="K312" s="29" t="n">
        <f aca="false">SUM($F312,$G312,$Q$5,$Q$7)</f>
        <v>4131.53</v>
      </c>
    </row>
    <row r="313" s="24" customFormat="true" ht="14.25" hidden="false" customHeight="true" outlineLevel="0" collapsed="false">
      <c r="A313" s="31" t="n">
        <v>44998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837</v>
      </c>
      <c r="H313" s="29" t="n">
        <f aca="false">SUM($F313,$G313,$N$5,$N$7)</f>
        <v>3062.05</v>
      </c>
      <c r="I313" s="29" t="n">
        <f aca="false">SUM($F313,$G313,$O$5,$O$7)</f>
        <v>3367.29</v>
      </c>
      <c r="J313" s="29" t="n">
        <f aca="false">SUM($F313,$G313,$P$5,$P$7)</f>
        <v>3694.99</v>
      </c>
      <c r="K313" s="29" t="n">
        <f aca="false">SUM($F313,$G313,$Q$5,$Q$7)</f>
        <v>4129.65</v>
      </c>
    </row>
    <row r="314" s="24" customFormat="true" ht="14.25" hidden="false" customHeight="true" outlineLevel="0" collapsed="false">
      <c r="A314" s="31" t="n">
        <v>44998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837</v>
      </c>
      <c r="H314" s="29" t="n">
        <f aca="false">SUM($F314,$G314,$N$5,$N$7)</f>
        <v>3055.12</v>
      </c>
      <c r="I314" s="29" t="n">
        <f aca="false">SUM($F314,$G314,$O$5,$O$7)</f>
        <v>3360.36</v>
      </c>
      <c r="J314" s="29" t="n">
        <f aca="false">SUM($F314,$G314,$P$5,$P$7)</f>
        <v>3688.06</v>
      </c>
      <c r="K314" s="29" t="n">
        <f aca="false">SUM($F314,$G314,$Q$5,$Q$7)</f>
        <v>4122.72</v>
      </c>
    </row>
    <row r="315" s="24" customFormat="true" ht="14.25" hidden="false" customHeight="true" outlineLevel="0" collapsed="false">
      <c r="A315" s="31" t="n">
        <v>44998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837</v>
      </c>
      <c r="H315" s="29" t="n">
        <f aca="false">SUM($F315,$G315,$N$5,$N$7)</f>
        <v>3040.03</v>
      </c>
      <c r="I315" s="29" t="n">
        <f aca="false">SUM($F315,$G315,$O$5,$O$7)</f>
        <v>3345.27</v>
      </c>
      <c r="J315" s="29" t="n">
        <f aca="false">SUM($F315,$G315,$P$5,$P$7)</f>
        <v>3672.97</v>
      </c>
      <c r="K315" s="29" t="n">
        <f aca="false">SUM($F315,$G315,$Q$5,$Q$7)</f>
        <v>4107.63</v>
      </c>
    </row>
    <row r="316" s="24" customFormat="true" ht="14.25" hidden="false" customHeight="true" outlineLevel="0" collapsed="false">
      <c r="A316" s="31" t="n">
        <v>44998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837</v>
      </c>
      <c r="H316" s="29" t="n">
        <f aca="false">SUM($F316,$G316,$N$5,$N$7)</f>
        <v>3071.93</v>
      </c>
      <c r="I316" s="29" t="n">
        <f aca="false">SUM($F316,$G316,$O$5,$O$7)</f>
        <v>3377.17</v>
      </c>
      <c r="J316" s="29" t="n">
        <f aca="false">SUM($F316,$G316,$P$5,$P$7)</f>
        <v>3704.87</v>
      </c>
      <c r="K316" s="29" t="n">
        <f aca="false">SUM($F316,$G316,$Q$5,$Q$7)</f>
        <v>4139.53</v>
      </c>
    </row>
    <row r="317" s="24" customFormat="true" ht="14.25" hidden="false" customHeight="true" outlineLevel="0" collapsed="false">
      <c r="A317" s="31" t="n">
        <v>44998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837</v>
      </c>
      <c r="H317" s="29" t="n">
        <f aca="false">SUM($F317,$G317,$N$5,$N$7)</f>
        <v>3089.29</v>
      </c>
      <c r="I317" s="29" t="n">
        <f aca="false">SUM($F317,$G317,$O$5,$O$7)</f>
        <v>3394.53</v>
      </c>
      <c r="J317" s="29" t="n">
        <f aca="false">SUM($F317,$G317,$P$5,$P$7)</f>
        <v>3722.23</v>
      </c>
      <c r="K317" s="29" t="n">
        <f aca="false">SUM($F317,$G317,$Q$5,$Q$7)</f>
        <v>4156.89</v>
      </c>
    </row>
    <row r="318" s="24" customFormat="true" ht="14.25" hidden="false" customHeight="true" outlineLevel="0" collapsed="false">
      <c r="A318" s="31" t="n">
        <v>44998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837</v>
      </c>
      <c r="H318" s="29" t="n">
        <f aca="false">SUM($F318,$G318,$N$5,$N$7)</f>
        <v>3104.76</v>
      </c>
      <c r="I318" s="29" t="n">
        <f aca="false">SUM($F318,$G318,$O$5,$O$7)</f>
        <v>3410</v>
      </c>
      <c r="J318" s="29" t="n">
        <f aca="false">SUM($F318,$G318,$P$5,$P$7)</f>
        <v>3737.7</v>
      </c>
      <c r="K318" s="29" t="n">
        <f aca="false">SUM($F318,$G318,$Q$5,$Q$7)</f>
        <v>4172.36</v>
      </c>
    </row>
    <row r="319" s="24" customFormat="true" ht="14.25" hidden="false" customHeight="true" outlineLevel="0" collapsed="false">
      <c r="A319" s="31" t="n">
        <v>44998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837</v>
      </c>
      <c r="H319" s="29" t="n">
        <f aca="false">SUM($F319,$G319,$N$5,$N$7)</f>
        <v>3022.86</v>
      </c>
      <c r="I319" s="29" t="n">
        <f aca="false">SUM($F319,$G319,$O$5,$O$7)</f>
        <v>3328.1</v>
      </c>
      <c r="J319" s="29" t="n">
        <f aca="false">SUM($F319,$G319,$P$5,$P$7)</f>
        <v>3655.8</v>
      </c>
      <c r="K319" s="29" t="n">
        <f aca="false">SUM($F319,$G319,$Q$5,$Q$7)</f>
        <v>4090.46</v>
      </c>
    </row>
    <row r="320" s="24" customFormat="true" ht="14.25" hidden="false" customHeight="true" outlineLevel="0" collapsed="false">
      <c r="A320" s="31" t="n">
        <v>44998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837</v>
      </c>
      <c r="H320" s="29" t="n">
        <f aca="false">SUM($F320,$G320,$N$5,$N$7)</f>
        <v>2976.83</v>
      </c>
      <c r="I320" s="29" t="n">
        <f aca="false">SUM($F320,$G320,$O$5,$O$7)</f>
        <v>3282.07</v>
      </c>
      <c r="J320" s="29" t="n">
        <f aca="false">SUM($F320,$G320,$P$5,$P$7)</f>
        <v>3609.77</v>
      </c>
      <c r="K320" s="29" t="n">
        <f aca="false">SUM($F320,$G320,$Q$5,$Q$7)</f>
        <v>4044.43</v>
      </c>
    </row>
    <row r="321" s="24" customFormat="true" ht="14.25" hidden="false" customHeight="true" outlineLevel="0" collapsed="false">
      <c r="A321" s="31" t="n">
        <v>44999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837</v>
      </c>
      <c r="H321" s="29" t="n">
        <f aca="false">SUM($F321,$G321,$N$5,$N$7)</f>
        <v>2430.12</v>
      </c>
      <c r="I321" s="29" t="n">
        <f aca="false">SUM($F321,$G321,$O$5,$O$7)</f>
        <v>2735.36</v>
      </c>
      <c r="J321" s="29" t="n">
        <f aca="false">SUM($F321,$G321,$P$5,$P$7)</f>
        <v>3063.06</v>
      </c>
      <c r="K321" s="29" t="n">
        <f aca="false">SUM($F321,$G321,$Q$5,$Q$7)</f>
        <v>3497.72</v>
      </c>
    </row>
    <row r="322" s="24" customFormat="true" ht="14.25" hidden="false" customHeight="true" outlineLevel="0" collapsed="false">
      <c r="A322" s="31" t="n">
        <v>44999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837</v>
      </c>
      <c r="H322" s="29" t="n">
        <f aca="false">SUM($F322,$G322,$N$5,$N$7)</f>
        <v>2343.42</v>
      </c>
      <c r="I322" s="29" t="n">
        <f aca="false">SUM($F322,$G322,$O$5,$O$7)</f>
        <v>2648.66</v>
      </c>
      <c r="J322" s="29" t="n">
        <f aca="false">SUM($F322,$G322,$P$5,$P$7)</f>
        <v>2976.36</v>
      </c>
      <c r="K322" s="29" t="n">
        <f aca="false">SUM($F322,$G322,$Q$5,$Q$7)</f>
        <v>3411.02</v>
      </c>
    </row>
    <row r="323" s="24" customFormat="true" ht="14.25" hidden="false" customHeight="true" outlineLevel="0" collapsed="false">
      <c r="A323" s="31" t="n">
        <v>44999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837</v>
      </c>
      <c r="H323" s="29" t="n">
        <f aca="false">SUM($F323,$G323,$N$5,$N$7)</f>
        <v>2286.31</v>
      </c>
      <c r="I323" s="29" t="n">
        <f aca="false">SUM($F323,$G323,$O$5,$O$7)</f>
        <v>2591.55</v>
      </c>
      <c r="J323" s="29" t="n">
        <f aca="false">SUM($F323,$G323,$P$5,$P$7)</f>
        <v>2919.25</v>
      </c>
      <c r="K323" s="29" t="n">
        <f aca="false">SUM($F323,$G323,$Q$5,$Q$7)</f>
        <v>3353.91</v>
      </c>
    </row>
    <row r="324" s="24" customFormat="true" ht="14.25" hidden="false" customHeight="true" outlineLevel="0" collapsed="false">
      <c r="A324" s="31" t="n">
        <v>44999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837</v>
      </c>
      <c r="H324" s="29" t="n">
        <f aca="false">SUM($F324,$G324,$N$5,$N$7)</f>
        <v>2288.17</v>
      </c>
      <c r="I324" s="29" t="n">
        <f aca="false">SUM($F324,$G324,$O$5,$O$7)</f>
        <v>2593.41</v>
      </c>
      <c r="J324" s="29" t="n">
        <f aca="false">SUM($F324,$G324,$P$5,$P$7)</f>
        <v>2921.11</v>
      </c>
      <c r="K324" s="29" t="n">
        <f aca="false">SUM($F324,$G324,$Q$5,$Q$7)</f>
        <v>3355.77</v>
      </c>
    </row>
    <row r="325" s="24" customFormat="true" ht="14.25" hidden="false" customHeight="true" outlineLevel="0" collapsed="false">
      <c r="A325" s="31" t="n">
        <v>44999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837</v>
      </c>
      <c r="H325" s="29" t="n">
        <f aca="false">SUM($F325,$G325,$N$5,$N$7)</f>
        <v>2312.03</v>
      </c>
      <c r="I325" s="29" t="n">
        <f aca="false">SUM($F325,$G325,$O$5,$O$7)</f>
        <v>2617.27</v>
      </c>
      <c r="J325" s="29" t="n">
        <f aca="false">SUM($F325,$G325,$P$5,$P$7)</f>
        <v>2944.97</v>
      </c>
      <c r="K325" s="29" t="n">
        <f aca="false">SUM($F325,$G325,$Q$5,$Q$7)</f>
        <v>3379.63</v>
      </c>
    </row>
    <row r="326" s="24" customFormat="true" ht="14.25" hidden="false" customHeight="true" outlineLevel="0" collapsed="false">
      <c r="A326" s="31" t="n">
        <v>44999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837</v>
      </c>
      <c r="H326" s="29" t="n">
        <f aca="false">SUM($F326,$G326,$N$5,$N$7)</f>
        <v>2468.66</v>
      </c>
      <c r="I326" s="29" t="n">
        <f aca="false">SUM($F326,$G326,$O$5,$O$7)</f>
        <v>2773.9</v>
      </c>
      <c r="J326" s="29" t="n">
        <f aca="false">SUM($F326,$G326,$P$5,$P$7)</f>
        <v>3101.6</v>
      </c>
      <c r="K326" s="29" t="n">
        <f aca="false">SUM($F326,$G326,$Q$5,$Q$7)</f>
        <v>3536.26</v>
      </c>
    </row>
    <row r="327" s="24" customFormat="true" ht="14.25" hidden="false" customHeight="true" outlineLevel="0" collapsed="false">
      <c r="A327" s="31" t="n">
        <v>44999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837</v>
      </c>
      <c r="H327" s="29" t="n">
        <f aca="false">SUM($F327,$G327,$N$5,$N$7)</f>
        <v>2777.57</v>
      </c>
      <c r="I327" s="29" t="n">
        <f aca="false">SUM($F327,$G327,$O$5,$O$7)</f>
        <v>3082.81</v>
      </c>
      <c r="J327" s="29" t="n">
        <f aca="false">SUM($F327,$G327,$P$5,$P$7)</f>
        <v>3410.51</v>
      </c>
      <c r="K327" s="29" t="n">
        <f aca="false">SUM($F327,$G327,$Q$5,$Q$7)</f>
        <v>3845.17</v>
      </c>
    </row>
    <row r="328" s="24" customFormat="true" ht="14.25" hidden="false" customHeight="true" outlineLevel="0" collapsed="false">
      <c r="A328" s="31" t="n">
        <v>44999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837</v>
      </c>
      <c r="H328" s="29" t="n">
        <f aca="false">SUM($F328,$G328,$N$5,$N$7)</f>
        <v>2958.26</v>
      </c>
      <c r="I328" s="29" t="n">
        <f aca="false">SUM($F328,$G328,$O$5,$O$7)</f>
        <v>3263.5</v>
      </c>
      <c r="J328" s="29" t="n">
        <f aca="false">SUM($F328,$G328,$P$5,$P$7)</f>
        <v>3591.2</v>
      </c>
      <c r="K328" s="29" t="n">
        <f aca="false">SUM($F328,$G328,$Q$5,$Q$7)</f>
        <v>4025.86</v>
      </c>
    </row>
    <row r="329" s="24" customFormat="true" ht="14.25" hidden="false" customHeight="true" outlineLevel="0" collapsed="false">
      <c r="A329" s="31" t="n">
        <v>44999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837</v>
      </c>
      <c r="H329" s="29" t="n">
        <f aca="false">SUM($F329,$G329,$N$5,$N$7)</f>
        <v>2991.09</v>
      </c>
      <c r="I329" s="29" t="n">
        <f aca="false">SUM($F329,$G329,$O$5,$O$7)</f>
        <v>3296.33</v>
      </c>
      <c r="J329" s="29" t="n">
        <f aca="false">SUM($F329,$G329,$P$5,$P$7)</f>
        <v>3624.03</v>
      </c>
      <c r="K329" s="29" t="n">
        <f aca="false">SUM($F329,$G329,$Q$5,$Q$7)</f>
        <v>4058.69</v>
      </c>
    </row>
    <row r="330" s="24" customFormat="true" ht="14.25" hidden="false" customHeight="true" outlineLevel="0" collapsed="false">
      <c r="A330" s="31" t="n">
        <v>44999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837</v>
      </c>
      <c r="H330" s="29" t="n">
        <f aca="false">SUM($F330,$G330,$N$5,$N$7)</f>
        <v>2996.23</v>
      </c>
      <c r="I330" s="29" t="n">
        <f aca="false">SUM($F330,$G330,$O$5,$O$7)</f>
        <v>3301.47</v>
      </c>
      <c r="J330" s="29" t="n">
        <f aca="false">SUM($F330,$G330,$P$5,$P$7)</f>
        <v>3629.17</v>
      </c>
      <c r="K330" s="29" t="n">
        <f aca="false">SUM($F330,$G330,$Q$5,$Q$7)</f>
        <v>4063.83</v>
      </c>
    </row>
    <row r="331" s="24" customFormat="true" ht="14.25" hidden="false" customHeight="true" outlineLevel="0" collapsed="false">
      <c r="A331" s="31" t="n">
        <v>44999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837</v>
      </c>
      <c r="H331" s="29" t="n">
        <f aca="false">SUM($F331,$G331,$N$5,$N$7)</f>
        <v>2997.98</v>
      </c>
      <c r="I331" s="29" t="n">
        <f aca="false">SUM($F331,$G331,$O$5,$O$7)</f>
        <v>3303.22</v>
      </c>
      <c r="J331" s="29" t="n">
        <f aca="false">SUM($F331,$G331,$P$5,$P$7)</f>
        <v>3630.92</v>
      </c>
      <c r="K331" s="29" t="n">
        <f aca="false">SUM($F331,$G331,$Q$5,$Q$7)</f>
        <v>4065.58</v>
      </c>
    </row>
    <row r="332" s="24" customFormat="true" ht="14.25" hidden="false" customHeight="true" outlineLevel="0" collapsed="false">
      <c r="A332" s="31" t="n">
        <v>44999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837</v>
      </c>
      <c r="H332" s="29" t="n">
        <f aca="false">SUM($F332,$G332,$N$5,$N$7)</f>
        <v>2991.56</v>
      </c>
      <c r="I332" s="29" t="n">
        <f aca="false">SUM($F332,$G332,$O$5,$O$7)</f>
        <v>3296.8</v>
      </c>
      <c r="J332" s="29" t="n">
        <f aca="false">SUM($F332,$G332,$P$5,$P$7)</f>
        <v>3624.5</v>
      </c>
      <c r="K332" s="29" t="n">
        <f aca="false">SUM($F332,$G332,$Q$5,$Q$7)</f>
        <v>4059.16</v>
      </c>
    </row>
    <row r="333" s="24" customFormat="true" ht="14.25" hidden="false" customHeight="true" outlineLevel="0" collapsed="false">
      <c r="A333" s="31" t="n">
        <v>44999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837</v>
      </c>
      <c r="H333" s="29" t="n">
        <f aca="false">SUM($F333,$G333,$N$5,$N$7)</f>
        <v>2980.19</v>
      </c>
      <c r="I333" s="29" t="n">
        <f aca="false">SUM($F333,$G333,$O$5,$O$7)</f>
        <v>3285.43</v>
      </c>
      <c r="J333" s="29" t="n">
        <f aca="false">SUM($F333,$G333,$P$5,$P$7)</f>
        <v>3613.13</v>
      </c>
      <c r="K333" s="29" t="n">
        <f aca="false">SUM($F333,$G333,$Q$5,$Q$7)</f>
        <v>4047.79</v>
      </c>
    </row>
    <row r="334" s="24" customFormat="true" ht="14.25" hidden="false" customHeight="true" outlineLevel="0" collapsed="false">
      <c r="A334" s="31" t="n">
        <v>44999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837</v>
      </c>
      <c r="H334" s="29" t="n">
        <f aca="false">SUM($F334,$G334,$N$5,$N$7)</f>
        <v>2983.73</v>
      </c>
      <c r="I334" s="29" t="n">
        <f aca="false">SUM($F334,$G334,$O$5,$O$7)</f>
        <v>3288.97</v>
      </c>
      <c r="J334" s="29" t="n">
        <f aca="false">SUM($F334,$G334,$P$5,$P$7)</f>
        <v>3616.67</v>
      </c>
      <c r="K334" s="29" t="n">
        <f aca="false">SUM($F334,$G334,$Q$5,$Q$7)</f>
        <v>4051.33</v>
      </c>
    </row>
    <row r="335" s="24" customFormat="true" ht="14.25" hidden="false" customHeight="true" outlineLevel="0" collapsed="false">
      <c r="A335" s="31" t="n">
        <v>44999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837</v>
      </c>
      <c r="H335" s="29" t="n">
        <f aca="false">SUM($F335,$G335,$N$5,$N$7)</f>
        <v>2983.22</v>
      </c>
      <c r="I335" s="29" t="n">
        <f aca="false">SUM($F335,$G335,$O$5,$O$7)</f>
        <v>3288.46</v>
      </c>
      <c r="J335" s="29" t="n">
        <f aca="false">SUM($F335,$G335,$P$5,$P$7)</f>
        <v>3616.16</v>
      </c>
      <c r="K335" s="29" t="n">
        <f aca="false">SUM($F335,$G335,$Q$5,$Q$7)</f>
        <v>4050.82</v>
      </c>
    </row>
    <row r="336" s="24" customFormat="true" ht="14.25" hidden="false" customHeight="true" outlineLevel="0" collapsed="false">
      <c r="A336" s="31" t="n">
        <v>44999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837</v>
      </c>
      <c r="H336" s="29" t="n">
        <f aca="false">SUM($F336,$G336,$N$5,$N$7)</f>
        <v>2979.78</v>
      </c>
      <c r="I336" s="29" t="n">
        <f aca="false">SUM($F336,$G336,$O$5,$O$7)</f>
        <v>3285.02</v>
      </c>
      <c r="J336" s="29" t="n">
        <f aca="false">SUM($F336,$G336,$P$5,$P$7)</f>
        <v>3612.72</v>
      </c>
      <c r="K336" s="29" t="n">
        <f aca="false">SUM($F336,$G336,$Q$5,$Q$7)</f>
        <v>4047.38</v>
      </c>
    </row>
    <row r="337" s="24" customFormat="true" ht="14.25" hidden="false" customHeight="true" outlineLevel="0" collapsed="false">
      <c r="A337" s="31" t="n">
        <v>44999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837</v>
      </c>
      <c r="H337" s="29" t="n">
        <f aca="false">SUM($F337,$G337,$N$5,$N$7)</f>
        <v>2967.52</v>
      </c>
      <c r="I337" s="29" t="n">
        <f aca="false">SUM($F337,$G337,$O$5,$O$7)</f>
        <v>3272.76</v>
      </c>
      <c r="J337" s="29" t="n">
        <f aca="false">SUM($F337,$G337,$P$5,$P$7)</f>
        <v>3600.46</v>
      </c>
      <c r="K337" s="29" t="n">
        <f aca="false">SUM($F337,$G337,$Q$5,$Q$7)</f>
        <v>4035.12</v>
      </c>
    </row>
    <row r="338" s="24" customFormat="true" ht="14.25" hidden="false" customHeight="true" outlineLevel="0" collapsed="false">
      <c r="A338" s="31" t="n">
        <v>44999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837</v>
      </c>
      <c r="H338" s="29" t="n">
        <f aca="false">SUM($F338,$G338,$N$5,$N$7)</f>
        <v>2983.68</v>
      </c>
      <c r="I338" s="29" t="n">
        <f aca="false">SUM($F338,$G338,$O$5,$O$7)</f>
        <v>3288.92</v>
      </c>
      <c r="J338" s="29" t="n">
        <f aca="false">SUM($F338,$G338,$P$5,$P$7)</f>
        <v>3616.62</v>
      </c>
      <c r="K338" s="29" t="n">
        <f aca="false">SUM($F338,$G338,$Q$5,$Q$7)</f>
        <v>4051.28</v>
      </c>
    </row>
    <row r="339" s="24" customFormat="true" ht="14.25" hidden="false" customHeight="true" outlineLevel="0" collapsed="false">
      <c r="A339" s="31" t="n">
        <v>44999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837</v>
      </c>
      <c r="H339" s="29" t="n">
        <f aca="false">SUM($F339,$G339,$N$5,$N$7)</f>
        <v>2959.26</v>
      </c>
      <c r="I339" s="29" t="n">
        <f aca="false">SUM($F339,$G339,$O$5,$O$7)</f>
        <v>3264.5</v>
      </c>
      <c r="J339" s="29" t="n">
        <f aca="false">SUM($F339,$G339,$P$5,$P$7)</f>
        <v>3592.2</v>
      </c>
      <c r="K339" s="29" t="n">
        <f aca="false">SUM($F339,$G339,$Q$5,$Q$7)</f>
        <v>4026.86</v>
      </c>
    </row>
    <row r="340" s="24" customFormat="true" ht="14.25" hidden="false" customHeight="true" outlineLevel="0" collapsed="false">
      <c r="A340" s="31" t="n">
        <v>44999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837</v>
      </c>
      <c r="H340" s="29" t="n">
        <f aca="false">SUM($F340,$G340,$N$5,$N$7)</f>
        <v>2970.05</v>
      </c>
      <c r="I340" s="29" t="n">
        <f aca="false">SUM($F340,$G340,$O$5,$O$7)</f>
        <v>3275.29</v>
      </c>
      <c r="J340" s="29" t="n">
        <f aca="false">SUM($F340,$G340,$P$5,$P$7)</f>
        <v>3602.99</v>
      </c>
      <c r="K340" s="29" t="n">
        <f aca="false">SUM($F340,$G340,$Q$5,$Q$7)</f>
        <v>4037.65</v>
      </c>
    </row>
    <row r="341" s="24" customFormat="true" ht="14.25" hidden="false" customHeight="true" outlineLevel="0" collapsed="false">
      <c r="A341" s="31" t="n">
        <v>44999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837</v>
      </c>
      <c r="H341" s="29" t="n">
        <f aca="false">SUM($F341,$G341,$N$5,$N$7)</f>
        <v>2979.01</v>
      </c>
      <c r="I341" s="29" t="n">
        <f aca="false">SUM($F341,$G341,$O$5,$O$7)</f>
        <v>3284.25</v>
      </c>
      <c r="J341" s="29" t="n">
        <f aca="false">SUM($F341,$G341,$P$5,$P$7)</f>
        <v>3611.95</v>
      </c>
      <c r="K341" s="29" t="n">
        <f aca="false">SUM($F341,$G341,$Q$5,$Q$7)</f>
        <v>4046.61</v>
      </c>
    </row>
    <row r="342" s="24" customFormat="true" ht="14.25" hidden="false" customHeight="true" outlineLevel="0" collapsed="false">
      <c r="A342" s="31" t="n">
        <v>44999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837</v>
      </c>
      <c r="H342" s="29" t="n">
        <f aca="false">SUM($F342,$G342,$N$5,$N$7)</f>
        <v>2980.22</v>
      </c>
      <c r="I342" s="29" t="n">
        <f aca="false">SUM($F342,$G342,$O$5,$O$7)</f>
        <v>3285.46</v>
      </c>
      <c r="J342" s="29" t="n">
        <f aca="false">SUM($F342,$G342,$P$5,$P$7)</f>
        <v>3613.16</v>
      </c>
      <c r="K342" s="29" t="n">
        <f aca="false">SUM($F342,$G342,$Q$5,$Q$7)</f>
        <v>4047.82</v>
      </c>
    </row>
    <row r="343" s="24" customFormat="true" ht="14.25" hidden="false" customHeight="true" outlineLevel="0" collapsed="false">
      <c r="A343" s="31" t="n">
        <v>44999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837</v>
      </c>
      <c r="H343" s="29" t="n">
        <f aca="false">SUM($F343,$G343,$N$5,$N$7)</f>
        <v>2936.14</v>
      </c>
      <c r="I343" s="29" t="n">
        <f aca="false">SUM($F343,$G343,$O$5,$O$7)</f>
        <v>3241.38</v>
      </c>
      <c r="J343" s="29" t="n">
        <f aca="false">SUM($F343,$G343,$P$5,$P$7)</f>
        <v>3569.08</v>
      </c>
      <c r="K343" s="29" t="n">
        <f aca="false">SUM($F343,$G343,$Q$5,$Q$7)</f>
        <v>4003.74</v>
      </c>
    </row>
    <row r="344" s="24" customFormat="true" ht="14.25" hidden="false" customHeight="true" outlineLevel="0" collapsed="false">
      <c r="A344" s="31" t="n">
        <v>44999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837</v>
      </c>
      <c r="H344" s="29" t="n">
        <f aca="false">SUM($F344,$G344,$N$5,$N$7)</f>
        <v>2425.6</v>
      </c>
      <c r="I344" s="29" t="n">
        <f aca="false">SUM($F344,$G344,$O$5,$O$7)</f>
        <v>2730.84</v>
      </c>
      <c r="J344" s="29" t="n">
        <f aca="false">SUM($F344,$G344,$P$5,$P$7)</f>
        <v>3058.54</v>
      </c>
      <c r="K344" s="29" t="n">
        <f aca="false">SUM($F344,$G344,$Q$5,$Q$7)</f>
        <v>3493.2</v>
      </c>
    </row>
    <row r="345" s="24" customFormat="true" ht="14.25" hidden="false" customHeight="true" outlineLevel="0" collapsed="false">
      <c r="A345" s="31" t="n">
        <v>45000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837</v>
      </c>
      <c r="H345" s="29" t="n">
        <f aca="false">SUM($F345,$G345,$N$5,$N$7)</f>
        <v>2205.97</v>
      </c>
      <c r="I345" s="29" t="n">
        <f aca="false">SUM($F345,$G345,$O$5,$O$7)</f>
        <v>2511.21</v>
      </c>
      <c r="J345" s="29" t="n">
        <f aca="false">SUM($F345,$G345,$P$5,$P$7)</f>
        <v>2838.91</v>
      </c>
      <c r="K345" s="29" t="n">
        <f aca="false">SUM($F345,$G345,$Q$5,$Q$7)</f>
        <v>3273.57</v>
      </c>
    </row>
    <row r="346" s="24" customFormat="true" ht="14.25" hidden="false" customHeight="true" outlineLevel="0" collapsed="false">
      <c r="A346" s="31" t="n">
        <v>45000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837</v>
      </c>
      <c r="H346" s="29" t="n">
        <f aca="false">SUM($F346,$G346,$N$5,$N$7)</f>
        <v>2070.71</v>
      </c>
      <c r="I346" s="29" t="n">
        <f aca="false">SUM($F346,$G346,$O$5,$O$7)</f>
        <v>2375.95</v>
      </c>
      <c r="J346" s="29" t="n">
        <f aca="false">SUM($F346,$G346,$P$5,$P$7)</f>
        <v>2703.65</v>
      </c>
      <c r="K346" s="29" t="n">
        <f aca="false">SUM($F346,$G346,$Q$5,$Q$7)</f>
        <v>3138.31</v>
      </c>
    </row>
    <row r="347" s="24" customFormat="true" ht="14.25" hidden="false" customHeight="true" outlineLevel="0" collapsed="false">
      <c r="A347" s="31" t="n">
        <v>45000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837</v>
      </c>
      <c r="H347" s="29" t="n">
        <f aca="false">SUM($F347,$G347,$N$5,$N$7)</f>
        <v>2044.41</v>
      </c>
      <c r="I347" s="29" t="n">
        <f aca="false">SUM($F347,$G347,$O$5,$O$7)</f>
        <v>2349.65</v>
      </c>
      <c r="J347" s="29" t="n">
        <f aca="false">SUM($F347,$G347,$P$5,$P$7)</f>
        <v>2677.35</v>
      </c>
      <c r="K347" s="29" t="n">
        <f aca="false">SUM($F347,$G347,$Q$5,$Q$7)</f>
        <v>3112.01</v>
      </c>
    </row>
    <row r="348" s="24" customFormat="true" ht="14.25" hidden="false" customHeight="true" outlineLevel="0" collapsed="false">
      <c r="A348" s="31" t="n">
        <v>45000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837</v>
      </c>
      <c r="H348" s="29" t="n">
        <f aca="false">SUM($F348,$G348,$N$5,$N$7)</f>
        <v>2047.31</v>
      </c>
      <c r="I348" s="29" t="n">
        <f aca="false">SUM($F348,$G348,$O$5,$O$7)</f>
        <v>2352.55</v>
      </c>
      <c r="J348" s="29" t="n">
        <f aca="false">SUM($F348,$G348,$P$5,$P$7)</f>
        <v>2680.25</v>
      </c>
      <c r="K348" s="29" t="n">
        <f aca="false">SUM($F348,$G348,$Q$5,$Q$7)</f>
        <v>3114.91</v>
      </c>
    </row>
    <row r="349" s="24" customFormat="true" ht="14.25" hidden="false" customHeight="true" outlineLevel="0" collapsed="false">
      <c r="A349" s="31" t="n">
        <v>45000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837</v>
      </c>
      <c r="H349" s="29" t="n">
        <f aca="false">SUM($F349,$G349,$N$5,$N$7)</f>
        <v>2069.3</v>
      </c>
      <c r="I349" s="29" t="n">
        <f aca="false">SUM($F349,$G349,$O$5,$O$7)</f>
        <v>2374.54</v>
      </c>
      <c r="J349" s="29" t="n">
        <f aca="false">SUM($F349,$G349,$P$5,$P$7)</f>
        <v>2702.24</v>
      </c>
      <c r="K349" s="29" t="n">
        <f aca="false">SUM($F349,$G349,$Q$5,$Q$7)</f>
        <v>3136.9</v>
      </c>
    </row>
    <row r="350" s="24" customFormat="true" ht="14.25" hidden="false" customHeight="true" outlineLevel="0" collapsed="false">
      <c r="A350" s="31" t="n">
        <v>45000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837</v>
      </c>
      <c r="H350" s="29" t="n">
        <f aca="false">SUM($F350,$G350,$N$5,$N$7)</f>
        <v>2287.14</v>
      </c>
      <c r="I350" s="29" t="n">
        <f aca="false">SUM($F350,$G350,$O$5,$O$7)</f>
        <v>2592.38</v>
      </c>
      <c r="J350" s="29" t="n">
        <f aca="false">SUM($F350,$G350,$P$5,$P$7)</f>
        <v>2920.08</v>
      </c>
      <c r="K350" s="29" t="n">
        <f aca="false">SUM($F350,$G350,$Q$5,$Q$7)</f>
        <v>3354.74</v>
      </c>
    </row>
    <row r="351" s="24" customFormat="true" ht="14.25" hidden="false" customHeight="true" outlineLevel="0" collapsed="false">
      <c r="A351" s="31" t="n">
        <v>45000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837</v>
      </c>
      <c r="H351" s="29" t="n">
        <f aca="false">SUM($F351,$G351,$N$5,$N$7)</f>
        <v>2416.42</v>
      </c>
      <c r="I351" s="29" t="n">
        <f aca="false">SUM($F351,$G351,$O$5,$O$7)</f>
        <v>2721.66</v>
      </c>
      <c r="J351" s="29" t="n">
        <f aca="false">SUM($F351,$G351,$P$5,$P$7)</f>
        <v>3049.36</v>
      </c>
      <c r="K351" s="29" t="n">
        <f aca="false">SUM($F351,$G351,$Q$5,$Q$7)</f>
        <v>3484.02</v>
      </c>
    </row>
    <row r="352" s="24" customFormat="true" ht="14.25" hidden="false" customHeight="true" outlineLevel="0" collapsed="false">
      <c r="A352" s="31" t="n">
        <v>45000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837</v>
      </c>
      <c r="H352" s="29" t="n">
        <f aca="false">SUM($F352,$G352,$N$5,$N$7)</f>
        <v>2826.97</v>
      </c>
      <c r="I352" s="29" t="n">
        <f aca="false">SUM($F352,$G352,$O$5,$O$7)</f>
        <v>3132.21</v>
      </c>
      <c r="J352" s="29" t="n">
        <f aca="false">SUM($F352,$G352,$P$5,$P$7)</f>
        <v>3459.91</v>
      </c>
      <c r="K352" s="29" t="n">
        <f aca="false">SUM($F352,$G352,$Q$5,$Q$7)</f>
        <v>3894.57</v>
      </c>
    </row>
    <row r="353" s="24" customFormat="true" ht="14.25" hidden="false" customHeight="true" outlineLevel="0" collapsed="false">
      <c r="A353" s="31" t="n">
        <v>45000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837</v>
      </c>
      <c r="H353" s="29" t="n">
        <f aca="false">SUM($F353,$G353,$N$5,$N$7)</f>
        <v>2965.94</v>
      </c>
      <c r="I353" s="29" t="n">
        <f aca="false">SUM($F353,$G353,$O$5,$O$7)</f>
        <v>3271.18</v>
      </c>
      <c r="J353" s="29" t="n">
        <f aca="false">SUM($F353,$G353,$P$5,$P$7)</f>
        <v>3598.88</v>
      </c>
      <c r="K353" s="29" t="n">
        <f aca="false">SUM($F353,$G353,$Q$5,$Q$7)</f>
        <v>4033.54</v>
      </c>
    </row>
    <row r="354" s="24" customFormat="true" ht="14.25" hidden="false" customHeight="true" outlineLevel="0" collapsed="false">
      <c r="A354" s="31" t="n">
        <v>45000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837</v>
      </c>
      <c r="H354" s="29" t="n">
        <f aca="false">SUM($F354,$G354,$N$5,$N$7)</f>
        <v>2966.37</v>
      </c>
      <c r="I354" s="29" t="n">
        <f aca="false">SUM($F354,$G354,$O$5,$O$7)</f>
        <v>3271.61</v>
      </c>
      <c r="J354" s="29" t="n">
        <f aca="false">SUM($F354,$G354,$P$5,$P$7)</f>
        <v>3599.31</v>
      </c>
      <c r="K354" s="29" t="n">
        <f aca="false">SUM($F354,$G354,$Q$5,$Q$7)</f>
        <v>4033.97</v>
      </c>
    </row>
    <row r="355" s="24" customFormat="true" ht="14.25" hidden="false" customHeight="true" outlineLevel="0" collapsed="false">
      <c r="A355" s="31" t="n">
        <v>45000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837</v>
      </c>
      <c r="H355" s="29" t="n">
        <f aca="false">SUM($F355,$G355,$N$5,$N$7)</f>
        <v>2969.62</v>
      </c>
      <c r="I355" s="29" t="n">
        <f aca="false">SUM($F355,$G355,$O$5,$O$7)</f>
        <v>3274.86</v>
      </c>
      <c r="J355" s="29" t="n">
        <f aca="false">SUM($F355,$G355,$P$5,$P$7)</f>
        <v>3602.56</v>
      </c>
      <c r="K355" s="29" t="n">
        <f aca="false">SUM($F355,$G355,$Q$5,$Q$7)</f>
        <v>4037.22</v>
      </c>
    </row>
    <row r="356" s="24" customFormat="true" ht="14.25" hidden="false" customHeight="true" outlineLevel="0" collapsed="false">
      <c r="A356" s="31" t="n">
        <v>45000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837</v>
      </c>
      <c r="H356" s="29" t="n">
        <f aca="false">SUM($F356,$G356,$N$5,$N$7)</f>
        <v>2968.08</v>
      </c>
      <c r="I356" s="29" t="n">
        <f aca="false">SUM($F356,$G356,$O$5,$O$7)</f>
        <v>3273.32</v>
      </c>
      <c r="J356" s="29" t="n">
        <f aca="false">SUM($F356,$G356,$P$5,$P$7)</f>
        <v>3601.02</v>
      </c>
      <c r="K356" s="29" t="n">
        <f aca="false">SUM($F356,$G356,$Q$5,$Q$7)</f>
        <v>4035.68</v>
      </c>
    </row>
    <row r="357" s="24" customFormat="true" ht="14.25" hidden="false" customHeight="true" outlineLevel="0" collapsed="false">
      <c r="A357" s="31" t="n">
        <v>45000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837</v>
      </c>
      <c r="H357" s="29" t="n">
        <f aca="false">SUM($F357,$G357,$N$5,$N$7)</f>
        <v>2963.16</v>
      </c>
      <c r="I357" s="29" t="n">
        <f aca="false">SUM($F357,$G357,$O$5,$O$7)</f>
        <v>3268.4</v>
      </c>
      <c r="J357" s="29" t="n">
        <f aca="false">SUM($F357,$G357,$P$5,$P$7)</f>
        <v>3596.1</v>
      </c>
      <c r="K357" s="29" t="n">
        <f aca="false">SUM($F357,$G357,$Q$5,$Q$7)</f>
        <v>4030.76</v>
      </c>
    </row>
    <row r="358" s="24" customFormat="true" ht="14.25" hidden="false" customHeight="true" outlineLevel="0" collapsed="false">
      <c r="A358" s="31" t="n">
        <v>45000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837</v>
      </c>
      <c r="H358" s="29" t="n">
        <f aca="false">SUM($F358,$G358,$N$5,$N$7)</f>
        <v>2964.31</v>
      </c>
      <c r="I358" s="29" t="n">
        <f aca="false">SUM($F358,$G358,$O$5,$O$7)</f>
        <v>3269.55</v>
      </c>
      <c r="J358" s="29" t="n">
        <f aca="false">SUM($F358,$G358,$P$5,$P$7)</f>
        <v>3597.25</v>
      </c>
      <c r="K358" s="29" t="n">
        <f aca="false">SUM($F358,$G358,$Q$5,$Q$7)</f>
        <v>4031.91</v>
      </c>
    </row>
    <row r="359" s="24" customFormat="true" ht="14.25" hidden="false" customHeight="true" outlineLevel="0" collapsed="false">
      <c r="A359" s="31" t="n">
        <v>45000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837</v>
      </c>
      <c r="H359" s="29" t="n">
        <f aca="false">SUM($F359,$G359,$N$5,$N$7)</f>
        <v>2963.25</v>
      </c>
      <c r="I359" s="29" t="n">
        <f aca="false">SUM($F359,$G359,$O$5,$O$7)</f>
        <v>3268.49</v>
      </c>
      <c r="J359" s="29" t="n">
        <f aca="false">SUM($F359,$G359,$P$5,$P$7)</f>
        <v>3596.19</v>
      </c>
      <c r="K359" s="29" t="n">
        <f aca="false">SUM($F359,$G359,$Q$5,$Q$7)</f>
        <v>4030.85</v>
      </c>
    </row>
    <row r="360" s="24" customFormat="true" ht="14.25" hidden="false" customHeight="true" outlineLevel="0" collapsed="false">
      <c r="A360" s="31" t="n">
        <v>45000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837</v>
      </c>
      <c r="H360" s="29" t="n">
        <f aca="false">SUM($F360,$G360,$N$5,$N$7)</f>
        <v>2962.96</v>
      </c>
      <c r="I360" s="29" t="n">
        <f aca="false">SUM($F360,$G360,$O$5,$O$7)</f>
        <v>3268.2</v>
      </c>
      <c r="J360" s="29" t="n">
        <f aca="false">SUM($F360,$G360,$P$5,$P$7)</f>
        <v>3595.9</v>
      </c>
      <c r="K360" s="29" t="n">
        <f aca="false">SUM($F360,$G360,$Q$5,$Q$7)</f>
        <v>4030.56</v>
      </c>
    </row>
    <row r="361" s="24" customFormat="true" ht="14.25" hidden="false" customHeight="true" outlineLevel="0" collapsed="false">
      <c r="A361" s="31" t="n">
        <v>45000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837</v>
      </c>
      <c r="H361" s="29" t="n">
        <f aca="false">SUM($F361,$G361,$N$5,$N$7)</f>
        <v>2962.1</v>
      </c>
      <c r="I361" s="29" t="n">
        <f aca="false">SUM($F361,$G361,$O$5,$O$7)</f>
        <v>3267.34</v>
      </c>
      <c r="J361" s="29" t="n">
        <f aca="false">SUM($F361,$G361,$P$5,$P$7)</f>
        <v>3595.04</v>
      </c>
      <c r="K361" s="29" t="n">
        <f aca="false">SUM($F361,$G361,$Q$5,$Q$7)</f>
        <v>4029.7</v>
      </c>
    </row>
    <row r="362" s="24" customFormat="true" ht="14.25" hidden="false" customHeight="true" outlineLevel="0" collapsed="false">
      <c r="A362" s="31" t="n">
        <v>45000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837</v>
      </c>
      <c r="H362" s="29" t="n">
        <f aca="false">SUM($F362,$G362,$N$5,$N$7)</f>
        <v>2963.47</v>
      </c>
      <c r="I362" s="29" t="n">
        <f aca="false">SUM($F362,$G362,$O$5,$O$7)</f>
        <v>3268.71</v>
      </c>
      <c r="J362" s="29" t="n">
        <f aca="false">SUM($F362,$G362,$P$5,$P$7)</f>
        <v>3596.41</v>
      </c>
      <c r="K362" s="29" t="n">
        <f aca="false">SUM($F362,$G362,$Q$5,$Q$7)</f>
        <v>4031.07</v>
      </c>
    </row>
    <row r="363" s="24" customFormat="true" ht="14.25" hidden="false" customHeight="true" outlineLevel="0" collapsed="false">
      <c r="A363" s="31" t="n">
        <v>45000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837</v>
      </c>
      <c r="H363" s="29" t="n">
        <f aca="false">SUM($F363,$G363,$N$5,$N$7)</f>
        <v>2949.44</v>
      </c>
      <c r="I363" s="29" t="n">
        <f aca="false">SUM($F363,$G363,$O$5,$O$7)</f>
        <v>3254.68</v>
      </c>
      <c r="J363" s="29" t="n">
        <f aca="false">SUM($F363,$G363,$P$5,$P$7)</f>
        <v>3582.38</v>
      </c>
      <c r="K363" s="29" t="n">
        <f aca="false">SUM($F363,$G363,$Q$5,$Q$7)</f>
        <v>4017.04</v>
      </c>
    </row>
    <row r="364" s="24" customFormat="true" ht="14.25" hidden="false" customHeight="true" outlineLevel="0" collapsed="false">
      <c r="A364" s="31" t="n">
        <v>45000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837</v>
      </c>
      <c r="H364" s="29" t="n">
        <f aca="false">SUM($F364,$G364,$N$5,$N$7)</f>
        <v>2961.72</v>
      </c>
      <c r="I364" s="29" t="n">
        <f aca="false">SUM($F364,$G364,$O$5,$O$7)</f>
        <v>3266.96</v>
      </c>
      <c r="J364" s="29" t="n">
        <f aca="false">SUM($F364,$G364,$P$5,$P$7)</f>
        <v>3594.66</v>
      </c>
      <c r="K364" s="29" t="n">
        <f aca="false">SUM($F364,$G364,$Q$5,$Q$7)</f>
        <v>4029.32</v>
      </c>
    </row>
    <row r="365" s="24" customFormat="true" ht="14.25" hidden="false" customHeight="true" outlineLevel="0" collapsed="false">
      <c r="A365" s="31" t="n">
        <v>45000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837</v>
      </c>
      <c r="H365" s="29" t="n">
        <f aca="false">SUM($F365,$G365,$N$5,$N$7)</f>
        <v>2977.7</v>
      </c>
      <c r="I365" s="29" t="n">
        <f aca="false">SUM($F365,$G365,$O$5,$O$7)</f>
        <v>3282.94</v>
      </c>
      <c r="J365" s="29" t="n">
        <f aca="false">SUM($F365,$G365,$P$5,$P$7)</f>
        <v>3610.64</v>
      </c>
      <c r="K365" s="29" t="n">
        <f aca="false">SUM($F365,$G365,$Q$5,$Q$7)</f>
        <v>4045.3</v>
      </c>
    </row>
    <row r="366" s="24" customFormat="true" ht="14.25" hidden="false" customHeight="true" outlineLevel="0" collapsed="false">
      <c r="A366" s="31" t="n">
        <v>45000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837</v>
      </c>
      <c r="H366" s="29" t="n">
        <f aca="false">SUM($F366,$G366,$N$5,$N$7)</f>
        <v>2989.52</v>
      </c>
      <c r="I366" s="29" t="n">
        <f aca="false">SUM($F366,$G366,$O$5,$O$7)</f>
        <v>3294.76</v>
      </c>
      <c r="J366" s="29" t="n">
        <f aca="false">SUM($F366,$G366,$P$5,$P$7)</f>
        <v>3622.46</v>
      </c>
      <c r="K366" s="29" t="n">
        <f aca="false">SUM($F366,$G366,$Q$5,$Q$7)</f>
        <v>4057.12</v>
      </c>
    </row>
    <row r="367" s="24" customFormat="true" ht="14.25" hidden="false" customHeight="true" outlineLevel="0" collapsed="false">
      <c r="A367" s="31" t="n">
        <v>45000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837</v>
      </c>
      <c r="H367" s="29" t="n">
        <f aca="false">SUM($F367,$G367,$N$5,$N$7)</f>
        <v>2956.47</v>
      </c>
      <c r="I367" s="29" t="n">
        <f aca="false">SUM($F367,$G367,$O$5,$O$7)</f>
        <v>3261.71</v>
      </c>
      <c r="J367" s="29" t="n">
        <f aca="false">SUM($F367,$G367,$P$5,$P$7)</f>
        <v>3589.41</v>
      </c>
      <c r="K367" s="29" t="n">
        <f aca="false">SUM($F367,$G367,$Q$5,$Q$7)</f>
        <v>4024.07</v>
      </c>
    </row>
    <row r="368" s="24" customFormat="true" ht="14.25" hidden="false" customHeight="true" outlineLevel="0" collapsed="false">
      <c r="A368" s="31" t="n">
        <v>45000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837</v>
      </c>
      <c r="H368" s="29" t="n">
        <f aca="false">SUM($F368,$G368,$N$5,$N$7)</f>
        <v>2493.63</v>
      </c>
      <c r="I368" s="29" t="n">
        <f aca="false">SUM($F368,$G368,$O$5,$O$7)</f>
        <v>2798.87</v>
      </c>
      <c r="J368" s="29" t="n">
        <f aca="false">SUM($F368,$G368,$P$5,$P$7)</f>
        <v>3126.57</v>
      </c>
      <c r="K368" s="29" t="n">
        <f aca="false">SUM($F368,$G368,$Q$5,$Q$7)</f>
        <v>3561.23</v>
      </c>
    </row>
    <row r="369" s="24" customFormat="true" ht="14.25" hidden="false" customHeight="true" outlineLevel="0" collapsed="false">
      <c r="A369" s="31" t="n">
        <v>45001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837</v>
      </c>
      <c r="H369" s="29" t="n">
        <f aca="false">SUM($F369,$G369,$N$5,$N$7)</f>
        <v>2323.39</v>
      </c>
      <c r="I369" s="29" t="n">
        <f aca="false">SUM($F369,$G369,$O$5,$O$7)</f>
        <v>2628.63</v>
      </c>
      <c r="J369" s="29" t="n">
        <f aca="false">SUM($F369,$G369,$P$5,$P$7)</f>
        <v>2956.33</v>
      </c>
      <c r="K369" s="29" t="n">
        <f aca="false">SUM($F369,$G369,$Q$5,$Q$7)</f>
        <v>3390.99</v>
      </c>
    </row>
    <row r="370" s="24" customFormat="true" ht="14.25" hidden="false" customHeight="true" outlineLevel="0" collapsed="false">
      <c r="A370" s="31" t="n">
        <v>45001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837</v>
      </c>
      <c r="H370" s="29" t="n">
        <f aca="false">SUM($F370,$G370,$N$5,$N$7)</f>
        <v>2189.75</v>
      </c>
      <c r="I370" s="29" t="n">
        <f aca="false">SUM($F370,$G370,$O$5,$O$7)</f>
        <v>2494.99</v>
      </c>
      <c r="J370" s="29" t="n">
        <f aca="false">SUM($F370,$G370,$P$5,$P$7)</f>
        <v>2822.69</v>
      </c>
      <c r="K370" s="29" t="n">
        <f aca="false">SUM($F370,$G370,$Q$5,$Q$7)</f>
        <v>3257.35</v>
      </c>
    </row>
    <row r="371" s="24" customFormat="true" ht="14.25" hidden="false" customHeight="true" outlineLevel="0" collapsed="false">
      <c r="A371" s="31" t="n">
        <v>45001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837</v>
      </c>
      <c r="H371" s="29" t="n">
        <f aca="false">SUM($F371,$G371,$N$5,$N$7)</f>
        <v>2124.11</v>
      </c>
      <c r="I371" s="29" t="n">
        <f aca="false">SUM($F371,$G371,$O$5,$O$7)</f>
        <v>2429.35</v>
      </c>
      <c r="J371" s="29" t="n">
        <f aca="false">SUM($F371,$G371,$P$5,$P$7)</f>
        <v>2757.05</v>
      </c>
      <c r="K371" s="29" t="n">
        <f aca="false">SUM($F371,$G371,$Q$5,$Q$7)</f>
        <v>3191.71</v>
      </c>
    </row>
    <row r="372" s="24" customFormat="true" ht="14.25" hidden="false" customHeight="true" outlineLevel="0" collapsed="false">
      <c r="A372" s="31" t="n">
        <v>45001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837</v>
      </c>
      <c r="H372" s="29" t="n">
        <f aca="false">SUM($F372,$G372,$N$5,$N$7)</f>
        <v>2138.29</v>
      </c>
      <c r="I372" s="29" t="n">
        <f aca="false">SUM($F372,$G372,$O$5,$O$7)</f>
        <v>2443.53</v>
      </c>
      <c r="J372" s="29" t="n">
        <f aca="false">SUM($F372,$G372,$P$5,$P$7)</f>
        <v>2771.23</v>
      </c>
      <c r="K372" s="29" t="n">
        <f aca="false">SUM($F372,$G372,$Q$5,$Q$7)</f>
        <v>3205.89</v>
      </c>
    </row>
    <row r="373" s="24" customFormat="true" ht="14.25" hidden="false" customHeight="true" outlineLevel="0" collapsed="false">
      <c r="A373" s="31" t="n">
        <v>45001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837</v>
      </c>
      <c r="H373" s="29" t="n">
        <f aca="false">SUM($F373,$G373,$N$5,$N$7)</f>
        <v>2212.62</v>
      </c>
      <c r="I373" s="29" t="n">
        <f aca="false">SUM($F373,$G373,$O$5,$O$7)</f>
        <v>2517.86</v>
      </c>
      <c r="J373" s="29" t="n">
        <f aca="false">SUM($F373,$G373,$P$5,$P$7)</f>
        <v>2845.56</v>
      </c>
      <c r="K373" s="29" t="n">
        <f aca="false">SUM($F373,$G373,$Q$5,$Q$7)</f>
        <v>3280.22</v>
      </c>
    </row>
    <row r="374" s="24" customFormat="true" ht="14.25" hidden="false" customHeight="true" outlineLevel="0" collapsed="false">
      <c r="A374" s="31" t="n">
        <v>45001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837</v>
      </c>
      <c r="H374" s="29" t="n">
        <f aca="false">SUM($F374,$G374,$N$5,$N$7)</f>
        <v>2375.53</v>
      </c>
      <c r="I374" s="29" t="n">
        <f aca="false">SUM($F374,$G374,$O$5,$O$7)</f>
        <v>2680.77</v>
      </c>
      <c r="J374" s="29" t="n">
        <f aca="false">SUM($F374,$G374,$P$5,$P$7)</f>
        <v>3008.47</v>
      </c>
      <c r="K374" s="29" t="n">
        <f aca="false">SUM($F374,$G374,$Q$5,$Q$7)</f>
        <v>3443.13</v>
      </c>
    </row>
    <row r="375" s="24" customFormat="true" ht="14.25" hidden="false" customHeight="true" outlineLevel="0" collapsed="false">
      <c r="A375" s="31" t="n">
        <v>45001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837</v>
      </c>
      <c r="H375" s="29" t="n">
        <f aca="false">SUM($F375,$G375,$N$5,$N$7)</f>
        <v>2647.45</v>
      </c>
      <c r="I375" s="29" t="n">
        <f aca="false">SUM($F375,$G375,$O$5,$O$7)</f>
        <v>2952.69</v>
      </c>
      <c r="J375" s="29" t="n">
        <f aca="false">SUM($F375,$G375,$P$5,$P$7)</f>
        <v>3280.39</v>
      </c>
      <c r="K375" s="29" t="n">
        <f aca="false">SUM($F375,$G375,$Q$5,$Q$7)</f>
        <v>3715.05</v>
      </c>
    </row>
    <row r="376" s="24" customFormat="true" ht="14.25" hidden="false" customHeight="true" outlineLevel="0" collapsed="false">
      <c r="A376" s="31" t="n">
        <v>45001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837</v>
      </c>
      <c r="H376" s="29" t="n">
        <f aca="false">SUM($F376,$G376,$N$5,$N$7)</f>
        <v>2976.61</v>
      </c>
      <c r="I376" s="29" t="n">
        <f aca="false">SUM($F376,$G376,$O$5,$O$7)</f>
        <v>3281.85</v>
      </c>
      <c r="J376" s="29" t="n">
        <f aca="false">SUM($F376,$G376,$P$5,$P$7)</f>
        <v>3609.55</v>
      </c>
      <c r="K376" s="29" t="n">
        <f aca="false">SUM($F376,$G376,$Q$5,$Q$7)</f>
        <v>4044.21</v>
      </c>
    </row>
    <row r="377" s="24" customFormat="true" ht="14.25" hidden="false" customHeight="true" outlineLevel="0" collapsed="false">
      <c r="A377" s="31" t="n">
        <v>45001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837</v>
      </c>
      <c r="H377" s="29" t="n">
        <f aca="false">SUM($F377,$G377,$N$5,$N$7)</f>
        <v>3017.29</v>
      </c>
      <c r="I377" s="29" t="n">
        <f aca="false">SUM($F377,$G377,$O$5,$O$7)</f>
        <v>3322.53</v>
      </c>
      <c r="J377" s="29" t="n">
        <f aca="false">SUM($F377,$G377,$P$5,$P$7)</f>
        <v>3650.23</v>
      </c>
      <c r="K377" s="29" t="n">
        <f aca="false">SUM($F377,$G377,$Q$5,$Q$7)</f>
        <v>4084.89</v>
      </c>
    </row>
    <row r="378" s="24" customFormat="true" ht="14.25" hidden="false" customHeight="true" outlineLevel="0" collapsed="false">
      <c r="A378" s="31" t="n">
        <v>45001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837</v>
      </c>
      <c r="H378" s="29" t="n">
        <f aca="false">SUM($F378,$G378,$N$5,$N$7)</f>
        <v>3034.04</v>
      </c>
      <c r="I378" s="29" t="n">
        <f aca="false">SUM($F378,$G378,$O$5,$O$7)</f>
        <v>3339.28</v>
      </c>
      <c r="J378" s="29" t="n">
        <f aca="false">SUM($F378,$G378,$P$5,$P$7)</f>
        <v>3666.98</v>
      </c>
      <c r="K378" s="29" t="n">
        <f aca="false">SUM($F378,$G378,$Q$5,$Q$7)</f>
        <v>4101.64</v>
      </c>
    </row>
    <row r="379" s="24" customFormat="true" ht="14.25" hidden="false" customHeight="true" outlineLevel="0" collapsed="false">
      <c r="A379" s="31" t="n">
        <v>45001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837</v>
      </c>
      <c r="H379" s="29" t="n">
        <f aca="false">SUM($F379,$G379,$N$5,$N$7)</f>
        <v>3032.1</v>
      </c>
      <c r="I379" s="29" t="n">
        <f aca="false">SUM($F379,$G379,$O$5,$O$7)</f>
        <v>3337.34</v>
      </c>
      <c r="J379" s="29" t="n">
        <f aca="false">SUM($F379,$G379,$P$5,$P$7)</f>
        <v>3665.04</v>
      </c>
      <c r="K379" s="29" t="n">
        <f aca="false">SUM($F379,$G379,$Q$5,$Q$7)</f>
        <v>4099.7</v>
      </c>
    </row>
    <row r="380" s="24" customFormat="true" ht="14.25" hidden="false" customHeight="true" outlineLevel="0" collapsed="false">
      <c r="A380" s="31" t="n">
        <v>45001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837</v>
      </c>
      <c r="H380" s="29" t="n">
        <f aca="false">SUM($F380,$G380,$N$5,$N$7)</f>
        <v>3014.55</v>
      </c>
      <c r="I380" s="29" t="n">
        <f aca="false">SUM($F380,$G380,$O$5,$O$7)</f>
        <v>3319.79</v>
      </c>
      <c r="J380" s="29" t="n">
        <f aca="false">SUM($F380,$G380,$P$5,$P$7)</f>
        <v>3647.49</v>
      </c>
      <c r="K380" s="29" t="n">
        <f aca="false">SUM($F380,$G380,$Q$5,$Q$7)</f>
        <v>4082.15</v>
      </c>
    </row>
    <row r="381" s="24" customFormat="true" ht="14.25" hidden="false" customHeight="true" outlineLevel="0" collapsed="false">
      <c r="A381" s="31" t="n">
        <v>45001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837</v>
      </c>
      <c r="H381" s="29" t="n">
        <f aca="false">SUM($F381,$G381,$N$5,$N$7)</f>
        <v>3004.03</v>
      </c>
      <c r="I381" s="29" t="n">
        <f aca="false">SUM($F381,$G381,$O$5,$O$7)</f>
        <v>3309.27</v>
      </c>
      <c r="J381" s="29" t="n">
        <f aca="false">SUM($F381,$G381,$P$5,$P$7)</f>
        <v>3636.97</v>
      </c>
      <c r="K381" s="29" t="n">
        <f aca="false">SUM($F381,$G381,$Q$5,$Q$7)</f>
        <v>4071.63</v>
      </c>
    </row>
    <row r="382" s="24" customFormat="true" ht="14.25" hidden="false" customHeight="true" outlineLevel="0" collapsed="false">
      <c r="A382" s="31" t="n">
        <v>45001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837</v>
      </c>
      <c r="H382" s="29" t="n">
        <f aca="false">SUM($F382,$G382,$N$5,$N$7)</f>
        <v>3012.03</v>
      </c>
      <c r="I382" s="29" t="n">
        <f aca="false">SUM($F382,$G382,$O$5,$O$7)</f>
        <v>3317.27</v>
      </c>
      <c r="J382" s="29" t="n">
        <f aca="false">SUM($F382,$G382,$P$5,$P$7)</f>
        <v>3644.97</v>
      </c>
      <c r="K382" s="29" t="n">
        <f aca="false">SUM($F382,$G382,$Q$5,$Q$7)</f>
        <v>4079.63</v>
      </c>
    </row>
    <row r="383" s="24" customFormat="true" ht="14.25" hidden="false" customHeight="true" outlineLevel="0" collapsed="false">
      <c r="A383" s="31" t="n">
        <v>45001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837</v>
      </c>
      <c r="H383" s="29" t="n">
        <f aca="false">SUM($F383,$G383,$N$5,$N$7)</f>
        <v>3009.27</v>
      </c>
      <c r="I383" s="29" t="n">
        <f aca="false">SUM($F383,$G383,$O$5,$O$7)</f>
        <v>3314.51</v>
      </c>
      <c r="J383" s="29" t="n">
        <f aca="false">SUM($F383,$G383,$P$5,$P$7)</f>
        <v>3642.21</v>
      </c>
      <c r="K383" s="29" t="n">
        <f aca="false">SUM($F383,$G383,$Q$5,$Q$7)</f>
        <v>4076.87</v>
      </c>
    </row>
    <row r="384" s="24" customFormat="true" ht="14.25" hidden="false" customHeight="true" outlineLevel="0" collapsed="false">
      <c r="A384" s="31" t="n">
        <v>45001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837</v>
      </c>
      <c r="H384" s="29" t="n">
        <f aca="false">SUM($F384,$G384,$N$5,$N$7)</f>
        <v>3012.49</v>
      </c>
      <c r="I384" s="29" t="n">
        <f aca="false">SUM($F384,$G384,$O$5,$O$7)</f>
        <v>3317.73</v>
      </c>
      <c r="J384" s="29" t="n">
        <f aca="false">SUM($F384,$G384,$P$5,$P$7)</f>
        <v>3645.43</v>
      </c>
      <c r="K384" s="29" t="n">
        <f aca="false">SUM($F384,$G384,$Q$5,$Q$7)</f>
        <v>4080.09</v>
      </c>
    </row>
    <row r="385" s="24" customFormat="true" ht="14.25" hidden="false" customHeight="true" outlineLevel="0" collapsed="false">
      <c r="A385" s="31" t="n">
        <v>45001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837</v>
      </c>
      <c r="H385" s="29" t="n">
        <f aca="false">SUM($F385,$G385,$N$5,$N$7)</f>
        <v>3010.75</v>
      </c>
      <c r="I385" s="29" t="n">
        <f aca="false">SUM($F385,$G385,$O$5,$O$7)</f>
        <v>3315.99</v>
      </c>
      <c r="J385" s="29" t="n">
        <f aca="false">SUM($F385,$G385,$P$5,$P$7)</f>
        <v>3643.69</v>
      </c>
      <c r="K385" s="29" t="n">
        <f aca="false">SUM($F385,$G385,$Q$5,$Q$7)</f>
        <v>4078.35</v>
      </c>
    </row>
    <row r="386" s="24" customFormat="true" ht="14.25" hidden="false" customHeight="true" outlineLevel="0" collapsed="false">
      <c r="A386" s="31" t="n">
        <v>45001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837</v>
      </c>
      <c r="H386" s="29" t="n">
        <f aca="false">SUM($F386,$G386,$N$5,$N$7)</f>
        <v>2995.69</v>
      </c>
      <c r="I386" s="29" t="n">
        <f aca="false">SUM($F386,$G386,$O$5,$O$7)</f>
        <v>3300.93</v>
      </c>
      <c r="J386" s="29" t="n">
        <f aca="false">SUM($F386,$G386,$P$5,$P$7)</f>
        <v>3628.63</v>
      </c>
      <c r="K386" s="29" t="n">
        <f aca="false">SUM($F386,$G386,$Q$5,$Q$7)</f>
        <v>4063.29</v>
      </c>
    </row>
    <row r="387" s="24" customFormat="true" ht="14.25" hidden="false" customHeight="true" outlineLevel="0" collapsed="false">
      <c r="A387" s="31" t="n">
        <v>45001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837</v>
      </c>
      <c r="H387" s="29" t="n">
        <f aca="false">SUM($F387,$G387,$N$5,$N$7)</f>
        <v>2981.7</v>
      </c>
      <c r="I387" s="29" t="n">
        <f aca="false">SUM($F387,$G387,$O$5,$O$7)</f>
        <v>3286.94</v>
      </c>
      <c r="J387" s="29" t="n">
        <f aca="false">SUM($F387,$G387,$P$5,$P$7)</f>
        <v>3614.64</v>
      </c>
      <c r="K387" s="29" t="n">
        <f aca="false">SUM($F387,$G387,$Q$5,$Q$7)</f>
        <v>4049.3</v>
      </c>
    </row>
    <row r="388" s="24" customFormat="true" ht="14.25" hidden="false" customHeight="true" outlineLevel="0" collapsed="false">
      <c r="A388" s="31" t="n">
        <v>45001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837</v>
      </c>
      <c r="H388" s="29" t="n">
        <f aca="false">SUM($F388,$G388,$N$5,$N$7)</f>
        <v>3055.12</v>
      </c>
      <c r="I388" s="29" t="n">
        <f aca="false">SUM($F388,$G388,$O$5,$O$7)</f>
        <v>3360.36</v>
      </c>
      <c r="J388" s="29" t="n">
        <f aca="false">SUM($F388,$G388,$P$5,$P$7)</f>
        <v>3688.06</v>
      </c>
      <c r="K388" s="29" t="n">
        <f aca="false">SUM($F388,$G388,$Q$5,$Q$7)</f>
        <v>4122.72</v>
      </c>
    </row>
    <row r="389" s="24" customFormat="true" ht="14.25" hidden="false" customHeight="true" outlineLevel="0" collapsed="false">
      <c r="A389" s="31" t="n">
        <v>45001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837</v>
      </c>
      <c r="H389" s="29" t="n">
        <f aca="false">SUM($F389,$G389,$N$5,$N$7)</f>
        <v>3049.87</v>
      </c>
      <c r="I389" s="29" t="n">
        <f aca="false">SUM($F389,$G389,$O$5,$O$7)</f>
        <v>3355.11</v>
      </c>
      <c r="J389" s="29" t="n">
        <f aca="false">SUM($F389,$G389,$P$5,$P$7)</f>
        <v>3682.81</v>
      </c>
      <c r="K389" s="29" t="n">
        <f aca="false">SUM($F389,$G389,$Q$5,$Q$7)</f>
        <v>4117.47</v>
      </c>
    </row>
    <row r="390" s="24" customFormat="true" ht="14.25" hidden="false" customHeight="true" outlineLevel="0" collapsed="false">
      <c r="A390" s="31" t="n">
        <v>45001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837</v>
      </c>
      <c r="H390" s="29" t="n">
        <f aca="false">SUM($F390,$G390,$N$5,$N$7)</f>
        <v>3039.31</v>
      </c>
      <c r="I390" s="29" t="n">
        <f aca="false">SUM($F390,$G390,$O$5,$O$7)</f>
        <v>3344.55</v>
      </c>
      <c r="J390" s="29" t="n">
        <f aca="false">SUM($F390,$G390,$P$5,$P$7)</f>
        <v>3672.25</v>
      </c>
      <c r="K390" s="29" t="n">
        <f aca="false">SUM($F390,$G390,$Q$5,$Q$7)</f>
        <v>4106.91</v>
      </c>
    </row>
    <row r="391" s="24" customFormat="true" ht="14.25" hidden="false" customHeight="true" outlineLevel="0" collapsed="false">
      <c r="A391" s="31" t="n">
        <v>45001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837</v>
      </c>
      <c r="H391" s="29" t="n">
        <f aca="false">SUM($F391,$G391,$N$5,$N$7)</f>
        <v>2975.71</v>
      </c>
      <c r="I391" s="29" t="n">
        <f aca="false">SUM($F391,$G391,$O$5,$O$7)</f>
        <v>3280.95</v>
      </c>
      <c r="J391" s="29" t="n">
        <f aca="false">SUM($F391,$G391,$P$5,$P$7)</f>
        <v>3608.65</v>
      </c>
      <c r="K391" s="29" t="n">
        <f aca="false">SUM($F391,$G391,$Q$5,$Q$7)</f>
        <v>4043.31</v>
      </c>
    </row>
    <row r="392" s="24" customFormat="true" ht="14.25" hidden="false" customHeight="true" outlineLevel="0" collapsed="false">
      <c r="A392" s="31" t="n">
        <v>45001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837</v>
      </c>
      <c r="H392" s="29" t="n">
        <f aca="false">SUM($F392,$G392,$N$5,$N$7)</f>
        <v>2900.34</v>
      </c>
      <c r="I392" s="29" t="n">
        <f aca="false">SUM($F392,$G392,$O$5,$O$7)</f>
        <v>3205.58</v>
      </c>
      <c r="J392" s="29" t="n">
        <f aca="false">SUM($F392,$G392,$P$5,$P$7)</f>
        <v>3533.28</v>
      </c>
      <c r="K392" s="29" t="n">
        <f aca="false">SUM($F392,$G392,$Q$5,$Q$7)</f>
        <v>3967.94</v>
      </c>
    </row>
    <row r="393" s="24" customFormat="true" ht="14.25" hidden="false" customHeight="true" outlineLevel="0" collapsed="false">
      <c r="A393" s="31" t="n">
        <v>45002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837</v>
      </c>
      <c r="H393" s="29" t="n">
        <f aca="false">SUM($F393,$G393,$N$5,$N$7)</f>
        <v>2394.15</v>
      </c>
      <c r="I393" s="29" t="n">
        <f aca="false">SUM($F393,$G393,$O$5,$O$7)</f>
        <v>2699.39</v>
      </c>
      <c r="J393" s="29" t="n">
        <f aca="false">SUM($F393,$G393,$P$5,$P$7)</f>
        <v>3027.09</v>
      </c>
      <c r="K393" s="29" t="n">
        <f aca="false">SUM($F393,$G393,$Q$5,$Q$7)</f>
        <v>3461.75</v>
      </c>
    </row>
    <row r="394" s="24" customFormat="true" ht="14.25" hidden="false" customHeight="true" outlineLevel="0" collapsed="false">
      <c r="A394" s="31" t="n">
        <v>45002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837</v>
      </c>
      <c r="H394" s="29" t="n">
        <f aca="false">SUM($F394,$G394,$N$5,$N$7)</f>
        <v>2263.64</v>
      </c>
      <c r="I394" s="29" t="n">
        <f aca="false">SUM($F394,$G394,$O$5,$O$7)</f>
        <v>2568.88</v>
      </c>
      <c r="J394" s="29" t="n">
        <f aca="false">SUM($F394,$G394,$P$5,$P$7)</f>
        <v>2896.58</v>
      </c>
      <c r="K394" s="29" t="n">
        <f aca="false">SUM($F394,$G394,$Q$5,$Q$7)</f>
        <v>3331.24</v>
      </c>
    </row>
    <row r="395" s="24" customFormat="true" ht="14.25" hidden="false" customHeight="true" outlineLevel="0" collapsed="false">
      <c r="A395" s="31" t="n">
        <v>45002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837</v>
      </c>
      <c r="H395" s="29" t="n">
        <f aca="false">SUM($F395,$G395,$N$5,$N$7)</f>
        <v>2150.92</v>
      </c>
      <c r="I395" s="29" t="n">
        <f aca="false">SUM($F395,$G395,$O$5,$O$7)</f>
        <v>2456.16</v>
      </c>
      <c r="J395" s="29" t="n">
        <f aca="false">SUM($F395,$G395,$P$5,$P$7)</f>
        <v>2783.86</v>
      </c>
      <c r="K395" s="29" t="n">
        <f aca="false">SUM($F395,$G395,$Q$5,$Q$7)</f>
        <v>3218.52</v>
      </c>
    </row>
    <row r="396" s="24" customFormat="true" ht="14.25" hidden="false" customHeight="true" outlineLevel="0" collapsed="false">
      <c r="A396" s="31" t="n">
        <v>45002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837</v>
      </c>
      <c r="H396" s="29" t="n">
        <f aca="false">SUM($F396,$G396,$N$5,$N$7)</f>
        <v>2158.75</v>
      </c>
      <c r="I396" s="29" t="n">
        <f aca="false">SUM($F396,$G396,$O$5,$O$7)</f>
        <v>2463.99</v>
      </c>
      <c r="J396" s="29" t="n">
        <f aca="false">SUM($F396,$G396,$P$5,$P$7)</f>
        <v>2791.69</v>
      </c>
      <c r="K396" s="29" t="n">
        <f aca="false">SUM($F396,$G396,$Q$5,$Q$7)</f>
        <v>3226.35</v>
      </c>
    </row>
    <row r="397" s="24" customFormat="true" ht="14.25" hidden="false" customHeight="true" outlineLevel="0" collapsed="false">
      <c r="A397" s="31" t="n">
        <v>45002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837</v>
      </c>
      <c r="H397" s="29" t="n">
        <f aca="false">SUM($F397,$G397,$N$5,$N$7)</f>
        <v>2223.84</v>
      </c>
      <c r="I397" s="29" t="n">
        <f aca="false">SUM($F397,$G397,$O$5,$O$7)</f>
        <v>2529.08</v>
      </c>
      <c r="J397" s="29" t="n">
        <f aca="false">SUM($F397,$G397,$P$5,$P$7)</f>
        <v>2856.78</v>
      </c>
      <c r="K397" s="29" t="n">
        <f aca="false">SUM($F397,$G397,$Q$5,$Q$7)</f>
        <v>3291.44</v>
      </c>
    </row>
    <row r="398" s="24" customFormat="true" ht="14.25" hidden="false" customHeight="true" outlineLevel="0" collapsed="false">
      <c r="A398" s="31" t="n">
        <v>45002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837</v>
      </c>
      <c r="H398" s="29" t="n">
        <f aca="false">SUM($F398,$G398,$N$5,$N$7)</f>
        <v>2337.78</v>
      </c>
      <c r="I398" s="29" t="n">
        <f aca="false">SUM($F398,$G398,$O$5,$O$7)</f>
        <v>2643.02</v>
      </c>
      <c r="J398" s="29" t="n">
        <f aca="false">SUM($F398,$G398,$P$5,$P$7)</f>
        <v>2970.72</v>
      </c>
      <c r="K398" s="29" t="n">
        <f aca="false">SUM($F398,$G398,$Q$5,$Q$7)</f>
        <v>3405.38</v>
      </c>
    </row>
    <row r="399" s="24" customFormat="true" ht="14.25" hidden="false" customHeight="true" outlineLevel="0" collapsed="false">
      <c r="A399" s="31" t="n">
        <v>45002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837</v>
      </c>
      <c r="H399" s="29" t="n">
        <f aca="false">SUM($F399,$G399,$N$5,$N$7)</f>
        <v>2578.21</v>
      </c>
      <c r="I399" s="29" t="n">
        <f aca="false">SUM($F399,$G399,$O$5,$O$7)</f>
        <v>2883.45</v>
      </c>
      <c r="J399" s="29" t="n">
        <f aca="false">SUM($F399,$G399,$P$5,$P$7)</f>
        <v>3211.15</v>
      </c>
      <c r="K399" s="29" t="n">
        <f aca="false">SUM($F399,$G399,$Q$5,$Q$7)</f>
        <v>3645.81</v>
      </c>
    </row>
    <row r="400" s="24" customFormat="true" ht="14.25" hidden="false" customHeight="true" outlineLevel="0" collapsed="false">
      <c r="A400" s="31" t="n">
        <v>45002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837</v>
      </c>
      <c r="H400" s="29" t="n">
        <f aca="false">SUM($F400,$G400,$N$5,$N$7)</f>
        <v>2740.33</v>
      </c>
      <c r="I400" s="29" t="n">
        <f aca="false">SUM($F400,$G400,$O$5,$O$7)</f>
        <v>3045.57</v>
      </c>
      <c r="J400" s="29" t="n">
        <f aca="false">SUM($F400,$G400,$P$5,$P$7)</f>
        <v>3373.27</v>
      </c>
      <c r="K400" s="29" t="n">
        <f aca="false">SUM($F400,$G400,$Q$5,$Q$7)</f>
        <v>3807.93</v>
      </c>
    </row>
    <row r="401" s="24" customFormat="true" ht="14.25" hidden="false" customHeight="true" outlineLevel="0" collapsed="false">
      <c r="A401" s="31" t="n">
        <v>45002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837</v>
      </c>
      <c r="H401" s="29" t="n">
        <f aca="false">SUM($F401,$G401,$N$5,$N$7)</f>
        <v>3012.81</v>
      </c>
      <c r="I401" s="29" t="n">
        <f aca="false">SUM($F401,$G401,$O$5,$O$7)</f>
        <v>3318.05</v>
      </c>
      <c r="J401" s="29" t="n">
        <f aca="false">SUM($F401,$G401,$P$5,$P$7)</f>
        <v>3645.75</v>
      </c>
      <c r="K401" s="29" t="n">
        <f aca="false">SUM($F401,$G401,$Q$5,$Q$7)</f>
        <v>4080.41</v>
      </c>
    </row>
    <row r="402" s="24" customFormat="true" ht="14.25" hidden="false" customHeight="true" outlineLevel="0" collapsed="false">
      <c r="A402" s="31" t="n">
        <v>45002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837</v>
      </c>
      <c r="H402" s="29" t="n">
        <f aca="false">SUM($F402,$G402,$N$5,$N$7)</f>
        <v>3083.56</v>
      </c>
      <c r="I402" s="29" t="n">
        <f aca="false">SUM($F402,$G402,$O$5,$O$7)</f>
        <v>3388.8</v>
      </c>
      <c r="J402" s="29" t="n">
        <f aca="false">SUM($F402,$G402,$P$5,$P$7)</f>
        <v>3716.5</v>
      </c>
      <c r="K402" s="29" t="n">
        <f aca="false">SUM($F402,$G402,$Q$5,$Q$7)</f>
        <v>4151.16</v>
      </c>
    </row>
    <row r="403" s="24" customFormat="true" ht="14.25" hidden="false" customHeight="true" outlineLevel="0" collapsed="false">
      <c r="A403" s="31" t="n">
        <v>45002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837</v>
      </c>
      <c r="H403" s="29" t="n">
        <f aca="false">SUM($F403,$G403,$N$5,$N$7)</f>
        <v>3086.47</v>
      </c>
      <c r="I403" s="29" t="n">
        <f aca="false">SUM($F403,$G403,$O$5,$O$7)</f>
        <v>3391.71</v>
      </c>
      <c r="J403" s="29" t="n">
        <f aca="false">SUM($F403,$G403,$P$5,$P$7)</f>
        <v>3719.41</v>
      </c>
      <c r="K403" s="29" t="n">
        <f aca="false">SUM($F403,$G403,$Q$5,$Q$7)</f>
        <v>4154.07</v>
      </c>
    </row>
    <row r="404" s="24" customFormat="true" ht="14.25" hidden="false" customHeight="true" outlineLevel="0" collapsed="false">
      <c r="A404" s="31" t="n">
        <v>45002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837</v>
      </c>
      <c r="H404" s="29" t="n">
        <f aca="false">SUM($F404,$G404,$N$5,$N$7)</f>
        <v>3017.67</v>
      </c>
      <c r="I404" s="29" t="n">
        <f aca="false">SUM($F404,$G404,$O$5,$O$7)</f>
        <v>3322.91</v>
      </c>
      <c r="J404" s="29" t="n">
        <f aca="false">SUM($F404,$G404,$P$5,$P$7)</f>
        <v>3650.61</v>
      </c>
      <c r="K404" s="29" t="n">
        <f aca="false">SUM($F404,$G404,$Q$5,$Q$7)</f>
        <v>4085.27</v>
      </c>
    </row>
    <row r="405" s="24" customFormat="true" ht="14.25" hidden="false" customHeight="true" outlineLevel="0" collapsed="false">
      <c r="A405" s="31" t="n">
        <v>45002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837</v>
      </c>
      <c r="H405" s="29" t="n">
        <f aca="false">SUM($F405,$G405,$N$5,$N$7)</f>
        <v>3008.27</v>
      </c>
      <c r="I405" s="29" t="n">
        <f aca="false">SUM($F405,$G405,$O$5,$O$7)</f>
        <v>3313.51</v>
      </c>
      <c r="J405" s="29" t="n">
        <f aca="false">SUM($F405,$G405,$P$5,$P$7)</f>
        <v>3641.21</v>
      </c>
      <c r="K405" s="29" t="n">
        <f aca="false">SUM($F405,$G405,$Q$5,$Q$7)</f>
        <v>4075.87</v>
      </c>
    </row>
    <row r="406" s="24" customFormat="true" ht="14.25" hidden="false" customHeight="true" outlineLevel="0" collapsed="false">
      <c r="A406" s="31" t="n">
        <v>45002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837</v>
      </c>
      <c r="H406" s="29" t="n">
        <f aca="false">SUM($F406,$G406,$N$5,$N$7)</f>
        <v>3013.87</v>
      </c>
      <c r="I406" s="29" t="n">
        <f aca="false">SUM($F406,$G406,$O$5,$O$7)</f>
        <v>3319.11</v>
      </c>
      <c r="J406" s="29" t="n">
        <f aca="false">SUM($F406,$G406,$P$5,$P$7)</f>
        <v>3646.81</v>
      </c>
      <c r="K406" s="29" t="n">
        <f aca="false">SUM($F406,$G406,$Q$5,$Q$7)</f>
        <v>4081.47</v>
      </c>
    </row>
    <row r="407" s="24" customFormat="true" ht="14.25" hidden="false" customHeight="true" outlineLevel="0" collapsed="false">
      <c r="A407" s="31" t="n">
        <v>45002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837</v>
      </c>
      <c r="H407" s="29" t="n">
        <f aca="false">SUM($F407,$G407,$N$5,$N$7)</f>
        <v>3009.38</v>
      </c>
      <c r="I407" s="29" t="n">
        <f aca="false">SUM($F407,$G407,$O$5,$O$7)</f>
        <v>3314.62</v>
      </c>
      <c r="J407" s="29" t="n">
        <f aca="false">SUM($F407,$G407,$P$5,$P$7)</f>
        <v>3642.32</v>
      </c>
      <c r="K407" s="29" t="n">
        <f aca="false">SUM($F407,$G407,$Q$5,$Q$7)</f>
        <v>4076.98</v>
      </c>
    </row>
    <row r="408" s="24" customFormat="true" ht="14.25" hidden="false" customHeight="true" outlineLevel="0" collapsed="false">
      <c r="A408" s="31" t="n">
        <v>45002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837</v>
      </c>
      <c r="H408" s="29" t="n">
        <f aca="false">SUM($F408,$G408,$N$5,$N$7)</f>
        <v>3008.36</v>
      </c>
      <c r="I408" s="29" t="n">
        <f aca="false">SUM($F408,$G408,$O$5,$O$7)</f>
        <v>3313.6</v>
      </c>
      <c r="J408" s="29" t="n">
        <f aca="false">SUM($F408,$G408,$P$5,$P$7)</f>
        <v>3641.3</v>
      </c>
      <c r="K408" s="29" t="n">
        <f aca="false">SUM($F408,$G408,$Q$5,$Q$7)</f>
        <v>4075.96</v>
      </c>
    </row>
    <row r="409" s="24" customFormat="true" ht="14.25" hidden="false" customHeight="true" outlineLevel="0" collapsed="false">
      <c r="A409" s="31" t="n">
        <v>45002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837</v>
      </c>
      <c r="H409" s="29" t="n">
        <f aca="false">SUM($F409,$G409,$N$5,$N$7)</f>
        <v>3004.53</v>
      </c>
      <c r="I409" s="29" t="n">
        <f aca="false">SUM($F409,$G409,$O$5,$O$7)</f>
        <v>3309.77</v>
      </c>
      <c r="J409" s="29" t="n">
        <f aca="false">SUM($F409,$G409,$P$5,$P$7)</f>
        <v>3637.47</v>
      </c>
      <c r="K409" s="29" t="n">
        <f aca="false">SUM($F409,$G409,$Q$5,$Q$7)</f>
        <v>4072.13</v>
      </c>
    </row>
    <row r="410" s="24" customFormat="true" ht="14.25" hidden="false" customHeight="true" outlineLevel="0" collapsed="false">
      <c r="A410" s="31" t="n">
        <v>45002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837</v>
      </c>
      <c r="H410" s="29" t="n">
        <f aca="false">SUM($F410,$G410,$N$5,$N$7)</f>
        <v>2985.64</v>
      </c>
      <c r="I410" s="29" t="n">
        <f aca="false">SUM($F410,$G410,$O$5,$O$7)</f>
        <v>3290.88</v>
      </c>
      <c r="J410" s="29" t="n">
        <f aca="false">SUM($F410,$G410,$P$5,$P$7)</f>
        <v>3618.58</v>
      </c>
      <c r="K410" s="29" t="n">
        <f aca="false">SUM($F410,$G410,$Q$5,$Q$7)</f>
        <v>4053.24</v>
      </c>
    </row>
    <row r="411" s="24" customFormat="true" ht="14.25" hidden="false" customHeight="true" outlineLevel="0" collapsed="false">
      <c r="A411" s="31" t="n">
        <v>45002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837</v>
      </c>
      <c r="H411" s="29" t="n">
        <f aca="false">SUM($F411,$G411,$N$5,$N$7)</f>
        <v>2980.56</v>
      </c>
      <c r="I411" s="29" t="n">
        <f aca="false">SUM($F411,$G411,$O$5,$O$7)</f>
        <v>3285.8</v>
      </c>
      <c r="J411" s="29" t="n">
        <f aca="false">SUM($F411,$G411,$P$5,$P$7)</f>
        <v>3613.5</v>
      </c>
      <c r="K411" s="29" t="n">
        <f aca="false">SUM($F411,$G411,$Q$5,$Q$7)</f>
        <v>4048.16</v>
      </c>
    </row>
    <row r="412" s="24" customFormat="true" ht="14.25" hidden="false" customHeight="true" outlineLevel="0" collapsed="false">
      <c r="A412" s="31" t="n">
        <v>45002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837</v>
      </c>
      <c r="H412" s="29" t="n">
        <f aca="false">SUM($F412,$G412,$N$5,$N$7)</f>
        <v>3017.91</v>
      </c>
      <c r="I412" s="29" t="n">
        <f aca="false">SUM($F412,$G412,$O$5,$O$7)</f>
        <v>3323.15</v>
      </c>
      <c r="J412" s="29" t="n">
        <f aca="false">SUM($F412,$G412,$P$5,$P$7)</f>
        <v>3650.85</v>
      </c>
      <c r="K412" s="29" t="n">
        <f aca="false">SUM($F412,$G412,$Q$5,$Q$7)</f>
        <v>4085.51</v>
      </c>
    </row>
    <row r="413" s="24" customFormat="true" ht="14.25" hidden="false" customHeight="true" outlineLevel="0" collapsed="false">
      <c r="A413" s="31" t="n">
        <v>45002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837</v>
      </c>
      <c r="H413" s="29" t="n">
        <f aca="false">SUM($F413,$G413,$N$5,$N$7)</f>
        <v>3062.03</v>
      </c>
      <c r="I413" s="29" t="n">
        <f aca="false">SUM($F413,$G413,$O$5,$O$7)</f>
        <v>3367.27</v>
      </c>
      <c r="J413" s="29" t="n">
        <f aca="false">SUM($F413,$G413,$P$5,$P$7)</f>
        <v>3694.97</v>
      </c>
      <c r="K413" s="29" t="n">
        <f aca="false">SUM($F413,$G413,$Q$5,$Q$7)</f>
        <v>4129.63</v>
      </c>
    </row>
    <row r="414" s="24" customFormat="true" ht="14.25" hidden="false" customHeight="true" outlineLevel="0" collapsed="false">
      <c r="A414" s="31" t="n">
        <v>45002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837</v>
      </c>
      <c r="H414" s="29" t="n">
        <f aca="false">SUM($F414,$G414,$N$5,$N$7)</f>
        <v>3059.12</v>
      </c>
      <c r="I414" s="29" t="n">
        <f aca="false">SUM($F414,$G414,$O$5,$O$7)</f>
        <v>3364.36</v>
      </c>
      <c r="J414" s="29" t="n">
        <f aca="false">SUM($F414,$G414,$P$5,$P$7)</f>
        <v>3692.06</v>
      </c>
      <c r="K414" s="29" t="n">
        <f aca="false">SUM($F414,$G414,$Q$5,$Q$7)</f>
        <v>4126.72</v>
      </c>
    </row>
    <row r="415" s="24" customFormat="true" ht="14.25" hidden="false" customHeight="true" outlineLevel="0" collapsed="false">
      <c r="A415" s="31" t="n">
        <v>45002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837</v>
      </c>
      <c r="H415" s="29" t="n">
        <f aca="false">SUM($F415,$G415,$N$5,$N$7)</f>
        <v>2930.72</v>
      </c>
      <c r="I415" s="29" t="n">
        <f aca="false">SUM($F415,$G415,$O$5,$O$7)</f>
        <v>3235.96</v>
      </c>
      <c r="J415" s="29" t="n">
        <f aca="false">SUM($F415,$G415,$P$5,$P$7)</f>
        <v>3563.66</v>
      </c>
      <c r="K415" s="29" t="n">
        <f aca="false">SUM($F415,$G415,$Q$5,$Q$7)</f>
        <v>3998.32</v>
      </c>
    </row>
    <row r="416" s="24" customFormat="true" ht="14.25" hidden="false" customHeight="true" outlineLevel="0" collapsed="false">
      <c r="A416" s="31" t="n">
        <v>45002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837</v>
      </c>
      <c r="H416" s="29" t="n">
        <f aca="false">SUM($F416,$G416,$N$5,$N$7)</f>
        <v>2618.21</v>
      </c>
      <c r="I416" s="29" t="n">
        <f aca="false">SUM($F416,$G416,$O$5,$O$7)</f>
        <v>2923.45</v>
      </c>
      <c r="J416" s="29" t="n">
        <f aca="false">SUM($F416,$G416,$P$5,$P$7)</f>
        <v>3251.15</v>
      </c>
      <c r="K416" s="29" t="n">
        <f aca="false">SUM($F416,$G416,$Q$5,$Q$7)</f>
        <v>3685.81</v>
      </c>
    </row>
    <row r="417" s="24" customFormat="true" ht="14.25" hidden="false" customHeight="true" outlineLevel="0" collapsed="false">
      <c r="A417" s="31" t="n">
        <v>45003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837</v>
      </c>
      <c r="H417" s="29" t="n">
        <f aca="false">SUM($F417,$G417,$N$5,$N$7)</f>
        <v>2544.28</v>
      </c>
      <c r="I417" s="29" t="n">
        <f aca="false">SUM($F417,$G417,$O$5,$O$7)</f>
        <v>2849.52</v>
      </c>
      <c r="J417" s="29" t="n">
        <f aca="false">SUM($F417,$G417,$P$5,$P$7)</f>
        <v>3177.22</v>
      </c>
      <c r="K417" s="29" t="n">
        <f aca="false">SUM($F417,$G417,$Q$5,$Q$7)</f>
        <v>3611.88</v>
      </c>
    </row>
    <row r="418" s="24" customFormat="true" ht="14.25" hidden="false" customHeight="true" outlineLevel="0" collapsed="false">
      <c r="A418" s="31" t="n">
        <v>45003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837</v>
      </c>
      <c r="H418" s="29" t="n">
        <f aca="false">SUM($F418,$G418,$N$5,$N$7)</f>
        <v>2405.01</v>
      </c>
      <c r="I418" s="29" t="n">
        <f aca="false">SUM($F418,$G418,$O$5,$O$7)</f>
        <v>2710.25</v>
      </c>
      <c r="J418" s="29" t="n">
        <f aca="false">SUM($F418,$G418,$P$5,$P$7)</f>
        <v>3037.95</v>
      </c>
      <c r="K418" s="29" t="n">
        <f aca="false">SUM($F418,$G418,$Q$5,$Q$7)</f>
        <v>3472.61</v>
      </c>
    </row>
    <row r="419" s="24" customFormat="true" ht="14.25" hidden="false" customHeight="true" outlineLevel="0" collapsed="false">
      <c r="A419" s="31" t="n">
        <v>45003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837</v>
      </c>
      <c r="H419" s="29" t="n">
        <f aca="false">SUM($F419,$G419,$N$5,$N$7)</f>
        <v>2294.73</v>
      </c>
      <c r="I419" s="29" t="n">
        <f aca="false">SUM($F419,$G419,$O$5,$O$7)</f>
        <v>2599.97</v>
      </c>
      <c r="J419" s="29" t="n">
        <f aca="false">SUM($F419,$G419,$P$5,$P$7)</f>
        <v>2927.67</v>
      </c>
      <c r="K419" s="29" t="n">
        <f aca="false">SUM($F419,$G419,$Q$5,$Q$7)</f>
        <v>3362.33</v>
      </c>
    </row>
    <row r="420" s="24" customFormat="true" ht="14.25" hidden="false" customHeight="true" outlineLevel="0" collapsed="false">
      <c r="A420" s="31" t="n">
        <v>45003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837</v>
      </c>
      <c r="H420" s="29" t="n">
        <f aca="false">SUM($F420,$G420,$N$5,$N$7)</f>
        <v>2280.82</v>
      </c>
      <c r="I420" s="29" t="n">
        <f aca="false">SUM($F420,$G420,$O$5,$O$7)</f>
        <v>2586.06</v>
      </c>
      <c r="J420" s="29" t="n">
        <f aca="false">SUM($F420,$G420,$P$5,$P$7)</f>
        <v>2913.76</v>
      </c>
      <c r="K420" s="29" t="n">
        <f aca="false">SUM($F420,$G420,$Q$5,$Q$7)</f>
        <v>3348.42</v>
      </c>
    </row>
    <row r="421" s="24" customFormat="true" ht="14.25" hidden="false" customHeight="true" outlineLevel="0" collapsed="false">
      <c r="A421" s="31" t="n">
        <v>45003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837</v>
      </c>
      <c r="H421" s="29" t="n">
        <f aca="false">SUM($F421,$G421,$N$5,$N$7)</f>
        <v>2280.41</v>
      </c>
      <c r="I421" s="29" t="n">
        <f aca="false">SUM($F421,$G421,$O$5,$O$7)</f>
        <v>2585.65</v>
      </c>
      <c r="J421" s="29" t="n">
        <f aca="false">SUM($F421,$G421,$P$5,$P$7)</f>
        <v>2913.35</v>
      </c>
      <c r="K421" s="29" t="n">
        <f aca="false">SUM($F421,$G421,$Q$5,$Q$7)</f>
        <v>3348.01</v>
      </c>
    </row>
    <row r="422" s="24" customFormat="true" ht="14.25" hidden="false" customHeight="true" outlineLevel="0" collapsed="false">
      <c r="A422" s="31" t="n">
        <v>45003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837</v>
      </c>
      <c r="H422" s="29" t="n">
        <f aca="false">SUM($F422,$G422,$N$5,$N$7)</f>
        <v>2383.69</v>
      </c>
      <c r="I422" s="29" t="n">
        <f aca="false">SUM($F422,$G422,$O$5,$O$7)</f>
        <v>2688.93</v>
      </c>
      <c r="J422" s="29" t="n">
        <f aca="false">SUM($F422,$G422,$P$5,$P$7)</f>
        <v>3016.63</v>
      </c>
      <c r="K422" s="29" t="n">
        <f aca="false">SUM($F422,$G422,$Q$5,$Q$7)</f>
        <v>3451.29</v>
      </c>
    </row>
    <row r="423" s="24" customFormat="true" ht="14.25" hidden="false" customHeight="true" outlineLevel="0" collapsed="false">
      <c r="A423" s="31" t="n">
        <v>45003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837</v>
      </c>
      <c r="H423" s="29" t="n">
        <f aca="false">SUM($F423,$G423,$N$5,$N$7)</f>
        <v>2442.71</v>
      </c>
      <c r="I423" s="29" t="n">
        <f aca="false">SUM($F423,$G423,$O$5,$O$7)</f>
        <v>2747.95</v>
      </c>
      <c r="J423" s="29" t="n">
        <f aca="false">SUM($F423,$G423,$P$5,$P$7)</f>
        <v>3075.65</v>
      </c>
      <c r="K423" s="29" t="n">
        <f aca="false">SUM($F423,$G423,$Q$5,$Q$7)</f>
        <v>3510.31</v>
      </c>
    </row>
    <row r="424" s="24" customFormat="true" ht="14.25" hidden="false" customHeight="true" outlineLevel="0" collapsed="false">
      <c r="A424" s="31" t="n">
        <v>45003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837</v>
      </c>
      <c r="H424" s="29" t="n">
        <f aca="false">SUM($F424,$G424,$N$5,$N$7)</f>
        <v>2617.47</v>
      </c>
      <c r="I424" s="29" t="n">
        <f aca="false">SUM($F424,$G424,$O$5,$O$7)</f>
        <v>2922.71</v>
      </c>
      <c r="J424" s="29" t="n">
        <f aca="false">SUM($F424,$G424,$P$5,$P$7)</f>
        <v>3250.41</v>
      </c>
      <c r="K424" s="29" t="n">
        <f aca="false">SUM($F424,$G424,$Q$5,$Q$7)</f>
        <v>3685.07</v>
      </c>
    </row>
    <row r="425" s="24" customFormat="true" ht="14.25" hidden="false" customHeight="true" outlineLevel="0" collapsed="false">
      <c r="A425" s="31" t="n">
        <v>45003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837</v>
      </c>
      <c r="H425" s="29" t="n">
        <f aca="false">SUM($F425,$G425,$N$5,$N$7)</f>
        <v>2973.62</v>
      </c>
      <c r="I425" s="29" t="n">
        <f aca="false">SUM($F425,$G425,$O$5,$O$7)</f>
        <v>3278.86</v>
      </c>
      <c r="J425" s="29" t="n">
        <f aca="false">SUM($F425,$G425,$P$5,$P$7)</f>
        <v>3606.56</v>
      </c>
      <c r="K425" s="29" t="n">
        <f aca="false">SUM($F425,$G425,$Q$5,$Q$7)</f>
        <v>4041.22</v>
      </c>
    </row>
    <row r="426" s="24" customFormat="true" ht="14.25" hidden="false" customHeight="true" outlineLevel="0" collapsed="false">
      <c r="A426" s="31" t="n">
        <v>45003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837</v>
      </c>
      <c r="H426" s="29" t="n">
        <f aca="false">SUM($F426,$G426,$N$5,$N$7)</f>
        <v>2982.27</v>
      </c>
      <c r="I426" s="29" t="n">
        <f aca="false">SUM($F426,$G426,$O$5,$O$7)</f>
        <v>3287.51</v>
      </c>
      <c r="J426" s="29" t="n">
        <f aca="false">SUM($F426,$G426,$P$5,$P$7)</f>
        <v>3615.21</v>
      </c>
      <c r="K426" s="29" t="n">
        <f aca="false">SUM($F426,$G426,$Q$5,$Q$7)</f>
        <v>4049.87</v>
      </c>
    </row>
    <row r="427" s="24" customFormat="true" ht="14.25" hidden="false" customHeight="true" outlineLevel="0" collapsed="false">
      <c r="A427" s="31" t="n">
        <v>45003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837</v>
      </c>
      <c r="H427" s="29" t="n">
        <f aca="false">SUM($F427,$G427,$N$5,$N$7)</f>
        <v>2986.67</v>
      </c>
      <c r="I427" s="29" t="n">
        <f aca="false">SUM($F427,$G427,$O$5,$O$7)</f>
        <v>3291.91</v>
      </c>
      <c r="J427" s="29" t="n">
        <f aca="false">SUM($F427,$G427,$P$5,$P$7)</f>
        <v>3619.61</v>
      </c>
      <c r="K427" s="29" t="n">
        <f aca="false">SUM($F427,$G427,$Q$5,$Q$7)</f>
        <v>4054.27</v>
      </c>
    </row>
    <row r="428" s="24" customFormat="true" ht="14.25" hidden="false" customHeight="true" outlineLevel="0" collapsed="false">
      <c r="A428" s="31" t="n">
        <v>45003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837</v>
      </c>
      <c r="H428" s="29" t="n">
        <f aca="false">SUM($F428,$G428,$N$5,$N$7)</f>
        <v>2968.32</v>
      </c>
      <c r="I428" s="29" t="n">
        <f aca="false">SUM($F428,$G428,$O$5,$O$7)</f>
        <v>3273.56</v>
      </c>
      <c r="J428" s="29" t="n">
        <f aca="false">SUM($F428,$G428,$P$5,$P$7)</f>
        <v>3601.26</v>
      </c>
      <c r="K428" s="29" t="n">
        <f aca="false">SUM($F428,$G428,$Q$5,$Q$7)</f>
        <v>4035.92</v>
      </c>
    </row>
    <row r="429" s="24" customFormat="true" ht="14.25" hidden="false" customHeight="true" outlineLevel="0" collapsed="false">
      <c r="A429" s="31" t="n">
        <v>45003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837</v>
      </c>
      <c r="H429" s="29" t="n">
        <f aca="false">SUM($F429,$G429,$N$5,$N$7)</f>
        <v>2960.02</v>
      </c>
      <c r="I429" s="29" t="n">
        <f aca="false">SUM($F429,$G429,$O$5,$O$7)</f>
        <v>3265.26</v>
      </c>
      <c r="J429" s="29" t="n">
        <f aca="false">SUM($F429,$G429,$P$5,$P$7)</f>
        <v>3592.96</v>
      </c>
      <c r="K429" s="29" t="n">
        <f aca="false">SUM($F429,$G429,$Q$5,$Q$7)</f>
        <v>4027.62</v>
      </c>
    </row>
    <row r="430" s="24" customFormat="true" ht="14.25" hidden="false" customHeight="true" outlineLevel="0" collapsed="false">
      <c r="A430" s="31" t="n">
        <v>45003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837</v>
      </c>
      <c r="H430" s="29" t="n">
        <f aca="false">SUM($F430,$G430,$N$5,$N$7)</f>
        <v>2970.07</v>
      </c>
      <c r="I430" s="29" t="n">
        <f aca="false">SUM($F430,$G430,$O$5,$O$7)</f>
        <v>3275.31</v>
      </c>
      <c r="J430" s="29" t="n">
        <f aca="false">SUM($F430,$G430,$P$5,$P$7)</f>
        <v>3603.01</v>
      </c>
      <c r="K430" s="29" t="n">
        <f aca="false">SUM($F430,$G430,$Q$5,$Q$7)</f>
        <v>4037.67</v>
      </c>
    </row>
    <row r="431" s="24" customFormat="true" ht="14.25" hidden="false" customHeight="true" outlineLevel="0" collapsed="false">
      <c r="A431" s="31" t="n">
        <v>45003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837</v>
      </c>
      <c r="H431" s="29" t="n">
        <f aca="false">SUM($F431,$G431,$N$5,$N$7)</f>
        <v>2972.98</v>
      </c>
      <c r="I431" s="29" t="n">
        <f aca="false">SUM($F431,$G431,$O$5,$O$7)</f>
        <v>3278.22</v>
      </c>
      <c r="J431" s="29" t="n">
        <f aca="false">SUM($F431,$G431,$P$5,$P$7)</f>
        <v>3605.92</v>
      </c>
      <c r="K431" s="29" t="n">
        <f aca="false">SUM($F431,$G431,$Q$5,$Q$7)</f>
        <v>4040.58</v>
      </c>
    </row>
    <row r="432" s="24" customFormat="true" ht="14.25" hidden="false" customHeight="true" outlineLevel="0" collapsed="false">
      <c r="A432" s="31" t="n">
        <v>45003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837</v>
      </c>
      <c r="H432" s="29" t="n">
        <f aca="false">SUM($F432,$G432,$N$5,$N$7)</f>
        <v>2971.15</v>
      </c>
      <c r="I432" s="29" t="n">
        <f aca="false">SUM($F432,$G432,$O$5,$O$7)</f>
        <v>3276.39</v>
      </c>
      <c r="J432" s="29" t="n">
        <f aca="false">SUM($F432,$G432,$P$5,$P$7)</f>
        <v>3604.09</v>
      </c>
      <c r="K432" s="29" t="n">
        <f aca="false">SUM($F432,$G432,$Q$5,$Q$7)</f>
        <v>4038.75</v>
      </c>
    </row>
    <row r="433" s="24" customFormat="true" ht="14.25" hidden="false" customHeight="true" outlineLevel="0" collapsed="false">
      <c r="A433" s="31" t="n">
        <v>45003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837</v>
      </c>
      <c r="H433" s="29" t="n">
        <f aca="false">SUM($F433,$G433,$N$5,$N$7)</f>
        <v>2968.88</v>
      </c>
      <c r="I433" s="29" t="n">
        <f aca="false">SUM($F433,$G433,$O$5,$O$7)</f>
        <v>3274.12</v>
      </c>
      <c r="J433" s="29" t="n">
        <f aca="false">SUM($F433,$G433,$P$5,$P$7)</f>
        <v>3601.82</v>
      </c>
      <c r="K433" s="29" t="n">
        <f aca="false">SUM($F433,$G433,$Q$5,$Q$7)</f>
        <v>4036.48</v>
      </c>
    </row>
    <row r="434" s="24" customFormat="true" ht="14.25" hidden="false" customHeight="true" outlineLevel="0" collapsed="false">
      <c r="A434" s="31" t="n">
        <v>45003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837</v>
      </c>
      <c r="H434" s="29" t="n">
        <f aca="false">SUM($F434,$G434,$N$5,$N$7)</f>
        <v>2962.42</v>
      </c>
      <c r="I434" s="29" t="n">
        <f aca="false">SUM($F434,$G434,$O$5,$O$7)</f>
        <v>3267.66</v>
      </c>
      <c r="J434" s="29" t="n">
        <f aca="false">SUM($F434,$G434,$P$5,$P$7)</f>
        <v>3595.36</v>
      </c>
      <c r="K434" s="29" t="n">
        <f aca="false">SUM($F434,$G434,$Q$5,$Q$7)</f>
        <v>4030.02</v>
      </c>
    </row>
    <row r="435" s="24" customFormat="true" ht="14.25" hidden="false" customHeight="true" outlineLevel="0" collapsed="false">
      <c r="A435" s="31" t="n">
        <v>45003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837</v>
      </c>
      <c r="H435" s="29" t="n">
        <f aca="false">SUM($F435,$G435,$N$5,$N$7)</f>
        <v>2952.42</v>
      </c>
      <c r="I435" s="29" t="n">
        <f aca="false">SUM($F435,$G435,$O$5,$O$7)</f>
        <v>3257.66</v>
      </c>
      <c r="J435" s="29" t="n">
        <f aca="false">SUM($F435,$G435,$P$5,$P$7)</f>
        <v>3585.36</v>
      </c>
      <c r="K435" s="29" t="n">
        <f aca="false">SUM($F435,$G435,$Q$5,$Q$7)</f>
        <v>4020.02</v>
      </c>
    </row>
    <row r="436" s="24" customFormat="true" ht="14.25" hidden="false" customHeight="true" outlineLevel="0" collapsed="false">
      <c r="A436" s="31" t="n">
        <v>45003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837</v>
      </c>
      <c r="H436" s="29" t="n">
        <f aca="false">SUM($F436,$G436,$N$5,$N$7)</f>
        <v>3029.15</v>
      </c>
      <c r="I436" s="29" t="n">
        <f aca="false">SUM($F436,$G436,$O$5,$O$7)</f>
        <v>3334.39</v>
      </c>
      <c r="J436" s="29" t="n">
        <f aca="false">SUM($F436,$G436,$P$5,$P$7)</f>
        <v>3662.09</v>
      </c>
      <c r="K436" s="29" t="n">
        <f aca="false">SUM($F436,$G436,$Q$5,$Q$7)</f>
        <v>4096.75</v>
      </c>
    </row>
    <row r="437" s="24" customFormat="true" ht="14.25" hidden="false" customHeight="true" outlineLevel="0" collapsed="false">
      <c r="A437" s="31" t="n">
        <v>45003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837</v>
      </c>
      <c r="H437" s="29" t="n">
        <f aca="false">SUM($F437,$G437,$N$5,$N$7)</f>
        <v>3046.64</v>
      </c>
      <c r="I437" s="29" t="n">
        <f aca="false">SUM($F437,$G437,$O$5,$O$7)</f>
        <v>3351.88</v>
      </c>
      <c r="J437" s="29" t="n">
        <f aca="false">SUM($F437,$G437,$P$5,$P$7)</f>
        <v>3679.58</v>
      </c>
      <c r="K437" s="29" t="n">
        <f aca="false">SUM($F437,$G437,$Q$5,$Q$7)</f>
        <v>4114.24</v>
      </c>
    </row>
    <row r="438" s="24" customFormat="true" ht="14.25" hidden="false" customHeight="true" outlineLevel="0" collapsed="false">
      <c r="A438" s="31" t="n">
        <v>45003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837</v>
      </c>
      <c r="H438" s="29" t="n">
        <f aca="false">SUM($F438,$G438,$N$5,$N$7)</f>
        <v>3058.08</v>
      </c>
      <c r="I438" s="29" t="n">
        <f aca="false">SUM($F438,$G438,$O$5,$O$7)</f>
        <v>3363.32</v>
      </c>
      <c r="J438" s="29" t="n">
        <f aca="false">SUM($F438,$G438,$P$5,$P$7)</f>
        <v>3691.02</v>
      </c>
      <c r="K438" s="29" t="n">
        <f aca="false">SUM($F438,$G438,$Q$5,$Q$7)</f>
        <v>4125.68</v>
      </c>
    </row>
    <row r="439" s="24" customFormat="true" ht="14.25" hidden="false" customHeight="true" outlineLevel="0" collapsed="false">
      <c r="A439" s="31" t="n">
        <v>45003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837</v>
      </c>
      <c r="H439" s="29" t="n">
        <f aca="false">SUM($F439,$G439,$N$5,$N$7)</f>
        <v>2669.32</v>
      </c>
      <c r="I439" s="29" t="n">
        <f aca="false">SUM($F439,$G439,$O$5,$O$7)</f>
        <v>2974.56</v>
      </c>
      <c r="J439" s="29" t="n">
        <f aca="false">SUM($F439,$G439,$P$5,$P$7)</f>
        <v>3302.26</v>
      </c>
      <c r="K439" s="29" t="n">
        <f aca="false">SUM($F439,$G439,$Q$5,$Q$7)</f>
        <v>3736.92</v>
      </c>
    </row>
    <row r="440" s="24" customFormat="true" ht="14.25" hidden="false" customHeight="true" outlineLevel="0" collapsed="false">
      <c r="A440" s="31" t="n">
        <v>45003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837</v>
      </c>
      <c r="H440" s="29" t="n">
        <f aca="false">SUM($F440,$G440,$N$5,$N$7)</f>
        <v>2609.69</v>
      </c>
      <c r="I440" s="29" t="n">
        <f aca="false">SUM($F440,$G440,$O$5,$O$7)</f>
        <v>2914.93</v>
      </c>
      <c r="J440" s="29" t="n">
        <f aca="false">SUM($F440,$G440,$P$5,$P$7)</f>
        <v>3242.63</v>
      </c>
      <c r="K440" s="29" t="n">
        <f aca="false">SUM($F440,$G440,$Q$5,$Q$7)</f>
        <v>3677.29</v>
      </c>
    </row>
    <row r="441" s="24" customFormat="true" ht="14.25" hidden="false" customHeight="true" outlineLevel="0" collapsed="false">
      <c r="A441" s="31" t="n">
        <v>45004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837</v>
      </c>
      <c r="H441" s="29" t="n">
        <f aca="false">SUM($F441,$G441,$N$5,$N$7)</f>
        <v>2442.84</v>
      </c>
      <c r="I441" s="29" t="n">
        <f aca="false">SUM($F441,$G441,$O$5,$O$7)</f>
        <v>2748.08</v>
      </c>
      <c r="J441" s="29" t="n">
        <f aca="false">SUM($F441,$G441,$P$5,$P$7)</f>
        <v>3075.78</v>
      </c>
      <c r="K441" s="29" t="n">
        <f aca="false">SUM($F441,$G441,$Q$5,$Q$7)</f>
        <v>3510.44</v>
      </c>
    </row>
    <row r="442" s="24" customFormat="true" ht="14.25" hidden="false" customHeight="true" outlineLevel="0" collapsed="false">
      <c r="A442" s="31" t="n">
        <v>45004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837</v>
      </c>
      <c r="H442" s="29" t="n">
        <f aca="false">SUM($F442,$G442,$N$5,$N$7)</f>
        <v>2343.28</v>
      </c>
      <c r="I442" s="29" t="n">
        <f aca="false">SUM($F442,$G442,$O$5,$O$7)</f>
        <v>2648.52</v>
      </c>
      <c r="J442" s="29" t="n">
        <f aca="false">SUM($F442,$G442,$P$5,$P$7)</f>
        <v>2976.22</v>
      </c>
      <c r="K442" s="29" t="n">
        <f aca="false">SUM($F442,$G442,$Q$5,$Q$7)</f>
        <v>3410.88</v>
      </c>
    </row>
    <row r="443" s="24" customFormat="true" ht="14.25" hidden="false" customHeight="true" outlineLevel="0" collapsed="false">
      <c r="A443" s="31" t="n">
        <v>45004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837</v>
      </c>
      <c r="H443" s="29" t="n">
        <f aca="false">SUM($F443,$G443,$N$5,$N$7)</f>
        <v>2173.19</v>
      </c>
      <c r="I443" s="29" t="n">
        <f aca="false">SUM($F443,$G443,$O$5,$O$7)</f>
        <v>2478.43</v>
      </c>
      <c r="J443" s="29" t="n">
        <f aca="false">SUM($F443,$G443,$P$5,$P$7)</f>
        <v>2806.13</v>
      </c>
      <c r="K443" s="29" t="n">
        <f aca="false">SUM($F443,$G443,$Q$5,$Q$7)</f>
        <v>3240.79</v>
      </c>
    </row>
    <row r="444" s="24" customFormat="true" ht="14.25" hidden="false" customHeight="true" outlineLevel="0" collapsed="false">
      <c r="A444" s="31" t="n">
        <v>45004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837</v>
      </c>
      <c r="H444" s="29" t="n">
        <f aca="false">SUM($F444,$G444,$N$5,$N$7)</f>
        <v>2160.76</v>
      </c>
      <c r="I444" s="29" t="n">
        <f aca="false">SUM($F444,$G444,$O$5,$O$7)</f>
        <v>2466</v>
      </c>
      <c r="J444" s="29" t="n">
        <f aca="false">SUM($F444,$G444,$P$5,$P$7)</f>
        <v>2793.7</v>
      </c>
      <c r="K444" s="29" t="n">
        <f aca="false">SUM($F444,$G444,$Q$5,$Q$7)</f>
        <v>3228.36</v>
      </c>
    </row>
    <row r="445" s="24" customFormat="true" ht="14.25" hidden="false" customHeight="true" outlineLevel="0" collapsed="false">
      <c r="A445" s="31" t="n">
        <v>45004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837</v>
      </c>
      <c r="H445" s="29" t="n">
        <f aca="false">SUM($F445,$G445,$N$5,$N$7)</f>
        <v>2157.26</v>
      </c>
      <c r="I445" s="29" t="n">
        <f aca="false">SUM($F445,$G445,$O$5,$O$7)</f>
        <v>2462.5</v>
      </c>
      <c r="J445" s="29" t="n">
        <f aca="false">SUM($F445,$G445,$P$5,$P$7)</f>
        <v>2790.2</v>
      </c>
      <c r="K445" s="29" t="n">
        <f aca="false">SUM($F445,$G445,$Q$5,$Q$7)</f>
        <v>3224.86</v>
      </c>
    </row>
    <row r="446" s="24" customFormat="true" ht="14.25" hidden="false" customHeight="true" outlineLevel="0" collapsed="false">
      <c r="A446" s="31" t="n">
        <v>45004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837</v>
      </c>
      <c r="H446" s="29" t="n">
        <f aca="false">SUM($F446,$G446,$N$5,$N$7)</f>
        <v>2322.85</v>
      </c>
      <c r="I446" s="29" t="n">
        <f aca="false">SUM($F446,$G446,$O$5,$O$7)</f>
        <v>2628.09</v>
      </c>
      <c r="J446" s="29" t="n">
        <f aca="false">SUM($F446,$G446,$P$5,$P$7)</f>
        <v>2955.79</v>
      </c>
      <c r="K446" s="29" t="n">
        <f aca="false">SUM($F446,$G446,$Q$5,$Q$7)</f>
        <v>3390.45</v>
      </c>
    </row>
    <row r="447" s="24" customFormat="true" ht="14.25" hidden="false" customHeight="true" outlineLevel="0" collapsed="false">
      <c r="A447" s="31" t="n">
        <v>45004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837</v>
      </c>
      <c r="H447" s="29" t="n">
        <f aca="false">SUM($F447,$G447,$N$5,$N$7)</f>
        <v>2297.13</v>
      </c>
      <c r="I447" s="29" t="n">
        <f aca="false">SUM($F447,$G447,$O$5,$O$7)</f>
        <v>2602.37</v>
      </c>
      <c r="J447" s="29" t="n">
        <f aca="false">SUM($F447,$G447,$P$5,$P$7)</f>
        <v>2930.07</v>
      </c>
      <c r="K447" s="29" t="n">
        <f aca="false">SUM($F447,$G447,$Q$5,$Q$7)</f>
        <v>3364.73</v>
      </c>
    </row>
    <row r="448" s="24" customFormat="true" ht="14.25" hidden="false" customHeight="true" outlineLevel="0" collapsed="false">
      <c r="A448" s="31" t="n">
        <v>45004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837</v>
      </c>
      <c r="H448" s="29" t="n">
        <f aca="false">SUM($F448,$G448,$N$5,$N$7)</f>
        <v>2284.82</v>
      </c>
      <c r="I448" s="29" t="n">
        <f aca="false">SUM($F448,$G448,$O$5,$O$7)</f>
        <v>2590.06</v>
      </c>
      <c r="J448" s="29" t="n">
        <f aca="false">SUM($F448,$G448,$P$5,$P$7)</f>
        <v>2917.76</v>
      </c>
      <c r="K448" s="29" t="n">
        <f aca="false">SUM($F448,$G448,$Q$5,$Q$7)</f>
        <v>3352.42</v>
      </c>
    </row>
    <row r="449" s="24" customFormat="true" ht="14.25" hidden="false" customHeight="true" outlineLevel="0" collapsed="false">
      <c r="A449" s="31" t="n">
        <v>45004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837</v>
      </c>
      <c r="H449" s="29" t="n">
        <f aca="false">SUM($F449,$G449,$N$5,$N$7)</f>
        <v>2725.27</v>
      </c>
      <c r="I449" s="29" t="n">
        <f aca="false">SUM($F449,$G449,$O$5,$O$7)</f>
        <v>3030.51</v>
      </c>
      <c r="J449" s="29" t="n">
        <f aca="false">SUM($F449,$G449,$P$5,$P$7)</f>
        <v>3358.21</v>
      </c>
      <c r="K449" s="29" t="n">
        <f aca="false">SUM($F449,$G449,$Q$5,$Q$7)</f>
        <v>3792.87</v>
      </c>
    </row>
    <row r="450" s="24" customFormat="true" ht="14.25" hidden="false" customHeight="true" outlineLevel="0" collapsed="false">
      <c r="A450" s="31" t="n">
        <v>45004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837</v>
      </c>
      <c r="H450" s="29" t="n">
        <f aca="false">SUM($F450,$G450,$N$5,$N$7)</f>
        <v>2780.72</v>
      </c>
      <c r="I450" s="29" t="n">
        <f aca="false">SUM($F450,$G450,$O$5,$O$7)</f>
        <v>3085.96</v>
      </c>
      <c r="J450" s="29" t="n">
        <f aca="false">SUM($F450,$G450,$P$5,$P$7)</f>
        <v>3413.66</v>
      </c>
      <c r="K450" s="29" t="n">
        <f aca="false">SUM($F450,$G450,$Q$5,$Q$7)</f>
        <v>3848.32</v>
      </c>
    </row>
    <row r="451" s="24" customFormat="true" ht="14.25" hidden="false" customHeight="true" outlineLevel="0" collapsed="false">
      <c r="A451" s="31" t="n">
        <v>45004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837</v>
      </c>
      <c r="H451" s="29" t="n">
        <f aca="false">SUM($F451,$G451,$N$5,$N$7)</f>
        <v>2968.98</v>
      </c>
      <c r="I451" s="29" t="n">
        <f aca="false">SUM($F451,$G451,$O$5,$O$7)</f>
        <v>3274.22</v>
      </c>
      <c r="J451" s="29" t="n">
        <f aca="false">SUM($F451,$G451,$P$5,$P$7)</f>
        <v>3601.92</v>
      </c>
      <c r="K451" s="29" t="n">
        <f aca="false">SUM($F451,$G451,$Q$5,$Q$7)</f>
        <v>4036.58</v>
      </c>
    </row>
    <row r="452" s="24" customFormat="true" ht="14.25" hidden="false" customHeight="true" outlineLevel="0" collapsed="false">
      <c r="A452" s="31" t="n">
        <v>45004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837</v>
      </c>
      <c r="H452" s="29" t="n">
        <f aca="false">SUM($F452,$G452,$N$5,$N$7)</f>
        <v>2769.16</v>
      </c>
      <c r="I452" s="29" t="n">
        <f aca="false">SUM($F452,$G452,$O$5,$O$7)</f>
        <v>3074.4</v>
      </c>
      <c r="J452" s="29" t="n">
        <f aca="false">SUM($F452,$G452,$P$5,$P$7)</f>
        <v>3402.1</v>
      </c>
      <c r="K452" s="29" t="n">
        <f aca="false">SUM($F452,$G452,$Q$5,$Q$7)</f>
        <v>3836.76</v>
      </c>
    </row>
    <row r="453" s="24" customFormat="true" ht="14.25" hidden="false" customHeight="true" outlineLevel="0" collapsed="false">
      <c r="A453" s="31" t="n">
        <v>45004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837</v>
      </c>
      <c r="H453" s="29" t="n">
        <f aca="false">SUM($F453,$G453,$N$5,$N$7)</f>
        <v>2762.39</v>
      </c>
      <c r="I453" s="29" t="n">
        <f aca="false">SUM($F453,$G453,$O$5,$O$7)</f>
        <v>3067.63</v>
      </c>
      <c r="J453" s="29" t="n">
        <f aca="false">SUM($F453,$G453,$P$5,$P$7)</f>
        <v>3395.33</v>
      </c>
      <c r="K453" s="29" t="n">
        <f aca="false">SUM($F453,$G453,$Q$5,$Q$7)</f>
        <v>3829.99</v>
      </c>
    </row>
    <row r="454" s="24" customFormat="true" ht="14.25" hidden="false" customHeight="true" outlineLevel="0" collapsed="false">
      <c r="A454" s="31" t="n">
        <v>45004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837</v>
      </c>
      <c r="H454" s="29" t="n">
        <f aca="false">SUM($F454,$G454,$N$5,$N$7)</f>
        <v>2770.59</v>
      </c>
      <c r="I454" s="29" t="n">
        <f aca="false">SUM($F454,$G454,$O$5,$O$7)</f>
        <v>3075.83</v>
      </c>
      <c r="J454" s="29" t="n">
        <f aca="false">SUM($F454,$G454,$P$5,$P$7)</f>
        <v>3403.53</v>
      </c>
      <c r="K454" s="29" t="n">
        <f aca="false">SUM($F454,$G454,$Q$5,$Q$7)</f>
        <v>3838.19</v>
      </c>
    </row>
    <row r="455" s="24" customFormat="true" ht="14.25" hidden="false" customHeight="true" outlineLevel="0" collapsed="false">
      <c r="A455" s="31" t="n">
        <v>45004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837</v>
      </c>
      <c r="H455" s="29" t="n">
        <f aca="false">SUM($F455,$G455,$N$5,$N$7)</f>
        <v>2769.94</v>
      </c>
      <c r="I455" s="29" t="n">
        <f aca="false">SUM($F455,$G455,$O$5,$O$7)</f>
        <v>3075.18</v>
      </c>
      <c r="J455" s="29" t="n">
        <f aca="false">SUM($F455,$G455,$P$5,$P$7)</f>
        <v>3402.88</v>
      </c>
      <c r="K455" s="29" t="n">
        <f aca="false">SUM($F455,$G455,$Q$5,$Q$7)</f>
        <v>3837.54</v>
      </c>
    </row>
    <row r="456" s="24" customFormat="true" ht="14.25" hidden="false" customHeight="true" outlineLevel="0" collapsed="false">
      <c r="A456" s="31" t="n">
        <v>45004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837</v>
      </c>
      <c r="H456" s="29" t="n">
        <f aca="false">SUM($F456,$G456,$N$5,$N$7)</f>
        <v>2766.3</v>
      </c>
      <c r="I456" s="29" t="n">
        <f aca="false">SUM($F456,$G456,$O$5,$O$7)</f>
        <v>3071.54</v>
      </c>
      <c r="J456" s="29" t="n">
        <f aca="false">SUM($F456,$G456,$P$5,$P$7)</f>
        <v>3399.24</v>
      </c>
      <c r="K456" s="29" t="n">
        <f aca="false">SUM($F456,$G456,$Q$5,$Q$7)</f>
        <v>3833.9</v>
      </c>
    </row>
    <row r="457" s="24" customFormat="true" ht="14.25" hidden="false" customHeight="true" outlineLevel="0" collapsed="false">
      <c r="A457" s="31" t="n">
        <v>45004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837</v>
      </c>
      <c r="H457" s="29" t="n">
        <f aca="false">SUM($F457,$G457,$N$5,$N$7)</f>
        <v>2754.55</v>
      </c>
      <c r="I457" s="29" t="n">
        <f aca="false">SUM($F457,$G457,$O$5,$O$7)</f>
        <v>3059.79</v>
      </c>
      <c r="J457" s="29" t="n">
        <f aca="false">SUM($F457,$G457,$P$5,$P$7)</f>
        <v>3387.49</v>
      </c>
      <c r="K457" s="29" t="n">
        <f aca="false">SUM($F457,$G457,$Q$5,$Q$7)</f>
        <v>3822.15</v>
      </c>
    </row>
    <row r="458" s="24" customFormat="true" ht="14.25" hidden="false" customHeight="true" outlineLevel="0" collapsed="false">
      <c r="A458" s="31" t="n">
        <v>45004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837</v>
      </c>
      <c r="H458" s="29" t="n">
        <f aca="false">SUM($F458,$G458,$N$5,$N$7)</f>
        <v>2777.96</v>
      </c>
      <c r="I458" s="29" t="n">
        <f aca="false">SUM($F458,$G458,$O$5,$O$7)</f>
        <v>3083.2</v>
      </c>
      <c r="J458" s="29" t="n">
        <f aca="false">SUM($F458,$G458,$P$5,$P$7)</f>
        <v>3410.9</v>
      </c>
      <c r="K458" s="29" t="n">
        <f aca="false">SUM($F458,$G458,$Q$5,$Q$7)</f>
        <v>3845.56</v>
      </c>
    </row>
    <row r="459" s="24" customFormat="true" ht="14.25" hidden="false" customHeight="true" outlineLevel="0" collapsed="false">
      <c r="A459" s="31" t="n">
        <v>45004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837</v>
      </c>
      <c r="H459" s="29" t="n">
        <f aca="false">SUM($F459,$G459,$N$5,$N$7)</f>
        <v>2822.38</v>
      </c>
      <c r="I459" s="29" t="n">
        <f aca="false">SUM($F459,$G459,$O$5,$O$7)</f>
        <v>3127.62</v>
      </c>
      <c r="J459" s="29" t="n">
        <f aca="false">SUM($F459,$G459,$P$5,$P$7)</f>
        <v>3455.32</v>
      </c>
      <c r="K459" s="29" t="n">
        <f aca="false">SUM($F459,$G459,$Q$5,$Q$7)</f>
        <v>3889.98</v>
      </c>
    </row>
    <row r="460" s="24" customFormat="true" ht="14.25" hidden="false" customHeight="true" outlineLevel="0" collapsed="false">
      <c r="A460" s="31" t="n">
        <v>45004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837</v>
      </c>
      <c r="H460" s="29" t="n">
        <f aca="false">SUM($F460,$G460,$N$5,$N$7)</f>
        <v>2970.39</v>
      </c>
      <c r="I460" s="29" t="n">
        <f aca="false">SUM($F460,$G460,$O$5,$O$7)</f>
        <v>3275.63</v>
      </c>
      <c r="J460" s="29" t="n">
        <f aca="false">SUM($F460,$G460,$P$5,$P$7)</f>
        <v>3603.33</v>
      </c>
      <c r="K460" s="29" t="n">
        <f aca="false">SUM($F460,$G460,$Q$5,$Q$7)</f>
        <v>4037.99</v>
      </c>
    </row>
    <row r="461" s="24" customFormat="true" ht="14.25" hidden="false" customHeight="true" outlineLevel="0" collapsed="false">
      <c r="A461" s="31" t="n">
        <v>45004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837</v>
      </c>
      <c r="H461" s="29" t="n">
        <f aca="false">SUM($F461,$G461,$N$5,$N$7)</f>
        <v>2980.88</v>
      </c>
      <c r="I461" s="29" t="n">
        <f aca="false">SUM($F461,$G461,$O$5,$O$7)</f>
        <v>3286.12</v>
      </c>
      <c r="J461" s="29" t="n">
        <f aca="false">SUM($F461,$G461,$P$5,$P$7)</f>
        <v>3613.82</v>
      </c>
      <c r="K461" s="29" t="n">
        <f aca="false">SUM($F461,$G461,$Q$5,$Q$7)</f>
        <v>4048.48</v>
      </c>
    </row>
    <row r="462" s="24" customFormat="true" ht="14.25" hidden="false" customHeight="true" outlineLevel="0" collapsed="false">
      <c r="A462" s="31" t="n">
        <v>45004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837</v>
      </c>
      <c r="H462" s="29" t="n">
        <f aca="false">SUM($F462,$G462,$N$5,$N$7)</f>
        <v>2978.3</v>
      </c>
      <c r="I462" s="29" t="n">
        <f aca="false">SUM($F462,$G462,$O$5,$O$7)</f>
        <v>3283.54</v>
      </c>
      <c r="J462" s="29" t="n">
        <f aca="false">SUM($F462,$G462,$P$5,$P$7)</f>
        <v>3611.24</v>
      </c>
      <c r="K462" s="29" t="n">
        <f aca="false">SUM($F462,$G462,$Q$5,$Q$7)</f>
        <v>4045.9</v>
      </c>
    </row>
    <row r="463" s="24" customFormat="true" ht="14.25" hidden="false" customHeight="true" outlineLevel="0" collapsed="false">
      <c r="A463" s="31" t="n">
        <v>45004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837</v>
      </c>
      <c r="H463" s="29" t="n">
        <f aca="false">SUM($F463,$G463,$N$5,$N$7)</f>
        <v>2660.92</v>
      </c>
      <c r="I463" s="29" t="n">
        <f aca="false">SUM($F463,$G463,$O$5,$O$7)</f>
        <v>2966.16</v>
      </c>
      <c r="J463" s="29" t="n">
        <f aca="false">SUM($F463,$G463,$P$5,$P$7)</f>
        <v>3293.86</v>
      </c>
      <c r="K463" s="29" t="n">
        <f aca="false">SUM($F463,$G463,$Q$5,$Q$7)</f>
        <v>3728.52</v>
      </c>
    </row>
    <row r="464" s="24" customFormat="true" ht="14.25" hidden="false" customHeight="true" outlineLevel="0" collapsed="false">
      <c r="A464" s="31" t="n">
        <v>45004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837</v>
      </c>
      <c r="H464" s="29" t="n">
        <f aca="false">SUM($F464,$G464,$N$5,$N$7)</f>
        <v>2443.07</v>
      </c>
      <c r="I464" s="29" t="n">
        <f aca="false">SUM($F464,$G464,$O$5,$O$7)</f>
        <v>2748.31</v>
      </c>
      <c r="J464" s="29" t="n">
        <f aca="false">SUM($F464,$G464,$P$5,$P$7)</f>
        <v>3076.01</v>
      </c>
      <c r="K464" s="29" t="n">
        <f aca="false">SUM($F464,$G464,$Q$5,$Q$7)</f>
        <v>3510.67</v>
      </c>
    </row>
    <row r="465" s="24" customFormat="true" ht="14.25" hidden="false" customHeight="true" outlineLevel="0" collapsed="false">
      <c r="A465" s="31" t="n">
        <v>45005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837</v>
      </c>
      <c r="H465" s="29" t="n">
        <f aca="false">SUM($F465,$G465,$N$5,$N$7)</f>
        <v>2352.35</v>
      </c>
      <c r="I465" s="29" t="n">
        <f aca="false">SUM($F465,$G465,$O$5,$O$7)</f>
        <v>2657.59</v>
      </c>
      <c r="J465" s="29" t="n">
        <f aca="false">SUM($F465,$G465,$P$5,$P$7)</f>
        <v>2985.29</v>
      </c>
      <c r="K465" s="29" t="n">
        <f aca="false">SUM($F465,$G465,$Q$5,$Q$7)</f>
        <v>3419.95</v>
      </c>
    </row>
    <row r="466" s="24" customFormat="true" ht="14.25" hidden="false" customHeight="true" outlineLevel="0" collapsed="false">
      <c r="A466" s="31" t="n">
        <v>45005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837</v>
      </c>
      <c r="H466" s="29" t="n">
        <f aca="false">SUM($F466,$G466,$N$5,$N$7)</f>
        <v>2221.54</v>
      </c>
      <c r="I466" s="29" t="n">
        <f aca="false">SUM($F466,$G466,$O$5,$O$7)</f>
        <v>2526.78</v>
      </c>
      <c r="J466" s="29" t="n">
        <f aca="false">SUM($F466,$G466,$P$5,$P$7)</f>
        <v>2854.48</v>
      </c>
      <c r="K466" s="29" t="n">
        <f aca="false">SUM($F466,$G466,$Q$5,$Q$7)</f>
        <v>3289.14</v>
      </c>
    </row>
    <row r="467" s="24" customFormat="true" ht="14.25" hidden="false" customHeight="true" outlineLevel="0" collapsed="false">
      <c r="A467" s="31" t="n">
        <v>45005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837</v>
      </c>
      <c r="H467" s="29" t="n">
        <f aca="false">SUM($F467,$G467,$N$5,$N$7)</f>
        <v>2179.09</v>
      </c>
      <c r="I467" s="29" t="n">
        <f aca="false">SUM($F467,$G467,$O$5,$O$7)</f>
        <v>2484.33</v>
      </c>
      <c r="J467" s="29" t="n">
        <f aca="false">SUM($F467,$G467,$P$5,$P$7)</f>
        <v>2812.03</v>
      </c>
      <c r="K467" s="29" t="n">
        <f aca="false">SUM($F467,$G467,$Q$5,$Q$7)</f>
        <v>3246.69</v>
      </c>
    </row>
    <row r="468" s="24" customFormat="true" ht="14.25" hidden="false" customHeight="true" outlineLevel="0" collapsed="false">
      <c r="A468" s="31" t="n">
        <v>45005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837</v>
      </c>
      <c r="H468" s="29" t="n">
        <f aca="false">SUM($F468,$G468,$N$5,$N$7)</f>
        <v>2190.89</v>
      </c>
      <c r="I468" s="29" t="n">
        <f aca="false">SUM($F468,$G468,$O$5,$O$7)</f>
        <v>2496.13</v>
      </c>
      <c r="J468" s="29" t="n">
        <f aca="false">SUM($F468,$G468,$P$5,$P$7)</f>
        <v>2823.83</v>
      </c>
      <c r="K468" s="29" t="n">
        <f aca="false">SUM($F468,$G468,$Q$5,$Q$7)</f>
        <v>3258.49</v>
      </c>
    </row>
    <row r="469" s="24" customFormat="true" ht="14.25" hidden="false" customHeight="true" outlineLevel="0" collapsed="false">
      <c r="A469" s="31" t="n">
        <v>45005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837</v>
      </c>
      <c r="H469" s="29" t="n">
        <f aca="false">SUM($F469,$G469,$N$5,$N$7)</f>
        <v>2250.78</v>
      </c>
      <c r="I469" s="29" t="n">
        <f aca="false">SUM($F469,$G469,$O$5,$O$7)</f>
        <v>2556.02</v>
      </c>
      <c r="J469" s="29" t="n">
        <f aca="false">SUM($F469,$G469,$P$5,$P$7)</f>
        <v>2883.72</v>
      </c>
      <c r="K469" s="29" t="n">
        <f aca="false">SUM($F469,$G469,$Q$5,$Q$7)</f>
        <v>3318.38</v>
      </c>
    </row>
    <row r="470" s="24" customFormat="true" ht="14.25" hidden="false" customHeight="true" outlineLevel="0" collapsed="false">
      <c r="A470" s="31" t="n">
        <v>45005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837</v>
      </c>
      <c r="H470" s="29" t="n">
        <f aca="false">SUM($F470,$G470,$N$5,$N$7)</f>
        <v>2393.6</v>
      </c>
      <c r="I470" s="29" t="n">
        <f aca="false">SUM($F470,$G470,$O$5,$O$7)</f>
        <v>2698.84</v>
      </c>
      <c r="J470" s="29" t="n">
        <f aca="false">SUM($F470,$G470,$P$5,$P$7)</f>
        <v>3026.54</v>
      </c>
      <c r="K470" s="29" t="n">
        <f aca="false">SUM($F470,$G470,$Q$5,$Q$7)</f>
        <v>3461.2</v>
      </c>
    </row>
    <row r="471" s="24" customFormat="true" ht="14.25" hidden="false" customHeight="true" outlineLevel="0" collapsed="false">
      <c r="A471" s="31" t="n">
        <v>45005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837</v>
      </c>
      <c r="H471" s="29" t="n">
        <f aca="false">SUM($F471,$G471,$N$5,$N$7)</f>
        <v>2631.23</v>
      </c>
      <c r="I471" s="29" t="n">
        <f aca="false">SUM($F471,$G471,$O$5,$O$7)</f>
        <v>2936.47</v>
      </c>
      <c r="J471" s="29" t="n">
        <f aca="false">SUM($F471,$G471,$P$5,$P$7)</f>
        <v>3264.17</v>
      </c>
      <c r="K471" s="29" t="n">
        <f aca="false">SUM($F471,$G471,$Q$5,$Q$7)</f>
        <v>3698.83</v>
      </c>
    </row>
    <row r="472" s="24" customFormat="true" ht="14.25" hidden="false" customHeight="true" outlineLevel="0" collapsed="false">
      <c r="A472" s="31" t="n">
        <v>45005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837</v>
      </c>
      <c r="H472" s="29" t="n">
        <f aca="false">SUM($F472,$G472,$N$5,$N$7)</f>
        <v>2908.18</v>
      </c>
      <c r="I472" s="29" t="n">
        <f aca="false">SUM($F472,$G472,$O$5,$O$7)</f>
        <v>3213.42</v>
      </c>
      <c r="J472" s="29" t="n">
        <f aca="false">SUM($F472,$G472,$P$5,$P$7)</f>
        <v>3541.12</v>
      </c>
      <c r="K472" s="29" t="n">
        <f aca="false">SUM($F472,$G472,$Q$5,$Q$7)</f>
        <v>3975.78</v>
      </c>
    </row>
    <row r="473" s="24" customFormat="true" ht="14.25" hidden="false" customHeight="true" outlineLevel="0" collapsed="false">
      <c r="A473" s="31" t="n">
        <v>45005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837</v>
      </c>
      <c r="H473" s="29" t="n">
        <f aca="false">SUM($F473,$G473,$N$5,$N$7)</f>
        <v>2990.31</v>
      </c>
      <c r="I473" s="29" t="n">
        <f aca="false">SUM($F473,$G473,$O$5,$O$7)</f>
        <v>3295.55</v>
      </c>
      <c r="J473" s="29" t="n">
        <f aca="false">SUM($F473,$G473,$P$5,$P$7)</f>
        <v>3623.25</v>
      </c>
      <c r="K473" s="29" t="n">
        <f aca="false">SUM($F473,$G473,$Q$5,$Q$7)</f>
        <v>4057.91</v>
      </c>
    </row>
    <row r="474" s="24" customFormat="true" ht="14.25" hidden="false" customHeight="true" outlineLevel="0" collapsed="false">
      <c r="A474" s="31" t="n">
        <v>45005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837</v>
      </c>
      <c r="H474" s="29" t="n">
        <f aca="false">SUM($F474,$G474,$N$5,$N$7)</f>
        <v>3024.98</v>
      </c>
      <c r="I474" s="29" t="n">
        <f aca="false">SUM($F474,$G474,$O$5,$O$7)</f>
        <v>3330.22</v>
      </c>
      <c r="J474" s="29" t="n">
        <f aca="false">SUM($F474,$G474,$P$5,$P$7)</f>
        <v>3657.92</v>
      </c>
      <c r="K474" s="29" t="n">
        <f aca="false">SUM($F474,$G474,$Q$5,$Q$7)</f>
        <v>4092.58</v>
      </c>
    </row>
    <row r="475" s="24" customFormat="true" ht="14.25" hidden="false" customHeight="true" outlineLevel="0" collapsed="false">
      <c r="A475" s="31" t="n">
        <v>45005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837</v>
      </c>
      <c r="H475" s="29" t="n">
        <f aca="false">SUM($F475,$G475,$N$5,$N$7)</f>
        <v>3010.06</v>
      </c>
      <c r="I475" s="29" t="n">
        <f aca="false">SUM($F475,$G475,$O$5,$O$7)</f>
        <v>3315.3</v>
      </c>
      <c r="J475" s="29" t="n">
        <f aca="false">SUM($F475,$G475,$P$5,$P$7)</f>
        <v>3643</v>
      </c>
      <c r="K475" s="29" t="n">
        <f aca="false">SUM($F475,$G475,$Q$5,$Q$7)</f>
        <v>4077.66</v>
      </c>
    </row>
    <row r="476" s="24" customFormat="true" ht="14.25" hidden="false" customHeight="true" outlineLevel="0" collapsed="false">
      <c r="A476" s="31" t="n">
        <v>45005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837</v>
      </c>
      <c r="H476" s="29" t="n">
        <f aca="false">SUM($F476,$G476,$N$5,$N$7)</f>
        <v>2990.03</v>
      </c>
      <c r="I476" s="29" t="n">
        <f aca="false">SUM($F476,$G476,$O$5,$O$7)</f>
        <v>3295.27</v>
      </c>
      <c r="J476" s="29" t="n">
        <f aca="false">SUM($F476,$G476,$P$5,$P$7)</f>
        <v>3622.97</v>
      </c>
      <c r="K476" s="29" t="n">
        <f aca="false">SUM($F476,$G476,$Q$5,$Q$7)</f>
        <v>4057.63</v>
      </c>
    </row>
    <row r="477" s="24" customFormat="true" ht="14.25" hidden="false" customHeight="true" outlineLevel="0" collapsed="false">
      <c r="A477" s="31" t="n">
        <v>45005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837</v>
      </c>
      <c r="H477" s="29" t="n">
        <f aca="false">SUM($F477,$G477,$N$5,$N$7)</f>
        <v>2984.05</v>
      </c>
      <c r="I477" s="29" t="n">
        <f aca="false">SUM($F477,$G477,$O$5,$O$7)</f>
        <v>3289.29</v>
      </c>
      <c r="J477" s="29" t="n">
        <f aca="false">SUM($F477,$G477,$P$5,$P$7)</f>
        <v>3616.99</v>
      </c>
      <c r="K477" s="29" t="n">
        <f aca="false">SUM($F477,$G477,$Q$5,$Q$7)</f>
        <v>4051.65</v>
      </c>
    </row>
    <row r="478" s="24" customFormat="true" ht="14.25" hidden="false" customHeight="true" outlineLevel="0" collapsed="false">
      <c r="A478" s="31" t="n">
        <v>45005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837</v>
      </c>
      <c r="H478" s="29" t="n">
        <f aca="false">SUM($F478,$G478,$N$5,$N$7)</f>
        <v>2985.56</v>
      </c>
      <c r="I478" s="29" t="n">
        <f aca="false">SUM($F478,$G478,$O$5,$O$7)</f>
        <v>3290.8</v>
      </c>
      <c r="J478" s="29" t="n">
        <f aca="false">SUM($F478,$G478,$P$5,$P$7)</f>
        <v>3618.5</v>
      </c>
      <c r="K478" s="29" t="n">
        <f aca="false">SUM($F478,$G478,$Q$5,$Q$7)</f>
        <v>4053.16</v>
      </c>
    </row>
    <row r="479" s="24" customFormat="true" ht="14.25" hidden="false" customHeight="true" outlineLevel="0" collapsed="false">
      <c r="A479" s="31" t="n">
        <v>45005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837</v>
      </c>
      <c r="H479" s="29" t="n">
        <f aca="false">SUM($F479,$G479,$N$5,$N$7)</f>
        <v>2984.06</v>
      </c>
      <c r="I479" s="29" t="n">
        <f aca="false">SUM($F479,$G479,$O$5,$O$7)</f>
        <v>3289.3</v>
      </c>
      <c r="J479" s="29" t="n">
        <f aca="false">SUM($F479,$G479,$P$5,$P$7)</f>
        <v>3617</v>
      </c>
      <c r="K479" s="29" t="n">
        <f aca="false">SUM($F479,$G479,$Q$5,$Q$7)</f>
        <v>4051.66</v>
      </c>
    </row>
    <row r="480" s="24" customFormat="true" ht="14.25" hidden="false" customHeight="true" outlineLevel="0" collapsed="false">
      <c r="A480" s="31" t="n">
        <v>45005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837</v>
      </c>
      <c r="H480" s="29" t="n">
        <f aca="false">SUM($F480,$G480,$N$5,$N$7)</f>
        <v>2982.13</v>
      </c>
      <c r="I480" s="29" t="n">
        <f aca="false">SUM($F480,$G480,$O$5,$O$7)</f>
        <v>3287.37</v>
      </c>
      <c r="J480" s="29" t="n">
        <f aca="false">SUM($F480,$G480,$P$5,$P$7)</f>
        <v>3615.07</v>
      </c>
      <c r="K480" s="29" t="n">
        <f aca="false">SUM($F480,$G480,$Q$5,$Q$7)</f>
        <v>4049.73</v>
      </c>
    </row>
    <row r="481" s="24" customFormat="true" ht="14.25" hidden="false" customHeight="true" outlineLevel="0" collapsed="false">
      <c r="A481" s="31" t="n">
        <v>45005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837</v>
      </c>
      <c r="H481" s="29" t="n">
        <f aca="false">SUM($F481,$G481,$N$5,$N$7)</f>
        <v>2961.54</v>
      </c>
      <c r="I481" s="29" t="n">
        <f aca="false">SUM($F481,$G481,$O$5,$O$7)</f>
        <v>3266.78</v>
      </c>
      <c r="J481" s="29" t="n">
        <f aca="false">SUM($F481,$G481,$P$5,$P$7)</f>
        <v>3594.48</v>
      </c>
      <c r="K481" s="29" t="n">
        <f aca="false">SUM($F481,$G481,$Q$5,$Q$7)</f>
        <v>4029.14</v>
      </c>
    </row>
    <row r="482" s="24" customFormat="true" ht="14.25" hidden="false" customHeight="true" outlineLevel="0" collapsed="false">
      <c r="A482" s="31" t="n">
        <v>45005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837</v>
      </c>
      <c r="H482" s="29" t="n">
        <f aca="false">SUM($F482,$G482,$N$5,$N$7)</f>
        <v>2955.22</v>
      </c>
      <c r="I482" s="29" t="n">
        <f aca="false">SUM($F482,$G482,$O$5,$O$7)</f>
        <v>3260.46</v>
      </c>
      <c r="J482" s="29" t="n">
        <f aca="false">SUM($F482,$G482,$P$5,$P$7)</f>
        <v>3588.16</v>
      </c>
      <c r="K482" s="29" t="n">
        <f aca="false">SUM($F482,$G482,$Q$5,$Q$7)</f>
        <v>4022.82</v>
      </c>
    </row>
    <row r="483" s="24" customFormat="true" ht="14.25" hidden="false" customHeight="true" outlineLevel="0" collapsed="false">
      <c r="A483" s="31" t="n">
        <v>45005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837</v>
      </c>
      <c r="H483" s="29" t="n">
        <f aca="false">SUM($F483,$G483,$N$5,$N$7)</f>
        <v>2958.82</v>
      </c>
      <c r="I483" s="29" t="n">
        <f aca="false">SUM($F483,$G483,$O$5,$O$7)</f>
        <v>3264.06</v>
      </c>
      <c r="J483" s="29" t="n">
        <f aca="false">SUM($F483,$G483,$P$5,$P$7)</f>
        <v>3591.76</v>
      </c>
      <c r="K483" s="29" t="n">
        <f aca="false">SUM($F483,$G483,$Q$5,$Q$7)</f>
        <v>4026.42</v>
      </c>
    </row>
    <row r="484" s="24" customFormat="true" ht="14.25" hidden="false" customHeight="true" outlineLevel="0" collapsed="false">
      <c r="A484" s="31" t="n">
        <v>45005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837</v>
      </c>
      <c r="H484" s="29" t="n">
        <f aca="false">SUM($F484,$G484,$N$5,$N$7)</f>
        <v>3000.58</v>
      </c>
      <c r="I484" s="29" t="n">
        <f aca="false">SUM($F484,$G484,$O$5,$O$7)</f>
        <v>3305.82</v>
      </c>
      <c r="J484" s="29" t="n">
        <f aca="false">SUM($F484,$G484,$P$5,$P$7)</f>
        <v>3633.52</v>
      </c>
      <c r="K484" s="29" t="n">
        <f aca="false">SUM($F484,$G484,$Q$5,$Q$7)</f>
        <v>4068.18</v>
      </c>
    </row>
    <row r="485" s="24" customFormat="true" ht="14.25" hidden="false" customHeight="true" outlineLevel="0" collapsed="false">
      <c r="A485" s="31" t="n">
        <v>45005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837</v>
      </c>
      <c r="H485" s="29" t="n">
        <f aca="false">SUM($F485,$G485,$N$5,$N$7)</f>
        <v>3022.85</v>
      </c>
      <c r="I485" s="29" t="n">
        <f aca="false">SUM($F485,$G485,$O$5,$O$7)</f>
        <v>3328.09</v>
      </c>
      <c r="J485" s="29" t="n">
        <f aca="false">SUM($F485,$G485,$P$5,$P$7)</f>
        <v>3655.79</v>
      </c>
      <c r="K485" s="29" t="n">
        <f aca="false">SUM($F485,$G485,$Q$5,$Q$7)</f>
        <v>4090.45</v>
      </c>
    </row>
    <row r="486" s="24" customFormat="true" ht="14.25" hidden="false" customHeight="true" outlineLevel="0" collapsed="false">
      <c r="A486" s="31" t="n">
        <v>45005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837</v>
      </c>
      <c r="H486" s="29" t="n">
        <f aca="false">SUM($F486,$G486,$N$5,$N$7)</f>
        <v>2984.68</v>
      </c>
      <c r="I486" s="29" t="n">
        <f aca="false">SUM($F486,$G486,$O$5,$O$7)</f>
        <v>3289.92</v>
      </c>
      <c r="J486" s="29" t="n">
        <f aca="false">SUM($F486,$G486,$P$5,$P$7)</f>
        <v>3617.62</v>
      </c>
      <c r="K486" s="29" t="n">
        <f aca="false">SUM($F486,$G486,$Q$5,$Q$7)</f>
        <v>4052.28</v>
      </c>
    </row>
    <row r="487" s="24" customFormat="true" ht="14.25" hidden="false" customHeight="true" outlineLevel="0" collapsed="false">
      <c r="A487" s="31" t="n">
        <v>45005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837</v>
      </c>
      <c r="H487" s="29" t="n">
        <f aca="false">SUM($F487,$G487,$N$5,$N$7)</f>
        <v>2879.04</v>
      </c>
      <c r="I487" s="29" t="n">
        <f aca="false">SUM($F487,$G487,$O$5,$O$7)</f>
        <v>3184.28</v>
      </c>
      <c r="J487" s="29" t="n">
        <f aca="false">SUM($F487,$G487,$P$5,$P$7)</f>
        <v>3511.98</v>
      </c>
      <c r="K487" s="29" t="n">
        <f aca="false">SUM($F487,$G487,$Q$5,$Q$7)</f>
        <v>3946.64</v>
      </c>
    </row>
    <row r="488" s="24" customFormat="true" ht="14.25" hidden="false" customHeight="true" outlineLevel="0" collapsed="false">
      <c r="A488" s="31" t="n">
        <v>45005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837</v>
      </c>
      <c r="H488" s="29" t="n">
        <f aca="false">SUM($F488,$G488,$N$5,$N$7)</f>
        <v>2456.7</v>
      </c>
      <c r="I488" s="29" t="n">
        <f aca="false">SUM($F488,$G488,$O$5,$O$7)</f>
        <v>2761.94</v>
      </c>
      <c r="J488" s="29" t="n">
        <f aca="false">SUM($F488,$G488,$P$5,$P$7)</f>
        <v>3089.64</v>
      </c>
      <c r="K488" s="29" t="n">
        <f aca="false">SUM($F488,$G488,$Q$5,$Q$7)</f>
        <v>3524.3</v>
      </c>
    </row>
    <row r="489" s="24" customFormat="true" ht="14.25" hidden="false" customHeight="true" outlineLevel="0" collapsed="false">
      <c r="A489" s="31" t="n">
        <v>45006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837</v>
      </c>
      <c r="H489" s="29" t="n">
        <f aca="false">SUM($F489,$G489,$N$5,$N$7)</f>
        <v>2478.65</v>
      </c>
      <c r="I489" s="29" t="n">
        <f aca="false">SUM($F489,$G489,$O$5,$O$7)</f>
        <v>2783.89</v>
      </c>
      <c r="J489" s="29" t="n">
        <f aca="false">SUM($F489,$G489,$P$5,$P$7)</f>
        <v>3111.59</v>
      </c>
      <c r="K489" s="29" t="n">
        <f aca="false">SUM($F489,$G489,$Q$5,$Q$7)</f>
        <v>3546.25</v>
      </c>
    </row>
    <row r="490" s="24" customFormat="true" ht="14.25" hidden="false" customHeight="true" outlineLevel="0" collapsed="false">
      <c r="A490" s="31" t="n">
        <v>45006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837</v>
      </c>
      <c r="H490" s="29" t="n">
        <f aca="false">SUM($F490,$G490,$N$5,$N$7)</f>
        <v>2608.6</v>
      </c>
      <c r="I490" s="29" t="n">
        <f aca="false">SUM($F490,$G490,$O$5,$O$7)</f>
        <v>2913.84</v>
      </c>
      <c r="J490" s="29" t="n">
        <f aca="false">SUM($F490,$G490,$P$5,$P$7)</f>
        <v>3241.54</v>
      </c>
      <c r="K490" s="29" t="n">
        <f aca="false">SUM($F490,$G490,$Q$5,$Q$7)</f>
        <v>3676.2</v>
      </c>
    </row>
    <row r="491" s="24" customFormat="true" ht="14.25" hidden="false" customHeight="true" outlineLevel="0" collapsed="false">
      <c r="A491" s="31" t="n">
        <v>45006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837</v>
      </c>
      <c r="H491" s="29" t="n">
        <f aca="false">SUM($F491,$G491,$N$5,$N$7)</f>
        <v>2313.36</v>
      </c>
      <c r="I491" s="29" t="n">
        <f aca="false">SUM($F491,$G491,$O$5,$O$7)</f>
        <v>2618.6</v>
      </c>
      <c r="J491" s="29" t="n">
        <f aca="false">SUM($F491,$G491,$P$5,$P$7)</f>
        <v>2946.3</v>
      </c>
      <c r="K491" s="29" t="n">
        <f aca="false">SUM($F491,$G491,$Q$5,$Q$7)</f>
        <v>3380.96</v>
      </c>
    </row>
    <row r="492" s="24" customFormat="true" ht="14.25" hidden="false" customHeight="true" outlineLevel="0" collapsed="false">
      <c r="A492" s="31" t="n">
        <v>45006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837</v>
      </c>
      <c r="H492" s="29" t="n">
        <f aca="false">SUM($F492,$G492,$N$5,$N$7)</f>
        <v>2305.15</v>
      </c>
      <c r="I492" s="29" t="n">
        <f aca="false">SUM($F492,$G492,$O$5,$O$7)</f>
        <v>2610.39</v>
      </c>
      <c r="J492" s="29" t="n">
        <f aca="false">SUM($F492,$G492,$P$5,$P$7)</f>
        <v>2938.09</v>
      </c>
      <c r="K492" s="29" t="n">
        <f aca="false">SUM($F492,$G492,$Q$5,$Q$7)</f>
        <v>3372.75</v>
      </c>
    </row>
    <row r="493" s="24" customFormat="true" ht="14.25" hidden="false" customHeight="true" outlineLevel="0" collapsed="false">
      <c r="A493" s="31" t="n">
        <v>45006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837</v>
      </c>
      <c r="H493" s="29" t="n">
        <f aca="false">SUM($F493,$G493,$N$5,$N$7)</f>
        <v>2363.99</v>
      </c>
      <c r="I493" s="29" t="n">
        <f aca="false">SUM($F493,$G493,$O$5,$O$7)</f>
        <v>2669.23</v>
      </c>
      <c r="J493" s="29" t="n">
        <f aca="false">SUM($F493,$G493,$P$5,$P$7)</f>
        <v>2996.93</v>
      </c>
      <c r="K493" s="29" t="n">
        <f aca="false">SUM($F493,$G493,$Q$5,$Q$7)</f>
        <v>3431.59</v>
      </c>
    </row>
    <row r="494" s="24" customFormat="true" ht="14.25" hidden="false" customHeight="true" outlineLevel="0" collapsed="false">
      <c r="A494" s="31" t="n">
        <v>45006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837</v>
      </c>
      <c r="H494" s="29" t="n">
        <f aca="false">SUM($F494,$G494,$N$5,$N$7)</f>
        <v>2507.65</v>
      </c>
      <c r="I494" s="29" t="n">
        <f aca="false">SUM($F494,$G494,$O$5,$O$7)</f>
        <v>2812.89</v>
      </c>
      <c r="J494" s="29" t="n">
        <f aca="false">SUM($F494,$G494,$P$5,$P$7)</f>
        <v>3140.59</v>
      </c>
      <c r="K494" s="29" t="n">
        <f aca="false">SUM($F494,$G494,$Q$5,$Q$7)</f>
        <v>3575.25</v>
      </c>
    </row>
    <row r="495" s="24" customFormat="true" ht="14.25" hidden="false" customHeight="true" outlineLevel="0" collapsed="false">
      <c r="A495" s="31" t="n">
        <v>45006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837</v>
      </c>
      <c r="H495" s="29" t="n">
        <f aca="false">SUM($F495,$G495,$N$5,$N$7)</f>
        <v>2641.64</v>
      </c>
      <c r="I495" s="29" t="n">
        <f aca="false">SUM($F495,$G495,$O$5,$O$7)</f>
        <v>2946.88</v>
      </c>
      <c r="J495" s="29" t="n">
        <f aca="false">SUM($F495,$G495,$P$5,$P$7)</f>
        <v>3274.58</v>
      </c>
      <c r="K495" s="29" t="n">
        <f aca="false">SUM($F495,$G495,$Q$5,$Q$7)</f>
        <v>3709.24</v>
      </c>
    </row>
    <row r="496" s="24" customFormat="true" ht="14.25" hidden="false" customHeight="true" outlineLevel="0" collapsed="false">
      <c r="A496" s="31" t="n">
        <v>45006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837</v>
      </c>
      <c r="H496" s="29" t="n">
        <f aca="false">SUM($F496,$G496,$N$5,$N$7)</f>
        <v>2779.1</v>
      </c>
      <c r="I496" s="29" t="n">
        <f aca="false">SUM($F496,$G496,$O$5,$O$7)</f>
        <v>3084.34</v>
      </c>
      <c r="J496" s="29" t="n">
        <f aca="false">SUM($F496,$G496,$P$5,$P$7)</f>
        <v>3412.04</v>
      </c>
      <c r="K496" s="29" t="n">
        <f aca="false">SUM($F496,$G496,$Q$5,$Q$7)</f>
        <v>3846.7</v>
      </c>
    </row>
    <row r="497" s="24" customFormat="true" ht="14.25" hidden="false" customHeight="true" outlineLevel="0" collapsed="false">
      <c r="A497" s="31" t="n">
        <v>45006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837</v>
      </c>
      <c r="H497" s="29" t="n">
        <f aca="false">SUM($F497,$G497,$N$5,$N$7)</f>
        <v>3038.69</v>
      </c>
      <c r="I497" s="29" t="n">
        <f aca="false">SUM($F497,$G497,$O$5,$O$7)</f>
        <v>3343.93</v>
      </c>
      <c r="J497" s="29" t="n">
        <f aca="false">SUM($F497,$G497,$P$5,$P$7)</f>
        <v>3671.63</v>
      </c>
      <c r="K497" s="29" t="n">
        <f aca="false">SUM($F497,$G497,$Q$5,$Q$7)</f>
        <v>4106.29</v>
      </c>
    </row>
    <row r="498" s="24" customFormat="true" ht="14.25" hidden="false" customHeight="true" outlineLevel="0" collapsed="false">
      <c r="A498" s="31" t="n">
        <v>45006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837</v>
      </c>
      <c r="H498" s="29" t="n">
        <f aca="false">SUM($F498,$G498,$N$5,$N$7)</f>
        <v>3095.56</v>
      </c>
      <c r="I498" s="29" t="n">
        <f aca="false">SUM($F498,$G498,$O$5,$O$7)</f>
        <v>3400.8</v>
      </c>
      <c r="J498" s="29" t="n">
        <f aca="false">SUM($F498,$G498,$P$5,$P$7)</f>
        <v>3728.5</v>
      </c>
      <c r="K498" s="29" t="n">
        <f aca="false">SUM($F498,$G498,$Q$5,$Q$7)</f>
        <v>4163.16</v>
      </c>
    </row>
    <row r="499" s="24" customFormat="true" ht="14.25" hidden="false" customHeight="true" outlineLevel="0" collapsed="false">
      <c r="A499" s="31" t="n">
        <v>45006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837</v>
      </c>
      <c r="H499" s="29" t="n">
        <f aca="false">SUM($F499,$G499,$N$5,$N$7)</f>
        <v>3066.61</v>
      </c>
      <c r="I499" s="29" t="n">
        <f aca="false">SUM($F499,$G499,$O$5,$O$7)</f>
        <v>3371.85</v>
      </c>
      <c r="J499" s="29" t="n">
        <f aca="false">SUM($F499,$G499,$P$5,$P$7)</f>
        <v>3699.55</v>
      </c>
      <c r="K499" s="29" t="n">
        <f aca="false">SUM($F499,$G499,$Q$5,$Q$7)</f>
        <v>4134.21</v>
      </c>
    </row>
    <row r="500" s="24" customFormat="true" ht="14.25" hidden="false" customHeight="true" outlineLevel="0" collapsed="false">
      <c r="A500" s="31" t="n">
        <v>45006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837</v>
      </c>
      <c r="H500" s="29" t="n">
        <f aca="false">SUM($F500,$G500,$N$5,$N$7)</f>
        <v>3042.06</v>
      </c>
      <c r="I500" s="29" t="n">
        <f aca="false">SUM($F500,$G500,$O$5,$O$7)</f>
        <v>3347.3</v>
      </c>
      <c r="J500" s="29" t="n">
        <f aca="false">SUM($F500,$G500,$P$5,$P$7)</f>
        <v>3675</v>
      </c>
      <c r="K500" s="29" t="n">
        <f aca="false">SUM($F500,$G500,$Q$5,$Q$7)</f>
        <v>4109.66</v>
      </c>
    </row>
    <row r="501" s="24" customFormat="true" ht="14.25" hidden="false" customHeight="true" outlineLevel="0" collapsed="false">
      <c r="A501" s="31" t="n">
        <v>45006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837</v>
      </c>
      <c r="H501" s="29" t="n">
        <f aca="false">SUM($F501,$G501,$N$5,$N$7)</f>
        <v>3019.22</v>
      </c>
      <c r="I501" s="29" t="n">
        <f aca="false">SUM($F501,$G501,$O$5,$O$7)</f>
        <v>3324.46</v>
      </c>
      <c r="J501" s="29" t="n">
        <f aca="false">SUM($F501,$G501,$P$5,$P$7)</f>
        <v>3652.16</v>
      </c>
      <c r="K501" s="29" t="n">
        <f aca="false">SUM($F501,$G501,$Q$5,$Q$7)</f>
        <v>4086.82</v>
      </c>
    </row>
    <row r="502" s="24" customFormat="true" ht="14.25" hidden="false" customHeight="true" outlineLevel="0" collapsed="false">
      <c r="A502" s="31" t="n">
        <v>45006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837</v>
      </c>
      <c r="H502" s="29" t="n">
        <f aca="false">SUM($F502,$G502,$N$5,$N$7)</f>
        <v>3026.4</v>
      </c>
      <c r="I502" s="29" t="n">
        <f aca="false">SUM($F502,$G502,$O$5,$O$7)</f>
        <v>3331.64</v>
      </c>
      <c r="J502" s="29" t="n">
        <f aca="false">SUM($F502,$G502,$P$5,$P$7)</f>
        <v>3659.34</v>
      </c>
      <c r="K502" s="29" t="n">
        <f aca="false">SUM($F502,$G502,$Q$5,$Q$7)</f>
        <v>4094</v>
      </c>
    </row>
    <row r="503" s="24" customFormat="true" ht="14.25" hidden="false" customHeight="true" outlineLevel="0" collapsed="false">
      <c r="A503" s="31" t="n">
        <v>45006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837</v>
      </c>
      <c r="H503" s="29" t="n">
        <f aca="false">SUM($F503,$G503,$N$5,$N$7)</f>
        <v>3023.22</v>
      </c>
      <c r="I503" s="29" t="n">
        <f aca="false">SUM($F503,$G503,$O$5,$O$7)</f>
        <v>3328.46</v>
      </c>
      <c r="J503" s="29" t="n">
        <f aca="false">SUM($F503,$G503,$P$5,$P$7)</f>
        <v>3656.16</v>
      </c>
      <c r="K503" s="29" t="n">
        <f aca="false">SUM($F503,$G503,$Q$5,$Q$7)</f>
        <v>4090.82</v>
      </c>
    </row>
    <row r="504" s="24" customFormat="true" ht="14.25" hidden="false" customHeight="true" outlineLevel="0" collapsed="false">
      <c r="A504" s="31" t="n">
        <v>45006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837</v>
      </c>
      <c r="H504" s="29" t="n">
        <f aca="false">SUM($F504,$G504,$N$5,$N$7)</f>
        <v>3013.62</v>
      </c>
      <c r="I504" s="29" t="n">
        <f aca="false">SUM($F504,$G504,$O$5,$O$7)</f>
        <v>3318.86</v>
      </c>
      <c r="J504" s="29" t="n">
        <f aca="false">SUM($F504,$G504,$P$5,$P$7)</f>
        <v>3646.56</v>
      </c>
      <c r="K504" s="29" t="n">
        <f aca="false">SUM($F504,$G504,$Q$5,$Q$7)</f>
        <v>4081.22</v>
      </c>
    </row>
    <row r="505" s="24" customFormat="true" ht="14.25" hidden="false" customHeight="true" outlineLevel="0" collapsed="false">
      <c r="A505" s="31" t="n">
        <v>45006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837</v>
      </c>
      <c r="H505" s="29" t="n">
        <f aca="false">SUM($F505,$G505,$N$5,$N$7)</f>
        <v>2999.92</v>
      </c>
      <c r="I505" s="29" t="n">
        <f aca="false">SUM($F505,$G505,$O$5,$O$7)</f>
        <v>3305.16</v>
      </c>
      <c r="J505" s="29" t="n">
        <f aca="false">SUM($F505,$G505,$P$5,$P$7)</f>
        <v>3632.86</v>
      </c>
      <c r="K505" s="29" t="n">
        <f aca="false">SUM($F505,$G505,$Q$5,$Q$7)</f>
        <v>4067.52</v>
      </c>
    </row>
    <row r="506" s="24" customFormat="true" ht="14.25" hidden="false" customHeight="true" outlineLevel="0" collapsed="false">
      <c r="A506" s="31" t="n">
        <v>45006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837</v>
      </c>
      <c r="H506" s="29" t="n">
        <f aca="false">SUM($F506,$G506,$N$5,$N$7)</f>
        <v>2990.35</v>
      </c>
      <c r="I506" s="29" t="n">
        <f aca="false">SUM($F506,$G506,$O$5,$O$7)</f>
        <v>3295.59</v>
      </c>
      <c r="J506" s="29" t="n">
        <f aca="false">SUM($F506,$G506,$P$5,$P$7)</f>
        <v>3623.29</v>
      </c>
      <c r="K506" s="29" t="n">
        <f aca="false">SUM($F506,$G506,$Q$5,$Q$7)</f>
        <v>4057.95</v>
      </c>
    </row>
    <row r="507" s="24" customFormat="true" ht="14.25" hidden="false" customHeight="true" outlineLevel="0" collapsed="false">
      <c r="A507" s="31" t="n">
        <v>45006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837</v>
      </c>
      <c r="H507" s="29" t="n">
        <f aca="false">SUM($F507,$G507,$N$5,$N$7)</f>
        <v>2996.56</v>
      </c>
      <c r="I507" s="29" t="n">
        <f aca="false">SUM($F507,$G507,$O$5,$O$7)</f>
        <v>3301.8</v>
      </c>
      <c r="J507" s="29" t="n">
        <f aca="false">SUM($F507,$G507,$P$5,$P$7)</f>
        <v>3629.5</v>
      </c>
      <c r="K507" s="29" t="n">
        <f aca="false">SUM($F507,$G507,$Q$5,$Q$7)</f>
        <v>4064.16</v>
      </c>
    </row>
    <row r="508" s="24" customFormat="true" ht="14.25" hidden="false" customHeight="true" outlineLevel="0" collapsed="false">
      <c r="A508" s="31" t="n">
        <v>45006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837</v>
      </c>
      <c r="H508" s="29" t="n">
        <f aca="false">SUM($F508,$G508,$N$5,$N$7)</f>
        <v>3047.26</v>
      </c>
      <c r="I508" s="29" t="n">
        <f aca="false">SUM($F508,$G508,$O$5,$O$7)</f>
        <v>3352.5</v>
      </c>
      <c r="J508" s="29" t="n">
        <f aca="false">SUM($F508,$G508,$P$5,$P$7)</f>
        <v>3680.2</v>
      </c>
      <c r="K508" s="29" t="n">
        <f aca="false">SUM($F508,$G508,$Q$5,$Q$7)</f>
        <v>4114.86</v>
      </c>
    </row>
    <row r="509" s="24" customFormat="true" ht="14.25" hidden="false" customHeight="true" outlineLevel="0" collapsed="false">
      <c r="A509" s="31" t="n">
        <v>45006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837</v>
      </c>
      <c r="H509" s="29" t="n">
        <f aca="false">SUM($F509,$G509,$N$5,$N$7)</f>
        <v>3068.22</v>
      </c>
      <c r="I509" s="29" t="n">
        <f aca="false">SUM($F509,$G509,$O$5,$O$7)</f>
        <v>3373.46</v>
      </c>
      <c r="J509" s="29" t="n">
        <f aca="false">SUM($F509,$G509,$P$5,$P$7)</f>
        <v>3701.16</v>
      </c>
      <c r="K509" s="29" t="n">
        <f aca="false">SUM($F509,$G509,$Q$5,$Q$7)</f>
        <v>4135.82</v>
      </c>
    </row>
    <row r="510" s="24" customFormat="true" ht="14.25" hidden="false" customHeight="true" outlineLevel="0" collapsed="false">
      <c r="A510" s="31" t="n">
        <v>45006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837</v>
      </c>
      <c r="H510" s="29" t="n">
        <f aca="false">SUM($F510,$G510,$N$5,$N$7)</f>
        <v>3078.58</v>
      </c>
      <c r="I510" s="29" t="n">
        <f aca="false">SUM($F510,$G510,$O$5,$O$7)</f>
        <v>3383.82</v>
      </c>
      <c r="J510" s="29" t="n">
        <f aca="false">SUM($F510,$G510,$P$5,$P$7)</f>
        <v>3711.52</v>
      </c>
      <c r="K510" s="29" t="n">
        <f aca="false">SUM($F510,$G510,$Q$5,$Q$7)</f>
        <v>4146.18</v>
      </c>
    </row>
    <row r="511" s="24" customFormat="true" ht="14.25" hidden="false" customHeight="true" outlineLevel="0" collapsed="false">
      <c r="A511" s="31" t="n">
        <v>45006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837</v>
      </c>
      <c r="H511" s="29" t="n">
        <f aca="false">SUM($F511,$G511,$N$5,$N$7)</f>
        <v>2800.67</v>
      </c>
      <c r="I511" s="29" t="n">
        <f aca="false">SUM($F511,$G511,$O$5,$O$7)</f>
        <v>3105.91</v>
      </c>
      <c r="J511" s="29" t="n">
        <f aca="false">SUM($F511,$G511,$P$5,$P$7)</f>
        <v>3433.61</v>
      </c>
      <c r="K511" s="29" t="n">
        <f aca="false">SUM($F511,$G511,$Q$5,$Q$7)</f>
        <v>3868.27</v>
      </c>
    </row>
    <row r="512" s="24" customFormat="true" ht="14.25" hidden="false" customHeight="true" outlineLevel="0" collapsed="false">
      <c r="A512" s="31" t="n">
        <v>45006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837</v>
      </c>
      <c r="H512" s="29" t="n">
        <f aca="false">SUM($F512,$G512,$N$5,$N$7)</f>
        <v>2636.3</v>
      </c>
      <c r="I512" s="29" t="n">
        <f aca="false">SUM($F512,$G512,$O$5,$O$7)</f>
        <v>2941.54</v>
      </c>
      <c r="J512" s="29" t="n">
        <f aca="false">SUM($F512,$G512,$P$5,$P$7)</f>
        <v>3269.24</v>
      </c>
      <c r="K512" s="29" t="n">
        <f aca="false">SUM($F512,$G512,$Q$5,$Q$7)</f>
        <v>3703.9</v>
      </c>
    </row>
    <row r="513" s="24" customFormat="true" ht="14.25" hidden="false" customHeight="true" outlineLevel="0" collapsed="false">
      <c r="A513" s="31" t="n">
        <v>45007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837</v>
      </c>
      <c r="H513" s="29" t="n">
        <f aca="false">SUM($F513,$G513,$N$5,$N$7)</f>
        <v>2714.17</v>
      </c>
      <c r="I513" s="29" t="n">
        <f aca="false">SUM($F513,$G513,$O$5,$O$7)</f>
        <v>3019.41</v>
      </c>
      <c r="J513" s="29" t="n">
        <f aca="false">SUM($F513,$G513,$P$5,$P$7)</f>
        <v>3347.11</v>
      </c>
      <c r="K513" s="29" t="n">
        <f aca="false">SUM($F513,$G513,$Q$5,$Q$7)</f>
        <v>3781.77</v>
      </c>
    </row>
    <row r="514" s="24" customFormat="true" ht="14.25" hidden="false" customHeight="true" outlineLevel="0" collapsed="false">
      <c r="A514" s="31" t="n">
        <v>45007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837</v>
      </c>
      <c r="H514" s="29" t="n">
        <f aca="false">SUM($F514,$G514,$N$5,$N$7)</f>
        <v>2599.52</v>
      </c>
      <c r="I514" s="29" t="n">
        <f aca="false">SUM($F514,$G514,$O$5,$O$7)</f>
        <v>2904.76</v>
      </c>
      <c r="J514" s="29" t="n">
        <f aca="false">SUM($F514,$G514,$P$5,$P$7)</f>
        <v>3232.46</v>
      </c>
      <c r="K514" s="29" t="n">
        <f aca="false">SUM($F514,$G514,$Q$5,$Q$7)</f>
        <v>3667.12</v>
      </c>
    </row>
    <row r="515" s="24" customFormat="true" ht="14.25" hidden="false" customHeight="true" outlineLevel="0" collapsed="false">
      <c r="A515" s="31" t="n">
        <v>45007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837</v>
      </c>
      <c r="H515" s="29" t="n">
        <f aca="false">SUM($F515,$G515,$N$5,$N$7)</f>
        <v>2485.5</v>
      </c>
      <c r="I515" s="29" t="n">
        <f aca="false">SUM($F515,$G515,$O$5,$O$7)</f>
        <v>2790.74</v>
      </c>
      <c r="J515" s="29" t="n">
        <f aca="false">SUM($F515,$G515,$P$5,$P$7)</f>
        <v>3118.44</v>
      </c>
      <c r="K515" s="29" t="n">
        <f aca="false">SUM($F515,$G515,$Q$5,$Q$7)</f>
        <v>3553.1</v>
      </c>
    </row>
    <row r="516" s="24" customFormat="true" ht="14.25" hidden="false" customHeight="true" outlineLevel="0" collapsed="false">
      <c r="A516" s="31" t="n">
        <v>45007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837</v>
      </c>
      <c r="H516" s="29" t="n">
        <f aca="false">SUM($F516,$G516,$N$5,$N$7)</f>
        <v>2475.29</v>
      </c>
      <c r="I516" s="29" t="n">
        <f aca="false">SUM($F516,$G516,$O$5,$O$7)</f>
        <v>2780.53</v>
      </c>
      <c r="J516" s="29" t="n">
        <f aca="false">SUM($F516,$G516,$P$5,$P$7)</f>
        <v>3108.23</v>
      </c>
      <c r="K516" s="29" t="n">
        <f aca="false">SUM($F516,$G516,$Q$5,$Q$7)</f>
        <v>3542.89</v>
      </c>
    </row>
    <row r="517" s="24" customFormat="true" ht="14.25" hidden="false" customHeight="true" outlineLevel="0" collapsed="false">
      <c r="A517" s="31" t="n">
        <v>45007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837</v>
      </c>
      <c r="H517" s="29" t="n">
        <f aca="false">SUM($F517,$G517,$N$5,$N$7)</f>
        <v>2620.81</v>
      </c>
      <c r="I517" s="29" t="n">
        <f aca="false">SUM($F517,$G517,$O$5,$O$7)</f>
        <v>2926.05</v>
      </c>
      <c r="J517" s="29" t="n">
        <f aca="false">SUM($F517,$G517,$P$5,$P$7)</f>
        <v>3253.75</v>
      </c>
      <c r="K517" s="29" t="n">
        <f aca="false">SUM($F517,$G517,$Q$5,$Q$7)</f>
        <v>3688.41</v>
      </c>
    </row>
    <row r="518" s="24" customFormat="true" ht="14.25" hidden="false" customHeight="true" outlineLevel="0" collapsed="false">
      <c r="A518" s="31" t="n">
        <v>45007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837</v>
      </c>
      <c r="H518" s="29" t="n">
        <f aca="false">SUM($F518,$G518,$N$5,$N$7)</f>
        <v>2635.4</v>
      </c>
      <c r="I518" s="29" t="n">
        <f aca="false">SUM($F518,$G518,$O$5,$O$7)</f>
        <v>2940.64</v>
      </c>
      <c r="J518" s="29" t="n">
        <f aca="false">SUM($F518,$G518,$P$5,$P$7)</f>
        <v>3268.34</v>
      </c>
      <c r="K518" s="29" t="n">
        <f aca="false">SUM($F518,$G518,$Q$5,$Q$7)</f>
        <v>3703</v>
      </c>
    </row>
    <row r="519" s="24" customFormat="true" ht="14.25" hidden="false" customHeight="true" outlineLevel="0" collapsed="false">
      <c r="A519" s="31" t="n">
        <v>45007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837</v>
      </c>
      <c r="H519" s="29" t="n">
        <f aca="false">SUM($F519,$G519,$N$5,$N$7)</f>
        <v>2853.72</v>
      </c>
      <c r="I519" s="29" t="n">
        <f aca="false">SUM($F519,$G519,$O$5,$O$7)</f>
        <v>3158.96</v>
      </c>
      <c r="J519" s="29" t="n">
        <f aca="false">SUM($F519,$G519,$P$5,$P$7)</f>
        <v>3486.66</v>
      </c>
      <c r="K519" s="29" t="n">
        <f aca="false">SUM($F519,$G519,$Q$5,$Q$7)</f>
        <v>3921.32</v>
      </c>
    </row>
    <row r="520" s="24" customFormat="true" ht="14.25" hidden="false" customHeight="true" outlineLevel="0" collapsed="false">
      <c r="A520" s="31" t="n">
        <v>45007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837</v>
      </c>
      <c r="H520" s="29" t="n">
        <f aca="false">SUM($F520,$G520,$N$5,$N$7)</f>
        <v>3074.42</v>
      </c>
      <c r="I520" s="29" t="n">
        <f aca="false">SUM($F520,$G520,$O$5,$O$7)</f>
        <v>3379.66</v>
      </c>
      <c r="J520" s="29" t="n">
        <f aca="false">SUM($F520,$G520,$P$5,$P$7)</f>
        <v>3707.36</v>
      </c>
      <c r="K520" s="29" t="n">
        <f aca="false">SUM($F520,$G520,$Q$5,$Q$7)</f>
        <v>4142.02</v>
      </c>
    </row>
    <row r="521" s="24" customFormat="true" ht="14.25" hidden="false" customHeight="true" outlineLevel="0" collapsed="false">
      <c r="A521" s="31" t="n">
        <v>45007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837</v>
      </c>
      <c r="H521" s="29" t="n">
        <f aca="false">SUM($F521,$G521,$N$5,$N$7)</f>
        <v>3120.57</v>
      </c>
      <c r="I521" s="29" t="n">
        <f aca="false">SUM($F521,$G521,$O$5,$O$7)</f>
        <v>3425.81</v>
      </c>
      <c r="J521" s="29" t="n">
        <f aca="false">SUM($F521,$G521,$P$5,$P$7)</f>
        <v>3753.51</v>
      </c>
      <c r="K521" s="29" t="n">
        <f aca="false">SUM($F521,$G521,$Q$5,$Q$7)</f>
        <v>4188.17</v>
      </c>
    </row>
    <row r="522" s="24" customFormat="true" ht="14.25" hidden="false" customHeight="true" outlineLevel="0" collapsed="false">
      <c r="A522" s="31" t="n">
        <v>45007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837</v>
      </c>
      <c r="H522" s="29" t="n">
        <f aca="false">SUM($F522,$G522,$N$5,$N$7)</f>
        <v>3131.53</v>
      </c>
      <c r="I522" s="29" t="n">
        <f aca="false">SUM($F522,$G522,$O$5,$O$7)</f>
        <v>3436.77</v>
      </c>
      <c r="J522" s="29" t="n">
        <f aca="false">SUM($F522,$G522,$P$5,$P$7)</f>
        <v>3764.47</v>
      </c>
      <c r="K522" s="29" t="n">
        <f aca="false">SUM($F522,$G522,$Q$5,$Q$7)</f>
        <v>4199.13</v>
      </c>
    </row>
    <row r="523" s="24" customFormat="true" ht="14.25" hidden="false" customHeight="true" outlineLevel="0" collapsed="false">
      <c r="A523" s="31" t="n">
        <v>45007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837</v>
      </c>
      <c r="H523" s="29" t="n">
        <f aca="false">SUM($F523,$G523,$N$5,$N$7)</f>
        <v>3131.51</v>
      </c>
      <c r="I523" s="29" t="n">
        <f aca="false">SUM($F523,$G523,$O$5,$O$7)</f>
        <v>3436.75</v>
      </c>
      <c r="J523" s="29" t="n">
        <f aca="false">SUM($F523,$G523,$P$5,$P$7)</f>
        <v>3764.45</v>
      </c>
      <c r="K523" s="29" t="n">
        <f aca="false">SUM($F523,$G523,$Q$5,$Q$7)</f>
        <v>4199.11</v>
      </c>
    </row>
    <row r="524" s="24" customFormat="true" ht="14.25" hidden="false" customHeight="true" outlineLevel="0" collapsed="false">
      <c r="A524" s="31" t="n">
        <v>45007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837</v>
      </c>
      <c r="H524" s="29" t="n">
        <f aca="false">SUM($F524,$G524,$N$5,$N$7)</f>
        <v>3129.37</v>
      </c>
      <c r="I524" s="29" t="n">
        <f aca="false">SUM($F524,$G524,$O$5,$O$7)</f>
        <v>3434.61</v>
      </c>
      <c r="J524" s="29" t="n">
        <f aca="false">SUM($F524,$G524,$P$5,$P$7)</f>
        <v>3762.31</v>
      </c>
      <c r="K524" s="29" t="n">
        <f aca="false">SUM($F524,$G524,$Q$5,$Q$7)</f>
        <v>4196.97</v>
      </c>
    </row>
    <row r="525" s="24" customFormat="true" ht="14.25" hidden="false" customHeight="true" outlineLevel="0" collapsed="false">
      <c r="A525" s="31" t="n">
        <v>45007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837</v>
      </c>
      <c r="H525" s="29" t="n">
        <f aca="false">SUM($F525,$G525,$N$5,$N$7)</f>
        <v>3123.02</v>
      </c>
      <c r="I525" s="29" t="n">
        <f aca="false">SUM($F525,$G525,$O$5,$O$7)</f>
        <v>3428.26</v>
      </c>
      <c r="J525" s="29" t="n">
        <f aca="false">SUM($F525,$G525,$P$5,$P$7)</f>
        <v>3755.96</v>
      </c>
      <c r="K525" s="29" t="n">
        <f aca="false">SUM($F525,$G525,$Q$5,$Q$7)</f>
        <v>4190.62</v>
      </c>
    </row>
    <row r="526" s="24" customFormat="true" ht="14.25" hidden="false" customHeight="true" outlineLevel="0" collapsed="false">
      <c r="A526" s="31" t="n">
        <v>45007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837</v>
      </c>
      <c r="H526" s="29" t="n">
        <f aca="false">SUM($F526,$G526,$N$5,$N$7)</f>
        <v>3125.39</v>
      </c>
      <c r="I526" s="29" t="n">
        <f aca="false">SUM($F526,$G526,$O$5,$O$7)</f>
        <v>3430.63</v>
      </c>
      <c r="J526" s="29" t="n">
        <f aca="false">SUM($F526,$G526,$P$5,$P$7)</f>
        <v>3758.33</v>
      </c>
      <c r="K526" s="29" t="n">
        <f aca="false">SUM($F526,$G526,$Q$5,$Q$7)</f>
        <v>4192.99</v>
      </c>
    </row>
    <row r="527" s="24" customFormat="true" ht="14.25" hidden="false" customHeight="true" outlineLevel="0" collapsed="false">
      <c r="A527" s="31" t="n">
        <v>45007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837</v>
      </c>
      <c r="H527" s="29" t="n">
        <f aca="false">SUM($F527,$G527,$N$5,$N$7)</f>
        <v>3124.39</v>
      </c>
      <c r="I527" s="29" t="n">
        <f aca="false">SUM($F527,$G527,$O$5,$O$7)</f>
        <v>3429.63</v>
      </c>
      <c r="J527" s="29" t="n">
        <f aca="false">SUM($F527,$G527,$P$5,$P$7)</f>
        <v>3757.33</v>
      </c>
      <c r="K527" s="29" t="n">
        <f aca="false">SUM($F527,$G527,$Q$5,$Q$7)</f>
        <v>4191.99</v>
      </c>
    </row>
    <row r="528" s="24" customFormat="true" ht="14.25" hidden="false" customHeight="true" outlineLevel="0" collapsed="false">
      <c r="A528" s="31" t="n">
        <v>45007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837</v>
      </c>
      <c r="H528" s="29" t="n">
        <f aca="false">SUM($F528,$G528,$N$5,$N$7)</f>
        <v>3112.85</v>
      </c>
      <c r="I528" s="29" t="n">
        <f aca="false">SUM($F528,$G528,$O$5,$O$7)</f>
        <v>3418.09</v>
      </c>
      <c r="J528" s="29" t="n">
        <f aca="false">SUM($F528,$G528,$P$5,$P$7)</f>
        <v>3745.79</v>
      </c>
      <c r="K528" s="29" t="n">
        <f aca="false">SUM($F528,$G528,$Q$5,$Q$7)</f>
        <v>4180.45</v>
      </c>
    </row>
    <row r="529" s="24" customFormat="true" ht="14.25" hidden="false" customHeight="true" outlineLevel="0" collapsed="false">
      <c r="A529" s="31" t="n">
        <v>45007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837</v>
      </c>
      <c r="H529" s="29" t="n">
        <f aca="false">SUM($F529,$G529,$N$5,$N$7)</f>
        <v>3097.7</v>
      </c>
      <c r="I529" s="29" t="n">
        <f aca="false">SUM($F529,$G529,$O$5,$O$7)</f>
        <v>3402.94</v>
      </c>
      <c r="J529" s="29" t="n">
        <f aca="false">SUM($F529,$G529,$P$5,$P$7)</f>
        <v>3730.64</v>
      </c>
      <c r="K529" s="29" t="n">
        <f aca="false">SUM($F529,$G529,$Q$5,$Q$7)</f>
        <v>4165.3</v>
      </c>
    </row>
    <row r="530" s="24" customFormat="true" ht="14.25" hidden="false" customHeight="true" outlineLevel="0" collapsed="false">
      <c r="A530" s="31" t="n">
        <v>45007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837</v>
      </c>
      <c r="H530" s="29" t="n">
        <f aca="false">SUM($F530,$G530,$N$5,$N$7)</f>
        <v>3089.33</v>
      </c>
      <c r="I530" s="29" t="n">
        <f aca="false">SUM($F530,$G530,$O$5,$O$7)</f>
        <v>3394.57</v>
      </c>
      <c r="J530" s="29" t="n">
        <f aca="false">SUM($F530,$G530,$P$5,$P$7)</f>
        <v>3722.27</v>
      </c>
      <c r="K530" s="29" t="n">
        <f aca="false">SUM($F530,$G530,$Q$5,$Q$7)</f>
        <v>4156.93</v>
      </c>
    </row>
    <row r="531" s="24" customFormat="true" ht="14.25" hidden="false" customHeight="true" outlineLevel="0" collapsed="false">
      <c r="A531" s="31" t="n">
        <v>45007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837</v>
      </c>
      <c r="H531" s="29" t="n">
        <f aca="false">SUM($F531,$G531,$N$5,$N$7)</f>
        <v>3077.25</v>
      </c>
      <c r="I531" s="29" t="n">
        <f aca="false">SUM($F531,$G531,$O$5,$O$7)</f>
        <v>3382.49</v>
      </c>
      <c r="J531" s="29" t="n">
        <f aca="false">SUM($F531,$G531,$P$5,$P$7)</f>
        <v>3710.19</v>
      </c>
      <c r="K531" s="29" t="n">
        <f aca="false">SUM($F531,$G531,$Q$5,$Q$7)</f>
        <v>4144.85</v>
      </c>
    </row>
    <row r="532" s="24" customFormat="true" ht="14.25" hidden="false" customHeight="true" outlineLevel="0" collapsed="false">
      <c r="A532" s="31" t="n">
        <v>45007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837</v>
      </c>
      <c r="H532" s="29" t="n">
        <f aca="false">SUM($F532,$G532,$N$5,$N$7)</f>
        <v>3095.97</v>
      </c>
      <c r="I532" s="29" t="n">
        <f aca="false">SUM($F532,$G532,$O$5,$O$7)</f>
        <v>3401.21</v>
      </c>
      <c r="J532" s="29" t="n">
        <f aca="false">SUM($F532,$G532,$P$5,$P$7)</f>
        <v>3728.91</v>
      </c>
      <c r="K532" s="29" t="n">
        <f aca="false">SUM($F532,$G532,$Q$5,$Q$7)</f>
        <v>4163.57</v>
      </c>
    </row>
    <row r="533" s="24" customFormat="true" ht="14.25" hidden="false" customHeight="true" outlineLevel="0" collapsed="false">
      <c r="A533" s="31" t="n">
        <v>45007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837</v>
      </c>
      <c r="H533" s="29" t="n">
        <f aca="false">SUM($F533,$G533,$N$5,$N$7)</f>
        <v>3112.43</v>
      </c>
      <c r="I533" s="29" t="n">
        <f aca="false">SUM($F533,$G533,$O$5,$O$7)</f>
        <v>3417.67</v>
      </c>
      <c r="J533" s="29" t="n">
        <f aca="false">SUM($F533,$G533,$P$5,$P$7)</f>
        <v>3745.37</v>
      </c>
      <c r="K533" s="29" t="n">
        <f aca="false">SUM($F533,$G533,$Q$5,$Q$7)</f>
        <v>4180.03</v>
      </c>
    </row>
    <row r="534" s="24" customFormat="true" ht="14.25" hidden="false" customHeight="true" outlineLevel="0" collapsed="false">
      <c r="A534" s="31" t="n">
        <v>45007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837</v>
      </c>
      <c r="H534" s="29" t="n">
        <f aca="false">SUM($F534,$G534,$N$5,$N$7)</f>
        <v>3123.19</v>
      </c>
      <c r="I534" s="29" t="n">
        <f aca="false">SUM($F534,$G534,$O$5,$O$7)</f>
        <v>3428.43</v>
      </c>
      <c r="J534" s="29" t="n">
        <f aca="false">SUM($F534,$G534,$P$5,$P$7)</f>
        <v>3756.13</v>
      </c>
      <c r="K534" s="29" t="n">
        <f aca="false">SUM($F534,$G534,$Q$5,$Q$7)</f>
        <v>4190.79</v>
      </c>
    </row>
    <row r="535" s="24" customFormat="true" ht="14.25" hidden="false" customHeight="true" outlineLevel="0" collapsed="false">
      <c r="A535" s="31" t="n">
        <v>45007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837</v>
      </c>
      <c r="H535" s="29" t="n">
        <f aca="false">SUM($F535,$G535,$N$5,$N$7)</f>
        <v>3038.15</v>
      </c>
      <c r="I535" s="29" t="n">
        <f aca="false">SUM($F535,$G535,$O$5,$O$7)</f>
        <v>3343.39</v>
      </c>
      <c r="J535" s="29" t="n">
        <f aca="false">SUM($F535,$G535,$P$5,$P$7)</f>
        <v>3671.09</v>
      </c>
      <c r="K535" s="29" t="n">
        <f aca="false">SUM($F535,$G535,$Q$5,$Q$7)</f>
        <v>4105.75</v>
      </c>
    </row>
    <row r="536" s="24" customFormat="true" ht="14.25" hidden="false" customHeight="true" outlineLevel="0" collapsed="false">
      <c r="A536" s="31" t="n">
        <v>45007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837</v>
      </c>
      <c r="H536" s="29" t="n">
        <f aca="false">SUM($F536,$G536,$N$5,$N$7)</f>
        <v>2761.93</v>
      </c>
      <c r="I536" s="29" t="n">
        <f aca="false">SUM($F536,$G536,$O$5,$O$7)</f>
        <v>3067.17</v>
      </c>
      <c r="J536" s="29" t="n">
        <f aca="false">SUM($F536,$G536,$P$5,$P$7)</f>
        <v>3394.87</v>
      </c>
      <c r="K536" s="29" t="n">
        <f aca="false">SUM($F536,$G536,$Q$5,$Q$7)</f>
        <v>3829.53</v>
      </c>
    </row>
    <row r="537" s="24" customFormat="true" ht="14.25" hidden="false" customHeight="true" outlineLevel="0" collapsed="false">
      <c r="A537" s="31" t="n">
        <v>45008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837</v>
      </c>
      <c r="H537" s="29" t="n">
        <f aca="false">SUM($F537,$G537,$N$5,$N$7)</f>
        <v>2436.03</v>
      </c>
      <c r="I537" s="29" t="n">
        <f aca="false">SUM($F537,$G537,$O$5,$O$7)</f>
        <v>2741.27</v>
      </c>
      <c r="J537" s="29" t="n">
        <f aca="false">SUM($F537,$G537,$P$5,$P$7)</f>
        <v>3068.97</v>
      </c>
      <c r="K537" s="29" t="n">
        <f aca="false">SUM($F537,$G537,$Q$5,$Q$7)</f>
        <v>3503.63</v>
      </c>
    </row>
    <row r="538" s="24" customFormat="true" ht="14.25" hidden="false" customHeight="true" outlineLevel="0" collapsed="false">
      <c r="A538" s="31" t="n">
        <v>45008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837</v>
      </c>
      <c r="H538" s="29" t="n">
        <f aca="false">SUM($F538,$G538,$N$5,$N$7)</f>
        <v>2343.14</v>
      </c>
      <c r="I538" s="29" t="n">
        <f aca="false">SUM($F538,$G538,$O$5,$O$7)</f>
        <v>2648.38</v>
      </c>
      <c r="J538" s="29" t="n">
        <f aca="false">SUM($F538,$G538,$P$5,$P$7)</f>
        <v>2976.08</v>
      </c>
      <c r="K538" s="29" t="n">
        <f aca="false">SUM($F538,$G538,$Q$5,$Q$7)</f>
        <v>3410.74</v>
      </c>
    </row>
    <row r="539" s="24" customFormat="true" ht="14.25" hidden="false" customHeight="true" outlineLevel="0" collapsed="false">
      <c r="A539" s="31" t="n">
        <v>45008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837</v>
      </c>
      <c r="H539" s="29" t="n">
        <f aca="false">SUM($F539,$G539,$N$5,$N$7)</f>
        <v>2241.18</v>
      </c>
      <c r="I539" s="29" t="n">
        <f aca="false">SUM($F539,$G539,$O$5,$O$7)</f>
        <v>2546.42</v>
      </c>
      <c r="J539" s="29" t="n">
        <f aca="false">SUM($F539,$G539,$P$5,$P$7)</f>
        <v>2874.12</v>
      </c>
      <c r="K539" s="29" t="n">
        <f aca="false">SUM($F539,$G539,$Q$5,$Q$7)</f>
        <v>3308.78</v>
      </c>
    </row>
    <row r="540" s="24" customFormat="true" ht="14.25" hidden="false" customHeight="true" outlineLevel="0" collapsed="false">
      <c r="A540" s="31" t="n">
        <v>45008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837</v>
      </c>
      <c r="H540" s="29" t="n">
        <f aca="false">SUM($F540,$G540,$N$5,$N$7)</f>
        <v>2284.76</v>
      </c>
      <c r="I540" s="29" t="n">
        <f aca="false">SUM($F540,$G540,$O$5,$O$7)</f>
        <v>2590</v>
      </c>
      <c r="J540" s="29" t="n">
        <f aca="false">SUM($F540,$G540,$P$5,$P$7)</f>
        <v>2917.7</v>
      </c>
      <c r="K540" s="29" t="n">
        <f aca="false">SUM($F540,$G540,$Q$5,$Q$7)</f>
        <v>3352.36</v>
      </c>
    </row>
    <row r="541" s="24" customFormat="true" ht="14.25" hidden="false" customHeight="true" outlineLevel="0" collapsed="false">
      <c r="A541" s="31" t="n">
        <v>45008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837</v>
      </c>
      <c r="H541" s="29" t="n">
        <f aca="false">SUM($F541,$G541,$N$5,$N$7)</f>
        <v>2377.8</v>
      </c>
      <c r="I541" s="29" t="n">
        <f aca="false">SUM($F541,$G541,$O$5,$O$7)</f>
        <v>2683.04</v>
      </c>
      <c r="J541" s="29" t="n">
        <f aca="false">SUM($F541,$G541,$P$5,$P$7)</f>
        <v>3010.74</v>
      </c>
      <c r="K541" s="29" t="n">
        <f aca="false">SUM($F541,$G541,$Q$5,$Q$7)</f>
        <v>3445.4</v>
      </c>
    </row>
    <row r="542" s="24" customFormat="true" ht="14.25" hidden="false" customHeight="true" outlineLevel="0" collapsed="false">
      <c r="A542" s="31" t="n">
        <v>45008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837</v>
      </c>
      <c r="H542" s="29" t="n">
        <f aca="false">SUM($F542,$G542,$N$5,$N$7)</f>
        <v>2529.01</v>
      </c>
      <c r="I542" s="29" t="n">
        <f aca="false">SUM($F542,$G542,$O$5,$O$7)</f>
        <v>2834.25</v>
      </c>
      <c r="J542" s="29" t="n">
        <f aca="false">SUM($F542,$G542,$P$5,$P$7)</f>
        <v>3161.95</v>
      </c>
      <c r="K542" s="29" t="n">
        <f aca="false">SUM($F542,$G542,$Q$5,$Q$7)</f>
        <v>3596.61</v>
      </c>
    </row>
    <row r="543" s="24" customFormat="true" ht="14.25" hidden="false" customHeight="true" outlineLevel="0" collapsed="false">
      <c r="A543" s="31" t="n">
        <v>45008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837</v>
      </c>
      <c r="H543" s="29" t="n">
        <f aca="false">SUM($F543,$G543,$N$5,$N$7)</f>
        <v>2638.2</v>
      </c>
      <c r="I543" s="29" t="n">
        <f aca="false">SUM($F543,$G543,$O$5,$O$7)</f>
        <v>2943.44</v>
      </c>
      <c r="J543" s="29" t="n">
        <f aca="false">SUM($F543,$G543,$P$5,$P$7)</f>
        <v>3271.14</v>
      </c>
      <c r="K543" s="29" t="n">
        <f aca="false">SUM($F543,$G543,$Q$5,$Q$7)</f>
        <v>3705.8</v>
      </c>
    </row>
    <row r="544" s="24" customFormat="true" ht="14.25" hidden="false" customHeight="true" outlineLevel="0" collapsed="false">
      <c r="A544" s="31" t="n">
        <v>45008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837</v>
      </c>
      <c r="H544" s="29" t="n">
        <f aca="false">SUM($F544,$G544,$N$5,$N$7)</f>
        <v>3010.69</v>
      </c>
      <c r="I544" s="29" t="n">
        <f aca="false">SUM($F544,$G544,$O$5,$O$7)</f>
        <v>3315.93</v>
      </c>
      <c r="J544" s="29" t="n">
        <f aca="false">SUM($F544,$G544,$P$5,$P$7)</f>
        <v>3643.63</v>
      </c>
      <c r="K544" s="29" t="n">
        <f aca="false">SUM($F544,$G544,$Q$5,$Q$7)</f>
        <v>4078.29</v>
      </c>
    </row>
    <row r="545" s="24" customFormat="true" ht="14.25" hidden="false" customHeight="true" outlineLevel="0" collapsed="false">
      <c r="A545" s="31" t="n">
        <v>45008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837</v>
      </c>
      <c r="H545" s="29" t="n">
        <f aca="false">SUM($F545,$G545,$N$5,$N$7)</f>
        <v>3076.73</v>
      </c>
      <c r="I545" s="29" t="n">
        <f aca="false">SUM($F545,$G545,$O$5,$O$7)</f>
        <v>3381.97</v>
      </c>
      <c r="J545" s="29" t="n">
        <f aca="false">SUM($F545,$G545,$P$5,$P$7)</f>
        <v>3709.67</v>
      </c>
      <c r="K545" s="29" t="n">
        <f aca="false">SUM($F545,$G545,$Q$5,$Q$7)</f>
        <v>4144.33</v>
      </c>
    </row>
    <row r="546" s="24" customFormat="true" ht="14.25" hidden="false" customHeight="true" outlineLevel="0" collapsed="false">
      <c r="A546" s="31" t="n">
        <v>45008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837</v>
      </c>
      <c r="H546" s="29" t="n">
        <f aca="false">SUM($F546,$G546,$N$5,$N$7)</f>
        <v>3090.03</v>
      </c>
      <c r="I546" s="29" t="n">
        <f aca="false">SUM($F546,$G546,$O$5,$O$7)</f>
        <v>3395.27</v>
      </c>
      <c r="J546" s="29" t="n">
        <f aca="false">SUM($F546,$G546,$P$5,$P$7)</f>
        <v>3722.97</v>
      </c>
      <c r="K546" s="29" t="n">
        <f aca="false">SUM($F546,$G546,$Q$5,$Q$7)</f>
        <v>4157.63</v>
      </c>
    </row>
    <row r="547" s="24" customFormat="true" ht="14.25" hidden="false" customHeight="true" outlineLevel="0" collapsed="false">
      <c r="A547" s="31" t="n">
        <v>45008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837</v>
      </c>
      <c r="H547" s="29" t="n">
        <f aca="false">SUM($F547,$G547,$N$5,$N$7)</f>
        <v>3088.85</v>
      </c>
      <c r="I547" s="29" t="n">
        <f aca="false">SUM($F547,$G547,$O$5,$O$7)</f>
        <v>3394.09</v>
      </c>
      <c r="J547" s="29" t="n">
        <f aca="false">SUM($F547,$G547,$P$5,$P$7)</f>
        <v>3721.79</v>
      </c>
      <c r="K547" s="29" t="n">
        <f aca="false">SUM($F547,$G547,$Q$5,$Q$7)</f>
        <v>4156.45</v>
      </c>
    </row>
    <row r="548" s="24" customFormat="true" ht="14.25" hidden="false" customHeight="true" outlineLevel="0" collapsed="false">
      <c r="A548" s="31" t="n">
        <v>45008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837</v>
      </c>
      <c r="H548" s="29" t="n">
        <f aca="false">SUM($F548,$G548,$N$5,$N$7)</f>
        <v>3069.64</v>
      </c>
      <c r="I548" s="29" t="n">
        <f aca="false">SUM($F548,$G548,$O$5,$O$7)</f>
        <v>3374.88</v>
      </c>
      <c r="J548" s="29" t="n">
        <f aca="false">SUM($F548,$G548,$P$5,$P$7)</f>
        <v>3702.58</v>
      </c>
      <c r="K548" s="29" t="n">
        <f aca="false">SUM($F548,$G548,$Q$5,$Q$7)</f>
        <v>4137.24</v>
      </c>
    </row>
    <row r="549" s="24" customFormat="true" ht="14.25" hidden="false" customHeight="true" outlineLevel="0" collapsed="false">
      <c r="A549" s="31" t="n">
        <v>45008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837</v>
      </c>
      <c r="H549" s="29" t="n">
        <f aca="false">SUM($F549,$G549,$N$5,$N$7)</f>
        <v>3062.13</v>
      </c>
      <c r="I549" s="29" t="n">
        <f aca="false">SUM($F549,$G549,$O$5,$O$7)</f>
        <v>3367.37</v>
      </c>
      <c r="J549" s="29" t="n">
        <f aca="false">SUM($F549,$G549,$P$5,$P$7)</f>
        <v>3695.07</v>
      </c>
      <c r="K549" s="29" t="n">
        <f aca="false">SUM($F549,$G549,$Q$5,$Q$7)</f>
        <v>4129.73</v>
      </c>
    </row>
    <row r="550" s="24" customFormat="true" ht="14.25" hidden="false" customHeight="true" outlineLevel="0" collapsed="false">
      <c r="A550" s="31" t="n">
        <v>45008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837</v>
      </c>
      <c r="H550" s="29" t="n">
        <f aca="false">SUM($F550,$G550,$N$5,$N$7)</f>
        <v>3070.73</v>
      </c>
      <c r="I550" s="29" t="n">
        <f aca="false">SUM($F550,$G550,$O$5,$O$7)</f>
        <v>3375.97</v>
      </c>
      <c r="J550" s="29" t="n">
        <f aca="false">SUM($F550,$G550,$P$5,$P$7)</f>
        <v>3703.67</v>
      </c>
      <c r="K550" s="29" t="n">
        <f aca="false">SUM($F550,$G550,$Q$5,$Q$7)</f>
        <v>4138.33</v>
      </c>
    </row>
    <row r="551" s="24" customFormat="true" ht="14.25" hidden="false" customHeight="true" outlineLevel="0" collapsed="false">
      <c r="A551" s="31" t="n">
        <v>45008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837</v>
      </c>
      <c r="H551" s="29" t="n">
        <f aca="false">SUM($F551,$G551,$N$5,$N$7)</f>
        <v>3074.3</v>
      </c>
      <c r="I551" s="29" t="n">
        <f aca="false">SUM($F551,$G551,$O$5,$O$7)</f>
        <v>3379.54</v>
      </c>
      <c r="J551" s="29" t="n">
        <f aca="false">SUM($F551,$G551,$P$5,$P$7)</f>
        <v>3707.24</v>
      </c>
      <c r="K551" s="29" t="n">
        <f aca="false">SUM($F551,$G551,$Q$5,$Q$7)</f>
        <v>4141.9</v>
      </c>
    </row>
    <row r="552" s="24" customFormat="true" ht="14.25" hidden="false" customHeight="true" outlineLevel="0" collapsed="false">
      <c r="A552" s="31" t="n">
        <v>45008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837</v>
      </c>
      <c r="H552" s="29" t="n">
        <f aca="false">SUM($F552,$G552,$N$5,$N$7)</f>
        <v>3074.54</v>
      </c>
      <c r="I552" s="29" t="n">
        <f aca="false">SUM($F552,$G552,$O$5,$O$7)</f>
        <v>3379.78</v>
      </c>
      <c r="J552" s="29" t="n">
        <f aca="false">SUM($F552,$G552,$P$5,$P$7)</f>
        <v>3707.48</v>
      </c>
      <c r="K552" s="29" t="n">
        <f aca="false">SUM($F552,$G552,$Q$5,$Q$7)</f>
        <v>4142.14</v>
      </c>
    </row>
    <row r="553" s="24" customFormat="true" ht="14.25" hidden="false" customHeight="true" outlineLevel="0" collapsed="false">
      <c r="A553" s="31" t="n">
        <v>45008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837</v>
      </c>
      <c r="H553" s="29" t="n">
        <f aca="false">SUM($F553,$G553,$N$5,$N$7)</f>
        <v>3055.09</v>
      </c>
      <c r="I553" s="29" t="n">
        <f aca="false">SUM($F553,$G553,$O$5,$O$7)</f>
        <v>3360.33</v>
      </c>
      <c r="J553" s="29" t="n">
        <f aca="false">SUM($F553,$G553,$P$5,$P$7)</f>
        <v>3688.03</v>
      </c>
      <c r="K553" s="29" t="n">
        <f aca="false">SUM($F553,$G553,$Q$5,$Q$7)</f>
        <v>4122.69</v>
      </c>
    </row>
    <row r="554" s="24" customFormat="true" ht="14.25" hidden="false" customHeight="true" outlineLevel="0" collapsed="false">
      <c r="A554" s="31" t="n">
        <v>45008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837</v>
      </c>
      <c r="H554" s="29" t="n">
        <f aca="false">SUM($F554,$G554,$N$5,$N$7)</f>
        <v>3042.28</v>
      </c>
      <c r="I554" s="29" t="n">
        <f aca="false">SUM($F554,$G554,$O$5,$O$7)</f>
        <v>3347.52</v>
      </c>
      <c r="J554" s="29" t="n">
        <f aca="false">SUM($F554,$G554,$P$5,$P$7)</f>
        <v>3675.22</v>
      </c>
      <c r="K554" s="29" t="n">
        <f aca="false">SUM($F554,$G554,$Q$5,$Q$7)</f>
        <v>4109.88</v>
      </c>
    </row>
    <row r="555" s="24" customFormat="true" ht="14.25" hidden="false" customHeight="true" outlineLevel="0" collapsed="false">
      <c r="A555" s="31" t="n">
        <v>45008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837</v>
      </c>
      <c r="H555" s="29" t="n">
        <f aca="false">SUM($F555,$G555,$N$5,$N$7)</f>
        <v>3039.27</v>
      </c>
      <c r="I555" s="29" t="n">
        <f aca="false">SUM($F555,$G555,$O$5,$O$7)</f>
        <v>3344.51</v>
      </c>
      <c r="J555" s="29" t="n">
        <f aca="false">SUM($F555,$G555,$P$5,$P$7)</f>
        <v>3672.21</v>
      </c>
      <c r="K555" s="29" t="n">
        <f aca="false">SUM($F555,$G555,$Q$5,$Q$7)</f>
        <v>4106.87</v>
      </c>
    </row>
    <row r="556" s="24" customFormat="true" ht="14.25" hidden="false" customHeight="true" outlineLevel="0" collapsed="false">
      <c r="A556" s="31" t="n">
        <v>45008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837</v>
      </c>
      <c r="H556" s="29" t="n">
        <f aca="false">SUM($F556,$G556,$N$5,$N$7)</f>
        <v>3060.11</v>
      </c>
      <c r="I556" s="29" t="n">
        <f aca="false">SUM($F556,$G556,$O$5,$O$7)</f>
        <v>3365.35</v>
      </c>
      <c r="J556" s="29" t="n">
        <f aca="false">SUM($F556,$G556,$P$5,$P$7)</f>
        <v>3693.05</v>
      </c>
      <c r="K556" s="29" t="n">
        <f aca="false">SUM($F556,$G556,$Q$5,$Q$7)</f>
        <v>4127.71</v>
      </c>
    </row>
    <row r="557" s="24" customFormat="true" ht="14.25" hidden="false" customHeight="true" outlineLevel="0" collapsed="false">
      <c r="A557" s="31" t="n">
        <v>45008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837</v>
      </c>
      <c r="H557" s="29" t="n">
        <f aca="false">SUM($F557,$G557,$N$5,$N$7)</f>
        <v>3083.37</v>
      </c>
      <c r="I557" s="29" t="n">
        <f aca="false">SUM($F557,$G557,$O$5,$O$7)</f>
        <v>3388.61</v>
      </c>
      <c r="J557" s="29" t="n">
        <f aca="false">SUM($F557,$G557,$P$5,$P$7)</f>
        <v>3716.31</v>
      </c>
      <c r="K557" s="29" t="n">
        <f aca="false">SUM($F557,$G557,$Q$5,$Q$7)</f>
        <v>4150.97</v>
      </c>
    </row>
    <row r="558" s="24" customFormat="true" ht="14.25" hidden="false" customHeight="true" outlineLevel="0" collapsed="false">
      <c r="A558" s="31" t="n">
        <v>45008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837</v>
      </c>
      <c r="H558" s="29" t="n">
        <f aca="false">SUM($F558,$G558,$N$5,$N$7)</f>
        <v>3092</v>
      </c>
      <c r="I558" s="29" t="n">
        <f aca="false">SUM($F558,$G558,$O$5,$O$7)</f>
        <v>3397.24</v>
      </c>
      <c r="J558" s="29" t="n">
        <f aca="false">SUM($F558,$G558,$P$5,$P$7)</f>
        <v>3724.94</v>
      </c>
      <c r="K558" s="29" t="n">
        <f aca="false">SUM($F558,$G558,$Q$5,$Q$7)</f>
        <v>4159.6</v>
      </c>
    </row>
    <row r="559" s="24" customFormat="true" ht="14.25" hidden="false" customHeight="true" outlineLevel="0" collapsed="false">
      <c r="A559" s="31" t="n">
        <v>45008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837</v>
      </c>
      <c r="H559" s="29" t="n">
        <f aca="false">SUM($F559,$G559,$N$5,$N$7)</f>
        <v>2994.07</v>
      </c>
      <c r="I559" s="29" t="n">
        <f aca="false">SUM($F559,$G559,$O$5,$O$7)</f>
        <v>3299.31</v>
      </c>
      <c r="J559" s="29" t="n">
        <f aca="false">SUM($F559,$G559,$P$5,$P$7)</f>
        <v>3627.01</v>
      </c>
      <c r="K559" s="29" t="n">
        <f aca="false">SUM($F559,$G559,$Q$5,$Q$7)</f>
        <v>4061.67</v>
      </c>
    </row>
    <row r="560" s="24" customFormat="true" ht="14.25" hidden="false" customHeight="true" outlineLevel="0" collapsed="false">
      <c r="A560" s="31" t="n">
        <v>45008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837</v>
      </c>
      <c r="H560" s="29" t="n">
        <f aca="false">SUM($F560,$G560,$N$5,$N$7)</f>
        <v>2638.38</v>
      </c>
      <c r="I560" s="29" t="n">
        <f aca="false">SUM($F560,$G560,$O$5,$O$7)</f>
        <v>2943.62</v>
      </c>
      <c r="J560" s="29" t="n">
        <f aca="false">SUM($F560,$G560,$P$5,$P$7)</f>
        <v>3271.32</v>
      </c>
      <c r="K560" s="29" t="n">
        <f aca="false">SUM($F560,$G560,$Q$5,$Q$7)</f>
        <v>3705.98</v>
      </c>
    </row>
    <row r="561" s="24" customFormat="true" ht="14.25" hidden="false" customHeight="true" outlineLevel="0" collapsed="false">
      <c r="A561" s="31" t="n">
        <v>45009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837</v>
      </c>
      <c r="H561" s="29" t="n">
        <f aca="false">SUM($F561,$G561,$N$5,$N$7)</f>
        <v>2440.11</v>
      </c>
      <c r="I561" s="29" t="n">
        <f aca="false">SUM($F561,$G561,$O$5,$O$7)</f>
        <v>2745.35</v>
      </c>
      <c r="J561" s="29" t="n">
        <f aca="false">SUM($F561,$G561,$P$5,$P$7)</f>
        <v>3073.05</v>
      </c>
      <c r="K561" s="29" t="n">
        <f aca="false">SUM($F561,$G561,$Q$5,$Q$7)</f>
        <v>3507.71</v>
      </c>
    </row>
    <row r="562" s="24" customFormat="true" ht="14.25" hidden="false" customHeight="true" outlineLevel="0" collapsed="false">
      <c r="A562" s="31" t="n">
        <v>45009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837</v>
      </c>
      <c r="H562" s="29" t="n">
        <f aca="false">SUM($F562,$G562,$N$5,$N$7)</f>
        <v>2323.96</v>
      </c>
      <c r="I562" s="29" t="n">
        <f aca="false">SUM($F562,$G562,$O$5,$O$7)</f>
        <v>2629.2</v>
      </c>
      <c r="J562" s="29" t="n">
        <f aca="false">SUM($F562,$G562,$P$5,$P$7)</f>
        <v>2956.9</v>
      </c>
      <c r="K562" s="29" t="n">
        <f aca="false">SUM($F562,$G562,$Q$5,$Q$7)</f>
        <v>3391.56</v>
      </c>
    </row>
    <row r="563" s="24" customFormat="true" ht="14.25" hidden="false" customHeight="true" outlineLevel="0" collapsed="false">
      <c r="A563" s="31" t="n">
        <v>45009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837</v>
      </c>
      <c r="H563" s="29" t="n">
        <f aca="false">SUM($F563,$G563,$N$5,$N$7)</f>
        <v>2213.21</v>
      </c>
      <c r="I563" s="29" t="n">
        <f aca="false">SUM($F563,$G563,$O$5,$O$7)</f>
        <v>2518.45</v>
      </c>
      <c r="J563" s="29" t="n">
        <f aca="false">SUM($F563,$G563,$P$5,$P$7)</f>
        <v>2846.15</v>
      </c>
      <c r="K563" s="29" t="n">
        <f aca="false">SUM($F563,$G563,$Q$5,$Q$7)</f>
        <v>3280.81</v>
      </c>
    </row>
    <row r="564" s="24" customFormat="true" ht="14.25" hidden="false" customHeight="true" outlineLevel="0" collapsed="false">
      <c r="A564" s="31" t="n">
        <v>45009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837</v>
      </c>
      <c r="H564" s="29" t="n">
        <f aca="false">SUM($F564,$G564,$N$5,$N$7)</f>
        <v>2285.33</v>
      </c>
      <c r="I564" s="29" t="n">
        <f aca="false">SUM($F564,$G564,$O$5,$O$7)</f>
        <v>2590.57</v>
      </c>
      <c r="J564" s="29" t="n">
        <f aca="false">SUM($F564,$G564,$P$5,$P$7)</f>
        <v>2918.27</v>
      </c>
      <c r="K564" s="29" t="n">
        <f aca="false">SUM($F564,$G564,$Q$5,$Q$7)</f>
        <v>3352.93</v>
      </c>
    </row>
    <row r="565" s="24" customFormat="true" ht="14.25" hidden="false" customHeight="true" outlineLevel="0" collapsed="false">
      <c r="A565" s="31" t="n">
        <v>45009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837</v>
      </c>
      <c r="H565" s="29" t="n">
        <f aca="false">SUM($F565,$G565,$N$5,$N$7)</f>
        <v>2352.93</v>
      </c>
      <c r="I565" s="29" t="n">
        <f aca="false">SUM($F565,$G565,$O$5,$O$7)</f>
        <v>2658.17</v>
      </c>
      <c r="J565" s="29" t="n">
        <f aca="false">SUM($F565,$G565,$P$5,$P$7)</f>
        <v>2985.87</v>
      </c>
      <c r="K565" s="29" t="n">
        <f aca="false">SUM($F565,$G565,$Q$5,$Q$7)</f>
        <v>3420.53</v>
      </c>
    </row>
    <row r="566" s="24" customFormat="true" ht="14.25" hidden="false" customHeight="true" outlineLevel="0" collapsed="false">
      <c r="A566" s="31" t="n">
        <v>45009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837</v>
      </c>
      <c r="H566" s="29" t="n">
        <f aca="false">SUM($F566,$G566,$N$5,$N$7)</f>
        <v>2516.42</v>
      </c>
      <c r="I566" s="29" t="n">
        <f aca="false">SUM($F566,$G566,$O$5,$O$7)</f>
        <v>2821.66</v>
      </c>
      <c r="J566" s="29" t="n">
        <f aca="false">SUM($F566,$G566,$P$5,$P$7)</f>
        <v>3149.36</v>
      </c>
      <c r="K566" s="29" t="n">
        <f aca="false">SUM($F566,$G566,$Q$5,$Q$7)</f>
        <v>3584.02</v>
      </c>
    </row>
    <row r="567" s="24" customFormat="true" ht="14.25" hidden="false" customHeight="true" outlineLevel="0" collapsed="false">
      <c r="A567" s="31" t="n">
        <v>45009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837</v>
      </c>
      <c r="H567" s="29" t="n">
        <f aca="false">SUM($F567,$G567,$N$5,$N$7)</f>
        <v>2616.85</v>
      </c>
      <c r="I567" s="29" t="n">
        <f aca="false">SUM($F567,$G567,$O$5,$O$7)</f>
        <v>2922.09</v>
      </c>
      <c r="J567" s="29" t="n">
        <f aca="false">SUM($F567,$G567,$P$5,$P$7)</f>
        <v>3249.79</v>
      </c>
      <c r="K567" s="29" t="n">
        <f aca="false">SUM($F567,$G567,$Q$5,$Q$7)</f>
        <v>3684.45</v>
      </c>
    </row>
    <row r="568" s="24" customFormat="true" ht="14.25" hidden="false" customHeight="true" outlineLevel="0" collapsed="false">
      <c r="A568" s="31" t="n">
        <v>45009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837</v>
      </c>
      <c r="H568" s="29" t="n">
        <f aca="false">SUM($F568,$G568,$N$5,$N$7)</f>
        <v>2978.65</v>
      </c>
      <c r="I568" s="29" t="n">
        <f aca="false">SUM($F568,$G568,$O$5,$O$7)</f>
        <v>3283.89</v>
      </c>
      <c r="J568" s="29" t="n">
        <f aca="false">SUM($F568,$G568,$P$5,$P$7)</f>
        <v>3611.59</v>
      </c>
      <c r="K568" s="29" t="n">
        <f aca="false">SUM($F568,$G568,$Q$5,$Q$7)</f>
        <v>4046.25</v>
      </c>
    </row>
    <row r="569" s="24" customFormat="true" ht="14.25" hidden="false" customHeight="true" outlineLevel="0" collapsed="false">
      <c r="A569" s="31" t="n">
        <v>45009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837</v>
      </c>
      <c r="H569" s="29" t="n">
        <f aca="false">SUM($F569,$G569,$N$5,$N$7)</f>
        <v>3047.47</v>
      </c>
      <c r="I569" s="29" t="n">
        <f aca="false">SUM($F569,$G569,$O$5,$O$7)</f>
        <v>3352.71</v>
      </c>
      <c r="J569" s="29" t="n">
        <f aca="false">SUM($F569,$G569,$P$5,$P$7)</f>
        <v>3680.41</v>
      </c>
      <c r="K569" s="29" t="n">
        <f aca="false">SUM($F569,$G569,$Q$5,$Q$7)</f>
        <v>4115.07</v>
      </c>
    </row>
    <row r="570" s="24" customFormat="true" ht="14.25" hidden="false" customHeight="true" outlineLevel="0" collapsed="false">
      <c r="A570" s="31" t="n">
        <v>45009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837</v>
      </c>
      <c r="H570" s="29" t="n">
        <f aca="false">SUM($F570,$G570,$N$5,$N$7)</f>
        <v>3074.47</v>
      </c>
      <c r="I570" s="29" t="n">
        <f aca="false">SUM($F570,$G570,$O$5,$O$7)</f>
        <v>3379.71</v>
      </c>
      <c r="J570" s="29" t="n">
        <f aca="false">SUM($F570,$G570,$P$5,$P$7)</f>
        <v>3707.41</v>
      </c>
      <c r="K570" s="29" t="n">
        <f aca="false">SUM($F570,$G570,$Q$5,$Q$7)</f>
        <v>4142.07</v>
      </c>
    </row>
    <row r="571" s="24" customFormat="true" ht="14.25" hidden="false" customHeight="true" outlineLevel="0" collapsed="false">
      <c r="A571" s="31" t="n">
        <v>45009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837</v>
      </c>
      <c r="H571" s="29" t="n">
        <f aca="false">SUM($F571,$G571,$N$5,$N$7)</f>
        <v>3078.51</v>
      </c>
      <c r="I571" s="29" t="n">
        <f aca="false">SUM($F571,$G571,$O$5,$O$7)</f>
        <v>3383.75</v>
      </c>
      <c r="J571" s="29" t="n">
        <f aca="false">SUM($F571,$G571,$P$5,$P$7)</f>
        <v>3711.45</v>
      </c>
      <c r="K571" s="29" t="n">
        <f aca="false">SUM($F571,$G571,$Q$5,$Q$7)</f>
        <v>4146.11</v>
      </c>
    </row>
    <row r="572" s="24" customFormat="true" ht="14.25" hidden="false" customHeight="true" outlineLevel="0" collapsed="false">
      <c r="A572" s="31" t="n">
        <v>45009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837</v>
      </c>
      <c r="H572" s="29" t="n">
        <f aca="false">SUM($F572,$G572,$N$5,$N$7)</f>
        <v>3070.43</v>
      </c>
      <c r="I572" s="29" t="n">
        <f aca="false">SUM($F572,$G572,$O$5,$O$7)</f>
        <v>3375.67</v>
      </c>
      <c r="J572" s="29" t="n">
        <f aca="false">SUM($F572,$G572,$P$5,$P$7)</f>
        <v>3703.37</v>
      </c>
      <c r="K572" s="29" t="n">
        <f aca="false">SUM($F572,$G572,$Q$5,$Q$7)</f>
        <v>4138.03</v>
      </c>
    </row>
    <row r="573" s="24" customFormat="true" ht="14.25" hidden="false" customHeight="true" outlineLevel="0" collapsed="false">
      <c r="A573" s="31" t="n">
        <v>45009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837</v>
      </c>
      <c r="H573" s="29" t="n">
        <f aca="false">SUM($F573,$G573,$N$5,$N$7)</f>
        <v>3038.24</v>
      </c>
      <c r="I573" s="29" t="n">
        <f aca="false">SUM($F573,$G573,$O$5,$O$7)</f>
        <v>3343.48</v>
      </c>
      <c r="J573" s="29" t="n">
        <f aca="false">SUM($F573,$G573,$P$5,$P$7)</f>
        <v>3671.18</v>
      </c>
      <c r="K573" s="29" t="n">
        <f aca="false">SUM($F573,$G573,$Q$5,$Q$7)</f>
        <v>4105.84</v>
      </c>
    </row>
    <row r="574" s="24" customFormat="true" ht="14.25" hidden="false" customHeight="true" outlineLevel="0" collapsed="false">
      <c r="A574" s="31" t="n">
        <v>45009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837</v>
      </c>
      <c r="H574" s="29" t="n">
        <f aca="false">SUM($F574,$G574,$N$5,$N$7)</f>
        <v>3039.89</v>
      </c>
      <c r="I574" s="29" t="n">
        <f aca="false">SUM($F574,$G574,$O$5,$O$7)</f>
        <v>3345.13</v>
      </c>
      <c r="J574" s="29" t="n">
        <f aca="false">SUM($F574,$G574,$P$5,$P$7)</f>
        <v>3672.83</v>
      </c>
      <c r="K574" s="29" t="n">
        <f aca="false">SUM($F574,$G574,$Q$5,$Q$7)</f>
        <v>4107.49</v>
      </c>
    </row>
    <row r="575" s="24" customFormat="true" ht="14.25" hidden="false" customHeight="true" outlineLevel="0" collapsed="false">
      <c r="A575" s="31" t="n">
        <v>45009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837</v>
      </c>
      <c r="H575" s="29" t="n">
        <f aca="false">SUM($F575,$G575,$N$5,$N$7)</f>
        <v>3042.77</v>
      </c>
      <c r="I575" s="29" t="n">
        <f aca="false">SUM($F575,$G575,$O$5,$O$7)</f>
        <v>3348.01</v>
      </c>
      <c r="J575" s="29" t="n">
        <f aca="false">SUM($F575,$G575,$P$5,$P$7)</f>
        <v>3675.71</v>
      </c>
      <c r="K575" s="29" t="n">
        <f aca="false">SUM($F575,$G575,$Q$5,$Q$7)</f>
        <v>4110.37</v>
      </c>
    </row>
    <row r="576" s="24" customFormat="true" ht="14.25" hidden="false" customHeight="true" outlineLevel="0" collapsed="false">
      <c r="A576" s="31" t="n">
        <v>45009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837</v>
      </c>
      <c r="H576" s="29" t="n">
        <f aca="false">SUM($F576,$G576,$N$5,$N$7)</f>
        <v>3038.32</v>
      </c>
      <c r="I576" s="29" t="n">
        <f aca="false">SUM($F576,$G576,$O$5,$O$7)</f>
        <v>3343.56</v>
      </c>
      <c r="J576" s="29" t="n">
        <f aca="false">SUM($F576,$G576,$P$5,$P$7)</f>
        <v>3671.26</v>
      </c>
      <c r="K576" s="29" t="n">
        <f aca="false">SUM($F576,$G576,$Q$5,$Q$7)</f>
        <v>4105.92</v>
      </c>
    </row>
    <row r="577" s="24" customFormat="true" ht="14.25" hidden="false" customHeight="true" outlineLevel="0" collapsed="false">
      <c r="A577" s="31" t="n">
        <v>45009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837</v>
      </c>
      <c r="H577" s="29" t="n">
        <f aca="false">SUM($F577,$G577,$N$5,$N$7)</f>
        <v>3024.72</v>
      </c>
      <c r="I577" s="29" t="n">
        <f aca="false">SUM($F577,$G577,$O$5,$O$7)</f>
        <v>3329.96</v>
      </c>
      <c r="J577" s="29" t="n">
        <f aca="false">SUM($F577,$G577,$P$5,$P$7)</f>
        <v>3657.66</v>
      </c>
      <c r="K577" s="29" t="n">
        <f aca="false">SUM($F577,$G577,$Q$5,$Q$7)</f>
        <v>4092.32</v>
      </c>
    </row>
    <row r="578" s="24" customFormat="true" ht="14.25" hidden="false" customHeight="true" outlineLevel="0" collapsed="false">
      <c r="A578" s="31" t="n">
        <v>45009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837</v>
      </c>
      <c r="H578" s="29" t="n">
        <f aca="false">SUM($F578,$G578,$N$5,$N$7)</f>
        <v>3024.06</v>
      </c>
      <c r="I578" s="29" t="n">
        <f aca="false">SUM($F578,$G578,$O$5,$O$7)</f>
        <v>3329.3</v>
      </c>
      <c r="J578" s="29" t="n">
        <f aca="false">SUM($F578,$G578,$P$5,$P$7)</f>
        <v>3657</v>
      </c>
      <c r="K578" s="29" t="n">
        <f aca="false">SUM($F578,$G578,$Q$5,$Q$7)</f>
        <v>4091.66</v>
      </c>
    </row>
    <row r="579" s="24" customFormat="true" ht="14.25" hidden="false" customHeight="true" outlineLevel="0" collapsed="false">
      <c r="A579" s="31" t="n">
        <v>45009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837</v>
      </c>
      <c r="H579" s="29" t="n">
        <f aca="false">SUM($F579,$G579,$N$5,$N$7)</f>
        <v>3017.66</v>
      </c>
      <c r="I579" s="29" t="n">
        <f aca="false">SUM($F579,$G579,$O$5,$O$7)</f>
        <v>3322.9</v>
      </c>
      <c r="J579" s="29" t="n">
        <f aca="false">SUM($F579,$G579,$P$5,$P$7)</f>
        <v>3650.6</v>
      </c>
      <c r="K579" s="29" t="n">
        <f aca="false">SUM($F579,$G579,$Q$5,$Q$7)</f>
        <v>4085.26</v>
      </c>
    </row>
    <row r="580" s="24" customFormat="true" ht="14.25" hidden="false" customHeight="true" outlineLevel="0" collapsed="false">
      <c r="A580" s="31" t="n">
        <v>45009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837</v>
      </c>
      <c r="H580" s="29" t="n">
        <f aca="false">SUM($F580,$G580,$N$5,$N$7)</f>
        <v>3046.03</v>
      </c>
      <c r="I580" s="29" t="n">
        <f aca="false">SUM($F580,$G580,$O$5,$O$7)</f>
        <v>3351.27</v>
      </c>
      <c r="J580" s="29" t="n">
        <f aca="false">SUM($F580,$G580,$P$5,$P$7)</f>
        <v>3678.97</v>
      </c>
      <c r="K580" s="29" t="n">
        <f aca="false">SUM($F580,$G580,$Q$5,$Q$7)</f>
        <v>4113.63</v>
      </c>
    </row>
    <row r="581" s="24" customFormat="true" ht="14.25" hidden="false" customHeight="true" outlineLevel="0" collapsed="false">
      <c r="A581" s="31" t="n">
        <v>45009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837</v>
      </c>
      <c r="H581" s="29" t="n">
        <f aca="false">SUM($F581,$G581,$N$5,$N$7)</f>
        <v>3067.55</v>
      </c>
      <c r="I581" s="29" t="n">
        <f aca="false">SUM($F581,$G581,$O$5,$O$7)</f>
        <v>3372.79</v>
      </c>
      <c r="J581" s="29" t="n">
        <f aca="false">SUM($F581,$G581,$P$5,$P$7)</f>
        <v>3700.49</v>
      </c>
      <c r="K581" s="29" t="n">
        <f aca="false">SUM($F581,$G581,$Q$5,$Q$7)</f>
        <v>4135.15</v>
      </c>
    </row>
    <row r="582" s="24" customFormat="true" ht="14.25" hidden="false" customHeight="true" outlineLevel="0" collapsed="false">
      <c r="A582" s="31" t="n">
        <v>45009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837</v>
      </c>
      <c r="H582" s="29" t="n">
        <f aca="false">SUM($F582,$G582,$N$5,$N$7)</f>
        <v>3084.42</v>
      </c>
      <c r="I582" s="29" t="n">
        <f aca="false">SUM($F582,$G582,$O$5,$O$7)</f>
        <v>3389.66</v>
      </c>
      <c r="J582" s="29" t="n">
        <f aca="false">SUM($F582,$G582,$P$5,$P$7)</f>
        <v>3717.36</v>
      </c>
      <c r="K582" s="29" t="n">
        <f aca="false">SUM($F582,$G582,$Q$5,$Q$7)</f>
        <v>4152.02</v>
      </c>
    </row>
    <row r="583" s="24" customFormat="true" ht="14.25" hidden="false" customHeight="true" outlineLevel="0" collapsed="false">
      <c r="A583" s="31" t="n">
        <v>45009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837</v>
      </c>
      <c r="H583" s="29" t="n">
        <f aca="false">SUM($F583,$G583,$N$5,$N$7)</f>
        <v>3009.5</v>
      </c>
      <c r="I583" s="29" t="n">
        <f aca="false">SUM($F583,$G583,$O$5,$O$7)</f>
        <v>3314.74</v>
      </c>
      <c r="J583" s="29" t="n">
        <f aca="false">SUM($F583,$G583,$P$5,$P$7)</f>
        <v>3642.44</v>
      </c>
      <c r="K583" s="29" t="n">
        <f aca="false">SUM($F583,$G583,$Q$5,$Q$7)</f>
        <v>4077.1</v>
      </c>
    </row>
    <row r="584" s="24" customFormat="true" ht="14.25" hidden="false" customHeight="true" outlineLevel="0" collapsed="false">
      <c r="A584" s="31" t="n">
        <v>45009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837</v>
      </c>
      <c r="H584" s="29" t="n">
        <f aca="false">SUM($F584,$G584,$N$5,$N$7)</f>
        <v>2736.35</v>
      </c>
      <c r="I584" s="29" t="n">
        <f aca="false">SUM($F584,$G584,$O$5,$O$7)</f>
        <v>3041.59</v>
      </c>
      <c r="J584" s="29" t="n">
        <f aca="false">SUM($F584,$G584,$P$5,$P$7)</f>
        <v>3369.29</v>
      </c>
      <c r="K584" s="29" t="n">
        <f aca="false">SUM($F584,$G584,$Q$5,$Q$7)</f>
        <v>3803.95</v>
      </c>
    </row>
    <row r="585" s="24" customFormat="true" ht="14.25" hidden="false" customHeight="true" outlineLevel="0" collapsed="false">
      <c r="A585" s="31" t="n">
        <v>45010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837</v>
      </c>
      <c r="H585" s="29" t="n">
        <f aca="false">SUM($F585,$G585,$N$5,$N$7)</f>
        <v>2655.88</v>
      </c>
      <c r="I585" s="29" t="n">
        <f aca="false">SUM($F585,$G585,$O$5,$O$7)</f>
        <v>2961.12</v>
      </c>
      <c r="J585" s="29" t="n">
        <f aca="false">SUM($F585,$G585,$P$5,$P$7)</f>
        <v>3288.82</v>
      </c>
      <c r="K585" s="29" t="n">
        <f aca="false">SUM($F585,$G585,$Q$5,$Q$7)</f>
        <v>3723.48</v>
      </c>
    </row>
    <row r="586" s="24" customFormat="true" ht="14.25" hidden="false" customHeight="true" outlineLevel="0" collapsed="false">
      <c r="A586" s="31" t="n">
        <v>45010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837</v>
      </c>
      <c r="H586" s="29" t="n">
        <f aca="false">SUM($F586,$G586,$N$5,$N$7)</f>
        <v>2530</v>
      </c>
      <c r="I586" s="29" t="n">
        <f aca="false">SUM($F586,$G586,$O$5,$O$7)</f>
        <v>2835.24</v>
      </c>
      <c r="J586" s="29" t="n">
        <f aca="false">SUM($F586,$G586,$P$5,$P$7)</f>
        <v>3162.94</v>
      </c>
      <c r="K586" s="29" t="n">
        <f aca="false">SUM($F586,$G586,$Q$5,$Q$7)</f>
        <v>3597.6</v>
      </c>
    </row>
    <row r="587" s="24" customFormat="true" ht="14.25" hidden="false" customHeight="true" outlineLevel="0" collapsed="false">
      <c r="A587" s="31" t="n">
        <v>45010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837</v>
      </c>
      <c r="H587" s="29" t="n">
        <f aca="false">SUM($F587,$G587,$N$5,$N$7)</f>
        <v>2373.46</v>
      </c>
      <c r="I587" s="29" t="n">
        <f aca="false">SUM($F587,$G587,$O$5,$O$7)</f>
        <v>2678.7</v>
      </c>
      <c r="J587" s="29" t="n">
        <f aca="false">SUM($F587,$G587,$P$5,$P$7)</f>
        <v>3006.4</v>
      </c>
      <c r="K587" s="29" t="n">
        <f aca="false">SUM($F587,$G587,$Q$5,$Q$7)</f>
        <v>3441.06</v>
      </c>
    </row>
    <row r="588" s="24" customFormat="true" ht="14.25" hidden="false" customHeight="true" outlineLevel="0" collapsed="false">
      <c r="A588" s="31" t="n">
        <v>45010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837</v>
      </c>
      <c r="H588" s="29" t="n">
        <f aca="false">SUM($F588,$G588,$N$5,$N$7)</f>
        <v>2389.45</v>
      </c>
      <c r="I588" s="29" t="n">
        <f aca="false">SUM($F588,$G588,$O$5,$O$7)</f>
        <v>2694.69</v>
      </c>
      <c r="J588" s="29" t="n">
        <f aca="false">SUM($F588,$G588,$P$5,$P$7)</f>
        <v>3022.39</v>
      </c>
      <c r="K588" s="29" t="n">
        <f aca="false">SUM($F588,$G588,$Q$5,$Q$7)</f>
        <v>3457.05</v>
      </c>
    </row>
    <row r="589" s="24" customFormat="true" ht="14.25" hidden="false" customHeight="true" outlineLevel="0" collapsed="false">
      <c r="A589" s="31" t="n">
        <v>45010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837</v>
      </c>
      <c r="H589" s="29" t="n">
        <f aca="false">SUM($F589,$G589,$N$5,$N$7)</f>
        <v>2519.53</v>
      </c>
      <c r="I589" s="29" t="n">
        <f aca="false">SUM($F589,$G589,$O$5,$O$7)</f>
        <v>2824.77</v>
      </c>
      <c r="J589" s="29" t="n">
        <f aca="false">SUM($F589,$G589,$P$5,$P$7)</f>
        <v>3152.47</v>
      </c>
      <c r="K589" s="29" t="n">
        <f aca="false">SUM($F589,$G589,$Q$5,$Q$7)</f>
        <v>3587.13</v>
      </c>
    </row>
    <row r="590" s="24" customFormat="true" ht="14.25" hidden="false" customHeight="true" outlineLevel="0" collapsed="false">
      <c r="A590" s="31" t="n">
        <v>45010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837</v>
      </c>
      <c r="H590" s="29" t="n">
        <f aca="false">SUM($F590,$G590,$N$5,$N$7)</f>
        <v>2525.5</v>
      </c>
      <c r="I590" s="29" t="n">
        <f aca="false">SUM($F590,$G590,$O$5,$O$7)</f>
        <v>2830.74</v>
      </c>
      <c r="J590" s="29" t="n">
        <f aca="false">SUM($F590,$G590,$P$5,$P$7)</f>
        <v>3158.44</v>
      </c>
      <c r="K590" s="29" t="n">
        <f aca="false">SUM($F590,$G590,$Q$5,$Q$7)</f>
        <v>3593.1</v>
      </c>
    </row>
    <row r="591" s="24" customFormat="true" ht="14.25" hidden="false" customHeight="true" outlineLevel="0" collapsed="false">
      <c r="A591" s="31" t="n">
        <v>45010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837</v>
      </c>
      <c r="H591" s="29" t="n">
        <f aca="false">SUM($F591,$G591,$N$5,$N$7)</f>
        <v>2490.96</v>
      </c>
      <c r="I591" s="29" t="n">
        <f aca="false">SUM($F591,$G591,$O$5,$O$7)</f>
        <v>2796.2</v>
      </c>
      <c r="J591" s="29" t="n">
        <f aca="false">SUM($F591,$G591,$P$5,$P$7)</f>
        <v>3123.9</v>
      </c>
      <c r="K591" s="29" t="n">
        <f aca="false">SUM($F591,$G591,$Q$5,$Q$7)</f>
        <v>3558.56</v>
      </c>
    </row>
    <row r="592" s="24" customFormat="true" ht="14.25" hidden="false" customHeight="true" outlineLevel="0" collapsed="false">
      <c r="A592" s="31" t="n">
        <v>45010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837</v>
      </c>
      <c r="H592" s="29" t="n">
        <f aca="false">SUM($F592,$G592,$N$5,$N$7)</f>
        <v>2658.44</v>
      </c>
      <c r="I592" s="29" t="n">
        <f aca="false">SUM($F592,$G592,$O$5,$O$7)</f>
        <v>2963.68</v>
      </c>
      <c r="J592" s="29" t="n">
        <f aca="false">SUM($F592,$G592,$P$5,$P$7)</f>
        <v>3291.38</v>
      </c>
      <c r="K592" s="29" t="n">
        <f aca="false">SUM($F592,$G592,$Q$5,$Q$7)</f>
        <v>3726.04</v>
      </c>
    </row>
    <row r="593" s="24" customFormat="true" ht="14.25" hidden="false" customHeight="true" outlineLevel="0" collapsed="false">
      <c r="A593" s="31" t="n">
        <v>45010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837</v>
      </c>
      <c r="H593" s="29" t="n">
        <f aca="false">SUM($F593,$G593,$N$5,$N$7)</f>
        <v>2986.13</v>
      </c>
      <c r="I593" s="29" t="n">
        <f aca="false">SUM($F593,$G593,$O$5,$O$7)</f>
        <v>3291.37</v>
      </c>
      <c r="J593" s="29" t="n">
        <f aca="false">SUM($F593,$G593,$P$5,$P$7)</f>
        <v>3619.07</v>
      </c>
      <c r="K593" s="29" t="n">
        <f aca="false">SUM($F593,$G593,$Q$5,$Q$7)</f>
        <v>4053.73</v>
      </c>
    </row>
    <row r="594" s="24" customFormat="true" ht="14.25" hidden="false" customHeight="true" outlineLevel="0" collapsed="false">
      <c r="A594" s="31" t="n">
        <v>45010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837</v>
      </c>
      <c r="H594" s="29" t="n">
        <f aca="false">SUM($F594,$G594,$N$5,$N$7)</f>
        <v>2993.72</v>
      </c>
      <c r="I594" s="29" t="n">
        <f aca="false">SUM($F594,$G594,$O$5,$O$7)</f>
        <v>3298.96</v>
      </c>
      <c r="J594" s="29" t="n">
        <f aca="false">SUM($F594,$G594,$P$5,$P$7)</f>
        <v>3626.66</v>
      </c>
      <c r="K594" s="29" t="n">
        <f aca="false">SUM($F594,$G594,$Q$5,$Q$7)</f>
        <v>4061.32</v>
      </c>
    </row>
    <row r="595" s="24" customFormat="true" ht="14.25" hidden="false" customHeight="true" outlineLevel="0" collapsed="false">
      <c r="A595" s="31" t="n">
        <v>45010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837</v>
      </c>
      <c r="H595" s="29" t="n">
        <f aca="false">SUM($F595,$G595,$N$5,$N$7)</f>
        <v>2996.05</v>
      </c>
      <c r="I595" s="29" t="n">
        <f aca="false">SUM($F595,$G595,$O$5,$O$7)</f>
        <v>3301.29</v>
      </c>
      <c r="J595" s="29" t="n">
        <f aca="false">SUM($F595,$G595,$P$5,$P$7)</f>
        <v>3628.99</v>
      </c>
      <c r="K595" s="29" t="n">
        <f aca="false">SUM($F595,$G595,$Q$5,$Q$7)</f>
        <v>4063.65</v>
      </c>
    </row>
    <row r="596" s="24" customFormat="true" ht="14.25" hidden="false" customHeight="true" outlineLevel="0" collapsed="false">
      <c r="A596" s="31" t="n">
        <v>45010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837</v>
      </c>
      <c r="H596" s="29" t="n">
        <f aca="false">SUM($F596,$G596,$N$5,$N$7)</f>
        <v>2993.15</v>
      </c>
      <c r="I596" s="29" t="n">
        <f aca="false">SUM($F596,$G596,$O$5,$O$7)</f>
        <v>3298.39</v>
      </c>
      <c r="J596" s="29" t="n">
        <f aca="false">SUM($F596,$G596,$P$5,$P$7)</f>
        <v>3626.09</v>
      </c>
      <c r="K596" s="29" t="n">
        <f aca="false">SUM($F596,$G596,$Q$5,$Q$7)</f>
        <v>4060.75</v>
      </c>
    </row>
    <row r="597" s="24" customFormat="true" ht="14.25" hidden="false" customHeight="true" outlineLevel="0" collapsed="false">
      <c r="A597" s="31" t="n">
        <v>45010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837</v>
      </c>
      <c r="H597" s="29" t="n">
        <f aca="false">SUM($F597,$G597,$N$5,$N$7)</f>
        <v>2990.25</v>
      </c>
      <c r="I597" s="29" t="n">
        <f aca="false">SUM($F597,$G597,$O$5,$O$7)</f>
        <v>3295.49</v>
      </c>
      <c r="J597" s="29" t="n">
        <f aca="false">SUM($F597,$G597,$P$5,$P$7)</f>
        <v>3623.19</v>
      </c>
      <c r="K597" s="29" t="n">
        <f aca="false">SUM($F597,$G597,$Q$5,$Q$7)</f>
        <v>4057.85</v>
      </c>
    </row>
    <row r="598" s="24" customFormat="true" ht="14.25" hidden="false" customHeight="true" outlineLevel="0" collapsed="false">
      <c r="A598" s="31" t="n">
        <v>45010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837</v>
      </c>
      <c r="H598" s="29" t="n">
        <f aca="false">SUM($F598,$G598,$N$5,$N$7)</f>
        <v>2990.03</v>
      </c>
      <c r="I598" s="29" t="n">
        <f aca="false">SUM($F598,$G598,$O$5,$O$7)</f>
        <v>3295.27</v>
      </c>
      <c r="J598" s="29" t="n">
        <f aca="false">SUM($F598,$G598,$P$5,$P$7)</f>
        <v>3622.97</v>
      </c>
      <c r="K598" s="29" t="n">
        <f aca="false">SUM($F598,$G598,$Q$5,$Q$7)</f>
        <v>4057.63</v>
      </c>
    </row>
    <row r="599" s="24" customFormat="true" ht="14.25" hidden="false" customHeight="true" outlineLevel="0" collapsed="false">
      <c r="A599" s="31" t="n">
        <v>45010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837</v>
      </c>
      <c r="H599" s="29" t="n">
        <f aca="false">SUM($F599,$G599,$N$5,$N$7)</f>
        <v>2990.38</v>
      </c>
      <c r="I599" s="29" t="n">
        <f aca="false">SUM($F599,$G599,$O$5,$O$7)</f>
        <v>3295.62</v>
      </c>
      <c r="J599" s="29" t="n">
        <f aca="false">SUM($F599,$G599,$P$5,$P$7)</f>
        <v>3623.32</v>
      </c>
      <c r="K599" s="29" t="n">
        <f aca="false">SUM($F599,$G599,$Q$5,$Q$7)</f>
        <v>4057.98</v>
      </c>
    </row>
    <row r="600" s="24" customFormat="true" ht="14.25" hidden="false" customHeight="true" outlineLevel="0" collapsed="false">
      <c r="A600" s="31" t="n">
        <v>45010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837</v>
      </c>
      <c r="H600" s="29" t="n">
        <f aca="false">SUM($F600,$G600,$N$5,$N$7)</f>
        <v>2987.83</v>
      </c>
      <c r="I600" s="29" t="n">
        <f aca="false">SUM($F600,$G600,$O$5,$O$7)</f>
        <v>3293.07</v>
      </c>
      <c r="J600" s="29" t="n">
        <f aca="false">SUM($F600,$G600,$P$5,$P$7)</f>
        <v>3620.77</v>
      </c>
      <c r="K600" s="29" t="n">
        <f aca="false">SUM($F600,$G600,$Q$5,$Q$7)</f>
        <v>4055.43</v>
      </c>
    </row>
    <row r="601" s="24" customFormat="true" ht="14.25" hidden="false" customHeight="true" outlineLevel="0" collapsed="false">
      <c r="A601" s="31" t="n">
        <v>45010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837</v>
      </c>
      <c r="H601" s="29" t="n">
        <f aca="false">SUM($F601,$G601,$N$5,$N$7)</f>
        <v>2977.67</v>
      </c>
      <c r="I601" s="29" t="n">
        <f aca="false">SUM($F601,$G601,$O$5,$O$7)</f>
        <v>3282.91</v>
      </c>
      <c r="J601" s="29" t="n">
        <f aca="false">SUM($F601,$G601,$P$5,$P$7)</f>
        <v>3610.61</v>
      </c>
      <c r="K601" s="29" t="n">
        <f aca="false">SUM($F601,$G601,$Q$5,$Q$7)</f>
        <v>4045.27</v>
      </c>
    </row>
    <row r="602" s="24" customFormat="true" ht="14.25" hidden="false" customHeight="true" outlineLevel="0" collapsed="false">
      <c r="A602" s="31" t="n">
        <v>45010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837</v>
      </c>
      <c r="H602" s="29" t="n">
        <f aca="false">SUM($F602,$G602,$N$5,$N$7)</f>
        <v>2980.03</v>
      </c>
      <c r="I602" s="29" t="n">
        <f aca="false">SUM($F602,$G602,$O$5,$O$7)</f>
        <v>3285.27</v>
      </c>
      <c r="J602" s="29" t="n">
        <f aca="false">SUM($F602,$G602,$P$5,$P$7)</f>
        <v>3612.97</v>
      </c>
      <c r="K602" s="29" t="n">
        <f aca="false">SUM($F602,$G602,$Q$5,$Q$7)</f>
        <v>4047.63</v>
      </c>
    </row>
    <row r="603" s="24" customFormat="true" ht="14.25" hidden="false" customHeight="true" outlineLevel="0" collapsed="false">
      <c r="A603" s="31" t="n">
        <v>45010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837</v>
      </c>
      <c r="H603" s="29" t="n">
        <f aca="false">SUM($F603,$G603,$N$5,$N$7)</f>
        <v>2974.76</v>
      </c>
      <c r="I603" s="29" t="n">
        <f aca="false">SUM($F603,$G603,$O$5,$O$7)</f>
        <v>3280</v>
      </c>
      <c r="J603" s="29" t="n">
        <f aca="false">SUM($F603,$G603,$P$5,$P$7)</f>
        <v>3607.7</v>
      </c>
      <c r="K603" s="29" t="n">
        <f aca="false">SUM($F603,$G603,$Q$5,$Q$7)</f>
        <v>4042.36</v>
      </c>
    </row>
    <row r="604" s="24" customFormat="true" ht="14.25" hidden="false" customHeight="true" outlineLevel="0" collapsed="false">
      <c r="A604" s="31" t="n">
        <v>45010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837</v>
      </c>
      <c r="H604" s="29" t="n">
        <f aca="false">SUM($F604,$G604,$N$5,$N$7)</f>
        <v>3019.39</v>
      </c>
      <c r="I604" s="29" t="n">
        <f aca="false">SUM($F604,$G604,$O$5,$O$7)</f>
        <v>3324.63</v>
      </c>
      <c r="J604" s="29" t="n">
        <f aca="false">SUM($F604,$G604,$P$5,$P$7)</f>
        <v>3652.33</v>
      </c>
      <c r="K604" s="29" t="n">
        <f aca="false">SUM($F604,$G604,$Q$5,$Q$7)</f>
        <v>4086.99</v>
      </c>
    </row>
    <row r="605" s="24" customFormat="true" ht="14.25" hidden="false" customHeight="true" outlineLevel="0" collapsed="false">
      <c r="A605" s="31" t="n">
        <v>45010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837</v>
      </c>
      <c r="H605" s="29" t="n">
        <f aca="false">SUM($F605,$G605,$N$5,$N$7)</f>
        <v>3028.72</v>
      </c>
      <c r="I605" s="29" t="n">
        <f aca="false">SUM($F605,$G605,$O$5,$O$7)</f>
        <v>3333.96</v>
      </c>
      <c r="J605" s="29" t="n">
        <f aca="false">SUM($F605,$G605,$P$5,$P$7)</f>
        <v>3661.66</v>
      </c>
      <c r="K605" s="29" t="n">
        <f aca="false">SUM($F605,$G605,$Q$5,$Q$7)</f>
        <v>4096.32</v>
      </c>
    </row>
    <row r="606" s="24" customFormat="true" ht="14.25" hidden="false" customHeight="true" outlineLevel="0" collapsed="false">
      <c r="A606" s="31" t="n">
        <v>45010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837</v>
      </c>
      <c r="H606" s="29" t="n">
        <f aca="false">SUM($F606,$G606,$N$5,$N$7)</f>
        <v>3047.39</v>
      </c>
      <c r="I606" s="29" t="n">
        <f aca="false">SUM($F606,$G606,$O$5,$O$7)</f>
        <v>3352.63</v>
      </c>
      <c r="J606" s="29" t="n">
        <f aca="false">SUM($F606,$G606,$P$5,$P$7)</f>
        <v>3680.33</v>
      </c>
      <c r="K606" s="29" t="n">
        <f aca="false">SUM($F606,$G606,$Q$5,$Q$7)</f>
        <v>4114.99</v>
      </c>
    </row>
    <row r="607" s="24" customFormat="true" ht="14.25" hidden="false" customHeight="true" outlineLevel="0" collapsed="false">
      <c r="A607" s="31" t="n">
        <v>45010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837</v>
      </c>
      <c r="H607" s="29" t="n">
        <f aca="false">SUM($F607,$G607,$N$5,$N$7)</f>
        <v>2981.29</v>
      </c>
      <c r="I607" s="29" t="n">
        <f aca="false">SUM($F607,$G607,$O$5,$O$7)</f>
        <v>3286.53</v>
      </c>
      <c r="J607" s="29" t="n">
        <f aca="false">SUM($F607,$G607,$P$5,$P$7)</f>
        <v>3614.23</v>
      </c>
      <c r="K607" s="29" t="n">
        <f aca="false">SUM($F607,$G607,$Q$5,$Q$7)</f>
        <v>4048.89</v>
      </c>
    </row>
    <row r="608" s="24" customFormat="true" ht="14.25" hidden="false" customHeight="true" outlineLevel="0" collapsed="false">
      <c r="A608" s="31" t="n">
        <v>45010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837</v>
      </c>
      <c r="H608" s="29" t="n">
        <f aca="false">SUM($F608,$G608,$N$5,$N$7)</f>
        <v>2854.68</v>
      </c>
      <c r="I608" s="29" t="n">
        <f aca="false">SUM($F608,$G608,$O$5,$O$7)</f>
        <v>3159.92</v>
      </c>
      <c r="J608" s="29" t="n">
        <f aca="false">SUM($F608,$G608,$P$5,$P$7)</f>
        <v>3487.62</v>
      </c>
      <c r="K608" s="29" t="n">
        <f aca="false">SUM($F608,$G608,$Q$5,$Q$7)</f>
        <v>3922.28</v>
      </c>
    </row>
    <row r="609" s="24" customFormat="true" ht="14.25" hidden="false" customHeight="true" outlineLevel="0" collapsed="false">
      <c r="A609" s="31" t="n">
        <v>45011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837</v>
      </c>
      <c r="H609" s="29" t="n">
        <f aca="false">SUM($F609,$G609,$N$5,$N$7)</f>
        <v>2737.86</v>
      </c>
      <c r="I609" s="29" t="n">
        <f aca="false">SUM($F609,$G609,$O$5,$O$7)</f>
        <v>3043.1</v>
      </c>
      <c r="J609" s="29" t="n">
        <f aca="false">SUM($F609,$G609,$P$5,$P$7)</f>
        <v>3370.8</v>
      </c>
      <c r="K609" s="29" t="n">
        <f aca="false">SUM($F609,$G609,$Q$5,$Q$7)</f>
        <v>3805.46</v>
      </c>
    </row>
    <row r="610" s="24" customFormat="true" ht="14.25" hidden="false" customHeight="true" outlineLevel="0" collapsed="false">
      <c r="A610" s="31" t="n">
        <v>45011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837</v>
      </c>
      <c r="H610" s="29" t="n">
        <f aca="false">SUM($F610,$G610,$N$5,$N$7)</f>
        <v>2517.02</v>
      </c>
      <c r="I610" s="29" t="n">
        <f aca="false">SUM($F610,$G610,$O$5,$O$7)</f>
        <v>2822.26</v>
      </c>
      <c r="J610" s="29" t="n">
        <f aca="false">SUM($F610,$G610,$P$5,$P$7)</f>
        <v>3149.96</v>
      </c>
      <c r="K610" s="29" t="n">
        <f aca="false">SUM($F610,$G610,$Q$5,$Q$7)</f>
        <v>3584.62</v>
      </c>
    </row>
    <row r="611" s="24" customFormat="true" ht="14.25" hidden="false" customHeight="true" outlineLevel="0" collapsed="false">
      <c r="A611" s="31" t="n">
        <v>45011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837</v>
      </c>
      <c r="H611" s="29" t="n">
        <f aca="false">SUM($F611,$G611,$N$5,$N$7)</f>
        <v>2368.72</v>
      </c>
      <c r="I611" s="29" t="n">
        <f aca="false">SUM($F611,$G611,$O$5,$O$7)</f>
        <v>2673.96</v>
      </c>
      <c r="J611" s="29" t="n">
        <f aca="false">SUM($F611,$G611,$P$5,$P$7)</f>
        <v>3001.66</v>
      </c>
      <c r="K611" s="29" t="n">
        <f aca="false">SUM($F611,$G611,$Q$5,$Q$7)</f>
        <v>3436.32</v>
      </c>
    </row>
    <row r="612" s="24" customFormat="true" ht="14.25" hidden="false" customHeight="true" outlineLevel="0" collapsed="false">
      <c r="A612" s="31" t="n">
        <v>45011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837</v>
      </c>
      <c r="H612" s="29" t="n">
        <f aca="false">SUM($F612,$G612,$N$5,$N$7)</f>
        <v>2361.51</v>
      </c>
      <c r="I612" s="29" t="n">
        <f aca="false">SUM($F612,$G612,$O$5,$O$7)</f>
        <v>2666.75</v>
      </c>
      <c r="J612" s="29" t="n">
        <f aca="false">SUM($F612,$G612,$P$5,$P$7)</f>
        <v>2994.45</v>
      </c>
      <c r="K612" s="29" t="n">
        <f aca="false">SUM($F612,$G612,$Q$5,$Q$7)</f>
        <v>3429.11</v>
      </c>
    </row>
    <row r="613" s="24" customFormat="true" ht="14.25" hidden="false" customHeight="true" outlineLevel="0" collapsed="false">
      <c r="A613" s="31" t="n">
        <v>45011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837</v>
      </c>
      <c r="H613" s="29" t="n">
        <f aca="false">SUM($F613,$G613,$N$5,$N$7)</f>
        <v>2486.99</v>
      </c>
      <c r="I613" s="29" t="n">
        <f aca="false">SUM($F613,$G613,$O$5,$O$7)</f>
        <v>2792.23</v>
      </c>
      <c r="J613" s="29" t="n">
        <f aca="false">SUM($F613,$G613,$P$5,$P$7)</f>
        <v>3119.93</v>
      </c>
      <c r="K613" s="29" t="n">
        <f aca="false">SUM($F613,$G613,$Q$5,$Q$7)</f>
        <v>3554.59</v>
      </c>
    </row>
    <row r="614" s="24" customFormat="true" ht="14.25" hidden="false" customHeight="true" outlineLevel="0" collapsed="false">
      <c r="A614" s="31" t="n">
        <v>45011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837</v>
      </c>
      <c r="H614" s="29" t="n">
        <f aca="false">SUM($F614,$G614,$N$5,$N$7)</f>
        <v>2465.07</v>
      </c>
      <c r="I614" s="29" t="n">
        <f aca="false">SUM($F614,$G614,$O$5,$O$7)</f>
        <v>2770.31</v>
      </c>
      <c r="J614" s="29" t="n">
        <f aca="false">SUM($F614,$G614,$P$5,$P$7)</f>
        <v>3098.01</v>
      </c>
      <c r="K614" s="29" t="n">
        <f aca="false">SUM($F614,$G614,$Q$5,$Q$7)</f>
        <v>3532.67</v>
      </c>
    </row>
    <row r="615" s="24" customFormat="true" ht="14.25" hidden="false" customHeight="true" outlineLevel="0" collapsed="false">
      <c r="A615" s="31" t="n">
        <v>45011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837</v>
      </c>
      <c r="H615" s="29" t="n">
        <f aca="false">SUM($F615,$G615,$N$5,$N$7)</f>
        <v>2461.36</v>
      </c>
      <c r="I615" s="29" t="n">
        <f aca="false">SUM($F615,$G615,$O$5,$O$7)</f>
        <v>2766.6</v>
      </c>
      <c r="J615" s="29" t="n">
        <f aca="false">SUM($F615,$G615,$P$5,$P$7)</f>
        <v>3094.3</v>
      </c>
      <c r="K615" s="29" t="n">
        <f aca="false">SUM($F615,$G615,$Q$5,$Q$7)</f>
        <v>3528.96</v>
      </c>
    </row>
    <row r="616" s="24" customFormat="true" ht="14.25" hidden="false" customHeight="true" outlineLevel="0" collapsed="false">
      <c r="A616" s="31" t="n">
        <v>45011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837</v>
      </c>
      <c r="H616" s="29" t="n">
        <f aca="false">SUM($F616,$G616,$N$5,$N$7)</f>
        <v>2475.93</v>
      </c>
      <c r="I616" s="29" t="n">
        <f aca="false">SUM($F616,$G616,$O$5,$O$7)</f>
        <v>2781.17</v>
      </c>
      <c r="J616" s="29" t="n">
        <f aca="false">SUM($F616,$G616,$P$5,$P$7)</f>
        <v>3108.87</v>
      </c>
      <c r="K616" s="29" t="n">
        <f aca="false">SUM($F616,$G616,$Q$5,$Q$7)</f>
        <v>3543.53</v>
      </c>
    </row>
    <row r="617" s="24" customFormat="true" ht="14.25" hidden="false" customHeight="true" outlineLevel="0" collapsed="false">
      <c r="A617" s="31" t="n">
        <v>45011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837</v>
      </c>
      <c r="H617" s="29" t="n">
        <f aca="false">SUM($F617,$G617,$N$5,$N$7)</f>
        <v>2875.63</v>
      </c>
      <c r="I617" s="29" t="n">
        <f aca="false">SUM($F617,$G617,$O$5,$O$7)</f>
        <v>3180.87</v>
      </c>
      <c r="J617" s="29" t="n">
        <f aca="false">SUM($F617,$G617,$P$5,$P$7)</f>
        <v>3508.57</v>
      </c>
      <c r="K617" s="29" t="n">
        <f aca="false">SUM($F617,$G617,$Q$5,$Q$7)</f>
        <v>3943.23</v>
      </c>
    </row>
    <row r="618" s="24" customFormat="true" ht="14.25" hidden="false" customHeight="true" outlineLevel="0" collapsed="false">
      <c r="A618" s="31" t="n">
        <v>45011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837</v>
      </c>
      <c r="H618" s="29" t="n">
        <f aca="false">SUM($F618,$G618,$N$5,$N$7)</f>
        <v>2978.86</v>
      </c>
      <c r="I618" s="29" t="n">
        <f aca="false">SUM($F618,$G618,$O$5,$O$7)</f>
        <v>3284.1</v>
      </c>
      <c r="J618" s="29" t="n">
        <f aca="false">SUM($F618,$G618,$P$5,$P$7)</f>
        <v>3611.8</v>
      </c>
      <c r="K618" s="29" t="n">
        <f aca="false">SUM($F618,$G618,$Q$5,$Q$7)</f>
        <v>4046.46</v>
      </c>
    </row>
    <row r="619" s="24" customFormat="true" ht="14.25" hidden="false" customHeight="true" outlineLevel="0" collapsed="false">
      <c r="A619" s="31" t="n">
        <v>45011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837</v>
      </c>
      <c r="H619" s="29" t="n">
        <f aca="false">SUM($F619,$G619,$N$5,$N$7)</f>
        <v>2981.63</v>
      </c>
      <c r="I619" s="29" t="n">
        <f aca="false">SUM($F619,$G619,$O$5,$O$7)</f>
        <v>3286.87</v>
      </c>
      <c r="J619" s="29" t="n">
        <f aca="false">SUM($F619,$G619,$P$5,$P$7)</f>
        <v>3614.57</v>
      </c>
      <c r="K619" s="29" t="n">
        <f aca="false">SUM($F619,$G619,$Q$5,$Q$7)</f>
        <v>4049.23</v>
      </c>
    </row>
    <row r="620" s="24" customFormat="true" ht="14.25" hidden="false" customHeight="true" outlineLevel="0" collapsed="false">
      <c r="A620" s="31" t="n">
        <v>45011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837</v>
      </c>
      <c r="H620" s="29" t="n">
        <f aca="false">SUM($F620,$G620,$N$5,$N$7)</f>
        <v>2982.72</v>
      </c>
      <c r="I620" s="29" t="n">
        <f aca="false">SUM($F620,$G620,$O$5,$O$7)</f>
        <v>3287.96</v>
      </c>
      <c r="J620" s="29" t="n">
        <f aca="false">SUM($F620,$G620,$P$5,$P$7)</f>
        <v>3615.66</v>
      </c>
      <c r="K620" s="29" t="n">
        <f aca="false">SUM($F620,$G620,$Q$5,$Q$7)</f>
        <v>4050.32</v>
      </c>
    </row>
    <row r="621" s="24" customFormat="true" ht="14.25" hidden="false" customHeight="true" outlineLevel="0" collapsed="false">
      <c r="A621" s="31" t="n">
        <v>45011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837</v>
      </c>
      <c r="H621" s="29" t="n">
        <f aca="false">SUM($F621,$G621,$N$5,$N$7)</f>
        <v>2973.08</v>
      </c>
      <c r="I621" s="29" t="n">
        <f aca="false">SUM($F621,$G621,$O$5,$O$7)</f>
        <v>3278.32</v>
      </c>
      <c r="J621" s="29" t="n">
        <f aca="false">SUM($F621,$G621,$P$5,$P$7)</f>
        <v>3606.02</v>
      </c>
      <c r="K621" s="29" t="n">
        <f aca="false">SUM($F621,$G621,$Q$5,$Q$7)</f>
        <v>4040.68</v>
      </c>
    </row>
    <row r="622" s="24" customFormat="true" ht="14.25" hidden="false" customHeight="true" outlineLevel="0" collapsed="false">
      <c r="A622" s="31" t="n">
        <v>45011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837</v>
      </c>
      <c r="H622" s="29" t="n">
        <f aca="false">SUM($F622,$G622,$N$5,$N$7)</f>
        <v>2977.49</v>
      </c>
      <c r="I622" s="29" t="n">
        <f aca="false">SUM($F622,$G622,$O$5,$O$7)</f>
        <v>3282.73</v>
      </c>
      <c r="J622" s="29" t="n">
        <f aca="false">SUM($F622,$G622,$P$5,$P$7)</f>
        <v>3610.43</v>
      </c>
      <c r="K622" s="29" t="n">
        <f aca="false">SUM($F622,$G622,$Q$5,$Q$7)</f>
        <v>4045.09</v>
      </c>
    </row>
    <row r="623" s="24" customFormat="true" ht="14.25" hidden="false" customHeight="true" outlineLevel="0" collapsed="false">
      <c r="A623" s="31" t="n">
        <v>45011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837</v>
      </c>
      <c r="H623" s="29" t="n">
        <f aca="false">SUM($F623,$G623,$N$5,$N$7)</f>
        <v>2975</v>
      </c>
      <c r="I623" s="29" t="n">
        <f aca="false">SUM($F623,$G623,$O$5,$O$7)</f>
        <v>3280.24</v>
      </c>
      <c r="J623" s="29" t="n">
        <f aca="false">SUM($F623,$G623,$P$5,$P$7)</f>
        <v>3607.94</v>
      </c>
      <c r="K623" s="29" t="n">
        <f aca="false">SUM($F623,$G623,$Q$5,$Q$7)</f>
        <v>4042.6</v>
      </c>
    </row>
    <row r="624" s="24" customFormat="true" ht="14.25" hidden="false" customHeight="true" outlineLevel="0" collapsed="false">
      <c r="A624" s="31" t="n">
        <v>45011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837</v>
      </c>
      <c r="H624" s="29" t="n">
        <f aca="false">SUM($F624,$G624,$N$5,$N$7)</f>
        <v>2979.44</v>
      </c>
      <c r="I624" s="29" t="n">
        <f aca="false">SUM($F624,$G624,$O$5,$O$7)</f>
        <v>3284.68</v>
      </c>
      <c r="J624" s="29" t="n">
        <f aca="false">SUM($F624,$G624,$P$5,$P$7)</f>
        <v>3612.38</v>
      </c>
      <c r="K624" s="29" t="n">
        <f aca="false">SUM($F624,$G624,$Q$5,$Q$7)</f>
        <v>4047.04</v>
      </c>
    </row>
    <row r="625" s="24" customFormat="true" ht="14.25" hidden="false" customHeight="true" outlineLevel="0" collapsed="false">
      <c r="A625" s="31" t="n">
        <v>45011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837</v>
      </c>
      <c r="H625" s="29" t="n">
        <f aca="false">SUM($F625,$G625,$N$5,$N$7)</f>
        <v>2968.52</v>
      </c>
      <c r="I625" s="29" t="n">
        <f aca="false">SUM($F625,$G625,$O$5,$O$7)</f>
        <v>3273.76</v>
      </c>
      <c r="J625" s="29" t="n">
        <f aca="false">SUM($F625,$G625,$P$5,$P$7)</f>
        <v>3601.46</v>
      </c>
      <c r="K625" s="29" t="n">
        <f aca="false">SUM($F625,$G625,$Q$5,$Q$7)</f>
        <v>4036.12</v>
      </c>
    </row>
    <row r="626" s="24" customFormat="true" ht="14.25" hidden="false" customHeight="true" outlineLevel="0" collapsed="false">
      <c r="A626" s="31" t="n">
        <v>45011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837</v>
      </c>
      <c r="H626" s="29" t="n">
        <f aca="false">SUM($F626,$G626,$N$5,$N$7)</f>
        <v>2973.61</v>
      </c>
      <c r="I626" s="29" t="n">
        <f aca="false">SUM($F626,$G626,$O$5,$O$7)</f>
        <v>3278.85</v>
      </c>
      <c r="J626" s="29" t="n">
        <f aca="false">SUM($F626,$G626,$P$5,$P$7)</f>
        <v>3606.55</v>
      </c>
      <c r="K626" s="29" t="n">
        <f aca="false">SUM($F626,$G626,$Q$5,$Q$7)</f>
        <v>4041.21</v>
      </c>
    </row>
    <row r="627" s="24" customFormat="true" ht="14.25" hidden="false" customHeight="true" outlineLevel="0" collapsed="false">
      <c r="A627" s="31" t="n">
        <v>45011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837</v>
      </c>
      <c r="H627" s="29" t="n">
        <f aca="false">SUM($F627,$G627,$N$5,$N$7)</f>
        <v>2972.92</v>
      </c>
      <c r="I627" s="29" t="n">
        <f aca="false">SUM($F627,$G627,$O$5,$O$7)</f>
        <v>3278.16</v>
      </c>
      <c r="J627" s="29" t="n">
        <f aca="false">SUM($F627,$G627,$P$5,$P$7)</f>
        <v>3605.86</v>
      </c>
      <c r="K627" s="29" t="n">
        <f aca="false">SUM($F627,$G627,$Q$5,$Q$7)</f>
        <v>4040.52</v>
      </c>
    </row>
    <row r="628" s="24" customFormat="true" ht="14.25" hidden="false" customHeight="true" outlineLevel="0" collapsed="false">
      <c r="A628" s="31" t="n">
        <v>45011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837</v>
      </c>
      <c r="H628" s="29" t="n">
        <f aca="false">SUM($F628,$G628,$N$5,$N$7)</f>
        <v>3037.33</v>
      </c>
      <c r="I628" s="29" t="n">
        <f aca="false">SUM($F628,$G628,$O$5,$O$7)</f>
        <v>3342.57</v>
      </c>
      <c r="J628" s="29" t="n">
        <f aca="false">SUM($F628,$G628,$P$5,$P$7)</f>
        <v>3670.27</v>
      </c>
      <c r="K628" s="29" t="n">
        <f aca="false">SUM($F628,$G628,$Q$5,$Q$7)</f>
        <v>4104.93</v>
      </c>
    </row>
    <row r="629" s="24" customFormat="true" ht="14.25" hidden="false" customHeight="true" outlineLevel="0" collapsed="false">
      <c r="A629" s="31" t="n">
        <v>45011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837</v>
      </c>
      <c r="H629" s="29" t="n">
        <f aca="false">SUM($F629,$G629,$N$5,$N$7)</f>
        <v>3059.23</v>
      </c>
      <c r="I629" s="29" t="n">
        <f aca="false">SUM($F629,$G629,$O$5,$O$7)</f>
        <v>3364.47</v>
      </c>
      <c r="J629" s="29" t="n">
        <f aca="false">SUM($F629,$G629,$P$5,$P$7)</f>
        <v>3692.17</v>
      </c>
      <c r="K629" s="29" t="n">
        <f aca="false">SUM($F629,$G629,$Q$5,$Q$7)</f>
        <v>4126.83</v>
      </c>
    </row>
    <row r="630" s="24" customFormat="true" ht="14.25" hidden="false" customHeight="true" outlineLevel="0" collapsed="false">
      <c r="A630" s="31" t="n">
        <v>45011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837</v>
      </c>
      <c r="H630" s="29" t="n">
        <f aca="false">SUM($F630,$G630,$N$5,$N$7)</f>
        <v>3045.97</v>
      </c>
      <c r="I630" s="29" t="n">
        <f aca="false">SUM($F630,$G630,$O$5,$O$7)</f>
        <v>3351.21</v>
      </c>
      <c r="J630" s="29" t="n">
        <f aca="false">SUM($F630,$G630,$P$5,$P$7)</f>
        <v>3678.91</v>
      </c>
      <c r="K630" s="29" t="n">
        <f aca="false">SUM($F630,$G630,$Q$5,$Q$7)</f>
        <v>4113.57</v>
      </c>
    </row>
    <row r="631" s="24" customFormat="true" ht="14.25" hidden="false" customHeight="true" outlineLevel="0" collapsed="false">
      <c r="A631" s="31" t="n">
        <v>45011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837</v>
      </c>
      <c r="H631" s="29" t="n">
        <f aca="false">SUM($F631,$G631,$N$5,$N$7)</f>
        <v>2977.21</v>
      </c>
      <c r="I631" s="29" t="n">
        <f aca="false">SUM($F631,$G631,$O$5,$O$7)</f>
        <v>3282.45</v>
      </c>
      <c r="J631" s="29" t="n">
        <f aca="false">SUM($F631,$G631,$P$5,$P$7)</f>
        <v>3610.15</v>
      </c>
      <c r="K631" s="29" t="n">
        <f aca="false">SUM($F631,$G631,$Q$5,$Q$7)</f>
        <v>4044.81</v>
      </c>
    </row>
    <row r="632" s="24" customFormat="true" ht="14.25" hidden="false" customHeight="true" outlineLevel="0" collapsed="false">
      <c r="A632" s="31" t="n">
        <v>45011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837</v>
      </c>
      <c r="H632" s="29" t="n">
        <f aca="false">SUM($F632,$G632,$N$5,$N$7)</f>
        <v>2854.57</v>
      </c>
      <c r="I632" s="29" t="n">
        <f aca="false">SUM($F632,$G632,$O$5,$O$7)</f>
        <v>3159.81</v>
      </c>
      <c r="J632" s="29" t="n">
        <f aca="false">SUM($F632,$G632,$P$5,$P$7)</f>
        <v>3487.51</v>
      </c>
      <c r="K632" s="29" t="n">
        <f aca="false">SUM($F632,$G632,$Q$5,$Q$7)</f>
        <v>3922.17</v>
      </c>
    </row>
    <row r="633" s="24" customFormat="true" ht="14.25" hidden="false" customHeight="true" outlineLevel="0" collapsed="false">
      <c r="A633" s="31" t="n">
        <v>45012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837</v>
      </c>
      <c r="H633" s="29" t="n">
        <f aca="false">SUM($F633,$G633,$N$5,$N$7)</f>
        <v>2547.45</v>
      </c>
      <c r="I633" s="29" t="n">
        <f aca="false">SUM($F633,$G633,$O$5,$O$7)</f>
        <v>2852.69</v>
      </c>
      <c r="J633" s="29" t="n">
        <f aca="false">SUM($F633,$G633,$P$5,$P$7)</f>
        <v>3180.39</v>
      </c>
      <c r="K633" s="29" t="n">
        <f aca="false">SUM($F633,$G633,$Q$5,$Q$7)</f>
        <v>3615.05</v>
      </c>
    </row>
    <row r="634" s="24" customFormat="true" ht="14.25" hidden="false" customHeight="true" outlineLevel="0" collapsed="false">
      <c r="A634" s="31" t="n">
        <v>45012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837</v>
      </c>
      <c r="H634" s="29" t="n">
        <f aca="false">SUM($F634,$G634,$N$5,$N$7)</f>
        <v>2357.57</v>
      </c>
      <c r="I634" s="29" t="n">
        <f aca="false">SUM($F634,$G634,$O$5,$O$7)</f>
        <v>2662.81</v>
      </c>
      <c r="J634" s="29" t="n">
        <f aca="false">SUM($F634,$G634,$P$5,$P$7)</f>
        <v>2990.51</v>
      </c>
      <c r="K634" s="29" t="n">
        <f aca="false">SUM($F634,$G634,$Q$5,$Q$7)</f>
        <v>3425.17</v>
      </c>
    </row>
    <row r="635" s="24" customFormat="true" ht="14.25" hidden="false" customHeight="true" outlineLevel="0" collapsed="false">
      <c r="A635" s="31" t="n">
        <v>45012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837</v>
      </c>
      <c r="H635" s="29" t="n">
        <f aca="false">SUM($F635,$G635,$N$5,$N$7)</f>
        <v>2291.63</v>
      </c>
      <c r="I635" s="29" t="n">
        <f aca="false">SUM($F635,$G635,$O$5,$O$7)</f>
        <v>2596.87</v>
      </c>
      <c r="J635" s="29" t="n">
        <f aca="false">SUM($F635,$G635,$P$5,$P$7)</f>
        <v>2924.57</v>
      </c>
      <c r="K635" s="29" t="n">
        <f aca="false">SUM($F635,$G635,$Q$5,$Q$7)</f>
        <v>3359.23</v>
      </c>
    </row>
    <row r="636" s="24" customFormat="true" ht="14.25" hidden="false" customHeight="true" outlineLevel="0" collapsed="false">
      <c r="A636" s="31" t="n">
        <v>45012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837</v>
      </c>
      <c r="H636" s="29" t="n">
        <f aca="false">SUM($F636,$G636,$N$5,$N$7)</f>
        <v>2293.16</v>
      </c>
      <c r="I636" s="29" t="n">
        <f aca="false">SUM($F636,$G636,$O$5,$O$7)</f>
        <v>2598.4</v>
      </c>
      <c r="J636" s="29" t="n">
        <f aca="false">SUM($F636,$G636,$P$5,$P$7)</f>
        <v>2926.1</v>
      </c>
      <c r="K636" s="29" t="n">
        <f aca="false">SUM($F636,$G636,$Q$5,$Q$7)</f>
        <v>3360.76</v>
      </c>
    </row>
    <row r="637" s="24" customFormat="true" ht="14.25" hidden="false" customHeight="true" outlineLevel="0" collapsed="false">
      <c r="A637" s="31" t="n">
        <v>45012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837</v>
      </c>
      <c r="H637" s="29" t="n">
        <f aca="false">SUM($F637,$G637,$N$5,$N$7)</f>
        <v>2412.61</v>
      </c>
      <c r="I637" s="29" t="n">
        <f aca="false">SUM($F637,$G637,$O$5,$O$7)</f>
        <v>2717.85</v>
      </c>
      <c r="J637" s="29" t="n">
        <f aca="false">SUM($F637,$G637,$P$5,$P$7)</f>
        <v>3045.55</v>
      </c>
      <c r="K637" s="29" t="n">
        <f aca="false">SUM($F637,$G637,$Q$5,$Q$7)</f>
        <v>3480.21</v>
      </c>
    </row>
    <row r="638" s="24" customFormat="true" ht="14.25" hidden="false" customHeight="true" outlineLevel="0" collapsed="false">
      <c r="A638" s="31" t="n">
        <v>45012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837</v>
      </c>
      <c r="H638" s="29" t="n">
        <f aca="false">SUM($F638,$G638,$N$5,$N$7)</f>
        <v>2541.36</v>
      </c>
      <c r="I638" s="29" t="n">
        <f aca="false">SUM($F638,$G638,$O$5,$O$7)</f>
        <v>2846.6</v>
      </c>
      <c r="J638" s="29" t="n">
        <f aca="false">SUM($F638,$G638,$P$5,$P$7)</f>
        <v>3174.3</v>
      </c>
      <c r="K638" s="29" t="n">
        <f aca="false">SUM($F638,$G638,$Q$5,$Q$7)</f>
        <v>3608.96</v>
      </c>
    </row>
    <row r="639" s="24" customFormat="true" ht="14.25" hidden="false" customHeight="true" outlineLevel="0" collapsed="false">
      <c r="A639" s="31" t="n">
        <v>45012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837</v>
      </c>
      <c r="H639" s="29" t="n">
        <f aca="false">SUM($F639,$G639,$N$5,$N$7)</f>
        <v>2862.07</v>
      </c>
      <c r="I639" s="29" t="n">
        <f aca="false">SUM($F639,$G639,$O$5,$O$7)</f>
        <v>3167.31</v>
      </c>
      <c r="J639" s="29" t="n">
        <f aca="false">SUM($F639,$G639,$P$5,$P$7)</f>
        <v>3495.01</v>
      </c>
      <c r="K639" s="29" t="n">
        <f aca="false">SUM($F639,$G639,$Q$5,$Q$7)</f>
        <v>3929.67</v>
      </c>
    </row>
    <row r="640" s="24" customFormat="true" ht="14.25" hidden="false" customHeight="true" outlineLevel="0" collapsed="false">
      <c r="A640" s="31" t="n">
        <v>45012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837</v>
      </c>
      <c r="H640" s="29" t="n">
        <f aca="false">SUM($F640,$G640,$N$5,$N$7)</f>
        <v>2998.06</v>
      </c>
      <c r="I640" s="29" t="n">
        <f aca="false">SUM($F640,$G640,$O$5,$O$7)</f>
        <v>3303.3</v>
      </c>
      <c r="J640" s="29" t="n">
        <f aca="false">SUM($F640,$G640,$P$5,$P$7)</f>
        <v>3631</v>
      </c>
      <c r="K640" s="29" t="n">
        <f aca="false">SUM($F640,$G640,$Q$5,$Q$7)</f>
        <v>4065.66</v>
      </c>
    </row>
    <row r="641" s="24" customFormat="true" ht="14.25" hidden="false" customHeight="true" outlineLevel="0" collapsed="false">
      <c r="A641" s="31" t="n">
        <v>45012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837</v>
      </c>
      <c r="H641" s="29" t="n">
        <f aca="false">SUM($F641,$G641,$N$5,$N$7)</f>
        <v>3074.11</v>
      </c>
      <c r="I641" s="29" t="n">
        <f aca="false">SUM($F641,$G641,$O$5,$O$7)</f>
        <v>3379.35</v>
      </c>
      <c r="J641" s="29" t="n">
        <f aca="false">SUM($F641,$G641,$P$5,$P$7)</f>
        <v>3707.05</v>
      </c>
      <c r="K641" s="29" t="n">
        <f aca="false">SUM($F641,$G641,$Q$5,$Q$7)</f>
        <v>4141.71</v>
      </c>
    </row>
    <row r="642" s="24" customFormat="true" ht="14.25" hidden="false" customHeight="true" outlineLevel="0" collapsed="false">
      <c r="A642" s="31" t="n">
        <v>45012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837</v>
      </c>
      <c r="H642" s="29" t="n">
        <f aca="false">SUM($F642,$G642,$N$5,$N$7)</f>
        <v>3085.01</v>
      </c>
      <c r="I642" s="29" t="n">
        <f aca="false">SUM($F642,$G642,$O$5,$O$7)</f>
        <v>3390.25</v>
      </c>
      <c r="J642" s="29" t="n">
        <f aca="false">SUM($F642,$G642,$P$5,$P$7)</f>
        <v>3717.95</v>
      </c>
      <c r="K642" s="29" t="n">
        <f aca="false">SUM($F642,$G642,$Q$5,$Q$7)</f>
        <v>4152.61</v>
      </c>
    </row>
    <row r="643" s="24" customFormat="true" ht="14.25" hidden="false" customHeight="true" outlineLevel="0" collapsed="false">
      <c r="A643" s="31" t="n">
        <v>45012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837</v>
      </c>
      <c r="H643" s="29" t="n">
        <f aca="false">SUM($F643,$G643,$N$5,$N$7)</f>
        <v>3077.4</v>
      </c>
      <c r="I643" s="29" t="n">
        <f aca="false">SUM($F643,$G643,$O$5,$O$7)</f>
        <v>3382.64</v>
      </c>
      <c r="J643" s="29" t="n">
        <f aca="false">SUM($F643,$G643,$P$5,$P$7)</f>
        <v>3710.34</v>
      </c>
      <c r="K643" s="29" t="n">
        <f aca="false">SUM($F643,$G643,$Q$5,$Q$7)</f>
        <v>4145</v>
      </c>
    </row>
    <row r="644" s="24" customFormat="true" ht="14.25" hidden="false" customHeight="true" outlineLevel="0" collapsed="false">
      <c r="A644" s="31" t="n">
        <v>45012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837</v>
      </c>
      <c r="H644" s="29" t="n">
        <f aca="false">SUM($F644,$G644,$N$5,$N$7)</f>
        <v>3084.7</v>
      </c>
      <c r="I644" s="29" t="n">
        <f aca="false">SUM($F644,$G644,$O$5,$O$7)</f>
        <v>3389.94</v>
      </c>
      <c r="J644" s="29" t="n">
        <f aca="false">SUM($F644,$G644,$P$5,$P$7)</f>
        <v>3717.64</v>
      </c>
      <c r="K644" s="29" t="n">
        <f aca="false">SUM($F644,$G644,$Q$5,$Q$7)</f>
        <v>4152.3</v>
      </c>
    </row>
    <row r="645" s="24" customFormat="true" ht="14.25" hidden="false" customHeight="true" outlineLevel="0" collapsed="false">
      <c r="A645" s="31" t="n">
        <v>45012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837</v>
      </c>
      <c r="H645" s="29" t="n">
        <f aca="false">SUM($F645,$G645,$N$5,$N$7)</f>
        <v>3054.53</v>
      </c>
      <c r="I645" s="29" t="n">
        <f aca="false">SUM($F645,$G645,$O$5,$O$7)</f>
        <v>3359.77</v>
      </c>
      <c r="J645" s="29" t="n">
        <f aca="false">SUM($F645,$G645,$P$5,$P$7)</f>
        <v>3687.47</v>
      </c>
      <c r="K645" s="29" t="n">
        <f aca="false">SUM($F645,$G645,$Q$5,$Q$7)</f>
        <v>4122.13</v>
      </c>
    </row>
    <row r="646" s="24" customFormat="true" ht="14.25" hidden="false" customHeight="true" outlineLevel="0" collapsed="false">
      <c r="A646" s="31" t="n">
        <v>45012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837</v>
      </c>
      <c r="H646" s="29" t="n">
        <f aca="false">SUM($F646,$G646,$N$5,$N$7)</f>
        <v>3064.67</v>
      </c>
      <c r="I646" s="29" t="n">
        <f aca="false">SUM($F646,$G646,$O$5,$O$7)</f>
        <v>3369.91</v>
      </c>
      <c r="J646" s="29" t="n">
        <f aca="false">SUM($F646,$G646,$P$5,$P$7)</f>
        <v>3697.61</v>
      </c>
      <c r="K646" s="29" t="n">
        <f aca="false">SUM($F646,$G646,$Q$5,$Q$7)</f>
        <v>4132.27</v>
      </c>
    </row>
    <row r="647" s="24" customFormat="true" ht="14.25" hidden="false" customHeight="true" outlineLevel="0" collapsed="false">
      <c r="A647" s="31" t="n">
        <v>45012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837</v>
      </c>
      <c r="H647" s="29" t="n">
        <f aca="false">SUM($F647,$G647,$N$5,$N$7)</f>
        <v>3052.22</v>
      </c>
      <c r="I647" s="29" t="n">
        <f aca="false">SUM($F647,$G647,$O$5,$O$7)</f>
        <v>3357.46</v>
      </c>
      <c r="J647" s="29" t="n">
        <f aca="false">SUM($F647,$G647,$P$5,$P$7)</f>
        <v>3685.16</v>
      </c>
      <c r="K647" s="29" t="n">
        <f aca="false">SUM($F647,$G647,$Q$5,$Q$7)</f>
        <v>4119.82</v>
      </c>
    </row>
    <row r="648" s="24" customFormat="true" ht="14.25" hidden="false" customHeight="true" outlineLevel="0" collapsed="false">
      <c r="A648" s="31" t="n">
        <v>45012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837</v>
      </c>
      <c r="H648" s="29" t="n">
        <f aca="false">SUM($F648,$G648,$N$5,$N$7)</f>
        <v>3036.74</v>
      </c>
      <c r="I648" s="29" t="n">
        <f aca="false">SUM($F648,$G648,$O$5,$O$7)</f>
        <v>3341.98</v>
      </c>
      <c r="J648" s="29" t="n">
        <f aca="false">SUM($F648,$G648,$P$5,$P$7)</f>
        <v>3669.68</v>
      </c>
      <c r="K648" s="29" t="n">
        <f aca="false">SUM($F648,$G648,$Q$5,$Q$7)</f>
        <v>4104.34</v>
      </c>
    </row>
    <row r="649" s="24" customFormat="true" ht="14.25" hidden="false" customHeight="true" outlineLevel="0" collapsed="false">
      <c r="A649" s="31" t="n">
        <v>45012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837</v>
      </c>
      <c r="H649" s="29" t="n">
        <f aca="false">SUM($F649,$G649,$N$5,$N$7)</f>
        <v>3021.97</v>
      </c>
      <c r="I649" s="29" t="n">
        <f aca="false">SUM($F649,$G649,$O$5,$O$7)</f>
        <v>3327.21</v>
      </c>
      <c r="J649" s="29" t="n">
        <f aca="false">SUM($F649,$G649,$P$5,$P$7)</f>
        <v>3654.91</v>
      </c>
      <c r="K649" s="29" t="n">
        <f aca="false">SUM($F649,$G649,$Q$5,$Q$7)</f>
        <v>4089.57</v>
      </c>
    </row>
    <row r="650" s="24" customFormat="true" ht="14.25" hidden="false" customHeight="true" outlineLevel="0" collapsed="false">
      <c r="A650" s="31" t="n">
        <v>45012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837</v>
      </c>
      <c r="H650" s="29" t="n">
        <f aca="false">SUM($F650,$G650,$N$5,$N$7)</f>
        <v>3032.05</v>
      </c>
      <c r="I650" s="29" t="n">
        <f aca="false">SUM($F650,$G650,$O$5,$O$7)</f>
        <v>3337.29</v>
      </c>
      <c r="J650" s="29" t="n">
        <f aca="false">SUM($F650,$G650,$P$5,$P$7)</f>
        <v>3664.99</v>
      </c>
      <c r="K650" s="29" t="n">
        <f aca="false">SUM($F650,$G650,$Q$5,$Q$7)</f>
        <v>4099.65</v>
      </c>
    </row>
    <row r="651" s="24" customFormat="true" ht="14.25" hidden="false" customHeight="true" outlineLevel="0" collapsed="false">
      <c r="A651" s="31" t="n">
        <v>45012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837</v>
      </c>
      <c r="H651" s="29" t="n">
        <f aca="false">SUM($F651,$G651,$N$5,$N$7)</f>
        <v>3055.74</v>
      </c>
      <c r="I651" s="29" t="n">
        <f aca="false">SUM($F651,$G651,$O$5,$O$7)</f>
        <v>3360.98</v>
      </c>
      <c r="J651" s="29" t="n">
        <f aca="false">SUM($F651,$G651,$P$5,$P$7)</f>
        <v>3688.68</v>
      </c>
      <c r="K651" s="29" t="n">
        <f aca="false">SUM($F651,$G651,$Q$5,$Q$7)</f>
        <v>4123.34</v>
      </c>
    </row>
    <row r="652" s="24" customFormat="true" ht="14.25" hidden="false" customHeight="true" outlineLevel="0" collapsed="false">
      <c r="A652" s="31" t="n">
        <v>45012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837</v>
      </c>
      <c r="H652" s="29" t="n">
        <f aca="false">SUM($F652,$G652,$N$5,$N$7)</f>
        <v>3087.78</v>
      </c>
      <c r="I652" s="29" t="n">
        <f aca="false">SUM($F652,$G652,$O$5,$O$7)</f>
        <v>3393.02</v>
      </c>
      <c r="J652" s="29" t="n">
        <f aca="false">SUM($F652,$G652,$P$5,$P$7)</f>
        <v>3720.72</v>
      </c>
      <c r="K652" s="29" t="n">
        <f aca="false">SUM($F652,$G652,$Q$5,$Q$7)</f>
        <v>4155.38</v>
      </c>
    </row>
    <row r="653" s="24" customFormat="true" ht="14.25" hidden="false" customHeight="true" outlineLevel="0" collapsed="false">
      <c r="A653" s="31" t="n">
        <v>45012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837</v>
      </c>
      <c r="H653" s="29" t="n">
        <f aca="false">SUM($F653,$G653,$N$5,$N$7)</f>
        <v>3107.71</v>
      </c>
      <c r="I653" s="29" t="n">
        <f aca="false">SUM($F653,$G653,$O$5,$O$7)</f>
        <v>3412.95</v>
      </c>
      <c r="J653" s="29" t="n">
        <f aca="false">SUM($F653,$G653,$P$5,$P$7)</f>
        <v>3740.65</v>
      </c>
      <c r="K653" s="29" t="n">
        <f aca="false">SUM($F653,$G653,$Q$5,$Q$7)</f>
        <v>4175.31</v>
      </c>
    </row>
    <row r="654" s="24" customFormat="true" ht="14.25" hidden="false" customHeight="true" outlineLevel="0" collapsed="false">
      <c r="A654" s="31" t="n">
        <v>45012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837</v>
      </c>
      <c r="H654" s="29" t="n">
        <f aca="false">SUM($F654,$G654,$N$5,$N$7)</f>
        <v>3133.29</v>
      </c>
      <c r="I654" s="29" t="n">
        <f aca="false">SUM($F654,$G654,$O$5,$O$7)</f>
        <v>3438.53</v>
      </c>
      <c r="J654" s="29" t="n">
        <f aca="false">SUM($F654,$G654,$P$5,$P$7)</f>
        <v>3766.23</v>
      </c>
      <c r="K654" s="29" t="n">
        <f aca="false">SUM($F654,$G654,$Q$5,$Q$7)</f>
        <v>4200.89</v>
      </c>
    </row>
    <row r="655" s="24" customFormat="true" ht="14.25" hidden="false" customHeight="true" outlineLevel="0" collapsed="false">
      <c r="A655" s="31" t="n">
        <v>45012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837</v>
      </c>
      <c r="H655" s="29" t="n">
        <f aca="false">SUM($F655,$G655,$N$5,$N$7)</f>
        <v>2984.92</v>
      </c>
      <c r="I655" s="29" t="n">
        <f aca="false">SUM($F655,$G655,$O$5,$O$7)</f>
        <v>3290.16</v>
      </c>
      <c r="J655" s="29" t="n">
        <f aca="false">SUM($F655,$G655,$P$5,$P$7)</f>
        <v>3617.86</v>
      </c>
      <c r="K655" s="29" t="n">
        <f aca="false">SUM($F655,$G655,$Q$5,$Q$7)</f>
        <v>4052.52</v>
      </c>
    </row>
    <row r="656" s="24" customFormat="true" ht="14.25" hidden="false" customHeight="true" outlineLevel="0" collapsed="false">
      <c r="A656" s="31" t="n">
        <v>45012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837</v>
      </c>
      <c r="H656" s="29" t="n">
        <f aca="false">SUM($F656,$G656,$N$5,$N$7)</f>
        <v>2832.37</v>
      </c>
      <c r="I656" s="29" t="n">
        <f aca="false">SUM($F656,$G656,$O$5,$O$7)</f>
        <v>3137.61</v>
      </c>
      <c r="J656" s="29" t="n">
        <f aca="false">SUM($F656,$G656,$P$5,$P$7)</f>
        <v>3465.31</v>
      </c>
      <c r="K656" s="29" t="n">
        <f aca="false">SUM($F656,$G656,$Q$5,$Q$7)</f>
        <v>3899.97</v>
      </c>
    </row>
    <row r="657" s="24" customFormat="true" ht="14.25" hidden="false" customHeight="true" outlineLevel="0" collapsed="false">
      <c r="A657" s="31" t="n">
        <v>45013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837</v>
      </c>
      <c r="H657" s="29" t="n">
        <f aca="false">SUM($F657,$G657,$N$5,$N$7)</f>
        <v>2497.57</v>
      </c>
      <c r="I657" s="29" t="n">
        <f aca="false">SUM($F657,$G657,$O$5,$O$7)</f>
        <v>2802.81</v>
      </c>
      <c r="J657" s="29" t="n">
        <f aca="false">SUM($F657,$G657,$P$5,$P$7)</f>
        <v>3130.51</v>
      </c>
      <c r="K657" s="29" t="n">
        <f aca="false">SUM($F657,$G657,$Q$5,$Q$7)</f>
        <v>3565.17</v>
      </c>
    </row>
    <row r="658" s="24" customFormat="true" ht="14.25" hidden="false" customHeight="true" outlineLevel="0" collapsed="false">
      <c r="A658" s="31" t="n">
        <v>45013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837</v>
      </c>
      <c r="H658" s="29" t="n">
        <f aca="false">SUM($F658,$G658,$N$5,$N$7)</f>
        <v>2383.73</v>
      </c>
      <c r="I658" s="29" t="n">
        <f aca="false">SUM($F658,$G658,$O$5,$O$7)</f>
        <v>2688.97</v>
      </c>
      <c r="J658" s="29" t="n">
        <f aca="false">SUM($F658,$G658,$P$5,$P$7)</f>
        <v>3016.67</v>
      </c>
      <c r="K658" s="29" t="n">
        <f aca="false">SUM($F658,$G658,$Q$5,$Q$7)</f>
        <v>3451.33</v>
      </c>
    </row>
    <row r="659" s="24" customFormat="true" ht="14.25" hidden="false" customHeight="true" outlineLevel="0" collapsed="false">
      <c r="A659" s="31" t="n">
        <v>45013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837</v>
      </c>
      <c r="H659" s="29" t="n">
        <f aca="false">SUM($F659,$G659,$N$5,$N$7)</f>
        <v>2298.58</v>
      </c>
      <c r="I659" s="29" t="n">
        <f aca="false">SUM($F659,$G659,$O$5,$O$7)</f>
        <v>2603.82</v>
      </c>
      <c r="J659" s="29" t="n">
        <f aca="false">SUM($F659,$G659,$P$5,$P$7)</f>
        <v>2931.52</v>
      </c>
      <c r="K659" s="29" t="n">
        <f aca="false">SUM($F659,$G659,$Q$5,$Q$7)</f>
        <v>3366.18</v>
      </c>
    </row>
    <row r="660" s="24" customFormat="true" ht="14.25" hidden="false" customHeight="true" outlineLevel="0" collapsed="false">
      <c r="A660" s="31" t="n">
        <v>45013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837</v>
      </c>
      <c r="H660" s="29" t="n">
        <f aca="false">SUM($F660,$G660,$N$5,$N$7)</f>
        <v>2307.89</v>
      </c>
      <c r="I660" s="29" t="n">
        <f aca="false">SUM($F660,$G660,$O$5,$O$7)</f>
        <v>2613.13</v>
      </c>
      <c r="J660" s="29" t="n">
        <f aca="false">SUM($F660,$G660,$P$5,$P$7)</f>
        <v>2940.83</v>
      </c>
      <c r="K660" s="29" t="n">
        <f aca="false">SUM($F660,$G660,$Q$5,$Q$7)</f>
        <v>3375.49</v>
      </c>
    </row>
    <row r="661" s="24" customFormat="true" ht="14.25" hidden="false" customHeight="true" outlineLevel="0" collapsed="false">
      <c r="A661" s="31" t="n">
        <v>45013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837</v>
      </c>
      <c r="H661" s="29" t="n">
        <f aca="false">SUM($F661,$G661,$N$5,$N$7)</f>
        <v>2394.97</v>
      </c>
      <c r="I661" s="29" t="n">
        <f aca="false">SUM($F661,$G661,$O$5,$O$7)</f>
        <v>2700.21</v>
      </c>
      <c r="J661" s="29" t="n">
        <f aca="false">SUM($F661,$G661,$P$5,$P$7)</f>
        <v>3027.91</v>
      </c>
      <c r="K661" s="29" t="n">
        <f aca="false">SUM($F661,$G661,$Q$5,$Q$7)</f>
        <v>3462.57</v>
      </c>
    </row>
    <row r="662" s="24" customFormat="true" ht="14.25" hidden="false" customHeight="true" outlineLevel="0" collapsed="false">
      <c r="A662" s="31" t="n">
        <v>45013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837</v>
      </c>
      <c r="H662" s="29" t="n">
        <f aca="false">SUM($F662,$G662,$N$5,$N$7)</f>
        <v>2560.88</v>
      </c>
      <c r="I662" s="29" t="n">
        <f aca="false">SUM($F662,$G662,$O$5,$O$7)</f>
        <v>2866.12</v>
      </c>
      <c r="J662" s="29" t="n">
        <f aca="false">SUM($F662,$G662,$P$5,$P$7)</f>
        <v>3193.82</v>
      </c>
      <c r="K662" s="29" t="n">
        <f aca="false">SUM($F662,$G662,$Q$5,$Q$7)</f>
        <v>3628.48</v>
      </c>
    </row>
    <row r="663" s="24" customFormat="true" ht="14.25" hidden="false" customHeight="true" outlineLevel="0" collapsed="false">
      <c r="A663" s="31" t="n">
        <v>45013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837</v>
      </c>
      <c r="H663" s="29" t="n">
        <f aca="false">SUM($F663,$G663,$N$5,$N$7)</f>
        <v>2736.11</v>
      </c>
      <c r="I663" s="29" t="n">
        <f aca="false">SUM($F663,$G663,$O$5,$O$7)</f>
        <v>3041.35</v>
      </c>
      <c r="J663" s="29" t="n">
        <f aca="false">SUM($F663,$G663,$P$5,$P$7)</f>
        <v>3369.05</v>
      </c>
      <c r="K663" s="29" t="n">
        <f aca="false">SUM($F663,$G663,$Q$5,$Q$7)</f>
        <v>3803.71</v>
      </c>
    </row>
    <row r="664" s="24" customFormat="true" ht="14.25" hidden="false" customHeight="true" outlineLevel="0" collapsed="false">
      <c r="A664" s="31" t="n">
        <v>45013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837</v>
      </c>
      <c r="H664" s="29" t="n">
        <f aca="false">SUM($F664,$G664,$N$5,$N$7)</f>
        <v>2887.28</v>
      </c>
      <c r="I664" s="29" t="n">
        <f aca="false">SUM($F664,$G664,$O$5,$O$7)</f>
        <v>3192.52</v>
      </c>
      <c r="J664" s="29" t="n">
        <f aca="false">SUM($F664,$G664,$P$5,$P$7)</f>
        <v>3520.22</v>
      </c>
      <c r="K664" s="29" t="n">
        <f aca="false">SUM($F664,$G664,$Q$5,$Q$7)</f>
        <v>3954.88</v>
      </c>
    </row>
    <row r="665" s="24" customFormat="true" ht="14.25" hidden="false" customHeight="true" outlineLevel="0" collapsed="false">
      <c r="A665" s="31" t="n">
        <v>45013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837</v>
      </c>
      <c r="H665" s="29" t="n">
        <f aca="false">SUM($F665,$G665,$N$5,$N$7)</f>
        <v>3021.43</v>
      </c>
      <c r="I665" s="29" t="n">
        <f aca="false">SUM($F665,$G665,$O$5,$O$7)</f>
        <v>3326.67</v>
      </c>
      <c r="J665" s="29" t="n">
        <f aca="false">SUM($F665,$G665,$P$5,$P$7)</f>
        <v>3654.37</v>
      </c>
      <c r="K665" s="29" t="n">
        <f aca="false">SUM($F665,$G665,$Q$5,$Q$7)</f>
        <v>4089.03</v>
      </c>
    </row>
    <row r="666" s="24" customFormat="true" ht="14.25" hidden="false" customHeight="true" outlineLevel="0" collapsed="false">
      <c r="A666" s="31" t="n">
        <v>45013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837</v>
      </c>
      <c r="H666" s="29" t="n">
        <f aca="false">SUM($F666,$G666,$N$5,$N$7)</f>
        <v>3032.63</v>
      </c>
      <c r="I666" s="29" t="n">
        <f aca="false">SUM($F666,$G666,$O$5,$O$7)</f>
        <v>3337.87</v>
      </c>
      <c r="J666" s="29" t="n">
        <f aca="false">SUM($F666,$G666,$P$5,$P$7)</f>
        <v>3665.57</v>
      </c>
      <c r="K666" s="29" t="n">
        <f aca="false">SUM($F666,$G666,$Q$5,$Q$7)</f>
        <v>4100.23</v>
      </c>
    </row>
    <row r="667" s="24" customFormat="true" ht="14.25" hidden="false" customHeight="true" outlineLevel="0" collapsed="false">
      <c r="A667" s="31" t="n">
        <v>45013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837</v>
      </c>
      <c r="H667" s="29" t="n">
        <f aca="false">SUM($F667,$G667,$N$5,$N$7)</f>
        <v>3036.78</v>
      </c>
      <c r="I667" s="29" t="n">
        <f aca="false">SUM($F667,$G667,$O$5,$O$7)</f>
        <v>3342.02</v>
      </c>
      <c r="J667" s="29" t="n">
        <f aca="false">SUM($F667,$G667,$P$5,$P$7)</f>
        <v>3669.72</v>
      </c>
      <c r="K667" s="29" t="n">
        <f aca="false">SUM($F667,$G667,$Q$5,$Q$7)</f>
        <v>4104.38</v>
      </c>
    </row>
    <row r="668" s="24" customFormat="true" ht="14.25" hidden="false" customHeight="true" outlineLevel="0" collapsed="false">
      <c r="A668" s="31" t="n">
        <v>45013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837</v>
      </c>
      <c r="H668" s="29" t="n">
        <f aca="false">SUM($F668,$G668,$N$5,$N$7)</f>
        <v>2903.2</v>
      </c>
      <c r="I668" s="29" t="n">
        <f aca="false">SUM($F668,$G668,$O$5,$O$7)</f>
        <v>3208.44</v>
      </c>
      <c r="J668" s="29" t="n">
        <f aca="false">SUM($F668,$G668,$P$5,$P$7)</f>
        <v>3536.14</v>
      </c>
      <c r="K668" s="29" t="n">
        <f aca="false">SUM($F668,$G668,$Q$5,$Q$7)</f>
        <v>3970.8</v>
      </c>
    </row>
    <row r="669" s="24" customFormat="true" ht="14.25" hidden="false" customHeight="true" outlineLevel="0" collapsed="false">
      <c r="A669" s="31" t="n">
        <v>45013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837</v>
      </c>
      <c r="H669" s="29" t="n">
        <f aca="false">SUM($F669,$G669,$N$5,$N$7)</f>
        <v>2871.27</v>
      </c>
      <c r="I669" s="29" t="n">
        <f aca="false">SUM($F669,$G669,$O$5,$O$7)</f>
        <v>3176.51</v>
      </c>
      <c r="J669" s="29" t="n">
        <f aca="false">SUM($F669,$G669,$P$5,$P$7)</f>
        <v>3504.21</v>
      </c>
      <c r="K669" s="29" t="n">
        <f aca="false">SUM($F669,$G669,$Q$5,$Q$7)</f>
        <v>3938.87</v>
      </c>
    </row>
    <row r="670" s="24" customFormat="true" ht="14.25" hidden="false" customHeight="true" outlineLevel="0" collapsed="false">
      <c r="A670" s="31" t="n">
        <v>45013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837</v>
      </c>
      <c r="H670" s="29" t="n">
        <f aca="false">SUM($F670,$G670,$N$5,$N$7)</f>
        <v>2874.24</v>
      </c>
      <c r="I670" s="29" t="n">
        <f aca="false">SUM($F670,$G670,$O$5,$O$7)</f>
        <v>3179.48</v>
      </c>
      <c r="J670" s="29" t="n">
        <f aca="false">SUM($F670,$G670,$P$5,$P$7)</f>
        <v>3507.18</v>
      </c>
      <c r="K670" s="29" t="n">
        <f aca="false">SUM($F670,$G670,$Q$5,$Q$7)</f>
        <v>3941.84</v>
      </c>
    </row>
    <row r="671" s="24" customFormat="true" ht="14.25" hidden="false" customHeight="true" outlineLevel="0" collapsed="false">
      <c r="A671" s="31" t="n">
        <v>45013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837</v>
      </c>
      <c r="H671" s="29" t="n">
        <f aca="false">SUM($F671,$G671,$N$5,$N$7)</f>
        <v>2887.61</v>
      </c>
      <c r="I671" s="29" t="n">
        <f aca="false">SUM($F671,$G671,$O$5,$O$7)</f>
        <v>3192.85</v>
      </c>
      <c r="J671" s="29" t="n">
        <f aca="false">SUM($F671,$G671,$P$5,$P$7)</f>
        <v>3520.55</v>
      </c>
      <c r="K671" s="29" t="n">
        <f aca="false">SUM($F671,$G671,$Q$5,$Q$7)</f>
        <v>3955.21</v>
      </c>
    </row>
    <row r="672" s="24" customFormat="true" ht="14.25" hidden="false" customHeight="true" outlineLevel="0" collapsed="false">
      <c r="A672" s="31" t="n">
        <v>45013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837</v>
      </c>
      <c r="H672" s="29" t="n">
        <f aca="false">SUM($F672,$G672,$N$5,$N$7)</f>
        <v>2875.31</v>
      </c>
      <c r="I672" s="29" t="n">
        <f aca="false">SUM($F672,$G672,$O$5,$O$7)</f>
        <v>3180.55</v>
      </c>
      <c r="J672" s="29" t="n">
        <f aca="false">SUM($F672,$G672,$P$5,$P$7)</f>
        <v>3508.25</v>
      </c>
      <c r="K672" s="29" t="n">
        <f aca="false">SUM($F672,$G672,$Q$5,$Q$7)</f>
        <v>3942.91</v>
      </c>
    </row>
    <row r="673" s="24" customFormat="true" ht="14.25" hidden="false" customHeight="true" outlineLevel="0" collapsed="false">
      <c r="A673" s="31" t="n">
        <v>45013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837</v>
      </c>
      <c r="H673" s="29" t="n">
        <f aca="false">SUM($F673,$G673,$N$5,$N$7)</f>
        <v>2888.27</v>
      </c>
      <c r="I673" s="29" t="n">
        <f aca="false">SUM($F673,$G673,$O$5,$O$7)</f>
        <v>3193.51</v>
      </c>
      <c r="J673" s="29" t="n">
        <f aca="false">SUM($F673,$G673,$P$5,$P$7)</f>
        <v>3521.21</v>
      </c>
      <c r="K673" s="29" t="n">
        <f aca="false">SUM($F673,$G673,$Q$5,$Q$7)</f>
        <v>3955.87</v>
      </c>
    </row>
    <row r="674" s="24" customFormat="true" ht="14.25" hidden="false" customHeight="true" outlineLevel="0" collapsed="false">
      <c r="A674" s="31" t="n">
        <v>45013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837</v>
      </c>
      <c r="H674" s="29" t="n">
        <f aca="false">SUM($F674,$G674,$N$5,$N$7)</f>
        <v>2890.59</v>
      </c>
      <c r="I674" s="29" t="n">
        <f aca="false">SUM($F674,$G674,$O$5,$O$7)</f>
        <v>3195.83</v>
      </c>
      <c r="J674" s="29" t="n">
        <f aca="false">SUM($F674,$G674,$P$5,$P$7)</f>
        <v>3523.53</v>
      </c>
      <c r="K674" s="29" t="n">
        <f aca="false">SUM($F674,$G674,$Q$5,$Q$7)</f>
        <v>3958.19</v>
      </c>
    </row>
    <row r="675" s="24" customFormat="true" ht="14.25" hidden="false" customHeight="true" outlineLevel="0" collapsed="false">
      <c r="A675" s="31" t="n">
        <v>45013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837</v>
      </c>
      <c r="H675" s="29" t="n">
        <f aca="false">SUM($F675,$G675,$N$5,$N$7)</f>
        <v>2887.58</v>
      </c>
      <c r="I675" s="29" t="n">
        <f aca="false">SUM($F675,$G675,$O$5,$O$7)</f>
        <v>3192.82</v>
      </c>
      <c r="J675" s="29" t="n">
        <f aca="false">SUM($F675,$G675,$P$5,$P$7)</f>
        <v>3520.52</v>
      </c>
      <c r="K675" s="29" t="n">
        <f aca="false">SUM($F675,$G675,$Q$5,$Q$7)</f>
        <v>3955.18</v>
      </c>
    </row>
    <row r="676" s="24" customFormat="true" ht="14.25" hidden="false" customHeight="true" outlineLevel="0" collapsed="false">
      <c r="A676" s="31" t="n">
        <v>45013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837</v>
      </c>
      <c r="H676" s="29" t="n">
        <f aca="false">SUM($F676,$G676,$N$5,$N$7)</f>
        <v>3038.88</v>
      </c>
      <c r="I676" s="29" t="n">
        <f aca="false">SUM($F676,$G676,$O$5,$O$7)</f>
        <v>3344.12</v>
      </c>
      <c r="J676" s="29" t="n">
        <f aca="false">SUM($F676,$G676,$P$5,$P$7)</f>
        <v>3671.82</v>
      </c>
      <c r="K676" s="29" t="n">
        <f aca="false">SUM($F676,$G676,$Q$5,$Q$7)</f>
        <v>4106.48</v>
      </c>
    </row>
    <row r="677" s="24" customFormat="true" ht="14.25" hidden="false" customHeight="true" outlineLevel="0" collapsed="false">
      <c r="A677" s="31" t="n">
        <v>45013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837</v>
      </c>
      <c r="H677" s="29" t="n">
        <f aca="false">SUM($F677,$G677,$N$5,$N$7)</f>
        <v>3051.98</v>
      </c>
      <c r="I677" s="29" t="n">
        <f aca="false">SUM($F677,$G677,$O$5,$O$7)</f>
        <v>3357.22</v>
      </c>
      <c r="J677" s="29" t="n">
        <f aca="false">SUM($F677,$G677,$P$5,$P$7)</f>
        <v>3684.92</v>
      </c>
      <c r="K677" s="29" t="n">
        <f aca="false">SUM($F677,$G677,$Q$5,$Q$7)</f>
        <v>4119.58</v>
      </c>
    </row>
    <row r="678" s="24" customFormat="true" ht="14.25" hidden="false" customHeight="true" outlineLevel="0" collapsed="false">
      <c r="A678" s="31" t="n">
        <v>45013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837</v>
      </c>
      <c r="H678" s="29" t="n">
        <f aca="false">SUM($F678,$G678,$N$5,$N$7)</f>
        <v>3005.69</v>
      </c>
      <c r="I678" s="29" t="n">
        <f aca="false">SUM($F678,$G678,$O$5,$O$7)</f>
        <v>3310.93</v>
      </c>
      <c r="J678" s="29" t="n">
        <f aca="false">SUM($F678,$G678,$P$5,$P$7)</f>
        <v>3638.63</v>
      </c>
      <c r="K678" s="29" t="n">
        <f aca="false">SUM($F678,$G678,$Q$5,$Q$7)</f>
        <v>4073.29</v>
      </c>
    </row>
    <row r="679" s="24" customFormat="true" ht="14.25" hidden="false" customHeight="true" outlineLevel="0" collapsed="false">
      <c r="A679" s="31" t="n">
        <v>45013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837</v>
      </c>
      <c r="H679" s="29" t="n">
        <f aca="false">SUM($F679,$G679,$N$5,$N$7)</f>
        <v>2906.56</v>
      </c>
      <c r="I679" s="29" t="n">
        <f aca="false">SUM($F679,$G679,$O$5,$O$7)</f>
        <v>3211.8</v>
      </c>
      <c r="J679" s="29" t="n">
        <f aca="false">SUM($F679,$G679,$P$5,$P$7)</f>
        <v>3539.5</v>
      </c>
      <c r="K679" s="29" t="n">
        <f aca="false">SUM($F679,$G679,$Q$5,$Q$7)</f>
        <v>3974.16</v>
      </c>
    </row>
    <row r="680" s="24" customFormat="true" ht="14.25" hidden="false" customHeight="true" outlineLevel="0" collapsed="false">
      <c r="A680" s="31" t="n">
        <v>45013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837</v>
      </c>
      <c r="H680" s="29" t="n">
        <f aca="false">SUM($F680,$G680,$N$5,$N$7)</f>
        <v>2625.34</v>
      </c>
      <c r="I680" s="29" t="n">
        <f aca="false">SUM($F680,$G680,$O$5,$O$7)</f>
        <v>2930.58</v>
      </c>
      <c r="J680" s="29" t="n">
        <f aca="false">SUM($F680,$G680,$P$5,$P$7)</f>
        <v>3258.28</v>
      </c>
      <c r="K680" s="29" t="n">
        <f aca="false">SUM($F680,$G680,$Q$5,$Q$7)</f>
        <v>3692.94</v>
      </c>
    </row>
    <row r="681" s="24" customFormat="true" ht="14.25" hidden="false" customHeight="true" outlineLevel="0" collapsed="false">
      <c r="A681" s="31" t="n">
        <v>45014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837</v>
      </c>
      <c r="H681" s="29" t="n">
        <f aca="false">SUM($F681,$G681,$N$5,$N$7)</f>
        <v>2255.64</v>
      </c>
      <c r="I681" s="29" t="n">
        <f aca="false">SUM($F681,$G681,$O$5,$O$7)</f>
        <v>2560.88</v>
      </c>
      <c r="J681" s="29" t="n">
        <f aca="false">SUM($F681,$G681,$P$5,$P$7)</f>
        <v>2888.58</v>
      </c>
      <c r="K681" s="29" t="n">
        <f aca="false">SUM($F681,$G681,$Q$5,$Q$7)</f>
        <v>3323.24</v>
      </c>
    </row>
    <row r="682" s="24" customFormat="true" ht="14.25" hidden="false" customHeight="true" outlineLevel="0" collapsed="false">
      <c r="A682" s="31" t="n">
        <v>45014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837</v>
      </c>
      <c r="H682" s="29" t="n">
        <f aca="false">SUM($F682,$G682,$N$5,$N$7)</f>
        <v>2163.63</v>
      </c>
      <c r="I682" s="29" t="n">
        <f aca="false">SUM($F682,$G682,$O$5,$O$7)</f>
        <v>2468.87</v>
      </c>
      <c r="J682" s="29" t="n">
        <f aca="false">SUM($F682,$G682,$P$5,$P$7)</f>
        <v>2796.57</v>
      </c>
      <c r="K682" s="29" t="n">
        <f aca="false">SUM($F682,$G682,$Q$5,$Q$7)</f>
        <v>3231.23</v>
      </c>
    </row>
    <row r="683" s="24" customFormat="true" ht="14.25" hidden="false" customHeight="true" outlineLevel="0" collapsed="false">
      <c r="A683" s="31" t="n">
        <v>45014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837</v>
      </c>
      <c r="H683" s="29" t="n">
        <f aca="false">SUM($F683,$G683,$N$5,$N$7)</f>
        <v>2123.3</v>
      </c>
      <c r="I683" s="29" t="n">
        <f aca="false">SUM($F683,$G683,$O$5,$O$7)</f>
        <v>2428.54</v>
      </c>
      <c r="J683" s="29" t="n">
        <f aca="false">SUM($F683,$G683,$P$5,$P$7)</f>
        <v>2756.24</v>
      </c>
      <c r="K683" s="29" t="n">
        <f aca="false">SUM($F683,$G683,$Q$5,$Q$7)</f>
        <v>3190.9</v>
      </c>
    </row>
    <row r="684" s="24" customFormat="true" ht="14.25" hidden="false" customHeight="true" outlineLevel="0" collapsed="false">
      <c r="A684" s="31" t="n">
        <v>45014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837</v>
      </c>
      <c r="H684" s="29" t="n">
        <f aca="false">SUM($F684,$G684,$N$5,$N$7)</f>
        <v>2146.88</v>
      </c>
      <c r="I684" s="29" t="n">
        <f aca="false">SUM($F684,$G684,$O$5,$O$7)</f>
        <v>2452.12</v>
      </c>
      <c r="J684" s="29" t="n">
        <f aca="false">SUM($F684,$G684,$P$5,$P$7)</f>
        <v>2779.82</v>
      </c>
      <c r="K684" s="29" t="n">
        <f aca="false">SUM($F684,$G684,$Q$5,$Q$7)</f>
        <v>3214.48</v>
      </c>
    </row>
    <row r="685" s="24" customFormat="true" ht="14.25" hidden="false" customHeight="true" outlineLevel="0" collapsed="false">
      <c r="A685" s="31" t="n">
        <v>45014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837</v>
      </c>
      <c r="H685" s="29" t="n">
        <f aca="false">SUM($F685,$G685,$N$5,$N$7)</f>
        <v>2157.16</v>
      </c>
      <c r="I685" s="29" t="n">
        <f aca="false">SUM($F685,$G685,$O$5,$O$7)</f>
        <v>2462.4</v>
      </c>
      <c r="J685" s="29" t="n">
        <f aca="false">SUM($F685,$G685,$P$5,$P$7)</f>
        <v>2790.1</v>
      </c>
      <c r="K685" s="29" t="n">
        <f aca="false">SUM($F685,$G685,$Q$5,$Q$7)</f>
        <v>3224.76</v>
      </c>
    </row>
    <row r="686" s="24" customFormat="true" ht="14.25" hidden="false" customHeight="true" outlineLevel="0" collapsed="false">
      <c r="A686" s="31" t="n">
        <v>45014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837</v>
      </c>
      <c r="H686" s="29" t="n">
        <f aca="false">SUM($F686,$G686,$N$5,$N$7)</f>
        <v>2245.41</v>
      </c>
      <c r="I686" s="29" t="n">
        <f aca="false">SUM($F686,$G686,$O$5,$O$7)</f>
        <v>2550.65</v>
      </c>
      <c r="J686" s="29" t="n">
        <f aca="false">SUM($F686,$G686,$P$5,$P$7)</f>
        <v>2878.35</v>
      </c>
      <c r="K686" s="29" t="n">
        <f aca="false">SUM($F686,$G686,$Q$5,$Q$7)</f>
        <v>3313.01</v>
      </c>
    </row>
    <row r="687" s="24" customFormat="true" ht="14.25" hidden="false" customHeight="true" outlineLevel="0" collapsed="false">
      <c r="A687" s="31" t="n">
        <v>45014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837</v>
      </c>
      <c r="H687" s="29" t="n">
        <f aca="false">SUM($F687,$G687,$N$5,$N$7)</f>
        <v>2542.91</v>
      </c>
      <c r="I687" s="29" t="n">
        <f aca="false">SUM($F687,$G687,$O$5,$O$7)</f>
        <v>2848.15</v>
      </c>
      <c r="J687" s="29" t="n">
        <f aca="false">SUM($F687,$G687,$P$5,$P$7)</f>
        <v>3175.85</v>
      </c>
      <c r="K687" s="29" t="n">
        <f aca="false">SUM($F687,$G687,$Q$5,$Q$7)</f>
        <v>3610.51</v>
      </c>
    </row>
    <row r="688" s="24" customFormat="true" ht="14.25" hidden="false" customHeight="true" outlineLevel="0" collapsed="false">
      <c r="A688" s="31" t="n">
        <v>45014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837</v>
      </c>
      <c r="H688" s="29" t="n">
        <f aca="false">SUM($F688,$G688,$N$5,$N$7)</f>
        <v>2742.79</v>
      </c>
      <c r="I688" s="29" t="n">
        <f aca="false">SUM($F688,$G688,$O$5,$O$7)</f>
        <v>3048.03</v>
      </c>
      <c r="J688" s="29" t="n">
        <f aca="false">SUM($F688,$G688,$P$5,$P$7)</f>
        <v>3375.73</v>
      </c>
      <c r="K688" s="29" t="n">
        <f aca="false">SUM($F688,$G688,$Q$5,$Q$7)</f>
        <v>3810.39</v>
      </c>
    </row>
    <row r="689" s="24" customFormat="true" ht="14.25" hidden="false" customHeight="true" outlineLevel="0" collapsed="false">
      <c r="A689" s="31" t="n">
        <v>45014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837</v>
      </c>
      <c r="H689" s="29" t="n">
        <f aca="false">SUM($F689,$G689,$N$5,$N$7)</f>
        <v>2918.4</v>
      </c>
      <c r="I689" s="29" t="n">
        <f aca="false">SUM($F689,$G689,$O$5,$O$7)</f>
        <v>3223.64</v>
      </c>
      <c r="J689" s="29" t="n">
        <f aca="false">SUM($F689,$G689,$P$5,$P$7)</f>
        <v>3551.34</v>
      </c>
      <c r="K689" s="29" t="n">
        <f aca="false">SUM($F689,$G689,$Q$5,$Q$7)</f>
        <v>3986</v>
      </c>
    </row>
    <row r="690" s="24" customFormat="true" ht="14.25" hidden="false" customHeight="true" outlineLevel="0" collapsed="false">
      <c r="A690" s="31" t="n">
        <v>45014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837</v>
      </c>
      <c r="H690" s="29" t="n">
        <f aca="false">SUM($F690,$G690,$N$5,$N$7)</f>
        <v>3058.22</v>
      </c>
      <c r="I690" s="29" t="n">
        <f aca="false">SUM($F690,$G690,$O$5,$O$7)</f>
        <v>3363.46</v>
      </c>
      <c r="J690" s="29" t="n">
        <f aca="false">SUM($F690,$G690,$P$5,$P$7)</f>
        <v>3691.16</v>
      </c>
      <c r="K690" s="29" t="n">
        <f aca="false">SUM($F690,$G690,$Q$5,$Q$7)</f>
        <v>4125.82</v>
      </c>
    </row>
    <row r="691" s="24" customFormat="true" ht="14.25" hidden="false" customHeight="true" outlineLevel="0" collapsed="false">
      <c r="A691" s="31" t="n">
        <v>45014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837</v>
      </c>
      <c r="H691" s="29" t="n">
        <f aca="false">SUM($F691,$G691,$N$5,$N$7)</f>
        <v>3063.71</v>
      </c>
      <c r="I691" s="29" t="n">
        <f aca="false">SUM($F691,$G691,$O$5,$O$7)</f>
        <v>3368.95</v>
      </c>
      <c r="J691" s="29" t="n">
        <f aca="false">SUM($F691,$G691,$P$5,$P$7)</f>
        <v>3696.65</v>
      </c>
      <c r="K691" s="29" t="n">
        <f aca="false">SUM($F691,$G691,$Q$5,$Q$7)</f>
        <v>4131.31</v>
      </c>
    </row>
    <row r="692" s="24" customFormat="true" ht="14.25" hidden="false" customHeight="true" outlineLevel="0" collapsed="false">
      <c r="A692" s="31" t="n">
        <v>45014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837</v>
      </c>
      <c r="H692" s="29" t="n">
        <f aca="false">SUM($F692,$G692,$N$5,$N$7)</f>
        <v>3063.17</v>
      </c>
      <c r="I692" s="29" t="n">
        <f aca="false">SUM($F692,$G692,$O$5,$O$7)</f>
        <v>3368.41</v>
      </c>
      <c r="J692" s="29" t="n">
        <f aca="false">SUM($F692,$G692,$P$5,$P$7)</f>
        <v>3696.11</v>
      </c>
      <c r="K692" s="29" t="n">
        <f aca="false">SUM($F692,$G692,$Q$5,$Q$7)</f>
        <v>4130.77</v>
      </c>
    </row>
    <row r="693" s="24" customFormat="true" ht="14.25" hidden="false" customHeight="true" outlineLevel="0" collapsed="false">
      <c r="A693" s="31" t="n">
        <v>45014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837</v>
      </c>
      <c r="H693" s="29" t="n">
        <f aca="false">SUM($F693,$G693,$N$5,$N$7)</f>
        <v>3038.19</v>
      </c>
      <c r="I693" s="29" t="n">
        <f aca="false">SUM($F693,$G693,$O$5,$O$7)</f>
        <v>3343.43</v>
      </c>
      <c r="J693" s="29" t="n">
        <f aca="false">SUM($F693,$G693,$P$5,$P$7)</f>
        <v>3671.13</v>
      </c>
      <c r="K693" s="29" t="n">
        <f aca="false">SUM($F693,$G693,$Q$5,$Q$7)</f>
        <v>4105.79</v>
      </c>
    </row>
    <row r="694" s="24" customFormat="true" ht="14.25" hidden="false" customHeight="true" outlineLevel="0" collapsed="false">
      <c r="A694" s="31" t="n">
        <v>45014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837</v>
      </c>
      <c r="H694" s="29" t="n">
        <f aca="false">SUM($F694,$G694,$N$5,$N$7)</f>
        <v>3057.56</v>
      </c>
      <c r="I694" s="29" t="n">
        <f aca="false">SUM($F694,$G694,$O$5,$O$7)</f>
        <v>3362.8</v>
      </c>
      <c r="J694" s="29" t="n">
        <f aca="false">SUM($F694,$G694,$P$5,$P$7)</f>
        <v>3690.5</v>
      </c>
      <c r="K694" s="29" t="n">
        <f aca="false">SUM($F694,$G694,$Q$5,$Q$7)</f>
        <v>4125.16</v>
      </c>
    </row>
    <row r="695" s="24" customFormat="true" ht="14.25" hidden="false" customHeight="true" outlineLevel="0" collapsed="false">
      <c r="A695" s="31" t="n">
        <v>45014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837</v>
      </c>
      <c r="H695" s="29" t="n">
        <f aca="false">SUM($F695,$G695,$N$5,$N$7)</f>
        <v>3034.02</v>
      </c>
      <c r="I695" s="29" t="n">
        <f aca="false">SUM($F695,$G695,$O$5,$O$7)</f>
        <v>3339.26</v>
      </c>
      <c r="J695" s="29" t="n">
        <f aca="false">SUM($F695,$G695,$P$5,$P$7)</f>
        <v>3666.96</v>
      </c>
      <c r="K695" s="29" t="n">
        <f aca="false">SUM($F695,$G695,$Q$5,$Q$7)</f>
        <v>4101.62</v>
      </c>
    </row>
    <row r="696" s="24" customFormat="true" ht="14.25" hidden="false" customHeight="true" outlineLevel="0" collapsed="false">
      <c r="A696" s="31" t="n">
        <v>45014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837</v>
      </c>
      <c r="H696" s="29" t="n">
        <f aca="false">SUM($F696,$G696,$N$5,$N$7)</f>
        <v>3001.08</v>
      </c>
      <c r="I696" s="29" t="n">
        <f aca="false">SUM($F696,$G696,$O$5,$O$7)</f>
        <v>3306.32</v>
      </c>
      <c r="J696" s="29" t="n">
        <f aca="false">SUM($F696,$G696,$P$5,$P$7)</f>
        <v>3634.02</v>
      </c>
      <c r="K696" s="29" t="n">
        <f aca="false">SUM($F696,$G696,$Q$5,$Q$7)</f>
        <v>4068.68</v>
      </c>
    </row>
    <row r="697" s="24" customFormat="true" ht="14.25" hidden="false" customHeight="true" outlineLevel="0" collapsed="false">
      <c r="A697" s="31" t="n">
        <v>45014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837</v>
      </c>
      <c r="H697" s="29" t="n">
        <f aca="false">SUM($F697,$G697,$N$5,$N$7)</f>
        <v>2824.75</v>
      </c>
      <c r="I697" s="29" t="n">
        <f aca="false">SUM($F697,$G697,$O$5,$O$7)</f>
        <v>3129.99</v>
      </c>
      <c r="J697" s="29" t="n">
        <f aca="false">SUM($F697,$G697,$P$5,$P$7)</f>
        <v>3457.69</v>
      </c>
      <c r="K697" s="29" t="n">
        <f aca="false">SUM($F697,$G697,$Q$5,$Q$7)</f>
        <v>3892.35</v>
      </c>
    </row>
    <row r="698" s="24" customFormat="true" ht="14.25" hidden="false" customHeight="true" outlineLevel="0" collapsed="false">
      <c r="A698" s="31" t="n">
        <v>45014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837</v>
      </c>
      <c r="H698" s="29" t="n">
        <f aca="false">SUM($F698,$G698,$N$5,$N$7)</f>
        <v>2801.78</v>
      </c>
      <c r="I698" s="29" t="n">
        <f aca="false">SUM($F698,$G698,$O$5,$O$7)</f>
        <v>3107.02</v>
      </c>
      <c r="J698" s="29" t="n">
        <f aca="false">SUM($F698,$G698,$P$5,$P$7)</f>
        <v>3434.72</v>
      </c>
      <c r="K698" s="29" t="n">
        <f aca="false">SUM($F698,$G698,$Q$5,$Q$7)</f>
        <v>3869.38</v>
      </c>
    </row>
    <row r="699" s="24" customFormat="true" ht="14.25" hidden="false" customHeight="true" outlineLevel="0" collapsed="false">
      <c r="A699" s="31" t="n">
        <v>45014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837</v>
      </c>
      <c r="H699" s="29" t="n">
        <f aca="false">SUM($F699,$G699,$N$5,$N$7)</f>
        <v>2771.57</v>
      </c>
      <c r="I699" s="29" t="n">
        <f aca="false">SUM($F699,$G699,$O$5,$O$7)</f>
        <v>3076.81</v>
      </c>
      <c r="J699" s="29" t="n">
        <f aca="false">SUM($F699,$G699,$P$5,$P$7)</f>
        <v>3404.51</v>
      </c>
      <c r="K699" s="29" t="n">
        <f aca="false">SUM($F699,$G699,$Q$5,$Q$7)</f>
        <v>3839.17</v>
      </c>
    </row>
    <row r="700" s="24" customFormat="true" ht="14.25" hidden="false" customHeight="true" outlineLevel="0" collapsed="false">
      <c r="A700" s="31" t="n">
        <v>45014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837</v>
      </c>
      <c r="H700" s="29" t="n">
        <f aca="false">SUM($F700,$G700,$N$5,$N$7)</f>
        <v>2894.22</v>
      </c>
      <c r="I700" s="29" t="n">
        <f aca="false">SUM($F700,$G700,$O$5,$O$7)</f>
        <v>3199.46</v>
      </c>
      <c r="J700" s="29" t="n">
        <f aca="false">SUM($F700,$G700,$P$5,$P$7)</f>
        <v>3527.16</v>
      </c>
      <c r="K700" s="29" t="n">
        <f aca="false">SUM($F700,$G700,$Q$5,$Q$7)</f>
        <v>3961.82</v>
      </c>
    </row>
    <row r="701" s="24" customFormat="true" ht="14.25" hidden="false" customHeight="true" outlineLevel="0" collapsed="false">
      <c r="A701" s="31" t="n">
        <v>45014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837</v>
      </c>
      <c r="H701" s="29" t="n">
        <f aca="false">SUM($F701,$G701,$N$5,$N$7)</f>
        <v>2921.1</v>
      </c>
      <c r="I701" s="29" t="n">
        <f aca="false">SUM($F701,$G701,$O$5,$O$7)</f>
        <v>3226.34</v>
      </c>
      <c r="J701" s="29" t="n">
        <f aca="false">SUM($F701,$G701,$P$5,$P$7)</f>
        <v>3554.04</v>
      </c>
      <c r="K701" s="29" t="n">
        <f aca="false">SUM($F701,$G701,$Q$5,$Q$7)</f>
        <v>3988.7</v>
      </c>
    </row>
    <row r="702" s="24" customFormat="true" ht="14.25" hidden="false" customHeight="true" outlineLevel="0" collapsed="false">
      <c r="A702" s="31" t="n">
        <v>45014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837</v>
      </c>
      <c r="H702" s="29" t="n">
        <f aca="false">SUM($F702,$G702,$N$5,$N$7)</f>
        <v>2901.26</v>
      </c>
      <c r="I702" s="29" t="n">
        <f aca="false">SUM($F702,$G702,$O$5,$O$7)</f>
        <v>3206.5</v>
      </c>
      <c r="J702" s="29" t="n">
        <f aca="false">SUM($F702,$G702,$P$5,$P$7)</f>
        <v>3534.2</v>
      </c>
      <c r="K702" s="29" t="n">
        <f aca="false">SUM($F702,$G702,$Q$5,$Q$7)</f>
        <v>3968.86</v>
      </c>
    </row>
    <row r="703" s="24" customFormat="true" ht="14.25" hidden="false" customHeight="true" outlineLevel="0" collapsed="false">
      <c r="A703" s="31" t="n">
        <v>45014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837</v>
      </c>
      <c r="H703" s="29" t="n">
        <f aca="false">SUM($F703,$G703,$N$5,$N$7)</f>
        <v>2544.45</v>
      </c>
      <c r="I703" s="29" t="n">
        <f aca="false">SUM($F703,$G703,$O$5,$O$7)</f>
        <v>2849.69</v>
      </c>
      <c r="J703" s="29" t="n">
        <f aca="false">SUM($F703,$G703,$P$5,$P$7)</f>
        <v>3177.39</v>
      </c>
      <c r="K703" s="29" t="n">
        <f aca="false">SUM($F703,$G703,$Q$5,$Q$7)</f>
        <v>3612.05</v>
      </c>
    </row>
    <row r="704" s="24" customFormat="true" ht="14.25" hidden="false" customHeight="true" outlineLevel="0" collapsed="false">
      <c r="A704" s="31" t="n">
        <v>45014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837</v>
      </c>
      <c r="H704" s="29" t="n">
        <f aca="false">SUM($F704,$G704,$N$5,$N$7)</f>
        <v>2227.63</v>
      </c>
      <c r="I704" s="29" t="n">
        <f aca="false">SUM($F704,$G704,$O$5,$O$7)</f>
        <v>2532.87</v>
      </c>
      <c r="J704" s="29" t="n">
        <f aca="false">SUM($F704,$G704,$P$5,$P$7)</f>
        <v>2860.57</v>
      </c>
      <c r="K704" s="29" t="n">
        <f aca="false">SUM($F704,$G704,$Q$5,$Q$7)</f>
        <v>3295.23</v>
      </c>
    </row>
    <row r="705" s="24" customFormat="true" ht="14.25" hidden="false" customHeight="true" outlineLevel="0" collapsed="false">
      <c r="A705" s="31" t="n">
        <v>45015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837</v>
      </c>
      <c r="H705" s="29" t="n">
        <f aca="false">SUM($F705,$G705,$N$5,$N$7)</f>
        <v>2119.16</v>
      </c>
      <c r="I705" s="29" t="n">
        <f aca="false">SUM($F705,$G705,$O$5,$O$7)</f>
        <v>2424.4</v>
      </c>
      <c r="J705" s="29" t="n">
        <f aca="false">SUM($F705,$G705,$P$5,$P$7)</f>
        <v>2752.1</v>
      </c>
      <c r="K705" s="29" t="n">
        <f aca="false">SUM($F705,$G705,$Q$5,$Q$7)</f>
        <v>3186.76</v>
      </c>
    </row>
    <row r="706" s="24" customFormat="true" ht="14.25" hidden="false" customHeight="true" outlineLevel="0" collapsed="false">
      <c r="A706" s="31" t="n">
        <v>45015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837</v>
      </c>
      <c r="H706" s="29" t="n">
        <f aca="false">SUM($F706,$G706,$N$5,$N$7)</f>
        <v>2003.76</v>
      </c>
      <c r="I706" s="29" t="n">
        <f aca="false">SUM($F706,$G706,$O$5,$O$7)</f>
        <v>2309</v>
      </c>
      <c r="J706" s="29" t="n">
        <f aca="false">SUM($F706,$G706,$P$5,$P$7)</f>
        <v>2636.7</v>
      </c>
      <c r="K706" s="29" t="n">
        <f aca="false">SUM($F706,$G706,$Q$5,$Q$7)</f>
        <v>3071.36</v>
      </c>
    </row>
    <row r="707" s="24" customFormat="true" ht="14.25" hidden="false" customHeight="true" outlineLevel="0" collapsed="false">
      <c r="A707" s="31" t="n">
        <v>45015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837</v>
      </c>
      <c r="H707" s="29" t="n">
        <f aca="false">SUM($F707,$G707,$N$5,$N$7)</f>
        <v>1920.54</v>
      </c>
      <c r="I707" s="29" t="n">
        <f aca="false">SUM($F707,$G707,$O$5,$O$7)</f>
        <v>2225.78</v>
      </c>
      <c r="J707" s="29" t="n">
        <f aca="false">SUM($F707,$G707,$P$5,$P$7)</f>
        <v>2553.48</v>
      </c>
      <c r="K707" s="29" t="n">
        <f aca="false">SUM($F707,$G707,$Q$5,$Q$7)</f>
        <v>2988.14</v>
      </c>
    </row>
    <row r="708" s="24" customFormat="true" ht="14.25" hidden="false" customHeight="true" outlineLevel="0" collapsed="false">
      <c r="A708" s="31" t="n">
        <v>45015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837</v>
      </c>
      <c r="H708" s="29" t="n">
        <f aca="false">SUM($F708,$G708,$N$5,$N$7)</f>
        <v>1929.01</v>
      </c>
      <c r="I708" s="29" t="n">
        <f aca="false">SUM($F708,$G708,$O$5,$O$7)</f>
        <v>2234.25</v>
      </c>
      <c r="J708" s="29" t="n">
        <f aca="false">SUM($F708,$G708,$P$5,$P$7)</f>
        <v>2561.95</v>
      </c>
      <c r="K708" s="29" t="n">
        <f aca="false">SUM($F708,$G708,$Q$5,$Q$7)</f>
        <v>2996.61</v>
      </c>
    </row>
    <row r="709" s="24" customFormat="true" ht="14.25" hidden="false" customHeight="true" outlineLevel="0" collapsed="false">
      <c r="A709" s="31" t="n">
        <v>45015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837</v>
      </c>
      <c r="H709" s="29" t="n">
        <f aca="false">SUM($F709,$G709,$N$5,$N$7)</f>
        <v>1951.24</v>
      </c>
      <c r="I709" s="29" t="n">
        <f aca="false">SUM($F709,$G709,$O$5,$O$7)</f>
        <v>2256.48</v>
      </c>
      <c r="J709" s="29" t="n">
        <f aca="false">SUM($F709,$G709,$P$5,$P$7)</f>
        <v>2584.18</v>
      </c>
      <c r="K709" s="29" t="n">
        <f aca="false">SUM($F709,$G709,$Q$5,$Q$7)</f>
        <v>3018.84</v>
      </c>
    </row>
    <row r="710" s="24" customFormat="true" ht="14.25" hidden="false" customHeight="true" outlineLevel="0" collapsed="false">
      <c r="A710" s="31" t="n">
        <v>45015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837</v>
      </c>
      <c r="H710" s="29" t="n">
        <f aca="false">SUM($F710,$G710,$N$5,$N$7)</f>
        <v>2049.55</v>
      </c>
      <c r="I710" s="29" t="n">
        <f aca="false">SUM($F710,$G710,$O$5,$O$7)</f>
        <v>2354.79</v>
      </c>
      <c r="J710" s="29" t="n">
        <f aca="false">SUM($F710,$G710,$P$5,$P$7)</f>
        <v>2682.49</v>
      </c>
      <c r="K710" s="29" t="n">
        <f aca="false">SUM($F710,$G710,$Q$5,$Q$7)</f>
        <v>3117.15</v>
      </c>
    </row>
    <row r="711" s="24" customFormat="true" ht="14.25" hidden="false" customHeight="true" outlineLevel="0" collapsed="false">
      <c r="A711" s="31" t="n">
        <v>45015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837</v>
      </c>
      <c r="H711" s="29" t="n">
        <f aca="false">SUM($F711,$G711,$N$5,$N$7)</f>
        <v>2270.01</v>
      </c>
      <c r="I711" s="29" t="n">
        <f aca="false">SUM($F711,$G711,$O$5,$O$7)</f>
        <v>2575.25</v>
      </c>
      <c r="J711" s="29" t="n">
        <f aca="false">SUM($F711,$G711,$P$5,$P$7)</f>
        <v>2902.95</v>
      </c>
      <c r="K711" s="29" t="n">
        <f aca="false">SUM($F711,$G711,$Q$5,$Q$7)</f>
        <v>3337.61</v>
      </c>
    </row>
    <row r="712" s="24" customFormat="true" ht="14.25" hidden="false" customHeight="true" outlineLevel="0" collapsed="false">
      <c r="A712" s="31" t="n">
        <v>45015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837</v>
      </c>
      <c r="H712" s="29" t="n">
        <f aca="false">SUM($F712,$G712,$N$5,$N$7)</f>
        <v>2520.99</v>
      </c>
      <c r="I712" s="29" t="n">
        <f aca="false">SUM($F712,$G712,$O$5,$O$7)</f>
        <v>2826.23</v>
      </c>
      <c r="J712" s="29" t="n">
        <f aca="false">SUM($F712,$G712,$P$5,$P$7)</f>
        <v>3153.93</v>
      </c>
      <c r="K712" s="29" t="n">
        <f aca="false">SUM($F712,$G712,$Q$5,$Q$7)</f>
        <v>3588.59</v>
      </c>
    </row>
    <row r="713" s="24" customFormat="true" ht="14.25" hidden="false" customHeight="true" outlineLevel="0" collapsed="false">
      <c r="A713" s="31" t="n">
        <v>45015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837</v>
      </c>
      <c r="H713" s="29" t="n">
        <f aca="false">SUM($F713,$G713,$N$5,$N$7)</f>
        <v>2684.86</v>
      </c>
      <c r="I713" s="29" t="n">
        <f aca="false">SUM($F713,$G713,$O$5,$O$7)</f>
        <v>2990.1</v>
      </c>
      <c r="J713" s="29" t="n">
        <f aca="false">SUM($F713,$G713,$P$5,$P$7)</f>
        <v>3317.8</v>
      </c>
      <c r="K713" s="29" t="n">
        <f aca="false">SUM($F713,$G713,$Q$5,$Q$7)</f>
        <v>3752.46</v>
      </c>
    </row>
    <row r="714" s="24" customFormat="true" ht="14.25" hidden="false" customHeight="true" outlineLevel="0" collapsed="false">
      <c r="A714" s="31" t="n">
        <v>45015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837</v>
      </c>
      <c r="H714" s="29" t="n">
        <f aca="false">SUM($F714,$G714,$N$5,$N$7)</f>
        <v>2869.91</v>
      </c>
      <c r="I714" s="29" t="n">
        <f aca="false">SUM($F714,$G714,$O$5,$O$7)</f>
        <v>3175.15</v>
      </c>
      <c r="J714" s="29" t="n">
        <f aca="false">SUM($F714,$G714,$P$5,$P$7)</f>
        <v>3502.85</v>
      </c>
      <c r="K714" s="29" t="n">
        <f aca="false">SUM($F714,$G714,$Q$5,$Q$7)</f>
        <v>3937.51</v>
      </c>
    </row>
    <row r="715" s="24" customFormat="true" ht="14.25" hidden="false" customHeight="true" outlineLevel="0" collapsed="false">
      <c r="A715" s="31" t="n">
        <v>45015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837</v>
      </c>
      <c r="H715" s="29" t="n">
        <f aca="false">SUM($F715,$G715,$N$5,$N$7)</f>
        <v>2851.24</v>
      </c>
      <c r="I715" s="29" t="n">
        <f aca="false">SUM($F715,$G715,$O$5,$O$7)</f>
        <v>3156.48</v>
      </c>
      <c r="J715" s="29" t="n">
        <f aca="false">SUM($F715,$G715,$P$5,$P$7)</f>
        <v>3484.18</v>
      </c>
      <c r="K715" s="29" t="n">
        <f aca="false">SUM($F715,$G715,$Q$5,$Q$7)</f>
        <v>3918.84</v>
      </c>
    </row>
    <row r="716" s="24" customFormat="true" ht="14.25" hidden="false" customHeight="true" outlineLevel="0" collapsed="false">
      <c r="A716" s="31" t="n">
        <v>45015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837</v>
      </c>
      <c r="H716" s="29" t="n">
        <f aca="false">SUM($F716,$G716,$N$5,$N$7)</f>
        <v>2820.97</v>
      </c>
      <c r="I716" s="29" t="n">
        <f aca="false">SUM($F716,$G716,$O$5,$O$7)</f>
        <v>3126.21</v>
      </c>
      <c r="J716" s="29" t="n">
        <f aca="false">SUM($F716,$G716,$P$5,$P$7)</f>
        <v>3453.91</v>
      </c>
      <c r="K716" s="29" t="n">
        <f aca="false">SUM($F716,$G716,$Q$5,$Q$7)</f>
        <v>3888.57</v>
      </c>
    </row>
    <row r="717" s="24" customFormat="true" ht="14.25" hidden="false" customHeight="true" outlineLevel="0" collapsed="false">
      <c r="A717" s="31" t="n">
        <v>45015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837</v>
      </c>
      <c r="H717" s="29" t="n">
        <f aca="false">SUM($F717,$G717,$N$5,$N$7)</f>
        <v>2794.45</v>
      </c>
      <c r="I717" s="29" t="n">
        <f aca="false">SUM($F717,$G717,$O$5,$O$7)</f>
        <v>3099.69</v>
      </c>
      <c r="J717" s="29" t="n">
        <f aca="false">SUM($F717,$G717,$P$5,$P$7)</f>
        <v>3427.39</v>
      </c>
      <c r="K717" s="29" t="n">
        <f aca="false">SUM($F717,$G717,$Q$5,$Q$7)</f>
        <v>3862.05</v>
      </c>
    </row>
    <row r="718" s="24" customFormat="true" ht="14.25" hidden="false" customHeight="true" outlineLevel="0" collapsed="false">
      <c r="A718" s="31" t="n">
        <v>45015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837</v>
      </c>
      <c r="H718" s="29" t="n">
        <f aca="false">SUM($F718,$G718,$N$5,$N$7)</f>
        <v>2811.37</v>
      </c>
      <c r="I718" s="29" t="n">
        <f aca="false">SUM($F718,$G718,$O$5,$O$7)</f>
        <v>3116.61</v>
      </c>
      <c r="J718" s="29" t="n">
        <f aca="false">SUM($F718,$G718,$P$5,$P$7)</f>
        <v>3444.31</v>
      </c>
      <c r="K718" s="29" t="n">
        <f aca="false">SUM($F718,$G718,$Q$5,$Q$7)</f>
        <v>3878.97</v>
      </c>
    </row>
    <row r="719" s="24" customFormat="true" ht="14.25" hidden="false" customHeight="true" outlineLevel="0" collapsed="false">
      <c r="A719" s="31" t="n">
        <v>45015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837</v>
      </c>
      <c r="H719" s="29" t="n">
        <f aca="false">SUM($F719,$G719,$N$5,$N$7)</f>
        <v>2740.08</v>
      </c>
      <c r="I719" s="29" t="n">
        <f aca="false">SUM($F719,$G719,$O$5,$O$7)</f>
        <v>3045.32</v>
      </c>
      <c r="J719" s="29" t="n">
        <f aca="false">SUM($F719,$G719,$P$5,$P$7)</f>
        <v>3373.02</v>
      </c>
      <c r="K719" s="29" t="n">
        <f aca="false">SUM($F719,$G719,$Q$5,$Q$7)</f>
        <v>3807.68</v>
      </c>
    </row>
    <row r="720" s="24" customFormat="true" ht="14.25" hidden="false" customHeight="true" outlineLevel="0" collapsed="false">
      <c r="A720" s="31" t="n">
        <v>45015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837</v>
      </c>
      <c r="H720" s="29" t="n">
        <f aca="false">SUM($F720,$G720,$N$5,$N$7)</f>
        <v>2663.97</v>
      </c>
      <c r="I720" s="29" t="n">
        <f aca="false">SUM($F720,$G720,$O$5,$O$7)</f>
        <v>2969.21</v>
      </c>
      <c r="J720" s="29" t="n">
        <f aca="false">SUM($F720,$G720,$P$5,$P$7)</f>
        <v>3296.91</v>
      </c>
      <c r="K720" s="29" t="n">
        <f aca="false">SUM($F720,$G720,$Q$5,$Q$7)</f>
        <v>3731.57</v>
      </c>
    </row>
    <row r="721" s="24" customFormat="true" ht="14.25" hidden="false" customHeight="true" outlineLevel="0" collapsed="false">
      <c r="A721" s="31" t="n">
        <v>45015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837</v>
      </c>
      <c r="H721" s="29" t="n">
        <f aca="false">SUM($F721,$G721,$N$5,$N$7)</f>
        <v>2644.31</v>
      </c>
      <c r="I721" s="29" t="n">
        <f aca="false">SUM($F721,$G721,$O$5,$O$7)</f>
        <v>2949.55</v>
      </c>
      <c r="J721" s="29" t="n">
        <f aca="false">SUM($F721,$G721,$P$5,$P$7)</f>
        <v>3277.25</v>
      </c>
      <c r="K721" s="29" t="n">
        <f aca="false">SUM($F721,$G721,$Q$5,$Q$7)</f>
        <v>3711.91</v>
      </c>
    </row>
    <row r="722" s="24" customFormat="true" ht="14.25" hidden="false" customHeight="true" outlineLevel="0" collapsed="false">
      <c r="A722" s="31" t="n">
        <v>45015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837</v>
      </c>
      <c r="H722" s="29" t="n">
        <f aca="false">SUM($F722,$G722,$N$5,$N$7)</f>
        <v>2637.19</v>
      </c>
      <c r="I722" s="29" t="n">
        <f aca="false">SUM($F722,$G722,$O$5,$O$7)</f>
        <v>2942.43</v>
      </c>
      <c r="J722" s="29" t="n">
        <f aca="false">SUM($F722,$G722,$P$5,$P$7)</f>
        <v>3270.13</v>
      </c>
      <c r="K722" s="29" t="n">
        <f aca="false">SUM($F722,$G722,$Q$5,$Q$7)</f>
        <v>3704.79</v>
      </c>
    </row>
    <row r="723" s="24" customFormat="true" ht="14.25" hidden="false" customHeight="true" outlineLevel="0" collapsed="false">
      <c r="A723" s="31" t="n">
        <v>45015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837</v>
      </c>
      <c r="H723" s="29" t="n">
        <f aca="false">SUM($F723,$G723,$N$5,$N$7)</f>
        <v>2627.11</v>
      </c>
      <c r="I723" s="29" t="n">
        <f aca="false">SUM($F723,$G723,$O$5,$O$7)</f>
        <v>2932.35</v>
      </c>
      <c r="J723" s="29" t="n">
        <f aca="false">SUM($F723,$G723,$P$5,$P$7)</f>
        <v>3260.05</v>
      </c>
      <c r="K723" s="29" t="n">
        <f aca="false">SUM($F723,$G723,$Q$5,$Q$7)</f>
        <v>3694.71</v>
      </c>
    </row>
    <row r="724" s="24" customFormat="true" ht="14.25" hidden="false" customHeight="true" outlineLevel="0" collapsed="false">
      <c r="A724" s="31" t="n">
        <v>45015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837</v>
      </c>
      <c r="H724" s="29" t="n">
        <f aca="false">SUM($F724,$G724,$N$5,$N$7)</f>
        <v>2822.26</v>
      </c>
      <c r="I724" s="29" t="n">
        <f aca="false">SUM($F724,$G724,$O$5,$O$7)</f>
        <v>3127.5</v>
      </c>
      <c r="J724" s="29" t="n">
        <f aca="false">SUM($F724,$G724,$P$5,$P$7)</f>
        <v>3455.2</v>
      </c>
      <c r="K724" s="29" t="n">
        <f aca="false">SUM($F724,$G724,$Q$5,$Q$7)</f>
        <v>3889.86</v>
      </c>
    </row>
    <row r="725" s="24" customFormat="true" ht="14.25" hidden="false" customHeight="true" outlineLevel="0" collapsed="false">
      <c r="A725" s="31" t="n">
        <v>45015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837</v>
      </c>
      <c r="H725" s="29" t="n">
        <f aca="false">SUM($F725,$G725,$N$5,$N$7)</f>
        <v>2865.65</v>
      </c>
      <c r="I725" s="29" t="n">
        <f aca="false">SUM($F725,$G725,$O$5,$O$7)</f>
        <v>3170.89</v>
      </c>
      <c r="J725" s="29" t="n">
        <f aca="false">SUM($F725,$G725,$P$5,$P$7)</f>
        <v>3498.59</v>
      </c>
      <c r="K725" s="29" t="n">
        <f aca="false">SUM($F725,$G725,$Q$5,$Q$7)</f>
        <v>3933.25</v>
      </c>
    </row>
    <row r="726" s="24" customFormat="true" ht="14.25" hidden="false" customHeight="true" outlineLevel="0" collapsed="false">
      <c r="A726" s="33" t="n">
        <v>45015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837</v>
      </c>
      <c r="H726" s="29" t="n">
        <f aca="false">SUM($F726,$G726,$N$5,$N$7)</f>
        <v>2797.55</v>
      </c>
      <c r="I726" s="29" t="n">
        <f aca="false">SUM($F726,$G726,$O$5,$O$7)</f>
        <v>3102.79</v>
      </c>
      <c r="J726" s="29" t="n">
        <f aca="false">SUM($F726,$G726,$P$5,$P$7)</f>
        <v>3430.49</v>
      </c>
      <c r="K726" s="29" t="n">
        <f aca="false">SUM($F726,$G726,$Q$5,$Q$7)</f>
        <v>3865.15</v>
      </c>
    </row>
    <row r="727" s="24" customFormat="true" ht="14.25" hidden="false" customHeight="true" outlineLevel="0" collapsed="false">
      <c r="A727" s="33" t="n">
        <v>45015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837</v>
      </c>
      <c r="H727" s="29" t="n">
        <f aca="false">SUM($F727,$G727,$N$5,$N$7)</f>
        <v>2554.82</v>
      </c>
      <c r="I727" s="29" t="n">
        <f aca="false">SUM($F727,$G727,$O$5,$O$7)</f>
        <v>2860.06</v>
      </c>
      <c r="J727" s="29" t="n">
        <f aca="false">SUM($F727,$G727,$P$5,$P$7)</f>
        <v>3187.76</v>
      </c>
      <c r="K727" s="29" t="n">
        <f aca="false">SUM($F727,$G727,$Q$5,$Q$7)</f>
        <v>3622.42</v>
      </c>
    </row>
    <row r="728" s="24" customFormat="true" ht="14.25" hidden="false" customHeight="true" outlineLevel="0" collapsed="false">
      <c r="A728" s="33" t="n">
        <v>45015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837</v>
      </c>
      <c r="H728" s="29" t="n">
        <f aca="false">SUM($F728,$G728,$N$5,$N$7)</f>
        <v>2201.19</v>
      </c>
      <c r="I728" s="29" t="n">
        <f aca="false">SUM($F728,$G728,$O$5,$O$7)</f>
        <v>2506.43</v>
      </c>
      <c r="J728" s="29" t="n">
        <f aca="false">SUM($F728,$G728,$P$5,$P$7)</f>
        <v>2834.13</v>
      </c>
      <c r="K728" s="29" t="n">
        <f aca="false">SUM($F728,$G728,$Q$5,$Q$7)</f>
        <v>3268.79</v>
      </c>
    </row>
    <row r="729" s="24" customFormat="true" ht="15.75" hidden="false" customHeight="true" outlineLevel="0" collapsed="false">
      <c r="A729" s="34" t="n">
        <v>45016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837</v>
      </c>
      <c r="H729" s="29" t="n">
        <f aca="false">SUM($F729,$G729,$N$5,$N$7)</f>
        <v>2167.94</v>
      </c>
      <c r="I729" s="29" t="n">
        <f aca="false">SUM($F729,$G729,$O$5,$O$7)</f>
        <v>2473.18</v>
      </c>
      <c r="J729" s="29" t="n">
        <f aca="false">SUM($F729,$G729,$P$5,$P$7)</f>
        <v>2800.88</v>
      </c>
      <c r="K729" s="29" t="n">
        <f aca="false">SUM($F729,$G729,$Q$5,$Q$7)</f>
        <v>3235.54</v>
      </c>
    </row>
    <row r="730" s="24" customFormat="true" ht="14.25" hidden="false" customHeight="true" outlineLevel="0" collapsed="false">
      <c r="A730" s="34" t="n">
        <v>45016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837</v>
      </c>
      <c r="H730" s="29" t="n">
        <f aca="false">SUM($F730,$G730,$N$5,$N$7)</f>
        <v>2069.2</v>
      </c>
      <c r="I730" s="29" t="n">
        <f aca="false">SUM($F730,$G730,$O$5,$O$7)</f>
        <v>2374.44</v>
      </c>
      <c r="J730" s="29" t="n">
        <f aca="false">SUM($F730,$G730,$P$5,$P$7)</f>
        <v>2702.14</v>
      </c>
      <c r="K730" s="29" t="n">
        <f aca="false">SUM($F730,$G730,$Q$5,$Q$7)</f>
        <v>3136.8</v>
      </c>
    </row>
    <row r="731" s="24" customFormat="true" ht="13.5" hidden="false" customHeight="true" outlineLevel="0" collapsed="false">
      <c r="A731" s="34" t="n">
        <v>45016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837</v>
      </c>
      <c r="H731" s="29" t="n">
        <f aca="false">SUM($F731,$G731,$N$5,$N$7)</f>
        <v>2007.6</v>
      </c>
      <c r="I731" s="29" t="n">
        <f aca="false">SUM($F731,$G731,$O$5,$O$7)</f>
        <v>2312.84</v>
      </c>
      <c r="J731" s="29" t="n">
        <f aca="false">SUM($F731,$G731,$P$5,$P$7)</f>
        <v>2640.54</v>
      </c>
      <c r="K731" s="29" t="n">
        <f aca="false">SUM($F731,$G731,$Q$5,$Q$7)</f>
        <v>3075.2</v>
      </c>
    </row>
    <row r="732" s="24" customFormat="true" ht="13.5" hidden="false" customHeight="true" outlineLevel="0" collapsed="false">
      <c r="A732" s="34" t="n">
        <v>45016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837</v>
      </c>
      <c r="H732" s="29" t="n">
        <f aca="false">SUM($F732,$G732,$N$5,$N$7)</f>
        <v>2028.58</v>
      </c>
      <c r="I732" s="29" t="n">
        <f aca="false">SUM($F732,$G732,$O$5,$O$7)</f>
        <v>2333.82</v>
      </c>
      <c r="J732" s="29" t="n">
        <f aca="false">SUM($F732,$G732,$P$5,$P$7)</f>
        <v>2661.52</v>
      </c>
      <c r="K732" s="29" t="n">
        <f aca="false">SUM($F732,$G732,$Q$5,$Q$7)</f>
        <v>3096.18</v>
      </c>
    </row>
    <row r="733" s="24" customFormat="true" ht="14.25" hidden="false" customHeight="true" outlineLevel="0" collapsed="false">
      <c r="A733" s="34" t="n">
        <v>45016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837</v>
      </c>
      <c r="H733" s="29" t="n">
        <f aca="false">SUM($F733,$G733,$N$5,$N$7)</f>
        <v>2088.95</v>
      </c>
      <c r="I733" s="29" t="n">
        <f aca="false">SUM($F733,$G733,$O$5,$O$7)</f>
        <v>2394.19</v>
      </c>
      <c r="J733" s="29" t="n">
        <f aca="false">SUM($F733,$G733,$P$5,$P$7)</f>
        <v>2721.89</v>
      </c>
      <c r="K733" s="29" t="n">
        <f aca="false">SUM($F733,$G733,$Q$5,$Q$7)</f>
        <v>3156.55</v>
      </c>
    </row>
    <row r="734" s="24" customFormat="true" ht="15.75" hidden="false" customHeight="true" outlineLevel="0" collapsed="false">
      <c r="A734" s="34" t="n">
        <v>45016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837</v>
      </c>
      <c r="H734" s="29" t="n">
        <f aca="false">SUM($F734,$G734,$N$5,$N$7)</f>
        <v>2187.15</v>
      </c>
      <c r="I734" s="29" t="n">
        <f aca="false">SUM($F734,$G734,$O$5,$O$7)</f>
        <v>2492.39</v>
      </c>
      <c r="J734" s="29" t="n">
        <f aca="false">SUM($F734,$G734,$P$5,$P$7)</f>
        <v>2820.09</v>
      </c>
      <c r="K734" s="29" t="n">
        <f aca="false">SUM($F734,$G734,$Q$5,$Q$7)</f>
        <v>3254.75</v>
      </c>
    </row>
    <row r="735" s="24" customFormat="true" ht="14.25" hidden="false" customHeight="true" outlineLevel="0" collapsed="false">
      <c r="A735" s="34" t="n">
        <v>45016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837</v>
      </c>
      <c r="H735" s="29" t="n">
        <f aca="false">SUM($F735,$G735,$N$5,$N$7)</f>
        <v>2462.55</v>
      </c>
      <c r="I735" s="29" t="n">
        <f aca="false">SUM($F735,$G735,$O$5,$O$7)</f>
        <v>2767.79</v>
      </c>
      <c r="J735" s="29" t="n">
        <f aca="false">SUM($F735,$G735,$P$5,$P$7)</f>
        <v>3095.49</v>
      </c>
      <c r="K735" s="29" t="n">
        <f aca="false">SUM($F735,$G735,$Q$5,$Q$7)</f>
        <v>3530.15</v>
      </c>
    </row>
    <row r="736" s="24" customFormat="true" ht="14.25" hidden="false" customHeight="true" outlineLevel="0" collapsed="false">
      <c r="A736" s="34" t="n">
        <v>45016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837</v>
      </c>
      <c r="H736" s="29" t="n">
        <f aca="false">SUM($F736,$G736,$N$5,$N$7)</f>
        <v>2614.08</v>
      </c>
      <c r="I736" s="29" t="n">
        <f aca="false">SUM($F736,$G736,$O$5,$O$7)</f>
        <v>2919.32</v>
      </c>
      <c r="J736" s="29" t="n">
        <f aca="false">SUM($F736,$G736,$P$5,$P$7)</f>
        <v>3247.02</v>
      </c>
      <c r="K736" s="29" t="n">
        <f aca="false">SUM($F736,$G736,$Q$5,$Q$7)</f>
        <v>3681.68</v>
      </c>
    </row>
    <row r="737" s="24" customFormat="true" ht="14.25" hidden="false" customHeight="true" outlineLevel="0" collapsed="false">
      <c r="A737" s="34" t="n">
        <v>45016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837</v>
      </c>
      <c r="H737" s="29" t="n">
        <f aca="false">SUM($F737,$G737,$N$5,$N$7)</f>
        <v>2860.48</v>
      </c>
      <c r="I737" s="29" t="n">
        <f aca="false">SUM($F737,$G737,$O$5,$O$7)</f>
        <v>3165.72</v>
      </c>
      <c r="J737" s="29" t="n">
        <f aca="false">SUM($F737,$G737,$P$5,$P$7)</f>
        <v>3493.42</v>
      </c>
      <c r="K737" s="29" t="n">
        <f aca="false">SUM($F737,$G737,$Q$5,$Q$7)</f>
        <v>3928.08</v>
      </c>
    </row>
    <row r="738" s="24" customFormat="true" ht="14.25" hidden="false" customHeight="true" outlineLevel="0" collapsed="false">
      <c r="A738" s="34" t="n">
        <v>45016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837</v>
      </c>
      <c r="H738" s="29" t="n">
        <f aca="false">SUM($F738,$G738,$N$5,$N$7)</f>
        <v>3023.38</v>
      </c>
      <c r="I738" s="29" t="n">
        <f aca="false">SUM($F738,$G738,$O$5,$O$7)</f>
        <v>3328.62</v>
      </c>
      <c r="J738" s="29" t="n">
        <f aca="false">SUM($F738,$G738,$P$5,$P$7)</f>
        <v>3656.32</v>
      </c>
      <c r="K738" s="29" t="n">
        <f aca="false">SUM($F738,$G738,$Q$5,$Q$7)</f>
        <v>4090.98</v>
      </c>
    </row>
    <row r="739" s="24" customFormat="true" ht="14.25" hidden="false" customHeight="true" outlineLevel="0" collapsed="false">
      <c r="A739" s="34" t="n">
        <v>45016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837</v>
      </c>
      <c r="H739" s="29" t="n">
        <f aca="false">SUM($F739,$G739,$N$5,$N$7)</f>
        <v>3030.37</v>
      </c>
      <c r="I739" s="29" t="n">
        <f aca="false">SUM($F739,$G739,$O$5,$O$7)</f>
        <v>3335.61</v>
      </c>
      <c r="J739" s="29" t="n">
        <f aca="false">SUM($F739,$G739,$P$5,$P$7)</f>
        <v>3663.31</v>
      </c>
      <c r="K739" s="29" t="n">
        <f aca="false">SUM($F739,$G739,$Q$5,$Q$7)</f>
        <v>4097.97</v>
      </c>
    </row>
    <row r="740" s="24" customFormat="true" ht="14.25" hidden="false" customHeight="true" outlineLevel="0" collapsed="false">
      <c r="A740" s="34" t="n">
        <v>45016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837</v>
      </c>
      <c r="H740" s="29" t="n">
        <f aca="false">SUM($F740,$G740,$N$5,$N$7)</f>
        <v>3027.05</v>
      </c>
      <c r="I740" s="29" t="n">
        <f aca="false">SUM($F740,$G740,$O$5,$O$7)</f>
        <v>3332.29</v>
      </c>
      <c r="J740" s="29" t="n">
        <f aca="false">SUM($F740,$G740,$P$5,$P$7)</f>
        <v>3659.99</v>
      </c>
      <c r="K740" s="29" t="n">
        <f aca="false">SUM($F740,$G740,$Q$5,$Q$7)</f>
        <v>4094.65</v>
      </c>
    </row>
    <row r="741" s="24" customFormat="true" ht="14.25" hidden="false" customHeight="true" outlineLevel="0" collapsed="false">
      <c r="A741" s="34" t="n">
        <v>45016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837</v>
      </c>
      <c r="H741" s="29" t="n">
        <f aca="false">SUM($F741,$G741,$N$5,$N$7)</f>
        <v>3003.99</v>
      </c>
      <c r="I741" s="29" t="n">
        <f aca="false">SUM($F741,$G741,$O$5,$O$7)</f>
        <v>3309.23</v>
      </c>
      <c r="J741" s="29" t="n">
        <f aca="false">SUM($F741,$G741,$P$5,$P$7)</f>
        <v>3636.93</v>
      </c>
      <c r="K741" s="29" t="n">
        <f aca="false">SUM($F741,$G741,$Q$5,$Q$7)</f>
        <v>4071.59</v>
      </c>
    </row>
    <row r="742" s="24" customFormat="true" ht="14.25" hidden="false" customHeight="true" outlineLevel="0" collapsed="false">
      <c r="A742" s="34" t="n">
        <v>45016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837</v>
      </c>
      <c r="H742" s="29" t="n">
        <f aca="false">SUM($F742,$G742,$N$5,$N$7)</f>
        <v>3013.32</v>
      </c>
      <c r="I742" s="29" t="n">
        <f aca="false">SUM($F742,$G742,$O$5,$O$7)</f>
        <v>3318.56</v>
      </c>
      <c r="J742" s="29" t="n">
        <f aca="false">SUM($F742,$G742,$P$5,$P$7)</f>
        <v>3646.26</v>
      </c>
      <c r="K742" s="29" t="n">
        <f aca="false">SUM($F742,$G742,$Q$5,$Q$7)</f>
        <v>4080.92</v>
      </c>
    </row>
    <row r="743" s="24" customFormat="true" ht="14.25" hidden="false" customHeight="true" outlineLevel="0" collapsed="false">
      <c r="A743" s="34" t="n">
        <v>45016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837</v>
      </c>
      <c r="H743" s="29" t="n">
        <f aca="false">SUM($F743,$G743,$N$5,$N$7)</f>
        <v>3016.54</v>
      </c>
      <c r="I743" s="29" t="n">
        <f aca="false">SUM($F743,$G743,$O$5,$O$7)</f>
        <v>3321.78</v>
      </c>
      <c r="J743" s="29" t="n">
        <f aca="false">SUM($F743,$G743,$P$5,$P$7)</f>
        <v>3649.48</v>
      </c>
      <c r="K743" s="29" t="n">
        <f aca="false">SUM($F743,$G743,$Q$5,$Q$7)</f>
        <v>4084.14</v>
      </c>
    </row>
    <row r="744" s="24" customFormat="true" ht="14.25" hidden="false" customHeight="true" outlineLevel="0" collapsed="false">
      <c r="A744" s="34" t="n">
        <v>45016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837</v>
      </c>
      <c r="H744" s="29" t="n">
        <f aca="false">SUM($F744,$G744,$N$5,$N$7)</f>
        <v>2878.21</v>
      </c>
      <c r="I744" s="29" t="n">
        <f aca="false">SUM($F744,$G744,$O$5,$O$7)</f>
        <v>3183.45</v>
      </c>
      <c r="J744" s="29" t="n">
        <f aca="false">SUM($F744,$G744,$P$5,$P$7)</f>
        <v>3511.15</v>
      </c>
      <c r="K744" s="29" t="n">
        <f aca="false">SUM($F744,$G744,$Q$5,$Q$7)</f>
        <v>3945.81</v>
      </c>
    </row>
    <row r="745" s="24" customFormat="true" ht="14.25" hidden="false" customHeight="true" outlineLevel="0" collapsed="false">
      <c r="A745" s="34" t="n">
        <v>45016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837</v>
      </c>
      <c r="H745" s="29" t="n">
        <f aca="false">SUM($F745,$G745,$N$5,$N$7)</f>
        <v>2869.94</v>
      </c>
      <c r="I745" s="29" t="n">
        <f aca="false">SUM($F745,$G745,$O$5,$O$7)</f>
        <v>3175.18</v>
      </c>
      <c r="J745" s="29" t="n">
        <f aca="false">SUM($F745,$G745,$P$5,$P$7)</f>
        <v>3502.88</v>
      </c>
      <c r="K745" s="29" t="n">
        <f aca="false">SUM($F745,$G745,$Q$5,$Q$7)</f>
        <v>3937.54</v>
      </c>
    </row>
    <row r="746" s="24" customFormat="true" ht="14.25" hidden="false" customHeight="true" outlineLevel="0" collapsed="false">
      <c r="A746" s="34" t="n">
        <v>45016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837</v>
      </c>
      <c r="H746" s="29" t="n">
        <f aca="false">SUM($F746,$G746,$N$5,$N$7)</f>
        <v>2958.27</v>
      </c>
      <c r="I746" s="29" t="n">
        <f aca="false">SUM($F746,$G746,$O$5,$O$7)</f>
        <v>3263.51</v>
      </c>
      <c r="J746" s="29" t="n">
        <f aca="false">SUM($F746,$G746,$P$5,$P$7)</f>
        <v>3591.21</v>
      </c>
      <c r="K746" s="29" t="n">
        <f aca="false">SUM($F746,$G746,$Q$5,$Q$7)</f>
        <v>4025.87</v>
      </c>
    </row>
    <row r="747" s="24" customFormat="true" ht="14.25" hidden="false" customHeight="true" outlineLevel="0" collapsed="false">
      <c r="A747" s="34" t="n">
        <v>45016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837</v>
      </c>
      <c r="H747" s="29" t="n">
        <f aca="false">SUM($F747,$G747,$N$5,$N$7)</f>
        <v>2918.99</v>
      </c>
      <c r="I747" s="29" t="n">
        <f aca="false">SUM($F747,$G747,$O$5,$O$7)</f>
        <v>3224.23</v>
      </c>
      <c r="J747" s="29" t="n">
        <f aca="false">SUM($F747,$G747,$P$5,$P$7)</f>
        <v>3551.93</v>
      </c>
      <c r="K747" s="29" t="n">
        <f aca="false">SUM($F747,$G747,$Q$5,$Q$7)</f>
        <v>3986.59</v>
      </c>
    </row>
    <row r="748" s="24" customFormat="true" ht="14.25" hidden="false" customHeight="true" outlineLevel="0" collapsed="false">
      <c r="A748" s="34" t="n">
        <v>45016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837</v>
      </c>
      <c r="H748" s="29" t="n">
        <f aca="false">SUM($F748,$G748,$N$5,$N$7)</f>
        <v>2988.32</v>
      </c>
      <c r="I748" s="29" t="n">
        <f aca="false">SUM($F748,$G748,$O$5,$O$7)</f>
        <v>3293.56</v>
      </c>
      <c r="J748" s="29" t="n">
        <f aca="false">SUM($F748,$G748,$P$5,$P$7)</f>
        <v>3621.26</v>
      </c>
      <c r="K748" s="29" t="n">
        <f aca="false">SUM($F748,$G748,$Q$5,$Q$7)</f>
        <v>4055.92</v>
      </c>
    </row>
    <row r="749" s="24" customFormat="true" ht="14.25" hidden="false" customHeight="true" outlineLevel="0" collapsed="false">
      <c r="A749" s="34" t="n">
        <v>45016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837</v>
      </c>
      <c r="H749" s="29" t="n">
        <f aca="false">SUM($F749,$G749,$N$5,$N$7)</f>
        <v>3007.21</v>
      </c>
      <c r="I749" s="29" t="n">
        <f aca="false">SUM($F749,$G749,$O$5,$O$7)</f>
        <v>3312.45</v>
      </c>
      <c r="J749" s="29" t="n">
        <f aca="false">SUM($F749,$G749,$P$5,$P$7)</f>
        <v>3640.15</v>
      </c>
      <c r="K749" s="29" t="n">
        <f aca="false">SUM($F749,$G749,$Q$5,$Q$7)</f>
        <v>4074.81</v>
      </c>
    </row>
    <row r="750" s="24" customFormat="true" ht="14.25" hidden="false" customHeight="true" outlineLevel="0" collapsed="false">
      <c r="A750" s="34" t="n">
        <v>45016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837</v>
      </c>
      <c r="H750" s="29" t="n">
        <f aca="false">SUM($F750,$G750,$N$5,$N$7)</f>
        <v>2960.13</v>
      </c>
      <c r="I750" s="29" t="n">
        <f aca="false">SUM($F750,$G750,$O$5,$O$7)</f>
        <v>3265.37</v>
      </c>
      <c r="J750" s="29" t="n">
        <f aca="false">SUM($F750,$G750,$P$5,$P$7)</f>
        <v>3593.07</v>
      </c>
      <c r="K750" s="29" t="n">
        <f aca="false">SUM($F750,$G750,$Q$5,$Q$7)</f>
        <v>4027.73</v>
      </c>
    </row>
    <row r="751" s="24" customFormat="true" ht="14.25" hidden="false" customHeight="true" outlineLevel="0" collapsed="false">
      <c r="A751" s="34" t="n">
        <v>45016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837</v>
      </c>
      <c r="H751" s="29" t="n">
        <f aca="false">SUM($F751,$G751,$N$5,$N$7)</f>
        <v>2923.89</v>
      </c>
      <c r="I751" s="29" t="n">
        <f aca="false">SUM($F751,$G751,$O$5,$O$7)</f>
        <v>3229.13</v>
      </c>
      <c r="J751" s="29" t="n">
        <f aca="false">SUM($F751,$G751,$P$5,$P$7)</f>
        <v>3556.83</v>
      </c>
      <c r="K751" s="29" t="n">
        <f aca="false">SUM($F751,$G751,$Q$5,$Q$7)</f>
        <v>3991.49</v>
      </c>
    </row>
    <row r="752" s="24" customFormat="true" ht="14.25" hidden="false" customHeight="true" outlineLevel="0" collapsed="false">
      <c r="A752" s="34" t="n">
        <v>45016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837</v>
      </c>
      <c r="H752" s="29" t="n">
        <f aca="false">SUM($F752,$G752,$N$5,$N$7)</f>
        <v>2663.19</v>
      </c>
      <c r="I752" s="29" t="n">
        <f aca="false">SUM($F752,$G752,$O$5,$O$7)</f>
        <v>2968.43</v>
      </c>
      <c r="J752" s="29" t="n">
        <f aca="false">SUM($F752,$G752,$P$5,$P$7)</f>
        <v>3296.13</v>
      </c>
      <c r="K752" s="29" t="n">
        <f aca="false">SUM($F752,$G752,$Q$5,$Q$7)</f>
        <v>3730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837</v>
      </c>
      <c r="H9" s="29" t="n">
        <f aca="false">SUM($F9,$G9,$N$5,$N$7)</f>
        <v>2368.88</v>
      </c>
      <c r="I9" s="29" t="n">
        <f aca="false">SUM($F9,$G9,$O$5,$O$7)</f>
        <v>2674.12</v>
      </c>
      <c r="J9" s="29" t="n">
        <f aca="false">SUM($F9,$G9,$P$5,$P$7)</f>
        <v>3001.82</v>
      </c>
      <c r="K9" s="44" t="n">
        <f aca="false">SUM($F9,$G9,$Q$5,$Q$7)</f>
        <v>3436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837</v>
      </c>
      <c r="H10" s="45" t="n">
        <f aca="false">SUM($F10,$G10,$N$5,$N$7)</f>
        <v>2257.03</v>
      </c>
      <c r="I10" s="45" t="n">
        <f aca="false">SUM($F10,$G10,$O$5,$O$7)</f>
        <v>2562.27</v>
      </c>
      <c r="J10" s="45" t="n">
        <f aca="false">SUM($F10,$G10,$P$5,$P$7)</f>
        <v>2889.97</v>
      </c>
      <c r="K10" s="46" t="n">
        <f aca="false">SUM($F10,$G10,$Q$5,$Q$7)</f>
        <v>3324.63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837</v>
      </c>
      <c r="H11" s="45" t="n">
        <f aca="false">SUM($F11,$G11,$N$5,$N$7)</f>
        <v>2230.88</v>
      </c>
      <c r="I11" s="45" t="n">
        <f aca="false">SUM($F11,$G11,$O$5,$O$7)</f>
        <v>2536.12</v>
      </c>
      <c r="J11" s="45" t="n">
        <f aca="false">SUM($F11,$G11,$P$5,$P$7)</f>
        <v>2863.82</v>
      </c>
      <c r="K11" s="46" t="n">
        <f aca="false">SUM($F11,$G11,$Q$5,$Q$7)</f>
        <v>3298.48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837</v>
      </c>
      <c r="H12" s="45" t="n">
        <f aca="false">SUM($F12,$G12,$N$5,$N$7)</f>
        <v>2233.98</v>
      </c>
      <c r="I12" s="45" t="n">
        <f aca="false">SUM($F12,$G12,$O$5,$O$7)</f>
        <v>2539.22</v>
      </c>
      <c r="J12" s="45" t="n">
        <f aca="false">SUM($F12,$G12,$P$5,$P$7)</f>
        <v>2866.92</v>
      </c>
      <c r="K12" s="46" t="n">
        <f aca="false">SUM($F12,$G12,$Q$5,$Q$7)</f>
        <v>3301.58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837</v>
      </c>
      <c r="H13" s="45" t="n">
        <f aca="false">SUM($F13,$G13,$N$5,$N$7)</f>
        <v>2274.05</v>
      </c>
      <c r="I13" s="45" t="n">
        <f aca="false">SUM($F13,$G13,$O$5,$O$7)</f>
        <v>2579.29</v>
      </c>
      <c r="J13" s="45" t="n">
        <f aca="false">SUM($F13,$G13,$P$5,$P$7)</f>
        <v>2906.99</v>
      </c>
      <c r="K13" s="46" t="n">
        <f aca="false">SUM($F13,$G13,$Q$5,$Q$7)</f>
        <v>3341.65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837</v>
      </c>
      <c r="H14" s="45" t="n">
        <f aca="false">SUM($F14,$G14,$N$5,$N$7)</f>
        <v>2453.24</v>
      </c>
      <c r="I14" s="45" t="n">
        <f aca="false">SUM($F14,$G14,$O$5,$O$7)</f>
        <v>2758.48</v>
      </c>
      <c r="J14" s="45" t="n">
        <f aca="false">SUM($F14,$G14,$P$5,$P$7)</f>
        <v>3086.18</v>
      </c>
      <c r="K14" s="46" t="n">
        <f aca="false">SUM($F14,$G14,$Q$5,$Q$7)</f>
        <v>3520.84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837</v>
      </c>
      <c r="H15" s="45" t="n">
        <f aca="false">SUM($F15,$G15,$N$5,$N$7)</f>
        <v>2726.74</v>
      </c>
      <c r="I15" s="45" t="n">
        <f aca="false">SUM($F15,$G15,$O$5,$O$7)</f>
        <v>3031.98</v>
      </c>
      <c r="J15" s="45" t="n">
        <f aca="false">SUM($F15,$G15,$P$5,$P$7)</f>
        <v>3359.68</v>
      </c>
      <c r="K15" s="46" t="n">
        <f aca="false">SUM($F15,$G15,$Q$5,$Q$7)</f>
        <v>3794.34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837</v>
      </c>
      <c r="H16" s="45" t="n">
        <f aca="false">SUM($F16,$G16,$N$5,$N$7)</f>
        <v>3117.16</v>
      </c>
      <c r="I16" s="45" t="n">
        <f aca="false">SUM($F16,$G16,$O$5,$O$7)</f>
        <v>3422.4</v>
      </c>
      <c r="J16" s="45" t="n">
        <f aca="false">SUM($F16,$G16,$P$5,$P$7)</f>
        <v>3750.1</v>
      </c>
      <c r="K16" s="46" t="n">
        <f aca="false">SUM($F16,$G16,$Q$5,$Q$7)</f>
        <v>4184.76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837</v>
      </c>
      <c r="H17" s="45" t="n">
        <f aca="false">SUM($F17,$G17,$N$5,$N$7)</f>
        <v>3151.21</v>
      </c>
      <c r="I17" s="45" t="n">
        <f aca="false">SUM($F17,$G17,$O$5,$O$7)</f>
        <v>3456.45</v>
      </c>
      <c r="J17" s="45" t="n">
        <f aca="false">SUM($F17,$G17,$P$5,$P$7)</f>
        <v>3784.15</v>
      </c>
      <c r="K17" s="46" t="n">
        <f aca="false">SUM($F17,$G17,$Q$5,$Q$7)</f>
        <v>4218.81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837</v>
      </c>
      <c r="H18" s="45" t="n">
        <f aca="false">SUM($F18,$G18,$N$5,$N$7)</f>
        <v>3177.49</v>
      </c>
      <c r="I18" s="45" t="n">
        <f aca="false">SUM($F18,$G18,$O$5,$O$7)</f>
        <v>3482.73</v>
      </c>
      <c r="J18" s="45" t="n">
        <f aca="false">SUM($F18,$G18,$P$5,$P$7)</f>
        <v>3810.43</v>
      </c>
      <c r="K18" s="46" t="n">
        <f aca="false">SUM($F18,$G18,$Q$5,$Q$7)</f>
        <v>4245.09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837</v>
      </c>
      <c r="H19" s="45" t="n">
        <f aca="false">SUM($F19,$G19,$N$5,$N$7)</f>
        <v>3178.64</v>
      </c>
      <c r="I19" s="45" t="n">
        <f aca="false">SUM($F19,$G19,$O$5,$O$7)</f>
        <v>3483.88</v>
      </c>
      <c r="J19" s="45" t="n">
        <f aca="false">SUM($F19,$G19,$P$5,$P$7)</f>
        <v>3811.58</v>
      </c>
      <c r="K19" s="46" t="n">
        <f aca="false">SUM($F19,$G19,$Q$5,$Q$7)</f>
        <v>4246.24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837</v>
      </c>
      <c r="H20" s="45" t="n">
        <f aca="false">SUM($F20,$G20,$N$5,$N$7)</f>
        <v>3160.15</v>
      </c>
      <c r="I20" s="45" t="n">
        <f aca="false">SUM($F20,$G20,$O$5,$O$7)</f>
        <v>3465.39</v>
      </c>
      <c r="J20" s="45" t="n">
        <f aca="false">SUM($F20,$G20,$P$5,$P$7)</f>
        <v>3793.09</v>
      </c>
      <c r="K20" s="46" t="n">
        <f aca="false">SUM($F20,$G20,$Q$5,$Q$7)</f>
        <v>4227.75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837</v>
      </c>
      <c r="H21" s="45" t="n">
        <f aca="false">SUM($F21,$G21,$N$5,$N$7)</f>
        <v>3139.19</v>
      </c>
      <c r="I21" s="45" t="n">
        <f aca="false">SUM($F21,$G21,$O$5,$O$7)</f>
        <v>3444.43</v>
      </c>
      <c r="J21" s="45" t="n">
        <f aca="false">SUM($F21,$G21,$P$5,$P$7)</f>
        <v>3772.13</v>
      </c>
      <c r="K21" s="46" t="n">
        <f aca="false">SUM($F21,$G21,$Q$5,$Q$7)</f>
        <v>4206.79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837</v>
      </c>
      <c r="H22" s="45" t="n">
        <f aca="false">SUM($F22,$G22,$N$5,$N$7)</f>
        <v>3135.3</v>
      </c>
      <c r="I22" s="45" t="n">
        <f aca="false">SUM($F22,$G22,$O$5,$O$7)</f>
        <v>3440.54</v>
      </c>
      <c r="J22" s="45" t="n">
        <f aca="false">SUM($F22,$G22,$P$5,$P$7)</f>
        <v>3768.24</v>
      </c>
      <c r="K22" s="46" t="n">
        <f aca="false">SUM($F22,$G22,$Q$5,$Q$7)</f>
        <v>4202.9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837</v>
      </c>
      <c r="H23" s="45" t="n">
        <f aca="false">SUM($F23,$G23,$N$5,$N$7)</f>
        <v>3135</v>
      </c>
      <c r="I23" s="45" t="n">
        <f aca="false">SUM($F23,$G23,$O$5,$O$7)</f>
        <v>3440.24</v>
      </c>
      <c r="J23" s="45" t="n">
        <f aca="false">SUM($F23,$G23,$P$5,$P$7)</f>
        <v>3767.94</v>
      </c>
      <c r="K23" s="46" t="n">
        <f aca="false">SUM($F23,$G23,$Q$5,$Q$7)</f>
        <v>4202.6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837</v>
      </c>
      <c r="H24" s="45" t="n">
        <f aca="false">SUM($F24,$G24,$N$5,$N$7)</f>
        <v>3135.27</v>
      </c>
      <c r="I24" s="45" t="n">
        <f aca="false">SUM($F24,$G24,$O$5,$O$7)</f>
        <v>3440.51</v>
      </c>
      <c r="J24" s="45" t="n">
        <f aca="false">SUM($F24,$G24,$P$5,$P$7)</f>
        <v>3768.21</v>
      </c>
      <c r="K24" s="46" t="n">
        <f aca="false">SUM($F24,$G24,$Q$5,$Q$7)</f>
        <v>4202.87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837</v>
      </c>
      <c r="H25" s="45" t="n">
        <f aca="false">SUM($F25,$G25,$N$5,$N$7)</f>
        <v>3134.04</v>
      </c>
      <c r="I25" s="45" t="n">
        <f aca="false">SUM($F25,$G25,$O$5,$O$7)</f>
        <v>3439.28</v>
      </c>
      <c r="J25" s="45" t="n">
        <f aca="false">SUM($F25,$G25,$P$5,$P$7)</f>
        <v>3766.98</v>
      </c>
      <c r="K25" s="46" t="n">
        <f aca="false">SUM($F25,$G25,$Q$5,$Q$7)</f>
        <v>4201.64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837</v>
      </c>
      <c r="H26" s="45" t="n">
        <f aca="false">SUM($F26,$G26,$N$5,$N$7)</f>
        <v>3131.09</v>
      </c>
      <c r="I26" s="45" t="n">
        <f aca="false">SUM($F26,$G26,$O$5,$O$7)</f>
        <v>3436.33</v>
      </c>
      <c r="J26" s="45" t="n">
        <f aca="false">SUM($F26,$G26,$P$5,$P$7)</f>
        <v>3764.03</v>
      </c>
      <c r="K26" s="46" t="n">
        <f aca="false">SUM($F26,$G26,$Q$5,$Q$7)</f>
        <v>4198.69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837</v>
      </c>
      <c r="H27" s="45" t="n">
        <f aca="false">SUM($F27,$G27,$N$5,$N$7)</f>
        <v>3106.27</v>
      </c>
      <c r="I27" s="45" t="n">
        <f aca="false">SUM($F27,$G27,$O$5,$O$7)</f>
        <v>3411.51</v>
      </c>
      <c r="J27" s="45" t="n">
        <f aca="false">SUM($F27,$G27,$P$5,$P$7)</f>
        <v>3739.21</v>
      </c>
      <c r="K27" s="46" t="n">
        <f aca="false">SUM($F27,$G27,$Q$5,$Q$7)</f>
        <v>4173.87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837</v>
      </c>
      <c r="H28" s="45" t="n">
        <f aca="false">SUM($F28,$G28,$N$5,$N$7)</f>
        <v>3116.96</v>
      </c>
      <c r="I28" s="45" t="n">
        <f aca="false">SUM($F28,$G28,$O$5,$O$7)</f>
        <v>3422.2</v>
      </c>
      <c r="J28" s="45" t="n">
        <f aca="false">SUM($F28,$G28,$P$5,$P$7)</f>
        <v>3749.9</v>
      </c>
      <c r="K28" s="46" t="n">
        <f aca="false">SUM($F28,$G28,$Q$5,$Q$7)</f>
        <v>4184.56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837</v>
      </c>
      <c r="H29" s="45" t="n">
        <f aca="false">SUM($F29,$G29,$N$5,$N$7)</f>
        <v>3133.41</v>
      </c>
      <c r="I29" s="45" t="n">
        <f aca="false">SUM($F29,$G29,$O$5,$O$7)</f>
        <v>3438.65</v>
      </c>
      <c r="J29" s="45" t="n">
        <f aca="false">SUM($F29,$G29,$P$5,$P$7)</f>
        <v>3766.35</v>
      </c>
      <c r="K29" s="46" t="n">
        <f aca="false">SUM($F29,$G29,$Q$5,$Q$7)</f>
        <v>4201.01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837</v>
      </c>
      <c r="H30" s="45" t="n">
        <f aca="false">SUM($F30,$G30,$N$5,$N$7)</f>
        <v>3127.88</v>
      </c>
      <c r="I30" s="45" t="n">
        <f aca="false">SUM($F30,$G30,$O$5,$O$7)</f>
        <v>3433.12</v>
      </c>
      <c r="J30" s="45" t="n">
        <f aca="false">SUM($F30,$G30,$P$5,$P$7)</f>
        <v>3760.82</v>
      </c>
      <c r="K30" s="46" t="n">
        <f aca="false">SUM($F30,$G30,$Q$5,$Q$7)</f>
        <v>4195.48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837</v>
      </c>
      <c r="H31" s="45" t="n">
        <f aca="false">SUM($F31,$G31,$N$5,$N$7)</f>
        <v>3096.29</v>
      </c>
      <c r="I31" s="45" t="n">
        <f aca="false">SUM($F31,$G31,$O$5,$O$7)</f>
        <v>3401.53</v>
      </c>
      <c r="J31" s="45" t="n">
        <f aca="false">SUM($F31,$G31,$P$5,$P$7)</f>
        <v>3729.23</v>
      </c>
      <c r="K31" s="46" t="n">
        <f aca="false">SUM($F31,$G31,$Q$5,$Q$7)</f>
        <v>4163.89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837</v>
      </c>
      <c r="H32" s="45" t="n">
        <f aca="false">SUM($F32,$G32,$N$5,$N$7)</f>
        <v>2740.18</v>
      </c>
      <c r="I32" s="45" t="n">
        <f aca="false">SUM($F32,$G32,$O$5,$O$7)</f>
        <v>3045.42</v>
      </c>
      <c r="J32" s="45" t="n">
        <f aca="false">SUM($F32,$G32,$P$5,$P$7)</f>
        <v>3373.12</v>
      </c>
      <c r="K32" s="46" t="n">
        <f aca="false">SUM($F32,$G32,$Q$5,$Q$7)</f>
        <v>3807.78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837</v>
      </c>
      <c r="H33" s="45" t="n">
        <f aca="false">SUM($F33,$G33,$N$5,$N$7)</f>
        <v>2400.66</v>
      </c>
      <c r="I33" s="45" t="n">
        <f aca="false">SUM($F33,$G33,$O$5,$O$7)</f>
        <v>2705.9</v>
      </c>
      <c r="J33" s="45" t="n">
        <f aca="false">SUM($F33,$G33,$P$5,$P$7)</f>
        <v>3033.6</v>
      </c>
      <c r="K33" s="46" t="n">
        <f aca="false">SUM($F33,$G33,$Q$5,$Q$7)</f>
        <v>3468.26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837</v>
      </c>
      <c r="H34" s="45" t="n">
        <f aca="false">SUM($F34,$G34,$N$5,$N$7)</f>
        <v>2356.02</v>
      </c>
      <c r="I34" s="45" t="n">
        <f aca="false">SUM($F34,$G34,$O$5,$O$7)</f>
        <v>2661.26</v>
      </c>
      <c r="J34" s="45" t="n">
        <f aca="false">SUM($F34,$G34,$P$5,$P$7)</f>
        <v>2988.96</v>
      </c>
      <c r="K34" s="46" t="n">
        <f aca="false">SUM($F34,$G34,$Q$5,$Q$7)</f>
        <v>3423.62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837</v>
      </c>
      <c r="H35" s="45" t="n">
        <f aca="false">SUM($F35,$G35,$N$5,$N$7)</f>
        <v>2334.94</v>
      </c>
      <c r="I35" s="45" t="n">
        <f aca="false">SUM($F35,$G35,$O$5,$O$7)</f>
        <v>2640.18</v>
      </c>
      <c r="J35" s="45" t="n">
        <f aca="false">SUM($F35,$G35,$P$5,$P$7)</f>
        <v>2967.88</v>
      </c>
      <c r="K35" s="46" t="n">
        <f aca="false">SUM($F35,$G35,$Q$5,$Q$7)</f>
        <v>3402.54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837</v>
      </c>
      <c r="H36" s="45" t="n">
        <f aca="false">SUM($F36,$G36,$N$5,$N$7)</f>
        <v>2358.68</v>
      </c>
      <c r="I36" s="45" t="n">
        <f aca="false">SUM($F36,$G36,$O$5,$O$7)</f>
        <v>2663.92</v>
      </c>
      <c r="J36" s="45" t="n">
        <f aca="false">SUM($F36,$G36,$P$5,$P$7)</f>
        <v>2991.62</v>
      </c>
      <c r="K36" s="46" t="n">
        <f aca="false">SUM($F36,$G36,$Q$5,$Q$7)</f>
        <v>3426.28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837</v>
      </c>
      <c r="H37" s="45" t="n">
        <f aca="false">SUM($F37,$G37,$N$5,$N$7)</f>
        <v>2447.18</v>
      </c>
      <c r="I37" s="45" t="n">
        <f aca="false">SUM($F37,$G37,$O$5,$O$7)</f>
        <v>2752.42</v>
      </c>
      <c r="J37" s="45" t="n">
        <f aca="false">SUM($F37,$G37,$P$5,$P$7)</f>
        <v>3080.12</v>
      </c>
      <c r="K37" s="46" t="n">
        <f aca="false">SUM($F37,$G37,$Q$5,$Q$7)</f>
        <v>3514.78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837</v>
      </c>
      <c r="H38" s="45" t="n">
        <f aca="false">SUM($F38,$G38,$N$5,$N$7)</f>
        <v>2727.72</v>
      </c>
      <c r="I38" s="45" t="n">
        <f aca="false">SUM($F38,$G38,$O$5,$O$7)</f>
        <v>3032.96</v>
      </c>
      <c r="J38" s="45" t="n">
        <f aca="false">SUM($F38,$G38,$P$5,$P$7)</f>
        <v>3360.66</v>
      </c>
      <c r="K38" s="46" t="n">
        <f aca="false">SUM($F38,$G38,$Q$5,$Q$7)</f>
        <v>3795.3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837</v>
      </c>
      <c r="H39" s="45" t="n">
        <f aca="false">SUM($F39,$G39,$N$5,$N$7)</f>
        <v>3090.33</v>
      </c>
      <c r="I39" s="45" t="n">
        <f aca="false">SUM($F39,$G39,$O$5,$O$7)</f>
        <v>3395.57</v>
      </c>
      <c r="J39" s="45" t="n">
        <f aca="false">SUM($F39,$G39,$P$5,$P$7)</f>
        <v>3723.27</v>
      </c>
      <c r="K39" s="46" t="n">
        <f aca="false">SUM($F39,$G39,$Q$5,$Q$7)</f>
        <v>4157.93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837</v>
      </c>
      <c r="H40" s="45" t="n">
        <f aca="false">SUM($F40,$G40,$N$5,$N$7)</f>
        <v>3145.29</v>
      </c>
      <c r="I40" s="45" t="n">
        <f aca="false">SUM($F40,$G40,$O$5,$O$7)</f>
        <v>3450.53</v>
      </c>
      <c r="J40" s="45" t="n">
        <f aca="false">SUM($F40,$G40,$P$5,$P$7)</f>
        <v>3778.23</v>
      </c>
      <c r="K40" s="46" t="n">
        <f aca="false">SUM($F40,$G40,$Q$5,$Q$7)</f>
        <v>4212.89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837</v>
      </c>
      <c r="H41" s="45" t="n">
        <f aca="false">SUM($F41,$G41,$N$5,$N$7)</f>
        <v>3170.36</v>
      </c>
      <c r="I41" s="45" t="n">
        <f aca="false">SUM($F41,$G41,$O$5,$O$7)</f>
        <v>3475.6</v>
      </c>
      <c r="J41" s="45" t="n">
        <f aca="false">SUM($F41,$G41,$P$5,$P$7)</f>
        <v>3803.3</v>
      </c>
      <c r="K41" s="46" t="n">
        <f aca="false">SUM($F41,$G41,$Q$5,$Q$7)</f>
        <v>4237.96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837</v>
      </c>
      <c r="H42" s="45" t="n">
        <f aca="false">SUM($F42,$G42,$N$5,$N$7)</f>
        <v>3188.2</v>
      </c>
      <c r="I42" s="45" t="n">
        <f aca="false">SUM($F42,$G42,$O$5,$O$7)</f>
        <v>3493.44</v>
      </c>
      <c r="J42" s="45" t="n">
        <f aca="false">SUM($F42,$G42,$P$5,$P$7)</f>
        <v>3821.14</v>
      </c>
      <c r="K42" s="46" t="n">
        <f aca="false">SUM($F42,$G42,$Q$5,$Q$7)</f>
        <v>4255.8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837</v>
      </c>
      <c r="H43" s="45" t="n">
        <f aca="false">SUM($F43,$G43,$N$5,$N$7)</f>
        <v>3194.24</v>
      </c>
      <c r="I43" s="45" t="n">
        <f aca="false">SUM($F43,$G43,$O$5,$O$7)</f>
        <v>3499.48</v>
      </c>
      <c r="J43" s="45" t="n">
        <f aca="false">SUM($F43,$G43,$P$5,$P$7)</f>
        <v>3827.18</v>
      </c>
      <c r="K43" s="46" t="n">
        <f aca="false">SUM($F43,$G43,$Q$5,$Q$7)</f>
        <v>4261.84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837</v>
      </c>
      <c r="H44" s="45" t="n">
        <f aca="false">SUM($F44,$G44,$N$5,$N$7)</f>
        <v>3187.73</v>
      </c>
      <c r="I44" s="45" t="n">
        <f aca="false">SUM($F44,$G44,$O$5,$O$7)</f>
        <v>3492.97</v>
      </c>
      <c r="J44" s="45" t="n">
        <f aca="false">SUM($F44,$G44,$P$5,$P$7)</f>
        <v>3820.67</v>
      </c>
      <c r="K44" s="46" t="n">
        <f aca="false">SUM($F44,$G44,$Q$5,$Q$7)</f>
        <v>4255.33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837</v>
      </c>
      <c r="H45" s="45" t="n">
        <f aca="false">SUM($F45,$G45,$N$5,$N$7)</f>
        <v>3178.78</v>
      </c>
      <c r="I45" s="45" t="n">
        <f aca="false">SUM($F45,$G45,$O$5,$O$7)</f>
        <v>3484.02</v>
      </c>
      <c r="J45" s="45" t="n">
        <f aca="false">SUM($F45,$G45,$P$5,$P$7)</f>
        <v>3811.72</v>
      </c>
      <c r="K45" s="46" t="n">
        <f aca="false">SUM($F45,$G45,$Q$5,$Q$7)</f>
        <v>4246.38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837</v>
      </c>
      <c r="H46" s="45" t="n">
        <f aca="false">SUM($F46,$G46,$N$5,$N$7)</f>
        <v>3183.38</v>
      </c>
      <c r="I46" s="45" t="n">
        <f aca="false">SUM($F46,$G46,$O$5,$O$7)</f>
        <v>3488.62</v>
      </c>
      <c r="J46" s="45" t="n">
        <f aca="false">SUM($F46,$G46,$P$5,$P$7)</f>
        <v>3816.32</v>
      </c>
      <c r="K46" s="46" t="n">
        <f aca="false">SUM($F46,$G46,$Q$5,$Q$7)</f>
        <v>4250.98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837</v>
      </c>
      <c r="H47" s="45" t="n">
        <f aca="false">SUM($F47,$G47,$N$5,$N$7)</f>
        <v>3184.47</v>
      </c>
      <c r="I47" s="45" t="n">
        <f aca="false">SUM($F47,$G47,$O$5,$O$7)</f>
        <v>3489.71</v>
      </c>
      <c r="J47" s="45" t="n">
        <f aca="false">SUM($F47,$G47,$P$5,$P$7)</f>
        <v>3817.41</v>
      </c>
      <c r="K47" s="46" t="n">
        <f aca="false">SUM($F47,$G47,$Q$5,$Q$7)</f>
        <v>4252.07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837</v>
      </c>
      <c r="H48" s="45" t="n">
        <f aca="false">SUM($F48,$G48,$N$5,$N$7)</f>
        <v>3179.01</v>
      </c>
      <c r="I48" s="45" t="n">
        <f aca="false">SUM($F48,$G48,$O$5,$O$7)</f>
        <v>3484.25</v>
      </c>
      <c r="J48" s="45" t="n">
        <f aca="false">SUM($F48,$G48,$P$5,$P$7)</f>
        <v>3811.95</v>
      </c>
      <c r="K48" s="46" t="n">
        <f aca="false">SUM($F48,$G48,$Q$5,$Q$7)</f>
        <v>4246.61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837</v>
      </c>
      <c r="H49" s="45" t="n">
        <f aca="false">SUM($F49,$G49,$N$5,$N$7)</f>
        <v>3180.09</v>
      </c>
      <c r="I49" s="45" t="n">
        <f aca="false">SUM($F49,$G49,$O$5,$O$7)</f>
        <v>3485.33</v>
      </c>
      <c r="J49" s="45" t="n">
        <f aca="false">SUM($F49,$G49,$P$5,$P$7)</f>
        <v>3813.03</v>
      </c>
      <c r="K49" s="46" t="n">
        <f aca="false">SUM($F49,$G49,$Q$5,$Q$7)</f>
        <v>4247.69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837</v>
      </c>
      <c r="H50" s="45" t="n">
        <f aca="false">SUM($F50,$G50,$N$5,$N$7)</f>
        <v>3170.05</v>
      </c>
      <c r="I50" s="45" t="n">
        <f aca="false">SUM($F50,$G50,$O$5,$O$7)</f>
        <v>3475.29</v>
      </c>
      <c r="J50" s="45" t="n">
        <f aca="false">SUM($F50,$G50,$P$5,$P$7)</f>
        <v>3802.99</v>
      </c>
      <c r="K50" s="46" t="n">
        <f aca="false">SUM($F50,$G50,$Q$5,$Q$7)</f>
        <v>4237.65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837</v>
      </c>
      <c r="H51" s="45" t="n">
        <f aca="false">SUM($F51,$G51,$N$5,$N$7)</f>
        <v>3134.81</v>
      </c>
      <c r="I51" s="45" t="n">
        <f aca="false">SUM($F51,$G51,$O$5,$O$7)</f>
        <v>3440.05</v>
      </c>
      <c r="J51" s="45" t="n">
        <f aca="false">SUM($F51,$G51,$P$5,$P$7)</f>
        <v>3767.75</v>
      </c>
      <c r="K51" s="46" t="n">
        <f aca="false">SUM($F51,$G51,$Q$5,$Q$7)</f>
        <v>4202.41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837</v>
      </c>
      <c r="H52" s="45" t="n">
        <f aca="false">SUM($F52,$G52,$N$5,$N$7)</f>
        <v>3141.97</v>
      </c>
      <c r="I52" s="45" t="n">
        <f aca="false">SUM($F52,$G52,$O$5,$O$7)</f>
        <v>3447.21</v>
      </c>
      <c r="J52" s="45" t="n">
        <f aca="false">SUM($F52,$G52,$P$5,$P$7)</f>
        <v>3774.91</v>
      </c>
      <c r="K52" s="46" t="n">
        <f aca="false">SUM($F52,$G52,$Q$5,$Q$7)</f>
        <v>4209.57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837</v>
      </c>
      <c r="H53" s="45" t="n">
        <f aca="false">SUM($F53,$G53,$N$5,$N$7)</f>
        <v>3161.83</v>
      </c>
      <c r="I53" s="45" t="n">
        <f aca="false">SUM($F53,$G53,$O$5,$O$7)</f>
        <v>3467.07</v>
      </c>
      <c r="J53" s="45" t="n">
        <f aca="false">SUM($F53,$G53,$P$5,$P$7)</f>
        <v>3794.77</v>
      </c>
      <c r="K53" s="46" t="n">
        <f aca="false">SUM($F53,$G53,$Q$5,$Q$7)</f>
        <v>4229.43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837</v>
      </c>
      <c r="H54" s="45" t="n">
        <f aca="false">SUM($F54,$G54,$N$5,$N$7)</f>
        <v>3167.1</v>
      </c>
      <c r="I54" s="45" t="n">
        <f aca="false">SUM($F54,$G54,$O$5,$O$7)</f>
        <v>3472.34</v>
      </c>
      <c r="J54" s="45" t="n">
        <f aca="false">SUM($F54,$G54,$P$5,$P$7)</f>
        <v>3800.04</v>
      </c>
      <c r="K54" s="46" t="n">
        <f aca="false">SUM($F54,$G54,$Q$5,$Q$7)</f>
        <v>4234.7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837</v>
      </c>
      <c r="H55" s="45" t="n">
        <f aca="false">SUM($F55,$G55,$N$5,$N$7)</f>
        <v>3158.45</v>
      </c>
      <c r="I55" s="45" t="n">
        <f aca="false">SUM($F55,$G55,$O$5,$O$7)</f>
        <v>3463.69</v>
      </c>
      <c r="J55" s="45" t="n">
        <f aca="false">SUM($F55,$G55,$P$5,$P$7)</f>
        <v>3791.39</v>
      </c>
      <c r="K55" s="46" t="n">
        <f aca="false">SUM($F55,$G55,$Q$5,$Q$7)</f>
        <v>4226.05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837</v>
      </c>
      <c r="H56" s="45" t="n">
        <f aca="false">SUM($F56,$G56,$N$5,$N$7)</f>
        <v>3062.1</v>
      </c>
      <c r="I56" s="45" t="n">
        <f aca="false">SUM($F56,$G56,$O$5,$O$7)</f>
        <v>3367.34</v>
      </c>
      <c r="J56" s="45" t="n">
        <f aca="false">SUM($F56,$G56,$P$5,$P$7)</f>
        <v>3695.04</v>
      </c>
      <c r="K56" s="46" t="n">
        <f aca="false">SUM($F56,$G56,$Q$5,$Q$7)</f>
        <v>4129.7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837</v>
      </c>
      <c r="H57" s="45" t="n">
        <f aca="false">SUM($F57,$G57,$N$5,$N$7)</f>
        <v>2671.51</v>
      </c>
      <c r="I57" s="45" t="n">
        <f aca="false">SUM($F57,$G57,$O$5,$O$7)</f>
        <v>2976.75</v>
      </c>
      <c r="J57" s="45" t="n">
        <f aca="false">SUM($F57,$G57,$P$5,$P$7)</f>
        <v>3304.45</v>
      </c>
      <c r="K57" s="46" t="n">
        <f aca="false">SUM($F57,$G57,$Q$5,$Q$7)</f>
        <v>3739.1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837</v>
      </c>
      <c r="H58" s="45" t="n">
        <f aca="false">SUM($F58,$G58,$N$5,$N$7)</f>
        <v>2423.77</v>
      </c>
      <c r="I58" s="45" t="n">
        <f aca="false">SUM($F58,$G58,$O$5,$O$7)</f>
        <v>2729.01</v>
      </c>
      <c r="J58" s="45" t="n">
        <f aca="false">SUM($F58,$G58,$P$5,$P$7)</f>
        <v>3056.71</v>
      </c>
      <c r="K58" s="46" t="n">
        <f aca="false">SUM($F58,$G58,$Q$5,$Q$7)</f>
        <v>3491.37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837</v>
      </c>
      <c r="H59" s="45" t="n">
        <f aca="false">SUM($F59,$G59,$N$5,$N$7)</f>
        <v>2353.14</v>
      </c>
      <c r="I59" s="45" t="n">
        <f aca="false">SUM($F59,$G59,$O$5,$O$7)</f>
        <v>2658.38</v>
      </c>
      <c r="J59" s="45" t="n">
        <f aca="false">SUM($F59,$G59,$P$5,$P$7)</f>
        <v>2986.08</v>
      </c>
      <c r="K59" s="46" t="n">
        <f aca="false">SUM($F59,$G59,$Q$5,$Q$7)</f>
        <v>3420.74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837</v>
      </c>
      <c r="H60" s="45" t="n">
        <f aca="false">SUM($F60,$G60,$N$5,$N$7)</f>
        <v>2357.84</v>
      </c>
      <c r="I60" s="45" t="n">
        <f aca="false">SUM($F60,$G60,$O$5,$O$7)</f>
        <v>2663.08</v>
      </c>
      <c r="J60" s="45" t="n">
        <f aca="false">SUM($F60,$G60,$P$5,$P$7)</f>
        <v>2990.78</v>
      </c>
      <c r="K60" s="46" t="n">
        <f aca="false">SUM($F60,$G60,$Q$5,$Q$7)</f>
        <v>3425.4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837</v>
      </c>
      <c r="H61" s="45" t="n">
        <f aca="false">SUM($F61,$G61,$N$5,$N$7)</f>
        <v>2415.39</v>
      </c>
      <c r="I61" s="45" t="n">
        <f aca="false">SUM($F61,$G61,$O$5,$O$7)</f>
        <v>2720.63</v>
      </c>
      <c r="J61" s="45" t="n">
        <f aca="false">SUM($F61,$G61,$P$5,$P$7)</f>
        <v>3048.33</v>
      </c>
      <c r="K61" s="46" t="n">
        <f aca="false">SUM($F61,$G61,$Q$5,$Q$7)</f>
        <v>3482.99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837</v>
      </c>
      <c r="H62" s="45" t="n">
        <f aca="false">SUM($F62,$G62,$N$5,$N$7)</f>
        <v>2813.07</v>
      </c>
      <c r="I62" s="45" t="n">
        <f aca="false">SUM($F62,$G62,$O$5,$O$7)</f>
        <v>3118.31</v>
      </c>
      <c r="J62" s="45" t="n">
        <f aca="false">SUM($F62,$G62,$P$5,$P$7)</f>
        <v>3446.01</v>
      </c>
      <c r="K62" s="46" t="n">
        <f aca="false">SUM($F62,$G62,$Q$5,$Q$7)</f>
        <v>3880.67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837</v>
      </c>
      <c r="H63" s="45" t="n">
        <f aca="false">SUM($F63,$G63,$N$5,$N$7)</f>
        <v>3086.62</v>
      </c>
      <c r="I63" s="45" t="n">
        <f aca="false">SUM($F63,$G63,$O$5,$O$7)</f>
        <v>3391.86</v>
      </c>
      <c r="J63" s="45" t="n">
        <f aca="false">SUM($F63,$G63,$P$5,$P$7)</f>
        <v>3719.56</v>
      </c>
      <c r="K63" s="46" t="n">
        <f aca="false">SUM($F63,$G63,$Q$5,$Q$7)</f>
        <v>4154.22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837</v>
      </c>
      <c r="H64" s="45" t="n">
        <f aca="false">SUM($F64,$G64,$N$5,$N$7)</f>
        <v>3165.01</v>
      </c>
      <c r="I64" s="45" t="n">
        <f aca="false">SUM($F64,$G64,$O$5,$O$7)</f>
        <v>3470.25</v>
      </c>
      <c r="J64" s="45" t="n">
        <f aca="false">SUM($F64,$G64,$P$5,$P$7)</f>
        <v>3797.95</v>
      </c>
      <c r="K64" s="46" t="n">
        <f aca="false">SUM($F64,$G64,$Q$5,$Q$7)</f>
        <v>4232.61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837</v>
      </c>
      <c r="H65" s="45" t="n">
        <f aca="false">SUM($F65,$G65,$N$5,$N$7)</f>
        <v>3208.95</v>
      </c>
      <c r="I65" s="45" t="n">
        <f aca="false">SUM($F65,$G65,$O$5,$O$7)</f>
        <v>3514.19</v>
      </c>
      <c r="J65" s="45" t="n">
        <f aca="false">SUM($F65,$G65,$P$5,$P$7)</f>
        <v>3841.89</v>
      </c>
      <c r="K65" s="46" t="n">
        <f aca="false">SUM($F65,$G65,$Q$5,$Q$7)</f>
        <v>4276.55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837</v>
      </c>
      <c r="H66" s="45" t="n">
        <f aca="false">SUM($F66,$G66,$N$5,$N$7)</f>
        <v>3229.19</v>
      </c>
      <c r="I66" s="45" t="n">
        <f aca="false">SUM($F66,$G66,$O$5,$O$7)</f>
        <v>3534.43</v>
      </c>
      <c r="J66" s="45" t="n">
        <f aca="false">SUM($F66,$G66,$P$5,$P$7)</f>
        <v>3862.13</v>
      </c>
      <c r="K66" s="46" t="n">
        <f aca="false">SUM($F66,$G66,$Q$5,$Q$7)</f>
        <v>4296.79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837</v>
      </c>
      <c r="H67" s="45" t="n">
        <f aca="false">SUM($F67,$G67,$N$5,$N$7)</f>
        <v>3235.25</v>
      </c>
      <c r="I67" s="45" t="n">
        <f aca="false">SUM($F67,$G67,$O$5,$O$7)</f>
        <v>3540.49</v>
      </c>
      <c r="J67" s="45" t="n">
        <f aca="false">SUM($F67,$G67,$P$5,$P$7)</f>
        <v>3868.19</v>
      </c>
      <c r="K67" s="46" t="n">
        <f aca="false">SUM($F67,$G67,$Q$5,$Q$7)</f>
        <v>4302.85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837</v>
      </c>
      <c r="H68" s="45" t="n">
        <f aca="false">SUM($F68,$G68,$N$5,$N$7)</f>
        <v>3233.59</v>
      </c>
      <c r="I68" s="45" t="n">
        <f aca="false">SUM($F68,$G68,$O$5,$O$7)</f>
        <v>3538.83</v>
      </c>
      <c r="J68" s="45" t="n">
        <f aca="false">SUM($F68,$G68,$P$5,$P$7)</f>
        <v>3866.53</v>
      </c>
      <c r="K68" s="46" t="n">
        <f aca="false">SUM($F68,$G68,$Q$5,$Q$7)</f>
        <v>4301.19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837</v>
      </c>
      <c r="H69" s="45" t="n">
        <f aca="false">SUM($F69,$G69,$N$5,$N$7)</f>
        <v>3227.73</v>
      </c>
      <c r="I69" s="45" t="n">
        <f aca="false">SUM($F69,$G69,$O$5,$O$7)</f>
        <v>3532.97</v>
      </c>
      <c r="J69" s="45" t="n">
        <f aca="false">SUM($F69,$G69,$P$5,$P$7)</f>
        <v>3860.67</v>
      </c>
      <c r="K69" s="46" t="n">
        <f aca="false">SUM($F69,$G69,$Q$5,$Q$7)</f>
        <v>4295.33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837</v>
      </c>
      <c r="H70" s="45" t="n">
        <f aca="false">SUM($F70,$G70,$N$5,$N$7)</f>
        <v>3203.74</v>
      </c>
      <c r="I70" s="45" t="n">
        <f aca="false">SUM($F70,$G70,$O$5,$O$7)</f>
        <v>3508.98</v>
      </c>
      <c r="J70" s="45" t="n">
        <f aca="false">SUM($F70,$G70,$P$5,$P$7)</f>
        <v>3836.68</v>
      </c>
      <c r="K70" s="46" t="n">
        <f aca="false">SUM($F70,$G70,$Q$5,$Q$7)</f>
        <v>4271.34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837</v>
      </c>
      <c r="H71" s="45" t="n">
        <f aca="false">SUM($F71,$G71,$N$5,$N$7)</f>
        <v>3231.71</v>
      </c>
      <c r="I71" s="45" t="n">
        <f aca="false">SUM($F71,$G71,$O$5,$O$7)</f>
        <v>3536.95</v>
      </c>
      <c r="J71" s="45" t="n">
        <f aca="false">SUM($F71,$G71,$P$5,$P$7)</f>
        <v>3864.65</v>
      </c>
      <c r="K71" s="46" t="n">
        <f aca="false">SUM($F71,$G71,$Q$5,$Q$7)</f>
        <v>4299.31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837</v>
      </c>
      <c r="H72" s="45" t="n">
        <f aca="false">SUM($F72,$G72,$N$5,$N$7)</f>
        <v>3223.21</v>
      </c>
      <c r="I72" s="45" t="n">
        <f aca="false">SUM($F72,$G72,$O$5,$O$7)</f>
        <v>3528.45</v>
      </c>
      <c r="J72" s="45" t="n">
        <f aca="false">SUM($F72,$G72,$P$5,$P$7)</f>
        <v>3856.15</v>
      </c>
      <c r="K72" s="46" t="n">
        <f aca="false">SUM($F72,$G72,$Q$5,$Q$7)</f>
        <v>4290.81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837</v>
      </c>
      <c r="H73" s="45" t="n">
        <f aca="false">SUM($F73,$G73,$N$5,$N$7)</f>
        <v>3202.21</v>
      </c>
      <c r="I73" s="45" t="n">
        <f aca="false">SUM($F73,$G73,$O$5,$O$7)</f>
        <v>3507.45</v>
      </c>
      <c r="J73" s="45" t="n">
        <f aca="false">SUM($F73,$G73,$P$5,$P$7)</f>
        <v>3835.15</v>
      </c>
      <c r="K73" s="46" t="n">
        <f aca="false">SUM($F73,$G73,$Q$5,$Q$7)</f>
        <v>4269.81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837</v>
      </c>
      <c r="H74" s="45" t="n">
        <f aca="false">SUM($F74,$G74,$N$5,$N$7)</f>
        <v>3205.86</v>
      </c>
      <c r="I74" s="45" t="n">
        <f aca="false">SUM($F74,$G74,$O$5,$O$7)</f>
        <v>3511.1</v>
      </c>
      <c r="J74" s="45" t="n">
        <f aca="false">SUM($F74,$G74,$P$5,$P$7)</f>
        <v>3838.8</v>
      </c>
      <c r="K74" s="46" t="n">
        <f aca="false">SUM($F74,$G74,$Q$5,$Q$7)</f>
        <v>4273.46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837</v>
      </c>
      <c r="H75" s="45" t="n">
        <f aca="false">SUM($F75,$G75,$N$5,$N$7)</f>
        <v>3147.45</v>
      </c>
      <c r="I75" s="45" t="n">
        <f aca="false">SUM($F75,$G75,$O$5,$O$7)</f>
        <v>3452.69</v>
      </c>
      <c r="J75" s="45" t="n">
        <f aca="false">SUM($F75,$G75,$P$5,$P$7)</f>
        <v>3780.39</v>
      </c>
      <c r="K75" s="46" t="n">
        <f aca="false">SUM($F75,$G75,$Q$5,$Q$7)</f>
        <v>4215.05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837</v>
      </c>
      <c r="H76" s="45" t="n">
        <f aca="false">SUM($F76,$G76,$N$5,$N$7)</f>
        <v>3185.05</v>
      </c>
      <c r="I76" s="45" t="n">
        <f aca="false">SUM($F76,$G76,$O$5,$O$7)</f>
        <v>3490.29</v>
      </c>
      <c r="J76" s="45" t="n">
        <f aca="false">SUM($F76,$G76,$P$5,$P$7)</f>
        <v>3817.99</v>
      </c>
      <c r="K76" s="46" t="n">
        <f aca="false">SUM($F76,$G76,$Q$5,$Q$7)</f>
        <v>4252.65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837</v>
      </c>
      <c r="H77" s="45" t="n">
        <f aca="false">SUM($F77,$G77,$N$5,$N$7)</f>
        <v>3202.49</v>
      </c>
      <c r="I77" s="45" t="n">
        <f aca="false">SUM($F77,$G77,$O$5,$O$7)</f>
        <v>3507.73</v>
      </c>
      <c r="J77" s="45" t="n">
        <f aca="false">SUM($F77,$G77,$P$5,$P$7)</f>
        <v>3835.43</v>
      </c>
      <c r="K77" s="46" t="n">
        <f aca="false">SUM($F77,$G77,$Q$5,$Q$7)</f>
        <v>4270.0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837</v>
      </c>
      <c r="H78" s="45" t="n">
        <f aca="false">SUM($F78,$G78,$N$5,$N$7)</f>
        <v>3228.31</v>
      </c>
      <c r="I78" s="45" t="n">
        <f aca="false">SUM($F78,$G78,$O$5,$O$7)</f>
        <v>3533.55</v>
      </c>
      <c r="J78" s="45" t="n">
        <f aca="false">SUM($F78,$G78,$P$5,$P$7)</f>
        <v>3861.25</v>
      </c>
      <c r="K78" s="46" t="n">
        <f aca="false">SUM($F78,$G78,$Q$5,$Q$7)</f>
        <v>4295.91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837</v>
      </c>
      <c r="H79" s="45" t="n">
        <f aca="false">SUM($F79,$G79,$N$5,$N$7)</f>
        <v>3908.29</v>
      </c>
      <c r="I79" s="45" t="n">
        <f aca="false">SUM($F79,$G79,$O$5,$O$7)</f>
        <v>4213.53</v>
      </c>
      <c r="J79" s="45" t="n">
        <f aca="false">SUM($F79,$G79,$P$5,$P$7)</f>
        <v>4541.23</v>
      </c>
      <c r="K79" s="46" t="n">
        <f aca="false">SUM($F79,$G79,$Q$5,$Q$7)</f>
        <v>4975.89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837</v>
      </c>
      <c r="H80" s="45" t="n">
        <f aca="false">SUM($F80,$G80,$N$5,$N$7)</f>
        <v>3097.15</v>
      </c>
      <c r="I80" s="45" t="n">
        <f aca="false">SUM($F80,$G80,$O$5,$O$7)</f>
        <v>3402.39</v>
      </c>
      <c r="J80" s="45" t="n">
        <f aca="false">SUM($F80,$G80,$P$5,$P$7)</f>
        <v>3730.09</v>
      </c>
      <c r="K80" s="46" t="n">
        <f aca="false">SUM($F80,$G80,$Q$5,$Q$7)</f>
        <v>4164.75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837</v>
      </c>
      <c r="H81" s="45" t="n">
        <f aca="false">SUM($F81,$G81,$N$5,$N$7)</f>
        <v>3038.35</v>
      </c>
      <c r="I81" s="45" t="n">
        <f aca="false">SUM($F81,$G81,$O$5,$O$7)</f>
        <v>3343.59</v>
      </c>
      <c r="J81" s="45" t="n">
        <f aca="false">SUM($F81,$G81,$P$5,$P$7)</f>
        <v>3671.29</v>
      </c>
      <c r="K81" s="46" t="n">
        <f aca="false">SUM($F81,$G81,$Q$5,$Q$7)</f>
        <v>4105.95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837</v>
      </c>
      <c r="H82" s="45" t="n">
        <f aca="false">SUM($F82,$G82,$N$5,$N$7)</f>
        <v>3075.32</v>
      </c>
      <c r="I82" s="45" t="n">
        <f aca="false">SUM($F82,$G82,$O$5,$O$7)</f>
        <v>3380.56</v>
      </c>
      <c r="J82" s="45" t="n">
        <f aca="false">SUM($F82,$G82,$P$5,$P$7)</f>
        <v>3708.26</v>
      </c>
      <c r="K82" s="46" t="n">
        <f aca="false">SUM($F82,$G82,$Q$5,$Q$7)</f>
        <v>4142.92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837</v>
      </c>
      <c r="H83" s="45" t="n">
        <f aca="false">SUM($F83,$G83,$N$5,$N$7)</f>
        <v>2622.96</v>
      </c>
      <c r="I83" s="45" t="n">
        <f aca="false">SUM($F83,$G83,$O$5,$O$7)</f>
        <v>2928.2</v>
      </c>
      <c r="J83" s="45" t="n">
        <f aca="false">SUM($F83,$G83,$P$5,$P$7)</f>
        <v>3255.9</v>
      </c>
      <c r="K83" s="46" t="n">
        <f aca="false">SUM($F83,$G83,$Q$5,$Q$7)</f>
        <v>3690.56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837</v>
      </c>
      <c r="H84" s="45" t="n">
        <f aca="false">SUM($F84,$G84,$N$5,$N$7)</f>
        <v>2568.63</v>
      </c>
      <c r="I84" s="45" t="n">
        <f aca="false">SUM($F84,$G84,$O$5,$O$7)</f>
        <v>2873.87</v>
      </c>
      <c r="J84" s="45" t="n">
        <f aca="false">SUM($F84,$G84,$P$5,$P$7)</f>
        <v>3201.57</v>
      </c>
      <c r="K84" s="46" t="n">
        <f aca="false">SUM($F84,$G84,$Q$5,$Q$7)</f>
        <v>3636.2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837</v>
      </c>
      <c r="H85" s="45" t="n">
        <f aca="false">SUM($F85,$G85,$N$5,$N$7)</f>
        <v>2645.18</v>
      </c>
      <c r="I85" s="45" t="n">
        <f aca="false">SUM($F85,$G85,$O$5,$O$7)</f>
        <v>2950.42</v>
      </c>
      <c r="J85" s="45" t="n">
        <f aca="false">SUM($F85,$G85,$P$5,$P$7)</f>
        <v>3278.12</v>
      </c>
      <c r="K85" s="46" t="n">
        <f aca="false">SUM($F85,$G85,$Q$5,$Q$7)</f>
        <v>3712.78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837</v>
      </c>
      <c r="H86" s="45" t="n">
        <f aca="false">SUM($F86,$G86,$N$5,$N$7)</f>
        <v>2884.62</v>
      </c>
      <c r="I86" s="45" t="n">
        <f aca="false">SUM($F86,$G86,$O$5,$O$7)</f>
        <v>3189.86</v>
      </c>
      <c r="J86" s="45" t="n">
        <f aca="false">SUM($F86,$G86,$P$5,$P$7)</f>
        <v>3517.56</v>
      </c>
      <c r="K86" s="46" t="n">
        <f aca="false">SUM($F86,$G86,$Q$5,$Q$7)</f>
        <v>3952.2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837</v>
      </c>
      <c r="H87" s="45" t="n">
        <f aca="false">SUM($F87,$G87,$N$5,$N$7)</f>
        <v>3049.28</v>
      </c>
      <c r="I87" s="45" t="n">
        <f aca="false">SUM($F87,$G87,$O$5,$O$7)</f>
        <v>3354.52</v>
      </c>
      <c r="J87" s="45" t="n">
        <f aca="false">SUM($F87,$G87,$P$5,$P$7)</f>
        <v>3682.22</v>
      </c>
      <c r="K87" s="46" t="n">
        <f aca="false">SUM($F87,$G87,$Q$5,$Q$7)</f>
        <v>4116.88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837</v>
      </c>
      <c r="H88" s="45" t="n">
        <f aca="false">SUM($F88,$G88,$N$5,$N$7)</f>
        <v>3064.42</v>
      </c>
      <c r="I88" s="45" t="n">
        <f aca="false">SUM($F88,$G88,$O$5,$O$7)</f>
        <v>3369.66</v>
      </c>
      <c r="J88" s="45" t="n">
        <f aca="false">SUM($F88,$G88,$P$5,$P$7)</f>
        <v>3697.36</v>
      </c>
      <c r="K88" s="46" t="n">
        <f aca="false">SUM($F88,$G88,$Q$5,$Q$7)</f>
        <v>4132.02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837</v>
      </c>
      <c r="H89" s="45" t="n">
        <f aca="false">SUM($F89,$G89,$N$5,$N$7)</f>
        <v>3207.71</v>
      </c>
      <c r="I89" s="45" t="n">
        <f aca="false">SUM($F89,$G89,$O$5,$O$7)</f>
        <v>3512.95</v>
      </c>
      <c r="J89" s="45" t="n">
        <f aca="false">SUM($F89,$G89,$P$5,$P$7)</f>
        <v>3840.65</v>
      </c>
      <c r="K89" s="46" t="n">
        <f aca="false">SUM($F89,$G89,$Q$5,$Q$7)</f>
        <v>4275.31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837</v>
      </c>
      <c r="H90" s="45" t="n">
        <f aca="false">SUM($F90,$G90,$N$5,$N$7)</f>
        <v>3224.6</v>
      </c>
      <c r="I90" s="45" t="n">
        <f aca="false">SUM($F90,$G90,$O$5,$O$7)</f>
        <v>3529.84</v>
      </c>
      <c r="J90" s="45" t="n">
        <f aca="false">SUM($F90,$G90,$P$5,$P$7)</f>
        <v>3857.54</v>
      </c>
      <c r="K90" s="46" t="n">
        <f aca="false">SUM($F90,$G90,$Q$5,$Q$7)</f>
        <v>4292.2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837</v>
      </c>
      <c r="H91" s="45" t="n">
        <f aca="false">SUM($F91,$G91,$N$5,$N$7)</f>
        <v>3219.49</v>
      </c>
      <c r="I91" s="45" t="n">
        <f aca="false">SUM($F91,$G91,$O$5,$O$7)</f>
        <v>3524.73</v>
      </c>
      <c r="J91" s="45" t="n">
        <f aca="false">SUM($F91,$G91,$P$5,$P$7)</f>
        <v>3852.43</v>
      </c>
      <c r="K91" s="46" t="n">
        <f aca="false">SUM($F91,$G91,$Q$5,$Q$7)</f>
        <v>4287.09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837</v>
      </c>
      <c r="H92" s="45" t="n">
        <f aca="false">SUM($F92,$G92,$N$5,$N$7)</f>
        <v>3226.89</v>
      </c>
      <c r="I92" s="45" t="n">
        <f aca="false">SUM($F92,$G92,$O$5,$O$7)</f>
        <v>3532.13</v>
      </c>
      <c r="J92" s="45" t="n">
        <f aca="false">SUM($F92,$G92,$P$5,$P$7)</f>
        <v>3859.83</v>
      </c>
      <c r="K92" s="46" t="n">
        <f aca="false">SUM($F92,$G92,$Q$5,$Q$7)</f>
        <v>4294.49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837</v>
      </c>
      <c r="H93" s="45" t="n">
        <f aca="false">SUM($F93,$G93,$N$5,$N$7)</f>
        <v>3220.58</v>
      </c>
      <c r="I93" s="45" t="n">
        <f aca="false">SUM($F93,$G93,$O$5,$O$7)</f>
        <v>3525.82</v>
      </c>
      <c r="J93" s="45" t="n">
        <f aca="false">SUM($F93,$G93,$P$5,$P$7)</f>
        <v>3853.52</v>
      </c>
      <c r="K93" s="46" t="n">
        <f aca="false">SUM($F93,$G93,$Q$5,$Q$7)</f>
        <v>4288.18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837</v>
      </c>
      <c r="H94" s="45" t="n">
        <f aca="false">SUM($F94,$G94,$N$5,$N$7)</f>
        <v>3202.1</v>
      </c>
      <c r="I94" s="45" t="n">
        <f aca="false">SUM($F94,$G94,$O$5,$O$7)</f>
        <v>3507.34</v>
      </c>
      <c r="J94" s="45" t="n">
        <f aca="false">SUM($F94,$G94,$P$5,$P$7)</f>
        <v>3835.04</v>
      </c>
      <c r="K94" s="46" t="n">
        <f aca="false">SUM($F94,$G94,$Q$5,$Q$7)</f>
        <v>4269.7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837</v>
      </c>
      <c r="H95" s="45" t="n">
        <f aca="false">SUM($F95,$G95,$N$5,$N$7)</f>
        <v>3214.18</v>
      </c>
      <c r="I95" s="45" t="n">
        <f aca="false">SUM($F95,$G95,$O$5,$O$7)</f>
        <v>3519.42</v>
      </c>
      <c r="J95" s="45" t="n">
        <f aca="false">SUM($F95,$G95,$P$5,$P$7)</f>
        <v>3847.12</v>
      </c>
      <c r="K95" s="46" t="n">
        <f aca="false">SUM($F95,$G95,$Q$5,$Q$7)</f>
        <v>4281.78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837</v>
      </c>
      <c r="H96" s="45" t="n">
        <f aca="false">SUM($F96,$G96,$N$5,$N$7)</f>
        <v>3210.41</v>
      </c>
      <c r="I96" s="45" t="n">
        <f aca="false">SUM($F96,$G96,$O$5,$O$7)</f>
        <v>3515.65</v>
      </c>
      <c r="J96" s="45" t="n">
        <f aca="false">SUM($F96,$G96,$P$5,$P$7)</f>
        <v>3843.35</v>
      </c>
      <c r="K96" s="46" t="n">
        <f aca="false">SUM($F96,$G96,$Q$5,$Q$7)</f>
        <v>4278.01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837</v>
      </c>
      <c r="H97" s="45" t="n">
        <f aca="false">SUM($F97,$G97,$N$5,$N$7)</f>
        <v>3207.6</v>
      </c>
      <c r="I97" s="45" t="n">
        <f aca="false">SUM($F97,$G97,$O$5,$O$7)</f>
        <v>3512.84</v>
      </c>
      <c r="J97" s="45" t="n">
        <f aca="false">SUM($F97,$G97,$P$5,$P$7)</f>
        <v>3840.54</v>
      </c>
      <c r="K97" s="46" t="n">
        <f aca="false">SUM($F97,$G97,$Q$5,$Q$7)</f>
        <v>4275.2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837</v>
      </c>
      <c r="H98" s="45" t="n">
        <f aca="false">SUM($F98,$G98,$N$5,$N$7)</f>
        <v>3210.26</v>
      </c>
      <c r="I98" s="45" t="n">
        <f aca="false">SUM($F98,$G98,$O$5,$O$7)</f>
        <v>3515.5</v>
      </c>
      <c r="J98" s="45" t="n">
        <f aca="false">SUM($F98,$G98,$P$5,$P$7)</f>
        <v>3843.2</v>
      </c>
      <c r="K98" s="46" t="n">
        <f aca="false">SUM($F98,$G98,$Q$5,$Q$7)</f>
        <v>4277.86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837</v>
      </c>
      <c r="H99" s="45" t="n">
        <f aca="false">SUM($F99,$G99,$N$5,$N$7)</f>
        <v>3177.53</v>
      </c>
      <c r="I99" s="45" t="n">
        <f aca="false">SUM($F99,$G99,$O$5,$O$7)</f>
        <v>3482.77</v>
      </c>
      <c r="J99" s="45" t="n">
        <f aca="false">SUM($F99,$G99,$P$5,$P$7)</f>
        <v>3810.47</v>
      </c>
      <c r="K99" s="46" t="n">
        <f aca="false">SUM($F99,$G99,$Q$5,$Q$7)</f>
        <v>4245.13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837</v>
      </c>
      <c r="H100" s="45" t="n">
        <f aca="false">SUM($F100,$G100,$N$5,$N$7)</f>
        <v>3198.51</v>
      </c>
      <c r="I100" s="45" t="n">
        <f aca="false">SUM($F100,$G100,$O$5,$O$7)</f>
        <v>3503.75</v>
      </c>
      <c r="J100" s="45" t="n">
        <f aca="false">SUM($F100,$G100,$P$5,$P$7)</f>
        <v>3831.45</v>
      </c>
      <c r="K100" s="46" t="n">
        <f aca="false">SUM($F100,$G100,$Q$5,$Q$7)</f>
        <v>4266.11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837</v>
      </c>
      <c r="H101" s="45" t="n">
        <f aca="false">SUM($F101,$G101,$N$5,$N$7)</f>
        <v>3239.99</v>
      </c>
      <c r="I101" s="45" t="n">
        <f aca="false">SUM($F101,$G101,$O$5,$O$7)</f>
        <v>3545.23</v>
      </c>
      <c r="J101" s="45" t="n">
        <f aca="false">SUM($F101,$G101,$P$5,$P$7)</f>
        <v>3872.93</v>
      </c>
      <c r="K101" s="46" t="n">
        <f aca="false">SUM($F101,$G101,$Q$5,$Q$7)</f>
        <v>4307.59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837</v>
      </c>
      <c r="H102" s="45" t="n">
        <f aca="false">SUM($F102,$G102,$N$5,$N$7)</f>
        <v>3232.91</v>
      </c>
      <c r="I102" s="45" t="n">
        <f aca="false">SUM($F102,$G102,$O$5,$O$7)</f>
        <v>3538.15</v>
      </c>
      <c r="J102" s="45" t="n">
        <f aca="false">SUM($F102,$G102,$P$5,$P$7)</f>
        <v>3865.85</v>
      </c>
      <c r="K102" s="46" t="n">
        <f aca="false">SUM($F102,$G102,$Q$5,$Q$7)</f>
        <v>4300.51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837</v>
      </c>
      <c r="H103" s="45" t="n">
        <f aca="false">SUM($F103,$G103,$N$5,$N$7)</f>
        <v>3186.87</v>
      </c>
      <c r="I103" s="45" t="n">
        <f aca="false">SUM($F103,$G103,$O$5,$O$7)</f>
        <v>3492.11</v>
      </c>
      <c r="J103" s="45" t="n">
        <f aca="false">SUM($F103,$G103,$P$5,$P$7)</f>
        <v>3819.81</v>
      </c>
      <c r="K103" s="46" t="n">
        <f aca="false">SUM($F103,$G103,$Q$5,$Q$7)</f>
        <v>4254.47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837</v>
      </c>
      <c r="H104" s="45" t="n">
        <f aca="false">SUM($F104,$G104,$N$5,$N$7)</f>
        <v>3043.74</v>
      </c>
      <c r="I104" s="45" t="n">
        <f aca="false">SUM($F104,$G104,$O$5,$O$7)</f>
        <v>3348.98</v>
      </c>
      <c r="J104" s="45" t="n">
        <f aca="false">SUM($F104,$G104,$P$5,$P$7)</f>
        <v>3676.68</v>
      </c>
      <c r="K104" s="46" t="n">
        <f aca="false">SUM($F104,$G104,$Q$5,$Q$7)</f>
        <v>4111.34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837</v>
      </c>
      <c r="H105" s="45" t="n">
        <f aca="false">SUM($F105,$G105,$N$5,$N$7)</f>
        <v>3053.17</v>
      </c>
      <c r="I105" s="45" t="n">
        <f aca="false">SUM($F105,$G105,$O$5,$O$7)</f>
        <v>3358.41</v>
      </c>
      <c r="J105" s="45" t="n">
        <f aca="false">SUM($F105,$G105,$P$5,$P$7)</f>
        <v>3686.11</v>
      </c>
      <c r="K105" s="46" t="n">
        <f aca="false">SUM($F105,$G105,$Q$5,$Q$7)</f>
        <v>4120.7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837</v>
      </c>
      <c r="H106" s="45" t="n">
        <f aca="false">SUM($F106,$G106,$N$5,$N$7)</f>
        <v>3083.92</v>
      </c>
      <c r="I106" s="45" t="n">
        <f aca="false">SUM($F106,$G106,$O$5,$O$7)</f>
        <v>3389.16</v>
      </c>
      <c r="J106" s="45" t="n">
        <f aca="false">SUM($F106,$G106,$P$5,$P$7)</f>
        <v>3716.86</v>
      </c>
      <c r="K106" s="46" t="n">
        <f aca="false">SUM($F106,$G106,$Q$5,$Q$7)</f>
        <v>4151.52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837</v>
      </c>
      <c r="H107" s="45" t="n">
        <f aca="false">SUM($F107,$G107,$N$5,$N$7)</f>
        <v>2480.87</v>
      </c>
      <c r="I107" s="45" t="n">
        <f aca="false">SUM($F107,$G107,$O$5,$O$7)</f>
        <v>2786.11</v>
      </c>
      <c r="J107" s="45" t="n">
        <f aca="false">SUM($F107,$G107,$P$5,$P$7)</f>
        <v>3113.81</v>
      </c>
      <c r="K107" s="46" t="n">
        <f aca="false">SUM($F107,$G107,$Q$5,$Q$7)</f>
        <v>3548.47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837</v>
      </c>
      <c r="H108" s="45" t="n">
        <f aca="false">SUM($F108,$G108,$N$5,$N$7)</f>
        <v>2457.8</v>
      </c>
      <c r="I108" s="45" t="n">
        <f aca="false">SUM($F108,$G108,$O$5,$O$7)</f>
        <v>2763.04</v>
      </c>
      <c r="J108" s="45" t="n">
        <f aca="false">SUM($F108,$G108,$P$5,$P$7)</f>
        <v>3090.74</v>
      </c>
      <c r="K108" s="46" t="n">
        <f aca="false">SUM($F108,$G108,$Q$5,$Q$7)</f>
        <v>3525.4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837</v>
      </c>
      <c r="H109" s="45" t="n">
        <f aca="false">SUM($F109,$G109,$N$5,$N$7)</f>
        <v>2510.66</v>
      </c>
      <c r="I109" s="45" t="n">
        <f aca="false">SUM($F109,$G109,$O$5,$O$7)</f>
        <v>2815.9</v>
      </c>
      <c r="J109" s="45" t="n">
        <f aca="false">SUM($F109,$G109,$P$5,$P$7)</f>
        <v>3143.6</v>
      </c>
      <c r="K109" s="46" t="n">
        <f aca="false">SUM($F109,$G109,$Q$5,$Q$7)</f>
        <v>3578.26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837</v>
      </c>
      <c r="H110" s="45" t="n">
        <f aca="false">SUM($F110,$G110,$N$5,$N$7)</f>
        <v>3089.81</v>
      </c>
      <c r="I110" s="45" t="n">
        <f aca="false">SUM($F110,$G110,$O$5,$O$7)</f>
        <v>3395.05</v>
      </c>
      <c r="J110" s="45" t="n">
        <f aca="false">SUM($F110,$G110,$P$5,$P$7)</f>
        <v>3722.75</v>
      </c>
      <c r="K110" s="46" t="n">
        <f aca="false">SUM($F110,$G110,$Q$5,$Q$7)</f>
        <v>4157.41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837</v>
      </c>
      <c r="H111" s="45" t="n">
        <f aca="false">SUM($F111,$G111,$N$5,$N$7)</f>
        <v>3086.46</v>
      </c>
      <c r="I111" s="45" t="n">
        <f aca="false">SUM($F111,$G111,$O$5,$O$7)</f>
        <v>3391.7</v>
      </c>
      <c r="J111" s="45" t="n">
        <f aca="false">SUM($F111,$G111,$P$5,$P$7)</f>
        <v>3719.4</v>
      </c>
      <c r="K111" s="46" t="n">
        <f aca="false">SUM($F111,$G111,$Q$5,$Q$7)</f>
        <v>4154.06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837</v>
      </c>
      <c r="H112" s="45" t="n">
        <f aca="false">SUM($F112,$G112,$N$5,$N$7)</f>
        <v>3053.54</v>
      </c>
      <c r="I112" s="45" t="n">
        <f aca="false">SUM($F112,$G112,$O$5,$O$7)</f>
        <v>3358.78</v>
      </c>
      <c r="J112" s="45" t="n">
        <f aca="false">SUM($F112,$G112,$P$5,$P$7)</f>
        <v>3686.48</v>
      </c>
      <c r="K112" s="46" t="n">
        <f aca="false">SUM($F112,$G112,$Q$5,$Q$7)</f>
        <v>4121.14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837</v>
      </c>
      <c r="H113" s="45" t="n">
        <f aca="false">SUM($F113,$G113,$N$5,$N$7)</f>
        <v>3199.72</v>
      </c>
      <c r="I113" s="45" t="n">
        <f aca="false">SUM($F113,$G113,$O$5,$O$7)</f>
        <v>3504.96</v>
      </c>
      <c r="J113" s="45" t="n">
        <f aca="false">SUM($F113,$G113,$P$5,$P$7)</f>
        <v>3832.66</v>
      </c>
      <c r="K113" s="46" t="n">
        <f aca="false">SUM($F113,$G113,$Q$5,$Q$7)</f>
        <v>4267.32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837</v>
      </c>
      <c r="H114" s="45" t="n">
        <f aca="false">SUM($F114,$G114,$N$5,$N$7)</f>
        <v>3242.06</v>
      </c>
      <c r="I114" s="45" t="n">
        <f aca="false">SUM($F114,$G114,$O$5,$O$7)</f>
        <v>3547.3</v>
      </c>
      <c r="J114" s="45" t="n">
        <f aca="false">SUM($F114,$G114,$P$5,$P$7)</f>
        <v>3875</v>
      </c>
      <c r="K114" s="46" t="n">
        <f aca="false">SUM($F114,$G114,$Q$5,$Q$7)</f>
        <v>4309.6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837</v>
      </c>
      <c r="H115" s="45" t="n">
        <f aca="false">SUM($F115,$G115,$N$5,$N$7)</f>
        <v>3249.63</v>
      </c>
      <c r="I115" s="45" t="n">
        <f aca="false">SUM($F115,$G115,$O$5,$O$7)</f>
        <v>3554.87</v>
      </c>
      <c r="J115" s="45" t="n">
        <f aca="false">SUM($F115,$G115,$P$5,$P$7)</f>
        <v>3882.57</v>
      </c>
      <c r="K115" s="46" t="n">
        <f aca="false">SUM($F115,$G115,$Q$5,$Q$7)</f>
        <v>4317.23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837</v>
      </c>
      <c r="H116" s="45" t="n">
        <f aca="false">SUM($F116,$G116,$N$5,$N$7)</f>
        <v>3249.43</v>
      </c>
      <c r="I116" s="45" t="n">
        <f aca="false">SUM($F116,$G116,$O$5,$O$7)</f>
        <v>3554.67</v>
      </c>
      <c r="J116" s="45" t="n">
        <f aca="false">SUM($F116,$G116,$P$5,$P$7)</f>
        <v>3882.37</v>
      </c>
      <c r="K116" s="46" t="n">
        <f aca="false">SUM($F116,$G116,$Q$5,$Q$7)</f>
        <v>4317.03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837</v>
      </c>
      <c r="H117" s="45" t="n">
        <f aca="false">SUM($F117,$G117,$N$5,$N$7)</f>
        <v>3241.59</v>
      </c>
      <c r="I117" s="45" t="n">
        <f aca="false">SUM($F117,$G117,$O$5,$O$7)</f>
        <v>3546.83</v>
      </c>
      <c r="J117" s="45" t="n">
        <f aca="false">SUM($F117,$G117,$P$5,$P$7)</f>
        <v>3874.53</v>
      </c>
      <c r="K117" s="46" t="n">
        <f aca="false">SUM($F117,$G117,$Q$5,$Q$7)</f>
        <v>4309.19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837</v>
      </c>
      <c r="H118" s="45" t="n">
        <f aca="false">SUM($F118,$G118,$N$5,$N$7)</f>
        <v>3220.66</v>
      </c>
      <c r="I118" s="45" t="n">
        <f aca="false">SUM($F118,$G118,$O$5,$O$7)</f>
        <v>3525.9</v>
      </c>
      <c r="J118" s="45" t="n">
        <f aca="false">SUM($F118,$G118,$P$5,$P$7)</f>
        <v>3853.6</v>
      </c>
      <c r="K118" s="46" t="n">
        <f aca="false">SUM($F118,$G118,$Q$5,$Q$7)</f>
        <v>4288.26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837</v>
      </c>
      <c r="H119" s="45" t="n">
        <f aca="false">SUM($F119,$G119,$N$5,$N$7)</f>
        <v>3243.84</v>
      </c>
      <c r="I119" s="45" t="n">
        <f aca="false">SUM($F119,$G119,$O$5,$O$7)</f>
        <v>3549.08</v>
      </c>
      <c r="J119" s="45" t="n">
        <f aca="false">SUM($F119,$G119,$P$5,$P$7)</f>
        <v>3876.78</v>
      </c>
      <c r="K119" s="46" t="n">
        <f aca="false">SUM($F119,$G119,$Q$5,$Q$7)</f>
        <v>4311.44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837</v>
      </c>
      <c r="H120" s="45" t="n">
        <f aca="false">SUM($F120,$G120,$N$5,$N$7)</f>
        <v>3245.66</v>
      </c>
      <c r="I120" s="45" t="n">
        <f aca="false">SUM($F120,$G120,$O$5,$O$7)</f>
        <v>3550.9</v>
      </c>
      <c r="J120" s="45" t="n">
        <f aca="false">SUM($F120,$G120,$P$5,$P$7)</f>
        <v>3878.6</v>
      </c>
      <c r="K120" s="46" t="n">
        <f aca="false">SUM($F120,$G120,$Q$5,$Q$7)</f>
        <v>4313.26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837</v>
      </c>
      <c r="H121" s="45" t="n">
        <f aca="false">SUM($F121,$G121,$N$5,$N$7)</f>
        <v>3236.65</v>
      </c>
      <c r="I121" s="45" t="n">
        <f aca="false">SUM($F121,$G121,$O$5,$O$7)</f>
        <v>3541.89</v>
      </c>
      <c r="J121" s="45" t="n">
        <f aca="false">SUM($F121,$G121,$P$5,$P$7)</f>
        <v>3869.59</v>
      </c>
      <c r="K121" s="46" t="n">
        <f aca="false">SUM($F121,$G121,$Q$5,$Q$7)</f>
        <v>4304.25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837</v>
      </c>
      <c r="H122" s="45" t="n">
        <f aca="false">SUM($F122,$G122,$N$5,$N$7)</f>
        <v>3250.18</v>
      </c>
      <c r="I122" s="45" t="n">
        <f aca="false">SUM($F122,$G122,$O$5,$O$7)</f>
        <v>3555.42</v>
      </c>
      <c r="J122" s="45" t="n">
        <f aca="false">SUM($F122,$G122,$P$5,$P$7)</f>
        <v>3883.12</v>
      </c>
      <c r="K122" s="46" t="n">
        <f aca="false">SUM($F122,$G122,$Q$5,$Q$7)</f>
        <v>4317.78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837</v>
      </c>
      <c r="H123" s="45" t="n">
        <f aca="false">SUM($F123,$G123,$N$5,$N$7)</f>
        <v>3227</v>
      </c>
      <c r="I123" s="45" t="n">
        <f aca="false">SUM($F123,$G123,$O$5,$O$7)</f>
        <v>3532.24</v>
      </c>
      <c r="J123" s="45" t="n">
        <f aca="false">SUM($F123,$G123,$P$5,$P$7)</f>
        <v>3859.94</v>
      </c>
      <c r="K123" s="46" t="n">
        <f aca="false">SUM($F123,$G123,$Q$5,$Q$7)</f>
        <v>4294.6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837</v>
      </c>
      <c r="H124" s="45" t="n">
        <f aca="false">SUM($F124,$G124,$N$5,$N$7)</f>
        <v>3240.61</v>
      </c>
      <c r="I124" s="45" t="n">
        <f aca="false">SUM($F124,$G124,$O$5,$O$7)</f>
        <v>3545.85</v>
      </c>
      <c r="J124" s="45" t="n">
        <f aca="false">SUM($F124,$G124,$P$5,$P$7)</f>
        <v>3873.55</v>
      </c>
      <c r="K124" s="46" t="n">
        <f aca="false">SUM($F124,$G124,$Q$5,$Q$7)</f>
        <v>4308.21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837</v>
      </c>
      <c r="H125" s="45" t="n">
        <f aca="false">SUM($F125,$G125,$N$5,$N$7)</f>
        <v>3274.35</v>
      </c>
      <c r="I125" s="45" t="n">
        <f aca="false">SUM($F125,$G125,$O$5,$O$7)</f>
        <v>3579.59</v>
      </c>
      <c r="J125" s="45" t="n">
        <f aca="false">SUM($F125,$G125,$P$5,$P$7)</f>
        <v>3907.29</v>
      </c>
      <c r="K125" s="46" t="n">
        <f aca="false">SUM($F125,$G125,$Q$5,$Q$7)</f>
        <v>4341.95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837</v>
      </c>
      <c r="H126" s="45" t="n">
        <f aca="false">SUM($F126,$G126,$N$5,$N$7)</f>
        <v>3298.46</v>
      </c>
      <c r="I126" s="45" t="n">
        <f aca="false">SUM($F126,$G126,$O$5,$O$7)</f>
        <v>3603.7</v>
      </c>
      <c r="J126" s="45" t="n">
        <f aca="false">SUM($F126,$G126,$P$5,$P$7)</f>
        <v>3931.4</v>
      </c>
      <c r="K126" s="46" t="n">
        <f aca="false">SUM($F126,$G126,$Q$5,$Q$7)</f>
        <v>4366.06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837</v>
      </c>
      <c r="H127" s="45" t="n">
        <f aca="false">SUM($F127,$G127,$N$5,$N$7)</f>
        <v>3226.55</v>
      </c>
      <c r="I127" s="45" t="n">
        <f aca="false">SUM($F127,$G127,$O$5,$O$7)</f>
        <v>3531.79</v>
      </c>
      <c r="J127" s="45" t="n">
        <f aca="false">SUM($F127,$G127,$P$5,$P$7)</f>
        <v>3859.49</v>
      </c>
      <c r="K127" s="46" t="n">
        <f aca="false">SUM($F127,$G127,$Q$5,$Q$7)</f>
        <v>4294.15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837</v>
      </c>
      <c r="H128" s="45" t="n">
        <f aca="false">SUM($F128,$G128,$N$5,$N$7)</f>
        <v>3096.01</v>
      </c>
      <c r="I128" s="45" t="n">
        <f aca="false">SUM($F128,$G128,$O$5,$O$7)</f>
        <v>3401.25</v>
      </c>
      <c r="J128" s="45" t="n">
        <f aca="false">SUM($F128,$G128,$P$5,$P$7)</f>
        <v>3728.95</v>
      </c>
      <c r="K128" s="46" t="n">
        <f aca="false">SUM($F128,$G128,$Q$5,$Q$7)</f>
        <v>4163.61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837</v>
      </c>
      <c r="H129" s="45" t="n">
        <f aca="false">SUM($F129,$G129,$N$5,$N$7)</f>
        <v>3039.07</v>
      </c>
      <c r="I129" s="45" t="n">
        <f aca="false">SUM($F129,$G129,$O$5,$O$7)</f>
        <v>3344.31</v>
      </c>
      <c r="J129" s="45" t="n">
        <f aca="false">SUM($F129,$G129,$P$5,$P$7)</f>
        <v>3672.01</v>
      </c>
      <c r="K129" s="46" t="n">
        <f aca="false">SUM($F129,$G129,$Q$5,$Q$7)</f>
        <v>4106.67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837</v>
      </c>
      <c r="H130" s="45" t="n">
        <f aca="false">SUM($F130,$G130,$N$5,$N$7)</f>
        <v>2615.91</v>
      </c>
      <c r="I130" s="45" t="n">
        <f aca="false">SUM($F130,$G130,$O$5,$O$7)</f>
        <v>2921.15</v>
      </c>
      <c r="J130" s="45" t="n">
        <f aca="false">SUM($F130,$G130,$P$5,$P$7)</f>
        <v>3248.85</v>
      </c>
      <c r="K130" s="46" t="n">
        <f aca="false">SUM($F130,$G130,$Q$5,$Q$7)</f>
        <v>3683.51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837</v>
      </c>
      <c r="H131" s="45" t="n">
        <f aca="false">SUM($F131,$G131,$N$5,$N$7)</f>
        <v>2482.9</v>
      </c>
      <c r="I131" s="45" t="n">
        <f aca="false">SUM($F131,$G131,$O$5,$O$7)</f>
        <v>2788.14</v>
      </c>
      <c r="J131" s="45" t="n">
        <f aca="false">SUM($F131,$G131,$P$5,$P$7)</f>
        <v>3115.84</v>
      </c>
      <c r="K131" s="46" t="n">
        <f aca="false">SUM($F131,$G131,$Q$5,$Q$7)</f>
        <v>3550.5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837</v>
      </c>
      <c r="H132" s="45" t="n">
        <f aca="false">SUM($F132,$G132,$N$5,$N$7)</f>
        <v>2473.5</v>
      </c>
      <c r="I132" s="45" t="n">
        <f aca="false">SUM($F132,$G132,$O$5,$O$7)</f>
        <v>2778.74</v>
      </c>
      <c r="J132" s="45" t="n">
        <f aca="false">SUM($F132,$G132,$P$5,$P$7)</f>
        <v>3106.44</v>
      </c>
      <c r="K132" s="46" t="n">
        <f aca="false">SUM($F132,$G132,$Q$5,$Q$7)</f>
        <v>3541.1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837</v>
      </c>
      <c r="H133" s="45" t="n">
        <f aca="false">SUM($F133,$G133,$N$5,$N$7)</f>
        <v>2632.92</v>
      </c>
      <c r="I133" s="45" t="n">
        <f aca="false">SUM($F133,$G133,$O$5,$O$7)</f>
        <v>2938.16</v>
      </c>
      <c r="J133" s="45" t="n">
        <f aca="false">SUM($F133,$G133,$P$5,$P$7)</f>
        <v>3265.86</v>
      </c>
      <c r="K133" s="46" t="n">
        <f aca="false">SUM($F133,$G133,$Q$5,$Q$7)</f>
        <v>3700.52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837</v>
      </c>
      <c r="H134" s="45" t="n">
        <f aca="false">SUM($F134,$G134,$N$5,$N$7)</f>
        <v>2928.51</v>
      </c>
      <c r="I134" s="45" t="n">
        <f aca="false">SUM($F134,$G134,$O$5,$O$7)</f>
        <v>3233.75</v>
      </c>
      <c r="J134" s="45" t="n">
        <f aca="false">SUM($F134,$G134,$P$5,$P$7)</f>
        <v>3561.45</v>
      </c>
      <c r="K134" s="46" t="n">
        <f aca="false">SUM($F134,$G134,$Q$5,$Q$7)</f>
        <v>3996.11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837</v>
      </c>
      <c r="H135" s="45" t="n">
        <f aca="false">SUM($F135,$G135,$N$5,$N$7)</f>
        <v>3055.32</v>
      </c>
      <c r="I135" s="45" t="n">
        <f aca="false">SUM($F135,$G135,$O$5,$O$7)</f>
        <v>3360.56</v>
      </c>
      <c r="J135" s="45" t="n">
        <f aca="false">SUM($F135,$G135,$P$5,$P$7)</f>
        <v>3688.26</v>
      </c>
      <c r="K135" s="46" t="n">
        <f aca="false">SUM($F135,$G135,$Q$5,$Q$7)</f>
        <v>4122.92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837</v>
      </c>
      <c r="H136" s="45" t="n">
        <f aca="false">SUM($F136,$G136,$N$5,$N$7)</f>
        <v>3164.61</v>
      </c>
      <c r="I136" s="45" t="n">
        <f aca="false">SUM($F136,$G136,$O$5,$O$7)</f>
        <v>3469.85</v>
      </c>
      <c r="J136" s="45" t="n">
        <f aca="false">SUM($F136,$G136,$P$5,$P$7)</f>
        <v>3797.55</v>
      </c>
      <c r="K136" s="46" t="n">
        <f aca="false">SUM($F136,$G136,$Q$5,$Q$7)</f>
        <v>4232.21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837</v>
      </c>
      <c r="H137" s="45" t="n">
        <f aca="false">SUM($F137,$G137,$N$5,$N$7)</f>
        <v>3229.61</v>
      </c>
      <c r="I137" s="45" t="n">
        <f aca="false">SUM($F137,$G137,$O$5,$O$7)</f>
        <v>3534.85</v>
      </c>
      <c r="J137" s="45" t="n">
        <f aca="false">SUM($F137,$G137,$P$5,$P$7)</f>
        <v>3862.55</v>
      </c>
      <c r="K137" s="46" t="n">
        <f aca="false">SUM($F137,$G137,$Q$5,$Q$7)</f>
        <v>4297.21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837</v>
      </c>
      <c r="H138" s="45" t="n">
        <f aca="false">SUM($F138,$G138,$N$5,$N$7)</f>
        <v>3246.92</v>
      </c>
      <c r="I138" s="45" t="n">
        <f aca="false">SUM($F138,$G138,$O$5,$O$7)</f>
        <v>3552.16</v>
      </c>
      <c r="J138" s="45" t="n">
        <f aca="false">SUM($F138,$G138,$P$5,$P$7)</f>
        <v>3879.86</v>
      </c>
      <c r="K138" s="46" t="n">
        <f aca="false">SUM($F138,$G138,$Q$5,$Q$7)</f>
        <v>4314.52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837</v>
      </c>
      <c r="H139" s="45" t="n">
        <f aca="false">SUM($F139,$G139,$N$5,$N$7)</f>
        <v>3250.54</v>
      </c>
      <c r="I139" s="45" t="n">
        <f aca="false">SUM($F139,$G139,$O$5,$O$7)</f>
        <v>3555.78</v>
      </c>
      <c r="J139" s="45" t="n">
        <f aca="false">SUM($F139,$G139,$P$5,$P$7)</f>
        <v>3883.48</v>
      </c>
      <c r="K139" s="46" t="n">
        <f aca="false">SUM($F139,$G139,$Q$5,$Q$7)</f>
        <v>4318.1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837</v>
      </c>
      <c r="H140" s="45" t="n">
        <f aca="false">SUM($F140,$G140,$N$5,$N$7)</f>
        <v>3248.25</v>
      </c>
      <c r="I140" s="45" t="n">
        <f aca="false">SUM($F140,$G140,$O$5,$O$7)</f>
        <v>3553.49</v>
      </c>
      <c r="J140" s="45" t="n">
        <f aca="false">SUM($F140,$G140,$P$5,$P$7)</f>
        <v>3881.19</v>
      </c>
      <c r="K140" s="46" t="n">
        <f aca="false">SUM($F140,$G140,$Q$5,$Q$7)</f>
        <v>4315.85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837</v>
      </c>
      <c r="H141" s="45" t="n">
        <f aca="false">SUM($F141,$G141,$N$5,$N$7)</f>
        <v>3238.98</v>
      </c>
      <c r="I141" s="45" t="n">
        <f aca="false">SUM($F141,$G141,$O$5,$O$7)</f>
        <v>3544.22</v>
      </c>
      <c r="J141" s="45" t="n">
        <f aca="false">SUM($F141,$G141,$P$5,$P$7)</f>
        <v>3871.92</v>
      </c>
      <c r="K141" s="46" t="n">
        <f aca="false">SUM($F141,$G141,$Q$5,$Q$7)</f>
        <v>4306.58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837</v>
      </c>
      <c r="H142" s="45" t="n">
        <f aca="false">SUM($F142,$G142,$N$5,$N$7)</f>
        <v>3251.64</v>
      </c>
      <c r="I142" s="45" t="n">
        <f aca="false">SUM($F142,$G142,$O$5,$O$7)</f>
        <v>3556.88</v>
      </c>
      <c r="J142" s="45" t="n">
        <f aca="false">SUM($F142,$G142,$P$5,$P$7)</f>
        <v>3884.58</v>
      </c>
      <c r="K142" s="46" t="n">
        <f aca="false">SUM($F142,$G142,$Q$5,$Q$7)</f>
        <v>4319.2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837</v>
      </c>
      <c r="H143" s="45" t="n">
        <f aca="false">SUM($F143,$G143,$N$5,$N$7)</f>
        <v>3250.62</v>
      </c>
      <c r="I143" s="45" t="n">
        <f aca="false">SUM($F143,$G143,$O$5,$O$7)</f>
        <v>3555.86</v>
      </c>
      <c r="J143" s="45" t="n">
        <f aca="false">SUM($F143,$G143,$P$5,$P$7)</f>
        <v>3883.56</v>
      </c>
      <c r="K143" s="46" t="n">
        <f aca="false">SUM($F143,$G143,$Q$5,$Q$7)</f>
        <v>4318.2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837</v>
      </c>
      <c r="H144" s="45" t="n">
        <f aca="false">SUM($F144,$G144,$N$5,$N$7)</f>
        <v>3249.15</v>
      </c>
      <c r="I144" s="45" t="n">
        <f aca="false">SUM($F144,$G144,$O$5,$O$7)</f>
        <v>3554.39</v>
      </c>
      <c r="J144" s="45" t="n">
        <f aca="false">SUM($F144,$G144,$P$5,$P$7)</f>
        <v>3882.09</v>
      </c>
      <c r="K144" s="46" t="n">
        <f aca="false">SUM($F144,$G144,$Q$5,$Q$7)</f>
        <v>4316.75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837</v>
      </c>
      <c r="H145" s="45" t="n">
        <f aca="false">SUM($F145,$G145,$N$5,$N$7)</f>
        <v>3244.89</v>
      </c>
      <c r="I145" s="45" t="n">
        <f aca="false">SUM($F145,$G145,$O$5,$O$7)</f>
        <v>3550.13</v>
      </c>
      <c r="J145" s="45" t="n">
        <f aca="false">SUM($F145,$G145,$P$5,$P$7)</f>
        <v>3877.83</v>
      </c>
      <c r="K145" s="46" t="n">
        <f aca="false">SUM($F145,$G145,$Q$5,$Q$7)</f>
        <v>4312.49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837</v>
      </c>
      <c r="H146" s="45" t="n">
        <f aca="false">SUM($F146,$G146,$N$5,$N$7)</f>
        <v>3234.83</v>
      </c>
      <c r="I146" s="45" t="n">
        <f aca="false">SUM($F146,$G146,$O$5,$O$7)</f>
        <v>3540.07</v>
      </c>
      <c r="J146" s="45" t="n">
        <f aca="false">SUM($F146,$G146,$P$5,$P$7)</f>
        <v>3867.77</v>
      </c>
      <c r="K146" s="46" t="n">
        <f aca="false">SUM($F146,$G146,$Q$5,$Q$7)</f>
        <v>4302.43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837</v>
      </c>
      <c r="H147" s="45" t="n">
        <f aca="false">SUM($F147,$G147,$N$5,$N$7)</f>
        <v>3183.83</v>
      </c>
      <c r="I147" s="45" t="n">
        <f aca="false">SUM($F147,$G147,$O$5,$O$7)</f>
        <v>3489.07</v>
      </c>
      <c r="J147" s="45" t="n">
        <f aca="false">SUM($F147,$G147,$P$5,$P$7)</f>
        <v>3816.77</v>
      </c>
      <c r="K147" s="46" t="n">
        <f aca="false">SUM($F147,$G147,$Q$5,$Q$7)</f>
        <v>4251.43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837</v>
      </c>
      <c r="H148" s="45" t="n">
        <f aca="false">SUM($F148,$G148,$N$5,$N$7)</f>
        <v>3196.89</v>
      </c>
      <c r="I148" s="45" t="n">
        <f aca="false">SUM($F148,$G148,$O$5,$O$7)</f>
        <v>3502.13</v>
      </c>
      <c r="J148" s="45" t="n">
        <f aca="false">SUM($F148,$G148,$P$5,$P$7)</f>
        <v>3829.83</v>
      </c>
      <c r="K148" s="46" t="n">
        <f aca="false">SUM($F148,$G148,$Q$5,$Q$7)</f>
        <v>4264.49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837</v>
      </c>
      <c r="H149" s="45" t="n">
        <f aca="false">SUM($F149,$G149,$N$5,$N$7)</f>
        <v>3225.86</v>
      </c>
      <c r="I149" s="45" t="n">
        <f aca="false">SUM($F149,$G149,$O$5,$O$7)</f>
        <v>3531.1</v>
      </c>
      <c r="J149" s="45" t="n">
        <f aca="false">SUM($F149,$G149,$P$5,$P$7)</f>
        <v>3858.8</v>
      </c>
      <c r="K149" s="46" t="n">
        <f aca="false">SUM($F149,$G149,$Q$5,$Q$7)</f>
        <v>4293.46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837</v>
      </c>
      <c r="H150" s="45" t="n">
        <f aca="false">SUM($F150,$G150,$N$5,$N$7)</f>
        <v>3240.29</v>
      </c>
      <c r="I150" s="45" t="n">
        <f aca="false">SUM($F150,$G150,$O$5,$O$7)</f>
        <v>3545.53</v>
      </c>
      <c r="J150" s="45" t="n">
        <f aca="false">SUM($F150,$G150,$P$5,$P$7)</f>
        <v>3873.23</v>
      </c>
      <c r="K150" s="46" t="n">
        <f aca="false">SUM($F150,$G150,$Q$5,$Q$7)</f>
        <v>4307.89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837</v>
      </c>
      <c r="H151" s="45" t="n">
        <f aca="false">SUM($F151,$G151,$N$5,$N$7)</f>
        <v>3202.73</v>
      </c>
      <c r="I151" s="45" t="n">
        <f aca="false">SUM($F151,$G151,$O$5,$O$7)</f>
        <v>3507.97</v>
      </c>
      <c r="J151" s="45" t="n">
        <f aca="false">SUM($F151,$G151,$P$5,$P$7)</f>
        <v>3835.67</v>
      </c>
      <c r="K151" s="46" t="n">
        <f aca="false">SUM($F151,$G151,$Q$5,$Q$7)</f>
        <v>4270.33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837</v>
      </c>
      <c r="H152" s="45" t="n">
        <f aca="false">SUM($F152,$G152,$N$5,$N$7)</f>
        <v>3068.13</v>
      </c>
      <c r="I152" s="45" t="n">
        <f aca="false">SUM($F152,$G152,$O$5,$O$7)</f>
        <v>3373.37</v>
      </c>
      <c r="J152" s="45" t="n">
        <f aca="false">SUM($F152,$G152,$P$5,$P$7)</f>
        <v>3701.07</v>
      </c>
      <c r="K152" s="46" t="n">
        <f aca="false">SUM($F152,$G152,$Q$5,$Q$7)</f>
        <v>4135.73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837</v>
      </c>
      <c r="H153" s="45" t="n">
        <f aca="false">SUM($F153,$G153,$N$5,$N$7)</f>
        <v>3080.63</v>
      </c>
      <c r="I153" s="45" t="n">
        <f aca="false">SUM($F153,$G153,$O$5,$O$7)</f>
        <v>3385.87</v>
      </c>
      <c r="J153" s="45" t="n">
        <f aca="false">SUM($F153,$G153,$P$5,$P$7)</f>
        <v>3713.57</v>
      </c>
      <c r="K153" s="46" t="n">
        <f aca="false">SUM($F153,$G153,$Q$5,$Q$7)</f>
        <v>4148.23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837</v>
      </c>
      <c r="H154" s="45" t="n">
        <f aca="false">SUM($F154,$G154,$N$5,$N$7)</f>
        <v>2956.49</v>
      </c>
      <c r="I154" s="45" t="n">
        <f aca="false">SUM($F154,$G154,$O$5,$O$7)</f>
        <v>3261.73</v>
      </c>
      <c r="J154" s="45" t="n">
        <f aca="false">SUM($F154,$G154,$P$5,$P$7)</f>
        <v>3589.43</v>
      </c>
      <c r="K154" s="46" t="n">
        <f aca="false">SUM($F154,$G154,$Q$5,$Q$7)</f>
        <v>4024.09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837</v>
      </c>
      <c r="H155" s="45" t="n">
        <f aca="false">SUM($F155,$G155,$N$5,$N$7)</f>
        <v>2391.2</v>
      </c>
      <c r="I155" s="45" t="n">
        <f aca="false">SUM($F155,$G155,$O$5,$O$7)</f>
        <v>2696.44</v>
      </c>
      <c r="J155" s="45" t="n">
        <f aca="false">SUM($F155,$G155,$P$5,$P$7)</f>
        <v>3024.14</v>
      </c>
      <c r="K155" s="46" t="n">
        <f aca="false">SUM($F155,$G155,$Q$5,$Q$7)</f>
        <v>3458.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837</v>
      </c>
      <c r="H156" s="45" t="n">
        <f aca="false">SUM($F156,$G156,$N$5,$N$7)</f>
        <v>2410.34</v>
      </c>
      <c r="I156" s="45" t="n">
        <f aca="false">SUM($F156,$G156,$O$5,$O$7)</f>
        <v>2715.58</v>
      </c>
      <c r="J156" s="45" t="n">
        <f aca="false">SUM($F156,$G156,$P$5,$P$7)</f>
        <v>3043.28</v>
      </c>
      <c r="K156" s="46" t="n">
        <f aca="false">SUM($F156,$G156,$Q$5,$Q$7)</f>
        <v>3477.94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837</v>
      </c>
      <c r="H157" s="45" t="n">
        <f aca="false">SUM($F157,$G157,$N$5,$N$7)</f>
        <v>2467.43</v>
      </c>
      <c r="I157" s="45" t="n">
        <f aca="false">SUM($F157,$G157,$O$5,$O$7)</f>
        <v>2772.67</v>
      </c>
      <c r="J157" s="45" t="n">
        <f aca="false">SUM($F157,$G157,$P$5,$P$7)</f>
        <v>3100.37</v>
      </c>
      <c r="K157" s="46" t="n">
        <f aca="false">SUM($F157,$G157,$Q$5,$Q$7)</f>
        <v>3535.03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837</v>
      </c>
      <c r="H158" s="45" t="n">
        <f aca="false">SUM($F158,$G158,$N$5,$N$7)</f>
        <v>2875.35</v>
      </c>
      <c r="I158" s="45" t="n">
        <f aca="false">SUM($F158,$G158,$O$5,$O$7)</f>
        <v>3180.59</v>
      </c>
      <c r="J158" s="45" t="n">
        <f aca="false">SUM($F158,$G158,$P$5,$P$7)</f>
        <v>3508.29</v>
      </c>
      <c r="K158" s="46" t="n">
        <f aca="false">SUM($F158,$G158,$Q$5,$Q$7)</f>
        <v>3942.95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837</v>
      </c>
      <c r="H159" s="45" t="n">
        <f aca="false">SUM($F159,$G159,$N$5,$N$7)</f>
        <v>3056.67</v>
      </c>
      <c r="I159" s="45" t="n">
        <f aca="false">SUM($F159,$G159,$O$5,$O$7)</f>
        <v>3361.91</v>
      </c>
      <c r="J159" s="45" t="n">
        <f aca="false">SUM($F159,$G159,$P$5,$P$7)</f>
        <v>3689.61</v>
      </c>
      <c r="K159" s="46" t="n">
        <f aca="false">SUM($F159,$G159,$Q$5,$Q$7)</f>
        <v>4124.27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837</v>
      </c>
      <c r="H160" s="45" t="n">
        <f aca="false">SUM($F160,$G160,$N$5,$N$7)</f>
        <v>3159.17</v>
      </c>
      <c r="I160" s="45" t="n">
        <f aca="false">SUM($F160,$G160,$O$5,$O$7)</f>
        <v>3464.41</v>
      </c>
      <c r="J160" s="45" t="n">
        <f aca="false">SUM($F160,$G160,$P$5,$P$7)</f>
        <v>3792.11</v>
      </c>
      <c r="K160" s="46" t="n">
        <f aca="false">SUM($F160,$G160,$Q$5,$Q$7)</f>
        <v>4226.77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837</v>
      </c>
      <c r="H161" s="45" t="n">
        <f aca="false">SUM($F161,$G161,$N$5,$N$7)</f>
        <v>3242</v>
      </c>
      <c r="I161" s="45" t="n">
        <f aca="false">SUM($F161,$G161,$O$5,$O$7)</f>
        <v>3547.24</v>
      </c>
      <c r="J161" s="45" t="n">
        <f aca="false">SUM($F161,$G161,$P$5,$P$7)</f>
        <v>3874.94</v>
      </c>
      <c r="K161" s="46" t="n">
        <f aca="false">SUM($F161,$G161,$Q$5,$Q$7)</f>
        <v>4309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837</v>
      </c>
      <c r="H162" s="45" t="n">
        <f aca="false">SUM($F162,$G162,$N$5,$N$7)</f>
        <v>3177.08</v>
      </c>
      <c r="I162" s="45" t="n">
        <f aca="false">SUM($F162,$G162,$O$5,$O$7)</f>
        <v>3482.32</v>
      </c>
      <c r="J162" s="45" t="n">
        <f aca="false">SUM($F162,$G162,$P$5,$P$7)</f>
        <v>3810.02</v>
      </c>
      <c r="K162" s="46" t="n">
        <f aca="false">SUM($F162,$G162,$Q$5,$Q$7)</f>
        <v>4244.68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837</v>
      </c>
      <c r="H163" s="45" t="n">
        <f aca="false">SUM($F163,$G163,$N$5,$N$7)</f>
        <v>3170.92</v>
      </c>
      <c r="I163" s="45" t="n">
        <f aca="false">SUM($F163,$G163,$O$5,$O$7)</f>
        <v>3476.16</v>
      </c>
      <c r="J163" s="45" t="n">
        <f aca="false">SUM($F163,$G163,$P$5,$P$7)</f>
        <v>3803.86</v>
      </c>
      <c r="K163" s="46" t="n">
        <f aca="false">SUM($F163,$G163,$Q$5,$Q$7)</f>
        <v>4238.52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837</v>
      </c>
      <c r="H164" s="45" t="n">
        <f aca="false">SUM($F164,$G164,$N$5,$N$7)</f>
        <v>3250.68</v>
      </c>
      <c r="I164" s="45" t="n">
        <f aca="false">SUM($F164,$G164,$O$5,$O$7)</f>
        <v>3555.92</v>
      </c>
      <c r="J164" s="45" t="n">
        <f aca="false">SUM($F164,$G164,$P$5,$P$7)</f>
        <v>3883.62</v>
      </c>
      <c r="K164" s="46" t="n">
        <f aca="false">SUM($F164,$G164,$Q$5,$Q$7)</f>
        <v>4318.28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837</v>
      </c>
      <c r="H165" s="45" t="n">
        <f aca="false">SUM($F165,$G165,$N$5,$N$7)</f>
        <v>3237.99</v>
      </c>
      <c r="I165" s="45" t="n">
        <f aca="false">SUM($F165,$G165,$O$5,$O$7)</f>
        <v>3543.23</v>
      </c>
      <c r="J165" s="45" t="n">
        <f aca="false">SUM($F165,$G165,$P$5,$P$7)</f>
        <v>3870.93</v>
      </c>
      <c r="K165" s="46" t="n">
        <f aca="false">SUM($F165,$G165,$Q$5,$Q$7)</f>
        <v>4305.59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837</v>
      </c>
      <c r="H166" s="45" t="n">
        <f aca="false">SUM($F166,$G166,$N$5,$N$7)</f>
        <v>3242.51</v>
      </c>
      <c r="I166" s="45" t="n">
        <f aca="false">SUM($F166,$G166,$O$5,$O$7)</f>
        <v>3547.75</v>
      </c>
      <c r="J166" s="45" t="n">
        <f aca="false">SUM($F166,$G166,$P$5,$P$7)</f>
        <v>3875.45</v>
      </c>
      <c r="K166" s="46" t="n">
        <f aca="false">SUM($F166,$G166,$Q$5,$Q$7)</f>
        <v>4310.11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837</v>
      </c>
      <c r="H167" s="45" t="n">
        <f aca="false">SUM($F167,$G167,$N$5,$N$7)</f>
        <v>3155.02</v>
      </c>
      <c r="I167" s="45" t="n">
        <f aca="false">SUM($F167,$G167,$O$5,$O$7)</f>
        <v>3460.26</v>
      </c>
      <c r="J167" s="45" t="n">
        <f aca="false">SUM($F167,$G167,$P$5,$P$7)</f>
        <v>3787.96</v>
      </c>
      <c r="K167" s="46" t="n">
        <f aca="false">SUM($F167,$G167,$Q$5,$Q$7)</f>
        <v>4222.62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837</v>
      </c>
      <c r="H168" s="45" t="n">
        <f aca="false">SUM($F168,$G168,$N$5,$N$7)</f>
        <v>3620.43</v>
      </c>
      <c r="I168" s="45" t="n">
        <f aca="false">SUM($F168,$G168,$O$5,$O$7)</f>
        <v>3925.67</v>
      </c>
      <c r="J168" s="45" t="n">
        <f aca="false">SUM($F168,$G168,$P$5,$P$7)</f>
        <v>4253.37</v>
      </c>
      <c r="K168" s="46" t="n">
        <f aca="false">SUM($F168,$G168,$Q$5,$Q$7)</f>
        <v>4688.03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837</v>
      </c>
      <c r="H169" s="45" t="n">
        <f aca="false">SUM($F169,$G169,$N$5,$N$7)</f>
        <v>3162.61</v>
      </c>
      <c r="I169" s="45" t="n">
        <f aca="false">SUM($F169,$G169,$O$5,$O$7)</f>
        <v>3467.85</v>
      </c>
      <c r="J169" s="45" t="n">
        <f aca="false">SUM($F169,$G169,$P$5,$P$7)</f>
        <v>3795.55</v>
      </c>
      <c r="K169" s="46" t="n">
        <f aca="false">SUM($F169,$G169,$Q$5,$Q$7)</f>
        <v>4230.21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837</v>
      </c>
      <c r="H170" s="45" t="n">
        <f aca="false">SUM($F170,$G170,$N$5,$N$7)</f>
        <v>3157.99</v>
      </c>
      <c r="I170" s="45" t="n">
        <f aca="false">SUM($F170,$G170,$O$5,$O$7)</f>
        <v>3463.23</v>
      </c>
      <c r="J170" s="45" t="n">
        <f aca="false">SUM($F170,$G170,$P$5,$P$7)</f>
        <v>3790.93</v>
      </c>
      <c r="K170" s="46" t="n">
        <f aca="false">SUM($F170,$G170,$Q$5,$Q$7)</f>
        <v>4225.59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837</v>
      </c>
      <c r="H171" s="45" t="n">
        <f aca="false">SUM($F171,$G171,$N$5,$N$7)</f>
        <v>3124.48</v>
      </c>
      <c r="I171" s="45" t="n">
        <f aca="false">SUM($F171,$G171,$O$5,$O$7)</f>
        <v>3429.72</v>
      </c>
      <c r="J171" s="45" t="n">
        <f aca="false">SUM($F171,$G171,$P$5,$P$7)</f>
        <v>3757.42</v>
      </c>
      <c r="K171" s="46" t="n">
        <f aca="false">SUM($F171,$G171,$Q$5,$Q$7)</f>
        <v>4192.08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837</v>
      </c>
      <c r="H172" s="45" t="n">
        <f aca="false">SUM($F172,$G172,$N$5,$N$7)</f>
        <v>3212.11</v>
      </c>
      <c r="I172" s="45" t="n">
        <f aca="false">SUM($F172,$G172,$O$5,$O$7)</f>
        <v>3517.35</v>
      </c>
      <c r="J172" s="45" t="n">
        <f aca="false">SUM($F172,$G172,$P$5,$P$7)</f>
        <v>3845.05</v>
      </c>
      <c r="K172" s="46" t="n">
        <f aca="false">SUM($F172,$G172,$Q$5,$Q$7)</f>
        <v>4279.71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837</v>
      </c>
      <c r="H173" s="45" t="n">
        <f aca="false">SUM($F173,$G173,$N$5,$N$7)</f>
        <v>3879.43</v>
      </c>
      <c r="I173" s="45" t="n">
        <f aca="false">SUM($F173,$G173,$O$5,$O$7)</f>
        <v>4184.67</v>
      </c>
      <c r="J173" s="45" t="n">
        <f aca="false">SUM($F173,$G173,$P$5,$P$7)</f>
        <v>4512.37</v>
      </c>
      <c r="K173" s="46" t="n">
        <f aca="false">SUM($F173,$G173,$Q$5,$Q$7)</f>
        <v>4947.03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837</v>
      </c>
      <c r="H174" s="45" t="n">
        <f aca="false">SUM($F174,$G174,$N$5,$N$7)</f>
        <v>3799.74</v>
      </c>
      <c r="I174" s="45" t="n">
        <f aca="false">SUM($F174,$G174,$O$5,$O$7)</f>
        <v>4104.98</v>
      </c>
      <c r="J174" s="45" t="n">
        <f aca="false">SUM($F174,$G174,$P$5,$P$7)</f>
        <v>4432.68</v>
      </c>
      <c r="K174" s="46" t="n">
        <f aca="false">SUM($F174,$G174,$Q$5,$Q$7)</f>
        <v>4867.34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837</v>
      </c>
      <c r="H175" s="45" t="n">
        <f aca="false">SUM($F175,$G175,$N$5,$N$7)</f>
        <v>3198.6</v>
      </c>
      <c r="I175" s="45" t="n">
        <f aca="false">SUM($F175,$G175,$O$5,$O$7)</f>
        <v>3503.84</v>
      </c>
      <c r="J175" s="45" t="n">
        <f aca="false">SUM($F175,$G175,$P$5,$P$7)</f>
        <v>3831.54</v>
      </c>
      <c r="K175" s="46" t="n">
        <f aca="false">SUM($F175,$G175,$Q$5,$Q$7)</f>
        <v>4266.2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837</v>
      </c>
      <c r="H176" s="45" t="n">
        <f aca="false">SUM($F176,$G176,$N$5,$N$7)</f>
        <v>3023.88</v>
      </c>
      <c r="I176" s="45" t="n">
        <f aca="false">SUM($F176,$G176,$O$5,$O$7)</f>
        <v>3329.12</v>
      </c>
      <c r="J176" s="45" t="n">
        <f aca="false">SUM($F176,$G176,$P$5,$P$7)</f>
        <v>3656.82</v>
      </c>
      <c r="K176" s="46" t="n">
        <f aca="false">SUM($F176,$G176,$Q$5,$Q$7)</f>
        <v>4091.48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837</v>
      </c>
      <c r="H177" s="45" t="n">
        <f aca="false">SUM($F177,$G177,$N$5,$N$7)</f>
        <v>2849.49</v>
      </c>
      <c r="I177" s="45" t="n">
        <f aca="false">SUM($F177,$G177,$O$5,$O$7)</f>
        <v>3154.73</v>
      </c>
      <c r="J177" s="45" t="n">
        <f aca="false">SUM($F177,$G177,$P$5,$P$7)</f>
        <v>3482.43</v>
      </c>
      <c r="K177" s="46" t="n">
        <f aca="false">SUM($F177,$G177,$Q$5,$Q$7)</f>
        <v>3917.09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837</v>
      </c>
      <c r="H178" s="45" t="n">
        <f aca="false">SUM($F178,$G178,$N$5,$N$7)</f>
        <v>2743.87</v>
      </c>
      <c r="I178" s="45" t="n">
        <f aca="false">SUM($F178,$G178,$O$5,$O$7)</f>
        <v>3049.11</v>
      </c>
      <c r="J178" s="45" t="n">
        <f aca="false">SUM($F178,$G178,$P$5,$P$7)</f>
        <v>3376.81</v>
      </c>
      <c r="K178" s="46" t="n">
        <f aca="false">SUM($F178,$G178,$Q$5,$Q$7)</f>
        <v>3811.47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837</v>
      </c>
      <c r="H179" s="45" t="n">
        <f aca="false">SUM($F179,$G179,$N$5,$N$7)</f>
        <v>2277.63</v>
      </c>
      <c r="I179" s="45" t="n">
        <f aca="false">SUM($F179,$G179,$O$5,$O$7)</f>
        <v>2582.87</v>
      </c>
      <c r="J179" s="45" t="n">
        <f aca="false">SUM($F179,$G179,$P$5,$P$7)</f>
        <v>2910.57</v>
      </c>
      <c r="K179" s="46" t="n">
        <f aca="false">SUM($F179,$G179,$Q$5,$Q$7)</f>
        <v>3345.23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837</v>
      </c>
      <c r="H180" s="45" t="n">
        <f aca="false">SUM($F180,$G180,$N$5,$N$7)</f>
        <v>2320.54</v>
      </c>
      <c r="I180" s="45" t="n">
        <f aca="false">SUM($F180,$G180,$O$5,$O$7)</f>
        <v>2625.78</v>
      </c>
      <c r="J180" s="45" t="n">
        <f aca="false">SUM($F180,$G180,$P$5,$P$7)</f>
        <v>2953.48</v>
      </c>
      <c r="K180" s="46" t="n">
        <f aca="false">SUM($F180,$G180,$Q$5,$Q$7)</f>
        <v>3388.14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837</v>
      </c>
      <c r="H181" s="45" t="n">
        <f aca="false">SUM($F181,$G181,$N$5,$N$7)</f>
        <v>2330.44</v>
      </c>
      <c r="I181" s="45" t="n">
        <f aca="false">SUM($F181,$G181,$O$5,$O$7)</f>
        <v>2635.68</v>
      </c>
      <c r="J181" s="45" t="n">
        <f aca="false">SUM($F181,$G181,$P$5,$P$7)</f>
        <v>2963.38</v>
      </c>
      <c r="K181" s="46" t="n">
        <f aca="false">SUM($F181,$G181,$Q$5,$Q$7)</f>
        <v>3398.04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837</v>
      </c>
      <c r="H182" s="45" t="n">
        <f aca="false">SUM($F182,$G182,$N$5,$N$7)</f>
        <v>2354.83</v>
      </c>
      <c r="I182" s="45" t="n">
        <f aca="false">SUM($F182,$G182,$O$5,$O$7)</f>
        <v>2660.07</v>
      </c>
      <c r="J182" s="45" t="n">
        <f aca="false">SUM($F182,$G182,$P$5,$P$7)</f>
        <v>2987.77</v>
      </c>
      <c r="K182" s="46" t="n">
        <f aca="false">SUM($F182,$G182,$Q$5,$Q$7)</f>
        <v>3422.43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837</v>
      </c>
      <c r="H183" s="45" t="n">
        <f aca="false">SUM($F183,$G183,$N$5,$N$7)</f>
        <v>2401.94</v>
      </c>
      <c r="I183" s="45" t="n">
        <f aca="false">SUM($F183,$G183,$O$5,$O$7)</f>
        <v>2707.18</v>
      </c>
      <c r="J183" s="45" t="n">
        <f aca="false">SUM($F183,$G183,$P$5,$P$7)</f>
        <v>3034.88</v>
      </c>
      <c r="K183" s="46" t="n">
        <f aca="false">SUM($F183,$G183,$Q$5,$Q$7)</f>
        <v>3469.54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837</v>
      </c>
      <c r="H184" s="45" t="n">
        <f aca="false">SUM($F184,$G184,$N$5,$N$7)</f>
        <v>2507.97</v>
      </c>
      <c r="I184" s="45" t="n">
        <f aca="false">SUM($F184,$G184,$O$5,$O$7)</f>
        <v>2813.21</v>
      </c>
      <c r="J184" s="45" t="n">
        <f aca="false">SUM($F184,$G184,$P$5,$P$7)</f>
        <v>3140.91</v>
      </c>
      <c r="K184" s="46" t="n">
        <f aca="false">SUM($F184,$G184,$Q$5,$Q$7)</f>
        <v>3575.57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837</v>
      </c>
      <c r="H185" s="45" t="n">
        <f aca="false">SUM($F185,$G185,$N$5,$N$7)</f>
        <v>3072.44</v>
      </c>
      <c r="I185" s="45" t="n">
        <f aca="false">SUM($F185,$G185,$O$5,$O$7)</f>
        <v>3377.68</v>
      </c>
      <c r="J185" s="45" t="n">
        <f aca="false">SUM($F185,$G185,$P$5,$P$7)</f>
        <v>3705.38</v>
      </c>
      <c r="K185" s="46" t="n">
        <f aca="false">SUM($F185,$G185,$Q$5,$Q$7)</f>
        <v>4140.04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837</v>
      </c>
      <c r="H186" s="45" t="n">
        <f aca="false">SUM($F186,$G186,$N$5,$N$7)</f>
        <v>3087.5</v>
      </c>
      <c r="I186" s="45" t="n">
        <f aca="false">SUM($F186,$G186,$O$5,$O$7)</f>
        <v>3392.74</v>
      </c>
      <c r="J186" s="45" t="n">
        <f aca="false">SUM($F186,$G186,$P$5,$P$7)</f>
        <v>3720.44</v>
      </c>
      <c r="K186" s="46" t="n">
        <f aca="false">SUM($F186,$G186,$Q$5,$Q$7)</f>
        <v>4155.1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837</v>
      </c>
      <c r="H187" s="45" t="n">
        <f aca="false">SUM($F187,$G187,$N$5,$N$7)</f>
        <v>3099.11</v>
      </c>
      <c r="I187" s="45" t="n">
        <f aca="false">SUM($F187,$G187,$O$5,$O$7)</f>
        <v>3404.35</v>
      </c>
      <c r="J187" s="45" t="n">
        <f aca="false">SUM($F187,$G187,$P$5,$P$7)</f>
        <v>3732.05</v>
      </c>
      <c r="K187" s="46" t="n">
        <f aca="false">SUM($F187,$G187,$Q$5,$Q$7)</f>
        <v>4166.71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837</v>
      </c>
      <c r="H188" s="45" t="n">
        <f aca="false">SUM($F188,$G188,$N$5,$N$7)</f>
        <v>3086.39</v>
      </c>
      <c r="I188" s="45" t="n">
        <f aca="false">SUM($F188,$G188,$O$5,$O$7)</f>
        <v>3391.63</v>
      </c>
      <c r="J188" s="45" t="n">
        <f aca="false">SUM($F188,$G188,$P$5,$P$7)</f>
        <v>3719.33</v>
      </c>
      <c r="K188" s="46" t="n">
        <f aca="false">SUM($F188,$G188,$Q$5,$Q$7)</f>
        <v>4153.99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837</v>
      </c>
      <c r="H189" s="45" t="n">
        <f aca="false">SUM($F189,$G189,$N$5,$N$7)</f>
        <v>3085.67</v>
      </c>
      <c r="I189" s="45" t="n">
        <f aca="false">SUM($F189,$G189,$O$5,$O$7)</f>
        <v>3390.91</v>
      </c>
      <c r="J189" s="45" t="n">
        <f aca="false">SUM($F189,$G189,$P$5,$P$7)</f>
        <v>3718.61</v>
      </c>
      <c r="K189" s="46" t="n">
        <f aca="false">SUM($F189,$G189,$Q$5,$Q$7)</f>
        <v>4153.2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837</v>
      </c>
      <c r="H190" s="45" t="n">
        <f aca="false">SUM($F190,$G190,$N$5,$N$7)</f>
        <v>3088.86</v>
      </c>
      <c r="I190" s="45" t="n">
        <f aca="false">SUM($F190,$G190,$O$5,$O$7)</f>
        <v>3394.1</v>
      </c>
      <c r="J190" s="45" t="n">
        <f aca="false">SUM($F190,$G190,$P$5,$P$7)</f>
        <v>3721.8</v>
      </c>
      <c r="K190" s="46" t="n">
        <f aca="false">SUM($F190,$G190,$Q$5,$Q$7)</f>
        <v>4156.46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837</v>
      </c>
      <c r="H191" s="45" t="n">
        <f aca="false">SUM($F191,$G191,$N$5,$N$7)</f>
        <v>3195.03</v>
      </c>
      <c r="I191" s="45" t="n">
        <f aca="false">SUM($F191,$G191,$O$5,$O$7)</f>
        <v>3500.27</v>
      </c>
      <c r="J191" s="45" t="n">
        <f aca="false">SUM($F191,$G191,$P$5,$P$7)</f>
        <v>3827.97</v>
      </c>
      <c r="K191" s="46" t="n">
        <f aca="false">SUM($F191,$G191,$Q$5,$Q$7)</f>
        <v>4262.63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837</v>
      </c>
      <c r="H192" s="45" t="n">
        <f aca="false">SUM($F192,$G192,$N$5,$N$7)</f>
        <v>3204.11</v>
      </c>
      <c r="I192" s="45" t="n">
        <f aca="false">SUM($F192,$G192,$O$5,$O$7)</f>
        <v>3509.35</v>
      </c>
      <c r="J192" s="45" t="n">
        <f aca="false">SUM($F192,$G192,$P$5,$P$7)</f>
        <v>3837.05</v>
      </c>
      <c r="K192" s="46" t="n">
        <f aca="false">SUM($F192,$G192,$Q$5,$Q$7)</f>
        <v>4271.71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837</v>
      </c>
      <c r="H193" s="45" t="n">
        <f aca="false">SUM($F193,$G193,$N$5,$N$7)</f>
        <v>3222.17</v>
      </c>
      <c r="I193" s="45" t="n">
        <f aca="false">SUM($F193,$G193,$O$5,$O$7)</f>
        <v>3527.41</v>
      </c>
      <c r="J193" s="45" t="n">
        <f aca="false">SUM($F193,$G193,$P$5,$P$7)</f>
        <v>3855.11</v>
      </c>
      <c r="K193" s="46" t="n">
        <f aca="false">SUM($F193,$G193,$Q$5,$Q$7)</f>
        <v>4289.77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837</v>
      </c>
      <c r="H194" s="45" t="n">
        <f aca="false">SUM($F194,$G194,$N$5,$N$7)</f>
        <v>3227.21</v>
      </c>
      <c r="I194" s="45" t="n">
        <f aca="false">SUM($F194,$G194,$O$5,$O$7)</f>
        <v>3532.45</v>
      </c>
      <c r="J194" s="45" t="n">
        <f aca="false">SUM($F194,$G194,$P$5,$P$7)</f>
        <v>3860.15</v>
      </c>
      <c r="K194" s="46" t="n">
        <f aca="false">SUM($F194,$G194,$Q$5,$Q$7)</f>
        <v>4294.81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837</v>
      </c>
      <c r="H195" s="45" t="n">
        <f aca="false">SUM($F195,$G195,$N$5,$N$7)</f>
        <v>3941.26</v>
      </c>
      <c r="I195" s="45" t="n">
        <f aca="false">SUM($F195,$G195,$O$5,$O$7)</f>
        <v>4246.5</v>
      </c>
      <c r="J195" s="45" t="n">
        <f aca="false">SUM($F195,$G195,$P$5,$P$7)</f>
        <v>4574.2</v>
      </c>
      <c r="K195" s="46" t="n">
        <f aca="false">SUM($F195,$G195,$Q$5,$Q$7)</f>
        <v>5008.86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837</v>
      </c>
      <c r="H196" s="45" t="n">
        <f aca="false">SUM($F196,$G196,$N$5,$N$7)</f>
        <v>3895.46</v>
      </c>
      <c r="I196" s="45" t="n">
        <f aca="false">SUM($F196,$G196,$O$5,$O$7)</f>
        <v>4200.7</v>
      </c>
      <c r="J196" s="45" t="n">
        <f aca="false">SUM($F196,$G196,$P$5,$P$7)</f>
        <v>4528.4</v>
      </c>
      <c r="K196" s="46" t="n">
        <f aca="false">SUM($F196,$G196,$Q$5,$Q$7)</f>
        <v>4963.06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837</v>
      </c>
      <c r="H197" s="45" t="n">
        <f aca="false">SUM($F197,$G197,$N$5,$N$7)</f>
        <v>3895.88</v>
      </c>
      <c r="I197" s="45" t="n">
        <f aca="false">SUM($F197,$G197,$O$5,$O$7)</f>
        <v>4201.12</v>
      </c>
      <c r="J197" s="45" t="n">
        <f aca="false">SUM($F197,$G197,$P$5,$P$7)</f>
        <v>4528.82</v>
      </c>
      <c r="K197" s="46" t="n">
        <f aca="false">SUM($F197,$G197,$Q$5,$Q$7)</f>
        <v>4963.48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837</v>
      </c>
      <c r="H198" s="45" t="n">
        <f aca="false">SUM($F198,$G198,$N$5,$N$7)</f>
        <v>3365.35</v>
      </c>
      <c r="I198" s="45" t="n">
        <f aca="false">SUM($F198,$G198,$O$5,$O$7)</f>
        <v>3670.59</v>
      </c>
      <c r="J198" s="45" t="n">
        <f aca="false">SUM($F198,$G198,$P$5,$P$7)</f>
        <v>3998.29</v>
      </c>
      <c r="K198" s="46" t="n">
        <f aca="false">SUM($F198,$G198,$Q$5,$Q$7)</f>
        <v>4432.95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837</v>
      </c>
      <c r="H199" s="45" t="n">
        <f aca="false">SUM($F199,$G199,$N$5,$N$7)</f>
        <v>3194.89</v>
      </c>
      <c r="I199" s="45" t="n">
        <f aca="false">SUM($F199,$G199,$O$5,$O$7)</f>
        <v>3500.13</v>
      </c>
      <c r="J199" s="45" t="n">
        <f aca="false">SUM($F199,$G199,$P$5,$P$7)</f>
        <v>3827.83</v>
      </c>
      <c r="K199" s="46" t="n">
        <f aca="false">SUM($F199,$G199,$Q$5,$Q$7)</f>
        <v>4262.4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837</v>
      </c>
      <c r="H200" s="45" t="n">
        <f aca="false">SUM($F200,$G200,$N$5,$N$7)</f>
        <v>3050.18</v>
      </c>
      <c r="I200" s="45" t="n">
        <f aca="false">SUM($F200,$G200,$O$5,$O$7)</f>
        <v>3355.42</v>
      </c>
      <c r="J200" s="45" t="n">
        <f aca="false">SUM($F200,$G200,$P$5,$P$7)</f>
        <v>3683.12</v>
      </c>
      <c r="K200" s="46" t="n">
        <f aca="false">SUM($F200,$G200,$Q$5,$Q$7)</f>
        <v>4117.78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837</v>
      </c>
      <c r="H201" s="45" t="n">
        <f aca="false">SUM($F201,$G201,$N$5,$N$7)</f>
        <v>2868.7</v>
      </c>
      <c r="I201" s="45" t="n">
        <f aca="false">SUM($F201,$G201,$O$5,$O$7)</f>
        <v>3173.94</v>
      </c>
      <c r="J201" s="45" t="n">
        <f aca="false">SUM($F201,$G201,$P$5,$P$7)</f>
        <v>3501.64</v>
      </c>
      <c r="K201" s="46" t="n">
        <f aca="false">SUM($F201,$G201,$Q$5,$Q$7)</f>
        <v>3936.3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837</v>
      </c>
      <c r="H202" s="45" t="n">
        <f aca="false">SUM($F202,$G202,$N$5,$N$7)</f>
        <v>2765.77</v>
      </c>
      <c r="I202" s="45" t="n">
        <f aca="false">SUM($F202,$G202,$O$5,$O$7)</f>
        <v>3071.01</v>
      </c>
      <c r="J202" s="45" t="n">
        <f aca="false">SUM($F202,$G202,$P$5,$P$7)</f>
        <v>3398.71</v>
      </c>
      <c r="K202" s="46" t="n">
        <f aca="false">SUM($F202,$G202,$Q$5,$Q$7)</f>
        <v>3833.37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837</v>
      </c>
      <c r="H203" s="45" t="n">
        <f aca="false">SUM($F203,$G203,$N$5,$N$7)</f>
        <v>2330.79</v>
      </c>
      <c r="I203" s="45" t="n">
        <f aca="false">SUM($F203,$G203,$O$5,$O$7)</f>
        <v>2636.03</v>
      </c>
      <c r="J203" s="45" t="n">
        <f aca="false">SUM($F203,$G203,$P$5,$P$7)</f>
        <v>2963.73</v>
      </c>
      <c r="K203" s="46" t="n">
        <f aca="false">SUM($F203,$G203,$Q$5,$Q$7)</f>
        <v>3398.39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837</v>
      </c>
      <c r="H204" s="45" t="n">
        <f aca="false">SUM($F204,$G204,$N$5,$N$7)</f>
        <v>2349.41</v>
      </c>
      <c r="I204" s="45" t="n">
        <f aca="false">SUM($F204,$G204,$O$5,$O$7)</f>
        <v>2654.65</v>
      </c>
      <c r="J204" s="45" t="n">
        <f aca="false">SUM($F204,$G204,$P$5,$P$7)</f>
        <v>2982.35</v>
      </c>
      <c r="K204" s="46" t="n">
        <f aca="false">SUM($F204,$G204,$Q$5,$Q$7)</f>
        <v>3417.01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837</v>
      </c>
      <c r="H205" s="45" t="n">
        <f aca="false">SUM($F205,$G205,$N$5,$N$7)</f>
        <v>2399.68</v>
      </c>
      <c r="I205" s="45" t="n">
        <f aca="false">SUM($F205,$G205,$O$5,$O$7)</f>
        <v>2704.92</v>
      </c>
      <c r="J205" s="45" t="n">
        <f aca="false">SUM($F205,$G205,$P$5,$P$7)</f>
        <v>3032.62</v>
      </c>
      <c r="K205" s="46" t="n">
        <f aca="false">SUM($F205,$G205,$Q$5,$Q$7)</f>
        <v>3467.28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837</v>
      </c>
      <c r="H206" s="45" t="n">
        <f aca="false">SUM($F206,$G206,$N$5,$N$7)</f>
        <v>2503.99</v>
      </c>
      <c r="I206" s="45" t="n">
        <f aca="false">SUM($F206,$G206,$O$5,$O$7)</f>
        <v>2809.23</v>
      </c>
      <c r="J206" s="45" t="n">
        <f aca="false">SUM($F206,$G206,$P$5,$P$7)</f>
        <v>3136.93</v>
      </c>
      <c r="K206" s="46" t="n">
        <f aca="false">SUM($F206,$G206,$Q$5,$Q$7)</f>
        <v>3571.59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837</v>
      </c>
      <c r="H207" s="45" t="n">
        <f aca="false">SUM($F207,$G207,$N$5,$N$7)</f>
        <v>2891</v>
      </c>
      <c r="I207" s="45" t="n">
        <f aca="false">SUM($F207,$G207,$O$5,$O$7)</f>
        <v>3196.24</v>
      </c>
      <c r="J207" s="45" t="n">
        <f aca="false">SUM($F207,$G207,$P$5,$P$7)</f>
        <v>3523.94</v>
      </c>
      <c r="K207" s="46" t="n">
        <f aca="false">SUM($F207,$G207,$Q$5,$Q$7)</f>
        <v>3958.6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837</v>
      </c>
      <c r="H208" s="45" t="n">
        <f aca="false">SUM($F208,$G208,$N$5,$N$7)</f>
        <v>3074.27</v>
      </c>
      <c r="I208" s="45" t="n">
        <f aca="false">SUM($F208,$G208,$O$5,$O$7)</f>
        <v>3379.51</v>
      </c>
      <c r="J208" s="45" t="n">
        <f aca="false">SUM($F208,$G208,$P$5,$P$7)</f>
        <v>3707.21</v>
      </c>
      <c r="K208" s="46" t="n">
        <f aca="false">SUM($F208,$G208,$Q$5,$Q$7)</f>
        <v>4141.87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837</v>
      </c>
      <c r="H209" s="45" t="n">
        <f aca="false">SUM($F209,$G209,$N$5,$N$7)</f>
        <v>3250.45</v>
      </c>
      <c r="I209" s="45" t="n">
        <f aca="false">SUM($F209,$G209,$O$5,$O$7)</f>
        <v>3555.69</v>
      </c>
      <c r="J209" s="45" t="n">
        <f aca="false">SUM($F209,$G209,$P$5,$P$7)</f>
        <v>3883.39</v>
      </c>
      <c r="K209" s="46" t="n">
        <f aca="false">SUM($F209,$G209,$Q$5,$Q$7)</f>
        <v>4318.0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837</v>
      </c>
      <c r="H210" s="45" t="n">
        <f aca="false">SUM($F210,$G210,$N$5,$N$7)</f>
        <v>3282.97</v>
      </c>
      <c r="I210" s="45" t="n">
        <f aca="false">SUM($F210,$G210,$O$5,$O$7)</f>
        <v>3588.21</v>
      </c>
      <c r="J210" s="45" t="n">
        <f aca="false">SUM($F210,$G210,$P$5,$P$7)</f>
        <v>3915.91</v>
      </c>
      <c r="K210" s="46" t="n">
        <f aca="false">SUM($F210,$G210,$Q$5,$Q$7)</f>
        <v>4350.57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837</v>
      </c>
      <c r="H211" s="45" t="n">
        <f aca="false">SUM($F211,$G211,$N$5,$N$7)</f>
        <v>3276.33</v>
      </c>
      <c r="I211" s="45" t="n">
        <f aca="false">SUM($F211,$G211,$O$5,$O$7)</f>
        <v>3581.57</v>
      </c>
      <c r="J211" s="45" t="n">
        <f aca="false">SUM($F211,$G211,$P$5,$P$7)</f>
        <v>3909.27</v>
      </c>
      <c r="K211" s="46" t="n">
        <f aca="false">SUM($F211,$G211,$Q$5,$Q$7)</f>
        <v>4343.93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837</v>
      </c>
      <c r="H212" s="45" t="n">
        <f aca="false">SUM($F212,$G212,$N$5,$N$7)</f>
        <v>3275.94</v>
      </c>
      <c r="I212" s="45" t="n">
        <f aca="false">SUM($F212,$G212,$O$5,$O$7)</f>
        <v>3581.18</v>
      </c>
      <c r="J212" s="45" t="n">
        <f aca="false">SUM($F212,$G212,$P$5,$P$7)</f>
        <v>3908.88</v>
      </c>
      <c r="K212" s="46" t="n">
        <f aca="false">SUM($F212,$G212,$Q$5,$Q$7)</f>
        <v>4343.54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837</v>
      </c>
      <c r="H213" s="45" t="n">
        <f aca="false">SUM($F213,$G213,$N$5,$N$7)</f>
        <v>3248.9</v>
      </c>
      <c r="I213" s="45" t="n">
        <f aca="false">SUM($F213,$G213,$O$5,$O$7)</f>
        <v>3554.14</v>
      </c>
      <c r="J213" s="45" t="n">
        <f aca="false">SUM($F213,$G213,$P$5,$P$7)</f>
        <v>3881.84</v>
      </c>
      <c r="K213" s="46" t="n">
        <f aca="false">SUM($F213,$G213,$Q$5,$Q$7)</f>
        <v>4316.5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837</v>
      </c>
      <c r="H214" s="45" t="n">
        <f aca="false">SUM($F214,$G214,$N$5,$N$7)</f>
        <v>3251.68</v>
      </c>
      <c r="I214" s="45" t="n">
        <f aca="false">SUM($F214,$G214,$O$5,$O$7)</f>
        <v>3556.92</v>
      </c>
      <c r="J214" s="45" t="n">
        <f aca="false">SUM($F214,$G214,$P$5,$P$7)</f>
        <v>3884.62</v>
      </c>
      <c r="K214" s="46" t="n">
        <f aca="false">SUM($F214,$G214,$Q$5,$Q$7)</f>
        <v>4319.28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837</v>
      </c>
      <c r="H215" s="45" t="n">
        <f aca="false">SUM($F215,$G215,$N$5,$N$7)</f>
        <v>3255.82</v>
      </c>
      <c r="I215" s="45" t="n">
        <f aca="false">SUM($F215,$G215,$O$5,$O$7)</f>
        <v>3561.06</v>
      </c>
      <c r="J215" s="45" t="n">
        <f aca="false">SUM($F215,$G215,$P$5,$P$7)</f>
        <v>3888.76</v>
      </c>
      <c r="K215" s="46" t="n">
        <f aca="false">SUM($F215,$G215,$Q$5,$Q$7)</f>
        <v>4323.42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837</v>
      </c>
      <c r="H216" s="45" t="n">
        <f aca="false">SUM($F216,$G216,$N$5,$N$7)</f>
        <v>3256.71</v>
      </c>
      <c r="I216" s="45" t="n">
        <f aca="false">SUM($F216,$G216,$O$5,$O$7)</f>
        <v>3561.95</v>
      </c>
      <c r="J216" s="45" t="n">
        <f aca="false">SUM($F216,$G216,$P$5,$P$7)</f>
        <v>3889.65</v>
      </c>
      <c r="K216" s="46" t="n">
        <f aca="false">SUM($F216,$G216,$Q$5,$Q$7)</f>
        <v>4324.31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837</v>
      </c>
      <c r="H217" s="45" t="n">
        <f aca="false">SUM($F217,$G217,$N$5,$N$7)</f>
        <v>3261.55</v>
      </c>
      <c r="I217" s="45" t="n">
        <f aca="false">SUM($F217,$G217,$O$5,$O$7)</f>
        <v>3566.79</v>
      </c>
      <c r="J217" s="45" t="n">
        <f aca="false">SUM($F217,$G217,$P$5,$P$7)</f>
        <v>3894.49</v>
      </c>
      <c r="K217" s="46" t="n">
        <f aca="false">SUM($F217,$G217,$Q$5,$Q$7)</f>
        <v>4329.15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837</v>
      </c>
      <c r="H218" s="45" t="n">
        <f aca="false">SUM($F218,$G218,$N$5,$N$7)</f>
        <v>3173.82</v>
      </c>
      <c r="I218" s="45" t="n">
        <f aca="false">SUM($F218,$G218,$O$5,$O$7)</f>
        <v>3479.06</v>
      </c>
      <c r="J218" s="45" t="n">
        <f aca="false">SUM($F218,$G218,$P$5,$P$7)</f>
        <v>3806.76</v>
      </c>
      <c r="K218" s="46" t="n">
        <f aca="false">SUM($F218,$G218,$Q$5,$Q$7)</f>
        <v>4241.42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837</v>
      </c>
      <c r="H219" s="45" t="n">
        <f aca="false">SUM($F219,$G219,$N$5,$N$7)</f>
        <v>3158.83</v>
      </c>
      <c r="I219" s="45" t="n">
        <f aca="false">SUM($F219,$G219,$O$5,$O$7)</f>
        <v>3464.07</v>
      </c>
      <c r="J219" s="45" t="n">
        <f aca="false">SUM($F219,$G219,$P$5,$P$7)</f>
        <v>3791.77</v>
      </c>
      <c r="K219" s="46" t="n">
        <f aca="false">SUM($F219,$G219,$Q$5,$Q$7)</f>
        <v>4226.43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837</v>
      </c>
      <c r="H220" s="45" t="n">
        <f aca="false">SUM($F220,$G220,$N$5,$N$7)</f>
        <v>3275.47</v>
      </c>
      <c r="I220" s="45" t="n">
        <f aca="false">SUM($F220,$G220,$O$5,$O$7)</f>
        <v>3580.71</v>
      </c>
      <c r="J220" s="45" t="n">
        <f aca="false">SUM($F220,$G220,$P$5,$P$7)</f>
        <v>3908.41</v>
      </c>
      <c r="K220" s="46" t="n">
        <f aca="false">SUM($F220,$G220,$Q$5,$Q$7)</f>
        <v>4343.07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837</v>
      </c>
      <c r="H221" s="45" t="n">
        <f aca="false">SUM($F221,$G221,$N$5,$N$7)</f>
        <v>3277.8</v>
      </c>
      <c r="I221" s="45" t="n">
        <f aca="false">SUM($F221,$G221,$O$5,$O$7)</f>
        <v>3583.04</v>
      </c>
      <c r="J221" s="45" t="n">
        <f aca="false">SUM($F221,$G221,$P$5,$P$7)</f>
        <v>3910.74</v>
      </c>
      <c r="K221" s="46" t="n">
        <f aca="false">SUM($F221,$G221,$Q$5,$Q$7)</f>
        <v>4345.4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837</v>
      </c>
      <c r="H222" s="45" t="n">
        <f aca="false">SUM($F222,$G222,$N$5,$N$7)</f>
        <v>3178.23</v>
      </c>
      <c r="I222" s="45" t="n">
        <f aca="false">SUM($F222,$G222,$O$5,$O$7)</f>
        <v>3483.47</v>
      </c>
      <c r="J222" s="45" t="n">
        <f aca="false">SUM($F222,$G222,$P$5,$P$7)</f>
        <v>3811.17</v>
      </c>
      <c r="K222" s="46" t="n">
        <f aca="false">SUM($F222,$G222,$Q$5,$Q$7)</f>
        <v>4245.83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837</v>
      </c>
      <c r="H223" s="45" t="n">
        <f aca="false">SUM($F223,$G223,$N$5,$N$7)</f>
        <v>3245.52</v>
      </c>
      <c r="I223" s="45" t="n">
        <f aca="false">SUM($F223,$G223,$O$5,$O$7)</f>
        <v>3550.76</v>
      </c>
      <c r="J223" s="45" t="n">
        <f aca="false">SUM($F223,$G223,$P$5,$P$7)</f>
        <v>3878.46</v>
      </c>
      <c r="K223" s="46" t="n">
        <f aca="false">SUM($F223,$G223,$Q$5,$Q$7)</f>
        <v>4313.12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837</v>
      </c>
      <c r="H224" s="45" t="n">
        <f aca="false">SUM($F224,$G224,$N$5,$N$7)</f>
        <v>3033.76</v>
      </c>
      <c r="I224" s="45" t="n">
        <f aca="false">SUM($F224,$G224,$O$5,$O$7)</f>
        <v>3339</v>
      </c>
      <c r="J224" s="45" t="n">
        <f aca="false">SUM($F224,$G224,$P$5,$P$7)</f>
        <v>3666.7</v>
      </c>
      <c r="K224" s="46" t="n">
        <f aca="false">SUM($F224,$G224,$Q$5,$Q$7)</f>
        <v>4101.36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837</v>
      </c>
      <c r="H225" s="45" t="n">
        <f aca="false">SUM($F225,$G225,$N$5,$N$7)</f>
        <v>2951.73</v>
      </c>
      <c r="I225" s="45" t="n">
        <f aca="false">SUM($F225,$G225,$O$5,$O$7)</f>
        <v>3256.97</v>
      </c>
      <c r="J225" s="45" t="n">
        <f aca="false">SUM($F225,$G225,$P$5,$P$7)</f>
        <v>3584.67</v>
      </c>
      <c r="K225" s="46" t="n">
        <f aca="false">SUM($F225,$G225,$Q$5,$Q$7)</f>
        <v>4019.33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837</v>
      </c>
      <c r="H226" s="45" t="n">
        <f aca="false">SUM($F226,$G226,$N$5,$N$7)</f>
        <v>2824.63</v>
      </c>
      <c r="I226" s="45" t="n">
        <f aca="false">SUM($F226,$G226,$O$5,$O$7)</f>
        <v>3129.87</v>
      </c>
      <c r="J226" s="45" t="n">
        <f aca="false">SUM($F226,$G226,$P$5,$P$7)</f>
        <v>3457.57</v>
      </c>
      <c r="K226" s="46" t="n">
        <f aca="false">SUM($F226,$G226,$Q$5,$Q$7)</f>
        <v>3892.23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837</v>
      </c>
      <c r="H227" s="45" t="n">
        <f aca="false">SUM($F227,$G227,$N$5,$N$7)</f>
        <v>2363.88</v>
      </c>
      <c r="I227" s="45" t="n">
        <f aca="false">SUM($F227,$G227,$O$5,$O$7)</f>
        <v>2669.12</v>
      </c>
      <c r="J227" s="45" t="n">
        <f aca="false">SUM($F227,$G227,$P$5,$P$7)</f>
        <v>2996.82</v>
      </c>
      <c r="K227" s="46" t="n">
        <f aca="false">SUM($F227,$G227,$Q$5,$Q$7)</f>
        <v>3431.48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837</v>
      </c>
      <c r="H228" s="45" t="n">
        <f aca="false">SUM($F228,$G228,$N$5,$N$7)</f>
        <v>2390.86</v>
      </c>
      <c r="I228" s="45" t="n">
        <f aca="false">SUM($F228,$G228,$O$5,$O$7)</f>
        <v>2696.1</v>
      </c>
      <c r="J228" s="45" t="n">
        <f aca="false">SUM($F228,$G228,$P$5,$P$7)</f>
        <v>3023.8</v>
      </c>
      <c r="K228" s="46" t="n">
        <f aca="false">SUM($F228,$G228,$Q$5,$Q$7)</f>
        <v>3458.46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837</v>
      </c>
      <c r="H229" s="45" t="n">
        <f aca="false">SUM($F229,$G229,$N$5,$N$7)</f>
        <v>2467.82</v>
      </c>
      <c r="I229" s="45" t="n">
        <f aca="false">SUM($F229,$G229,$O$5,$O$7)</f>
        <v>2773.06</v>
      </c>
      <c r="J229" s="45" t="n">
        <f aca="false">SUM($F229,$G229,$P$5,$P$7)</f>
        <v>3100.76</v>
      </c>
      <c r="K229" s="46" t="n">
        <f aca="false">SUM($F229,$G229,$Q$5,$Q$7)</f>
        <v>3535.42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837</v>
      </c>
      <c r="H230" s="45" t="n">
        <f aca="false">SUM($F230,$G230,$N$5,$N$7)</f>
        <v>2696.84</v>
      </c>
      <c r="I230" s="45" t="n">
        <f aca="false">SUM($F230,$G230,$O$5,$O$7)</f>
        <v>3002.08</v>
      </c>
      <c r="J230" s="45" t="n">
        <f aca="false">SUM($F230,$G230,$P$5,$P$7)</f>
        <v>3329.78</v>
      </c>
      <c r="K230" s="46" t="n">
        <f aca="false">SUM($F230,$G230,$Q$5,$Q$7)</f>
        <v>3764.44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837</v>
      </c>
      <c r="H231" s="45" t="n">
        <f aca="false">SUM($F231,$G231,$N$5,$N$7)</f>
        <v>2983.17</v>
      </c>
      <c r="I231" s="45" t="n">
        <f aca="false">SUM($F231,$G231,$O$5,$O$7)</f>
        <v>3288.41</v>
      </c>
      <c r="J231" s="45" t="n">
        <f aca="false">SUM($F231,$G231,$P$5,$P$7)</f>
        <v>3616.11</v>
      </c>
      <c r="K231" s="46" t="n">
        <f aca="false">SUM($F231,$G231,$Q$5,$Q$7)</f>
        <v>4050.77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837</v>
      </c>
      <c r="H232" s="45" t="n">
        <f aca="false">SUM($F232,$G232,$N$5,$N$7)</f>
        <v>3082.1</v>
      </c>
      <c r="I232" s="45" t="n">
        <f aca="false">SUM($F232,$G232,$O$5,$O$7)</f>
        <v>3387.34</v>
      </c>
      <c r="J232" s="45" t="n">
        <f aca="false">SUM($F232,$G232,$P$5,$P$7)</f>
        <v>3715.04</v>
      </c>
      <c r="K232" s="46" t="n">
        <f aca="false">SUM($F232,$G232,$Q$5,$Q$7)</f>
        <v>4149.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837</v>
      </c>
      <c r="H233" s="45" t="n">
        <f aca="false">SUM($F233,$G233,$N$5,$N$7)</f>
        <v>3257.36</v>
      </c>
      <c r="I233" s="45" t="n">
        <f aca="false">SUM($F233,$G233,$O$5,$O$7)</f>
        <v>3562.6</v>
      </c>
      <c r="J233" s="45" t="n">
        <f aca="false">SUM($F233,$G233,$P$5,$P$7)</f>
        <v>3890.3</v>
      </c>
      <c r="K233" s="46" t="n">
        <f aca="false">SUM($F233,$G233,$Q$5,$Q$7)</f>
        <v>4324.96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837</v>
      </c>
      <c r="H234" s="45" t="n">
        <f aca="false">SUM($F234,$G234,$N$5,$N$7)</f>
        <v>3303.67</v>
      </c>
      <c r="I234" s="45" t="n">
        <f aca="false">SUM($F234,$G234,$O$5,$O$7)</f>
        <v>3608.91</v>
      </c>
      <c r="J234" s="45" t="n">
        <f aca="false">SUM($F234,$G234,$P$5,$P$7)</f>
        <v>3936.61</v>
      </c>
      <c r="K234" s="46" t="n">
        <f aca="false">SUM($F234,$G234,$Q$5,$Q$7)</f>
        <v>4371.27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837</v>
      </c>
      <c r="H235" s="45" t="n">
        <f aca="false">SUM($F235,$G235,$N$5,$N$7)</f>
        <v>3310.06</v>
      </c>
      <c r="I235" s="45" t="n">
        <f aca="false">SUM($F235,$G235,$O$5,$O$7)</f>
        <v>3615.3</v>
      </c>
      <c r="J235" s="45" t="n">
        <f aca="false">SUM($F235,$G235,$P$5,$P$7)</f>
        <v>3943</v>
      </c>
      <c r="K235" s="46" t="n">
        <f aca="false">SUM($F235,$G235,$Q$5,$Q$7)</f>
        <v>4377.6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837</v>
      </c>
      <c r="H236" s="45" t="n">
        <f aca="false">SUM($F236,$G236,$N$5,$N$7)</f>
        <v>3207.06</v>
      </c>
      <c r="I236" s="45" t="n">
        <f aca="false">SUM($F236,$G236,$O$5,$O$7)</f>
        <v>3512.3</v>
      </c>
      <c r="J236" s="45" t="n">
        <f aca="false">SUM($F236,$G236,$P$5,$P$7)</f>
        <v>3840</v>
      </c>
      <c r="K236" s="46" t="n">
        <f aca="false">SUM($F236,$G236,$Q$5,$Q$7)</f>
        <v>4274.66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837</v>
      </c>
      <c r="H237" s="45" t="n">
        <f aca="false">SUM($F237,$G237,$N$5,$N$7)</f>
        <v>3202.27</v>
      </c>
      <c r="I237" s="45" t="n">
        <f aca="false">SUM($F237,$G237,$O$5,$O$7)</f>
        <v>3507.51</v>
      </c>
      <c r="J237" s="45" t="n">
        <f aca="false">SUM($F237,$G237,$P$5,$P$7)</f>
        <v>3835.21</v>
      </c>
      <c r="K237" s="46" t="n">
        <f aca="false">SUM($F237,$G237,$Q$5,$Q$7)</f>
        <v>4269.87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837</v>
      </c>
      <c r="H238" s="45" t="n">
        <f aca="false">SUM($F238,$G238,$N$5,$N$7)</f>
        <v>3205.09</v>
      </c>
      <c r="I238" s="45" t="n">
        <f aca="false">SUM($F238,$G238,$O$5,$O$7)</f>
        <v>3510.33</v>
      </c>
      <c r="J238" s="45" t="n">
        <f aca="false">SUM($F238,$G238,$P$5,$P$7)</f>
        <v>3838.03</v>
      </c>
      <c r="K238" s="46" t="n">
        <f aca="false">SUM($F238,$G238,$Q$5,$Q$7)</f>
        <v>4272.69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837</v>
      </c>
      <c r="H239" s="45" t="n">
        <f aca="false">SUM($F239,$G239,$N$5,$N$7)</f>
        <v>3206.04</v>
      </c>
      <c r="I239" s="45" t="n">
        <f aca="false">SUM($F239,$G239,$O$5,$O$7)</f>
        <v>3511.28</v>
      </c>
      <c r="J239" s="45" t="n">
        <f aca="false">SUM($F239,$G239,$P$5,$P$7)</f>
        <v>3838.98</v>
      </c>
      <c r="K239" s="46" t="n">
        <f aca="false">SUM($F239,$G239,$Q$5,$Q$7)</f>
        <v>4273.64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837</v>
      </c>
      <c r="H240" s="45" t="n">
        <f aca="false">SUM($F240,$G240,$N$5,$N$7)</f>
        <v>3198.57</v>
      </c>
      <c r="I240" s="45" t="n">
        <f aca="false">SUM($F240,$G240,$O$5,$O$7)</f>
        <v>3503.81</v>
      </c>
      <c r="J240" s="45" t="n">
        <f aca="false">SUM($F240,$G240,$P$5,$P$7)</f>
        <v>3831.51</v>
      </c>
      <c r="K240" s="46" t="n">
        <f aca="false">SUM($F240,$G240,$Q$5,$Q$7)</f>
        <v>4266.17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837</v>
      </c>
      <c r="H241" s="45" t="n">
        <f aca="false">SUM($F241,$G241,$N$5,$N$7)</f>
        <v>3124.37</v>
      </c>
      <c r="I241" s="45" t="n">
        <f aca="false">SUM($F241,$G241,$O$5,$O$7)</f>
        <v>3429.61</v>
      </c>
      <c r="J241" s="45" t="n">
        <f aca="false">SUM($F241,$G241,$P$5,$P$7)</f>
        <v>3757.31</v>
      </c>
      <c r="K241" s="46" t="n">
        <f aca="false">SUM($F241,$G241,$Q$5,$Q$7)</f>
        <v>4191.97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837</v>
      </c>
      <c r="H242" s="45" t="n">
        <f aca="false">SUM($F242,$G242,$N$5,$N$7)</f>
        <v>3122.03</v>
      </c>
      <c r="I242" s="45" t="n">
        <f aca="false">SUM($F242,$G242,$O$5,$O$7)</f>
        <v>3427.27</v>
      </c>
      <c r="J242" s="45" t="n">
        <f aca="false">SUM($F242,$G242,$P$5,$P$7)</f>
        <v>3754.97</v>
      </c>
      <c r="K242" s="46" t="n">
        <f aca="false">SUM($F242,$G242,$Q$5,$Q$7)</f>
        <v>4189.63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837</v>
      </c>
      <c r="H243" s="45" t="n">
        <f aca="false">SUM($F243,$G243,$N$5,$N$7)</f>
        <v>3089.65</v>
      </c>
      <c r="I243" s="45" t="n">
        <f aca="false">SUM($F243,$G243,$O$5,$O$7)</f>
        <v>3394.89</v>
      </c>
      <c r="J243" s="45" t="n">
        <f aca="false">SUM($F243,$G243,$P$5,$P$7)</f>
        <v>3722.59</v>
      </c>
      <c r="K243" s="46" t="n">
        <f aca="false">SUM($F243,$G243,$Q$5,$Q$7)</f>
        <v>4157.25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837</v>
      </c>
      <c r="H244" s="45" t="n">
        <f aca="false">SUM($F244,$G244,$N$5,$N$7)</f>
        <v>3112.39</v>
      </c>
      <c r="I244" s="45" t="n">
        <f aca="false">SUM($F244,$G244,$O$5,$O$7)</f>
        <v>3417.63</v>
      </c>
      <c r="J244" s="45" t="n">
        <f aca="false">SUM($F244,$G244,$P$5,$P$7)</f>
        <v>3745.33</v>
      </c>
      <c r="K244" s="46" t="n">
        <f aca="false">SUM($F244,$G244,$Q$5,$Q$7)</f>
        <v>4179.99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837</v>
      </c>
      <c r="H245" s="45" t="n">
        <f aca="false">SUM($F245,$G245,$N$5,$N$7)</f>
        <v>3108.81</v>
      </c>
      <c r="I245" s="45" t="n">
        <f aca="false">SUM($F245,$G245,$O$5,$O$7)</f>
        <v>3414.05</v>
      </c>
      <c r="J245" s="45" t="n">
        <f aca="false">SUM($F245,$G245,$P$5,$P$7)</f>
        <v>3741.75</v>
      </c>
      <c r="K245" s="46" t="n">
        <f aca="false">SUM($F245,$G245,$Q$5,$Q$7)</f>
        <v>4176.41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837</v>
      </c>
      <c r="H246" s="45" t="n">
        <f aca="false">SUM($F246,$G246,$N$5,$N$7)</f>
        <v>3144.32</v>
      </c>
      <c r="I246" s="45" t="n">
        <f aca="false">SUM($F246,$G246,$O$5,$O$7)</f>
        <v>3449.56</v>
      </c>
      <c r="J246" s="45" t="n">
        <f aca="false">SUM($F246,$G246,$P$5,$P$7)</f>
        <v>3777.26</v>
      </c>
      <c r="K246" s="46" t="n">
        <f aca="false">SUM($F246,$G246,$Q$5,$Q$7)</f>
        <v>4211.92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837</v>
      </c>
      <c r="H247" s="45" t="n">
        <f aca="false">SUM($F247,$G247,$N$5,$N$7)</f>
        <v>3059.76</v>
      </c>
      <c r="I247" s="45" t="n">
        <f aca="false">SUM($F247,$G247,$O$5,$O$7)</f>
        <v>3365</v>
      </c>
      <c r="J247" s="45" t="n">
        <f aca="false">SUM($F247,$G247,$P$5,$P$7)</f>
        <v>3692.7</v>
      </c>
      <c r="K247" s="46" t="n">
        <f aca="false">SUM($F247,$G247,$Q$5,$Q$7)</f>
        <v>4127.36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837</v>
      </c>
      <c r="H248" s="45" t="n">
        <f aca="false">SUM($F248,$G248,$N$5,$N$7)</f>
        <v>2969.02</v>
      </c>
      <c r="I248" s="45" t="n">
        <f aca="false">SUM($F248,$G248,$O$5,$O$7)</f>
        <v>3274.26</v>
      </c>
      <c r="J248" s="45" t="n">
        <f aca="false">SUM($F248,$G248,$P$5,$P$7)</f>
        <v>3601.96</v>
      </c>
      <c r="K248" s="46" t="n">
        <f aca="false">SUM($F248,$G248,$Q$5,$Q$7)</f>
        <v>4036.62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837</v>
      </c>
      <c r="H249" s="45" t="n">
        <f aca="false">SUM($F249,$G249,$N$5,$N$7)</f>
        <v>2879.72</v>
      </c>
      <c r="I249" s="45" t="n">
        <f aca="false">SUM($F249,$G249,$O$5,$O$7)</f>
        <v>3184.96</v>
      </c>
      <c r="J249" s="45" t="n">
        <f aca="false">SUM($F249,$G249,$P$5,$P$7)</f>
        <v>3512.66</v>
      </c>
      <c r="K249" s="46" t="n">
        <f aca="false">SUM($F249,$G249,$Q$5,$Q$7)</f>
        <v>3947.32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837</v>
      </c>
      <c r="H250" s="45" t="n">
        <f aca="false">SUM($F250,$G250,$N$5,$N$7)</f>
        <v>2643.65</v>
      </c>
      <c r="I250" s="45" t="n">
        <f aca="false">SUM($F250,$G250,$O$5,$O$7)</f>
        <v>2948.89</v>
      </c>
      <c r="J250" s="45" t="n">
        <f aca="false">SUM($F250,$G250,$P$5,$P$7)</f>
        <v>3276.59</v>
      </c>
      <c r="K250" s="46" t="n">
        <f aca="false">SUM($F250,$G250,$Q$5,$Q$7)</f>
        <v>3711.25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837</v>
      </c>
      <c r="H251" s="45" t="n">
        <f aca="false">SUM($F251,$G251,$N$5,$N$7)</f>
        <v>2473.04</v>
      </c>
      <c r="I251" s="45" t="n">
        <f aca="false">SUM($F251,$G251,$O$5,$O$7)</f>
        <v>2778.28</v>
      </c>
      <c r="J251" s="45" t="n">
        <f aca="false">SUM($F251,$G251,$P$5,$P$7)</f>
        <v>3105.98</v>
      </c>
      <c r="K251" s="46" t="n">
        <f aca="false">SUM($F251,$G251,$Q$5,$Q$7)</f>
        <v>3540.64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837</v>
      </c>
      <c r="H252" s="45" t="n">
        <f aca="false">SUM($F252,$G252,$N$5,$N$7)</f>
        <v>2452.78</v>
      </c>
      <c r="I252" s="45" t="n">
        <f aca="false">SUM($F252,$G252,$O$5,$O$7)</f>
        <v>2758.02</v>
      </c>
      <c r="J252" s="45" t="n">
        <f aca="false">SUM($F252,$G252,$P$5,$P$7)</f>
        <v>3085.72</v>
      </c>
      <c r="K252" s="46" t="n">
        <f aca="false">SUM($F252,$G252,$Q$5,$Q$7)</f>
        <v>3520.38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837</v>
      </c>
      <c r="H253" s="45" t="n">
        <f aca="false">SUM($F253,$G253,$N$5,$N$7)</f>
        <v>2561.1</v>
      </c>
      <c r="I253" s="45" t="n">
        <f aca="false">SUM($F253,$G253,$O$5,$O$7)</f>
        <v>2866.34</v>
      </c>
      <c r="J253" s="45" t="n">
        <f aca="false">SUM($F253,$G253,$P$5,$P$7)</f>
        <v>3194.04</v>
      </c>
      <c r="K253" s="46" t="n">
        <f aca="false">SUM($F253,$G253,$Q$5,$Q$7)</f>
        <v>3628.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837</v>
      </c>
      <c r="H254" s="45" t="n">
        <f aca="false">SUM($F254,$G254,$N$5,$N$7)</f>
        <v>2668.14</v>
      </c>
      <c r="I254" s="45" t="n">
        <f aca="false">SUM($F254,$G254,$O$5,$O$7)</f>
        <v>2973.38</v>
      </c>
      <c r="J254" s="45" t="n">
        <f aca="false">SUM($F254,$G254,$P$5,$P$7)</f>
        <v>3301.08</v>
      </c>
      <c r="K254" s="46" t="n">
        <f aca="false">SUM($F254,$G254,$Q$5,$Q$7)</f>
        <v>3735.7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837</v>
      </c>
      <c r="H255" s="45" t="n">
        <f aca="false">SUM($F255,$G255,$N$5,$N$7)</f>
        <v>2747.08</v>
      </c>
      <c r="I255" s="45" t="n">
        <f aca="false">SUM($F255,$G255,$O$5,$O$7)</f>
        <v>3052.32</v>
      </c>
      <c r="J255" s="45" t="n">
        <f aca="false">SUM($F255,$G255,$P$5,$P$7)</f>
        <v>3380.02</v>
      </c>
      <c r="K255" s="46" t="n">
        <f aca="false">SUM($F255,$G255,$Q$5,$Q$7)</f>
        <v>3814.68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837</v>
      </c>
      <c r="H256" s="45" t="n">
        <f aca="false">SUM($F256,$G256,$N$5,$N$7)</f>
        <v>2888.69</v>
      </c>
      <c r="I256" s="45" t="n">
        <f aca="false">SUM($F256,$G256,$O$5,$O$7)</f>
        <v>3193.93</v>
      </c>
      <c r="J256" s="45" t="n">
        <f aca="false">SUM($F256,$G256,$P$5,$P$7)</f>
        <v>3521.63</v>
      </c>
      <c r="K256" s="46" t="n">
        <f aca="false">SUM($F256,$G256,$Q$5,$Q$7)</f>
        <v>3956.29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837</v>
      </c>
      <c r="H257" s="45" t="n">
        <f aca="false">SUM($F257,$G257,$N$5,$N$7)</f>
        <v>3116.75</v>
      </c>
      <c r="I257" s="45" t="n">
        <f aca="false">SUM($F257,$G257,$O$5,$O$7)</f>
        <v>3421.99</v>
      </c>
      <c r="J257" s="45" t="n">
        <f aca="false">SUM($F257,$G257,$P$5,$P$7)</f>
        <v>3749.69</v>
      </c>
      <c r="K257" s="46" t="n">
        <f aca="false">SUM($F257,$G257,$Q$5,$Q$7)</f>
        <v>4184.35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837</v>
      </c>
      <c r="H258" s="45" t="n">
        <f aca="false">SUM($F258,$G258,$N$5,$N$7)</f>
        <v>3172.76</v>
      </c>
      <c r="I258" s="45" t="n">
        <f aca="false">SUM($F258,$G258,$O$5,$O$7)</f>
        <v>3478</v>
      </c>
      <c r="J258" s="45" t="n">
        <f aca="false">SUM($F258,$G258,$P$5,$P$7)</f>
        <v>3805.7</v>
      </c>
      <c r="K258" s="46" t="n">
        <f aca="false">SUM($F258,$G258,$Q$5,$Q$7)</f>
        <v>4240.36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837</v>
      </c>
      <c r="H259" s="45" t="n">
        <f aca="false">SUM($F259,$G259,$N$5,$N$7)</f>
        <v>3147.88</v>
      </c>
      <c r="I259" s="45" t="n">
        <f aca="false">SUM($F259,$G259,$O$5,$O$7)</f>
        <v>3453.12</v>
      </c>
      <c r="J259" s="45" t="n">
        <f aca="false">SUM($F259,$G259,$P$5,$P$7)</f>
        <v>3780.82</v>
      </c>
      <c r="K259" s="46" t="n">
        <f aca="false">SUM($F259,$G259,$Q$5,$Q$7)</f>
        <v>4215.48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837</v>
      </c>
      <c r="H260" s="45" t="n">
        <f aca="false">SUM($F260,$G260,$N$5,$N$7)</f>
        <v>3172.86</v>
      </c>
      <c r="I260" s="45" t="n">
        <f aca="false">SUM($F260,$G260,$O$5,$O$7)</f>
        <v>3478.1</v>
      </c>
      <c r="J260" s="45" t="n">
        <f aca="false">SUM($F260,$G260,$P$5,$P$7)</f>
        <v>3805.8</v>
      </c>
      <c r="K260" s="46" t="n">
        <f aca="false">SUM($F260,$G260,$Q$5,$Q$7)</f>
        <v>4240.46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837</v>
      </c>
      <c r="H261" s="45" t="n">
        <f aca="false">SUM($F261,$G261,$N$5,$N$7)</f>
        <v>3127.99</v>
      </c>
      <c r="I261" s="45" t="n">
        <f aca="false">SUM($F261,$G261,$O$5,$O$7)</f>
        <v>3433.23</v>
      </c>
      <c r="J261" s="45" t="n">
        <f aca="false">SUM($F261,$G261,$P$5,$P$7)</f>
        <v>3760.93</v>
      </c>
      <c r="K261" s="46" t="n">
        <f aca="false">SUM($F261,$G261,$Q$5,$Q$7)</f>
        <v>4195.59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837</v>
      </c>
      <c r="H262" s="45" t="n">
        <f aca="false">SUM($F262,$G262,$N$5,$N$7)</f>
        <v>3136.7</v>
      </c>
      <c r="I262" s="45" t="n">
        <f aca="false">SUM($F262,$G262,$O$5,$O$7)</f>
        <v>3441.94</v>
      </c>
      <c r="J262" s="45" t="n">
        <f aca="false">SUM($F262,$G262,$P$5,$P$7)</f>
        <v>3769.64</v>
      </c>
      <c r="K262" s="46" t="n">
        <f aca="false">SUM($F262,$G262,$Q$5,$Q$7)</f>
        <v>4204.3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837</v>
      </c>
      <c r="H263" s="45" t="n">
        <f aca="false">SUM($F263,$G263,$N$5,$N$7)</f>
        <v>3135.82</v>
      </c>
      <c r="I263" s="45" t="n">
        <f aca="false">SUM($F263,$G263,$O$5,$O$7)</f>
        <v>3441.06</v>
      </c>
      <c r="J263" s="45" t="n">
        <f aca="false">SUM($F263,$G263,$P$5,$P$7)</f>
        <v>3768.76</v>
      </c>
      <c r="K263" s="46" t="n">
        <f aca="false">SUM($F263,$G263,$Q$5,$Q$7)</f>
        <v>4203.42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837</v>
      </c>
      <c r="H264" s="45" t="n">
        <f aca="false">SUM($F264,$G264,$N$5,$N$7)</f>
        <v>3163.18</v>
      </c>
      <c r="I264" s="45" t="n">
        <f aca="false">SUM($F264,$G264,$O$5,$O$7)</f>
        <v>3468.42</v>
      </c>
      <c r="J264" s="45" t="n">
        <f aca="false">SUM($F264,$G264,$P$5,$P$7)</f>
        <v>3796.12</v>
      </c>
      <c r="K264" s="46" t="n">
        <f aca="false">SUM($F264,$G264,$Q$5,$Q$7)</f>
        <v>4230.78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837</v>
      </c>
      <c r="H265" s="45" t="n">
        <f aca="false">SUM($F265,$G265,$N$5,$N$7)</f>
        <v>3152.43</v>
      </c>
      <c r="I265" s="45" t="n">
        <f aca="false">SUM($F265,$G265,$O$5,$O$7)</f>
        <v>3457.67</v>
      </c>
      <c r="J265" s="45" t="n">
        <f aca="false">SUM($F265,$G265,$P$5,$P$7)</f>
        <v>3785.37</v>
      </c>
      <c r="K265" s="46" t="n">
        <f aca="false">SUM($F265,$G265,$Q$5,$Q$7)</f>
        <v>4220.03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837</v>
      </c>
      <c r="H266" s="45" t="n">
        <f aca="false">SUM($F266,$G266,$N$5,$N$7)</f>
        <v>3136.89</v>
      </c>
      <c r="I266" s="45" t="n">
        <f aca="false">SUM($F266,$G266,$O$5,$O$7)</f>
        <v>3442.13</v>
      </c>
      <c r="J266" s="45" t="n">
        <f aca="false">SUM($F266,$G266,$P$5,$P$7)</f>
        <v>3769.83</v>
      </c>
      <c r="K266" s="46" t="n">
        <f aca="false">SUM($F266,$G266,$Q$5,$Q$7)</f>
        <v>4204.49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837</v>
      </c>
      <c r="H267" s="45" t="n">
        <f aca="false">SUM($F267,$G267,$N$5,$N$7)</f>
        <v>3115</v>
      </c>
      <c r="I267" s="45" t="n">
        <f aca="false">SUM($F267,$G267,$O$5,$O$7)</f>
        <v>3420.24</v>
      </c>
      <c r="J267" s="45" t="n">
        <f aca="false">SUM($F267,$G267,$P$5,$P$7)</f>
        <v>3747.94</v>
      </c>
      <c r="K267" s="46" t="n">
        <f aca="false">SUM($F267,$G267,$Q$5,$Q$7)</f>
        <v>4182.6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837</v>
      </c>
      <c r="H268" s="45" t="n">
        <f aca="false">SUM($F268,$G268,$N$5,$N$7)</f>
        <v>3125.98</v>
      </c>
      <c r="I268" s="45" t="n">
        <f aca="false">SUM($F268,$G268,$O$5,$O$7)</f>
        <v>3431.22</v>
      </c>
      <c r="J268" s="45" t="n">
        <f aca="false">SUM($F268,$G268,$P$5,$P$7)</f>
        <v>3758.92</v>
      </c>
      <c r="K268" s="46" t="n">
        <f aca="false">SUM($F268,$G268,$Q$5,$Q$7)</f>
        <v>4193.58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837</v>
      </c>
      <c r="H269" s="45" t="n">
        <f aca="false">SUM($F269,$G269,$N$5,$N$7)</f>
        <v>3150.65</v>
      </c>
      <c r="I269" s="45" t="n">
        <f aca="false">SUM($F269,$G269,$O$5,$O$7)</f>
        <v>3455.89</v>
      </c>
      <c r="J269" s="45" t="n">
        <f aca="false">SUM($F269,$G269,$P$5,$P$7)</f>
        <v>3783.59</v>
      </c>
      <c r="K269" s="46" t="n">
        <f aca="false">SUM($F269,$G269,$Q$5,$Q$7)</f>
        <v>4218.25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837</v>
      </c>
      <c r="H270" s="45" t="n">
        <f aca="false">SUM($F270,$G270,$N$5,$N$7)</f>
        <v>3161.71</v>
      </c>
      <c r="I270" s="45" t="n">
        <f aca="false">SUM($F270,$G270,$O$5,$O$7)</f>
        <v>3466.95</v>
      </c>
      <c r="J270" s="45" t="n">
        <f aca="false">SUM($F270,$G270,$P$5,$P$7)</f>
        <v>3794.65</v>
      </c>
      <c r="K270" s="46" t="n">
        <f aca="false">SUM($F270,$G270,$Q$5,$Q$7)</f>
        <v>4229.31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837</v>
      </c>
      <c r="H271" s="45" t="n">
        <f aca="false">SUM($F271,$G271,$N$5,$N$7)</f>
        <v>2986.11</v>
      </c>
      <c r="I271" s="45" t="n">
        <f aca="false">SUM($F271,$G271,$O$5,$O$7)</f>
        <v>3291.35</v>
      </c>
      <c r="J271" s="45" t="n">
        <f aca="false">SUM($F271,$G271,$P$5,$P$7)</f>
        <v>3619.05</v>
      </c>
      <c r="K271" s="46" t="n">
        <f aca="false">SUM($F271,$G271,$Q$5,$Q$7)</f>
        <v>4053.7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837</v>
      </c>
      <c r="H272" s="45" t="n">
        <f aca="false">SUM($F272,$G272,$N$5,$N$7)</f>
        <v>2963.96</v>
      </c>
      <c r="I272" s="45" t="n">
        <f aca="false">SUM($F272,$G272,$O$5,$O$7)</f>
        <v>3269.2</v>
      </c>
      <c r="J272" s="45" t="n">
        <f aca="false">SUM($F272,$G272,$P$5,$P$7)</f>
        <v>3596.9</v>
      </c>
      <c r="K272" s="46" t="n">
        <f aca="false">SUM($F272,$G272,$Q$5,$Q$7)</f>
        <v>4031.56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837</v>
      </c>
      <c r="H273" s="45" t="n">
        <f aca="false">SUM($F273,$G273,$N$5,$N$7)</f>
        <v>2543.06</v>
      </c>
      <c r="I273" s="45" t="n">
        <f aca="false">SUM($F273,$G273,$O$5,$O$7)</f>
        <v>2848.3</v>
      </c>
      <c r="J273" s="45" t="n">
        <f aca="false">SUM($F273,$G273,$P$5,$P$7)</f>
        <v>3176</v>
      </c>
      <c r="K273" s="46" t="n">
        <f aca="false">SUM($F273,$G273,$Q$5,$Q$7)</f>
        <v>3610.66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837</v>
      </c>
      <c r="H274" s="45" t="n">
        <f aca="false">SUM($F274,$G274,$N$5,$N$7)</f>
        <v>2307.4</v>
      </c>
      <c r="I274" s="45" t="n">
        <f aca="false">SUM($F274,$G274,$O$5,$O$7)</f>
        <v>2612.64</v>
      </c>
      <c r="J274" s="45" t="n">
        <f aca="false">SUM($F274,$G274,$P$5,$P$7)</f>
        <v>2940.34</v>
      </c>
      <c r="K274" s="46" t="n">
        <f aca="false">SUM($F274,$G274,$Q$5,$Q$7)</f>
        <v>3375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837</v>
      </c>
      <c r="H275" s="45" t="n">
        <f aca="false">SUM($F275,$G275,$N$5,$N$7)</f>
        <v>2227.85</v>
      </c>
      <c r="I275" s="45" t="n">
        <f aca="false">SUM($F275,$G275,$O$5,$O$7)</f>
        <v>2533.09</v>
      </c>
      <c r="J275" s="45" t="n">
        <f aca="false">SUM($F275,$G275,$P$5,$P$7)</f>
        <v>2860.79</v>
      </c>
      <c r="K275" s="46" t="n">
        <f aca="false">SUM($F275,$G275,$Q$5,$Q$7)</f>
        <v>3295.45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837</v>
      </c>
      <c r="H276" s="45" t="n">
        <f aca="false">SUM($F276,$G276,$N$5,$N$7)</f>
        <v>2209.03</v>
      </c>
      <c r="I276" s="45" t="n">
        <f aca="false">SUM($F276,$G276,$O$5,$O$7)</f>
        <v>2514.27</v>
      </c>
      <c r="J276" s="45" t="n">
        <f aca="false">SUM($F276,$G276,$P$5,$P$7)</f>
        <v>2841.97</v>
      </c>
      <c r="K276" s="46" t="n">
        <f aca="false">SUM($F276,$G276,$Q$5,$Q$7)</f>
        <v>3276.63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837</v>
      </c>
      <c r="H277" s="45" t="n">
        <f aca="false">SUM($F277,$G277,$N$5,$N$7)</f>
        <v>2253.49</v>
      </c>
      <c r="I277" s="45" t="n">
        <f aca="false">SUM($F277,$G277,$O$5,$O$7)</f>
        <v>2558.73</v>
      </c>
      <c r="J277" s="45" t="n">
        <f aca="false">SUM($F277,$G277,$P$5,$P$7)</f>
        <v>2886.43</v>
      </c>
      <c r="K277" s="46" t="n">
        <f aca="false">SUM($F277,$G277,$Q$5,$Q$7)</f>
        <v>3321.09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837</v>
      </c>
      <c r="H278" s="45" t="n">
        <f aca="false">SUM($F278,$G278,$N$5,$N$7)</f>
        <v>2350.83</v>
      </c>
      <c r="I278" s="45" t="n">
        <f aca="false">SUM($F278,$G278,$O$5,$O$7)</f>
        <v>2656.07</v>
      </c>
      <c r="J278" s="45" t="n">
        <f aca="false">SUM($F278,$G278,$P$5,$P$7)</f>
        <v>2983.77</v>
      </c>
      <c r="K278" s="46" t="n">
        <f aca="false">SUM($F278,$G278,$Q$5,$Q$7)</f>
        <v>3418.43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837</v>
      </c>
      <c r="H279" s="45" t="n">
        <f aca="false">SUM($F279,$G279,$N$5,$N$7)</f>
        <v>2355.15</v>
      </c>
      <c r="I279" s="45" t="n">
        <f aca="false">SUM($F279,$G279,$O$5,$O$7)</f>
        <v>2660.39</v>
      </c>
      <c r="J279" s="45" t="n">
        <f aca="false">SUM($F279,$G279,$P$5,$P$7)</f>
        <v>2988.09</v>
      </c>
      <c r="K279" s="46" t="n">
        <f aca="false">SUM($F279,$G279,$Q$5,$Q$7)</f>
        <v>3422.75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837</v>
      </c>
      <c r="H280" s="45" t="n">
        <f aca="false">SUM($F280,$G280,$N$5,$N$7)</f>
        <v>2579.88</v>
      </c>
      <c r="I280" s="45" t="n">
        <f aca="false">SUM($F280,$G280,$O$5,$O$7)</f>
        <v>2885.12</v>
      </c>
      <c r="J280" s="45" t="n">
        <f aca="false">SUM($F280,$G280,$P$5,$P$7)</f>
        <v>3212.82</v>
      </c>
      <c r="K280" s="46" t="n">
        <f aca="false">SUM($F280,$G280,$Q$5,$Q$7)</f>
        <v>3647.48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837</v>
      </c>
      <c r="H281" s="45" t="n">
        <f aca="false">SUM($F281,$G281,$N$5,$N$7)</f>
        <v>2871.07</v>
      </c>
      <c r="I281" s="45" t="n">
        <f aca="false">SUM($F281,$G281,$O$5,$O$7)</f>
        <v>3176.31</v>
      </c>
      <c r="J281" s="45" t="n">
        <f aca="false">SUM($F281,$G281,$P$5,$P$7)</f>
        <v>3504.01</v>
      </c>
      <c r="K281" s="46" t="n">
        <f aca="false">SUM($F281,$G281,$Q$5,$Q$7)</f>
        <v>3938.67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837</v>
      </c>
      <c r="H282" s="45" t="n">
        <f aca="false">SUM($F282,$G282,$N$5,$N$7)</f>
        <v>2991.86</v>
      </c>
      <c r="I282" s="45" t="n">
        <f aca="false">SUM($F282,$G282,$O$5,$O$7)</f>
        <v>3297.1</v>
      </c>
      <c r="J282" s="45" t="n">
        <f aca="false">SUM($F282,$G282,$P$5,$P$7)</f>
        <v>3624.8</v>
      </c>
      <c r="K282" s="46" t="n">
        <f aca="false">SUM($F282,$G282,$Q$5,$Q$7)</f>
        <v>4059.46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837</v>
      </c>
      <c r="H283" s="45" t="n">
        <f aca="false">SUM($F283,$G283,$N$5,$N$7)</f>
        <v>3003.71</v>
      </c>
      <c r="I283" s="45" t="n">
        <f aca="false">SUM($F283,$G283,$O$5,$O$7)</f>
        <v>3308.95</v>
      </c>
      <c r="J283" s="45" t="n">
        <f aca="false">SUM($F283,$G283,$P$5,$P$7)</f>
        <v>3636.65</v>
      </c>
      <c r="K283" s="46" t="n">
        <f aca="false">SUM($F283,$G283,$Q$5,$Q$7)</f>
        <v>4071.31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837</v>
      </c>
      <c r="H284" s="45" t="n">
        <f aca="false">SUM($F284,$G284,$N$5,$N$7)</f>
        <v>3006.87</v>
      </c>
      <c r="I284" s="45" t="n">
        <f aca="false">SUM($F284,$G284,$O$5,$O$7)</f>
        <v>3312.11</v>
      </c>
      <c r="J284" s="45" t="n">
        <f aca="false">SUM($F284,$G284,$P$5,$P$7)</f>
        <v>3639.81</v>
      </c>
      <c r="K284" s="46" t="n">
        <f aca="false">SUM($F284,$G284,$Q$5,$Q$7)</f>
        <v>4074.47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837</v>
      </c>
      <c r="H285" s="45" t="n">
        <f aca="false">SUM($F285,$G285,$N$5,$N$7)</f>
        <v>2990.97</v>
      </c>
      <c r="I285" s="45" t="n">
        <f aca="false">SUM($F285,$G285,$O$5,$O$7)</f>
        <v>3296.21</v>
      </c>
      <c r="J285" s="45" t="n">
        <f aca="false">SUM($F285,$G285,$P$5,$P$7)</f>
        <v>3623.91</v>
      </c>
      <c r="K285" s="46" t="n">
        <f aca="false">SUM($F285,$G285,$Q$5,$Q$7)</f>
        <v>4058.5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837</v>
      </c>
      <c r="H286" s="45" t="n">
        <f aca="false">SUM($F286,$G286,$N$5,$N$7)</f>
        <v>3009.84</v>
      </c>
      <c r="I286" s="45" t="n">
        <f aca="false">SUM($F286,$G286,$O$5,$O$7)</f>
        <v>3315.08</v>
      </c>
      <c r="J286" s="45" t="n">
        <f aca="false">SUM($F286,$G286,$P$5,$P$7)</f>
        <v>3642.78</v>
      </c>
      <c r="K286" s="46" t="n">
        <f aca="false">SUM($F286,$G286,$Q$5,$Q$7)</f>
        <v>4077.44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837</v>
      </c>
      <c r="H287" s="45" t="n">
        <f aca="false">SUM($F287,$G287,$N$5,$N$7)</f>
        <v>3011.47</v>
      </c>
      <c r="I287" s="45" t="n">
        <f aca="false">SUM($F287,$G287,$O$5,$O$7)</f>
        <v>3316.71</v>
      </c>
      <c r="J287" s="45" t="n">
        <f aca="false">SUM($F287,$G287,$P$5,$P$7)</f>
        <v>3644.41</v>
      </c>
      <c r="K287" s="46" t="n">
        <f aca="false">SUM($F287,$G287,$Q$5,$Q$7)</f>
        <v>4079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837</v>
      </c>
      <c r="H288" s="45" t="n">
        <f aca="false">SUM($F288,$G288,$N$5,$N$7)</f>
        <v>3011.65</v>
      </c>
      <c r="I288" s="45" t="n">
        <f aca="false">SUM($F288,$G288,$O$5,$O$7)</f>
        <v>3316.89</v>
      </c>
      <c r="J288" s="45" t="n">
        <f aca="false">SUM($F288,$G288,$P$5,$P$7)</f>
        <v>3644.59</v>
      </c>
      <c r="K288" s="46" t="n">
        <f aca="false">SUM($F288,$G288,$Q$5,$Q$7)</f>
        <v>4079.25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837</v>
      </c>
      <c r="H289" s="45" t="n">
        <f aca="false">SUM($F289,$G289,$N$5,$N$7)</f>
        <v>3010.63</v>
      </c>
      <c r="I289" s="45" t="n">
        <f aca="false">SUM($F289,$G289,$O$5,$O$7)</f>
        <v>3315.87</v>
      </c>
      <c r="J289" s="45" t="n">
        <f aca="false">SUM($F289,$G289,$P$5,$P$7)</f>
        <v>3643.57</v>
      </c>
      <c r="K289" s="46" t="n">
        <f aca="false">SUM($F289,$G289,$Q$5,$Q$7)</f>
        <v>4078.23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837</v>
      </c>
      <c r="H290" s="45" t="n">
        <f aca="false">SUM($F290,$G290,$N$5,$N$7)</f>
        <v>3016.49</v>
      </c>
      <c r="I290" s="45" t="n">
        <f aca="false">SUM($F290,$G290,$O$5,$O$7)</f>
        <v>3321.73</v>
      </c>
      <c r="J290" s="45" t="n">
        <f aca="false">SUM($F290,$G290,$P$5,$P$7)</f>
        <v>3649.43</v>
      </c>
      <c r="K290" s="46" t="n">
        <f aca="false">SUM($F290,$G290,$Q$5,$Q$7)</f>
        <v>4084.09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837</v>
      </c>
      <c r="H291" s="45" t="n">
        <f aca="false">SUM($F291,$G291,$N$5,$N$7)</f>
        <v>3007.9</v>
      </c>
      <c r="I291" s="45" t="n">
        <f aca="false">SUM($F291,$G291,$O$5,$O$7)</f>
        <v>3313.14</v>
      </c>
      <c r="J291" s="45" t="n">
        <f aca="false">SUM($F291,$G291,$P$5,$P$7)</f>
        <v>3640.84</v>
      </c>
      <c r="K291" s="46" t="n">
        <f aca="false">SUM($F291,$G291,$Q$5,$Q$7)</f>
        <v>4075.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837</v>
      </c>
      <c r="H292" s="45" t="n">
        <f aca="false">SUM($F292,$G292,$N$5,$N$7)</f>
        <v>3041.73</v>
      </c>
      <c r="I292" s="45" t="n">
        <f aca="false">SUM($F292,$G292,$O$5,$O$7)</f>
        <v>3346.97</v>
      </c>
      <c r="J292" s="45" t="n">
        <f aca="false">SUM($F292,$G292,$P$5,$P$7)</f>
        <v>3674.67</v>
      </c>
      <c r="K292" s="46" t="n">
        <f aca="false">SUM($F292,$G292,$Q$5,$Q$7)</f>
        <v>4109.33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837</v>
      </c>
      <c r="H293" s="45" t="n">
        <f aca="false">SUM($F293,$G293,$N$5,$N$7)</f>
        <v>3083.8</v>
      </c>
      <c r="I293" s="45" t="n">
        <f aca="false">SUM($F293,$G293,$O$5,$O$7)</f>
        <v>3389.04</v>
      </c>
      <c r="J293" s="45" t="n">
        <f aca="false">SUM($F293,$G293,$P$5,$P$7)</f>
        <v>3716.74</v>
      </c>
      <c r="K293" s="46" t="n">
        <f aca="false">SUM($F293,$G293,$Q$5,$Q$7)</f>
        <v>4151.4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837</v>
      </c>
      <c r="H294" s="45" t="n">
        <f aca="false">SUM($F294,$G294,$N$5,$N$7)</f>
        <v>3078.44</v>
      </c>
      <c r="I294" s="45" t="n">
        <f aca="false">SUM($F294,$G294,$O$5,$O$7)</f>
        <v>3383.68</v>
      </c>
      <c r="J294" s="45" t="n">
        <f aca="false">SUM($F294,$G294,$P$5,$P$7)</f>
        <v>3711.38</v>
      </c>
      <c r="K294" s="46" t="n">
        <f aca="false">SUM($F294,$G294,$Q$5,$Q$7)</f>
        <v>4146.04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837</v>
      </c>
      <c r="H295" s="45" t="n">
        <f aca="false">SUM($F295,$G295,$N$5,$N$7)</f>
        <v>3006.81</v>
      </c>
      <c r="I295" s="45" t="n">
        <f aca="false">SUM($F295,$G295,$O$5,$O$7)</f>
        <v>3312.05</v>
      </c>
      <c r="J295" s="45" t="n">
        <f aca="false">SUM($F295,$G295,$P$5,$P$7)</f>
        <v>3639.75</v>
      </c>
      <c r="K295" s="46" t="n">
        <f aca="false">SUM($F295,$G295,$Q$5,$Q$7)</f>
        <v>4074.41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837</v>
      </c>
      <c r="H296" s="45" t="n">
        <f aca="false">SUM($F296,$G296,$N$5,$N$7)</f>
        <v>2932.99</v>
      </c>
      <c r="I296" s="45" t="n">
        <f aca="false">SUM($F296,$G296,$O$5,$O$7)</f>
        <v>3238.23</v>
      </c>
      <c r="J296" s="45" t="n">
        <f aca="false">SUM($F296,$G296,$P$5,$P$7)</f>
        <v>3565.93</v>
      </c>
      <c r="K296" s="46" t="n">
        <f aca="false">SUM($F296,$G296,$Q$5,$Q$7)</f>
        <v>4000.59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837</v>
      </c>
      <c r="H297" s="45" t="n">
        <f aca="false">SUM($F297,$G297,$N$5,$N$7)</f>
        <v>2556.03</v>
      </c>
      <c r="I297" s="45" t="n">
        <f aca="false">SUM($F297,$G297,$O$5,$O$7)</f>
        <v>2861.27</v>
      </c>
      <c r="J297" s="45" t="n">
        <f aca="false">SUM($F297,$G297,$P$5,$P$7)</f>
        <v>3188.97</v>
      </c>
      <c r="K297" s="46" t="n">
        <f aca="false">SUM($F297,$G297,$Q$5,$Q$7)</f>
        <v>3623.63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837</v>
      </c>
      <c r="H298" s="45" t="n">
        <f aca="false">SUM($F298,$G298,$N$5,$N$7)</f>
        <v>2365.41</v>
      </c>
      <c r="I298" s="45" t="n">
        <f aca="false">SUM($F298,$G298,$O$5,$O$7)</f>
        <v>2670.65</v>
      </c>
      <c r="J298" s="45" t="n">
        <f aca="false">SUM($F298,$G298,$P$5,$P$7)</f>
        <v>2998.35</v>
      </c>
      <c r="K298" s="46" t="n">
        <f aca="false">SUM($F298,$G298,$Q$5,$Q$7)</f>
        <v>3433.01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837</v>
      </c>
      <c r="H299" s="45" t="n">
        <f aca="false">SUM($F299,$G299,$N$5,$N$7)</f>
        <v>2323.03</v>
      </c>
      <c r="I299" s="45" t="n">
        <f aca="false">SUM($F299,$G299,$O$5,$O$7)</f>
        <v>2628.27</v>
      </c>
      <c r="J299" s="45" t="n">
        <f aca="false">SUM($F299,$G299,$P$5,$P$7)</f>
        <v>2955.97</v>
      </c>
      <c r="K299" s="46" t="n">
        <f aca="false">SUM($F299,$G299,$Q$5,$Q$7)</f>
        <v>3390.63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837</v>
      </c>
      <c r="H300" s="45" t="n">
        <f aca="false">SUM($F300,$G300,$N$5,$N$7)</f>
        <v>2323.24</v>
      </c>
      <c r="I300" s="45" t="n">
        <f aca="false">SUM($F300,$G300,$O$5,$O$7)</f>
        <v>2628.48</v>
      </c>
      <c r="J300" s="45" t="n">
        <f aca="false">SUM($F300,$G300,$P$5,$P$7)</f>
        <v>2956.18</v>
      </c>
      <c r="K300" s="46" t="n">
        <f aca="false">SUM($F300,$G300,$Q$5,$Q$7)</f>
        <v>3390.84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837</v>
      </c>
      <c r="H301" s="45" t="n">
        <f aca="false">SUM($F301,$G301,$N$5,$N$7)</f>
        <v>2366.63</v>
      </c>
      <c r="I301" s="45" t="n">
        <f aca="false">SUM($F301,$G301,$O$5,$O$7)</f>
        <v>2671.87</v>
      </c>
      <c r="J301" s="45" t="n">
        <f aca="false">SUM($F301,$G301,$P$5,$P$7)</f>
        <v>2999.57</v>
      </c>
      <c r="K301" s="46" t="n">
        <f aca="false">SUM($F301,$G301,$Q$5,$Q$7)</f>
        <v>3434.23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837</v>
      </c>
      <c r="H302" s="45" t="n">
        <f aca="false">SUM($F302,$G302,$N$5,$N$7)</f>
        <v>2477.72</v>
      </c>
      <c r="I302" s="45" t="n">
        <f aca="false">SUM($F302,$G302,$O$5,$O$7)</f>
        <v>2782.96</v>
      </c>
      <c r="J302" s="45" t="n">
        <f aca="false">SUM($F302,$G302,$P$5,$P$7)</f>
        <v>3110.66</v>
      </c>
      <c r="K302" s="46" t="n">
        <f aca="false">SUM($F302,$G302,$Q$5,$Q$7)</f>
        <v>3545.32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837</v>
      </c>
      <c r="H303" s="45" t="n">
        <f aca="false">SUM($F303,$G303,$N$5,$N$7)</f>
        <v>2698.86</v>
      </c>
      <c r="I303" s="45" t="n">
        <f aca="false">SUM($F303,$G303,$O$5,$O$7)</f>
        <v>3004.1</v>
      </c>
      <c r="J303" s="45" t="n">
        <f aca="false">SUM($F303,$G303,$P$5,$P$7)</f>
        <v>3331.8</v>
      </c>
      <c r="K303" s="46" t="n">
        <f aca="false">SUM($F303,$G303,$Q$5,$Q$7)</f>
        <v>3766.46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837</v>
      </c>
      <c r="H304" s="45" t="n">
        <f aca="false">SUM($F304,$G304,$N$5,$N$7)</f>
        <v>2989.32</v>
      </c>
      <c r="I304" s="45" t="n">
        <f aca="false">SUM($F304,$G304,$O$5,$O$7)</f>
        <v>3294.56</v>
      </c>
      <c r="J304" s="45" t="n">
        <f aca="false">SUM($F304,$G304,$P$5,$P$7)</f>
        <v>3622.26</v>
      </c>
      <c r="K304" s="46" t="n">
        <f aca="false">SUM($F304,$G304,$Q$5,$Q$7)</f>
        <v>4056.92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837</v>
      </c>
      <c r="H305" s="45" t="n">
        <f aca="false">SUM($F305,$G305,$N$5,$N$7)</f>
        <v>3063.45</v>
      </c>
      <c r="I305" s="45" t="n">
        <f aca="false">SUM($F305,$G305,$O$5,$O$7)</f>
        <v>3368.69</v>
      </c>
      <c r="J305" s="45" t="n">
        <f aca="false">SUM($F305,$G305,$P$5,$P$7)</f>
        <v>3696.39</v>
      </c>
      <c r="K305" s="46" t="n">
        <f aca="false">SUM($F305,$G305,$Q$5,$Q$7)</f>
        <v>4131.05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837</v>
      </c>
      <c r="H306" s="45" t="n">
        <f aca="false">SUM($F306,$G306,$N$5,$N$7)</f>
        <v>3094.62</v>
      </c>
      <c r="I306" s="45" t="n">
        <f aca="false">SUM($F306,$G306,$O$5,$O$7)</f>
        <v>3399.86</v>
      </c>
      <c r="J306" s="45" t="n">
        <f aca="false">SUM($F306,$G306,$P$5,$P$7)</f>
        <v>3727.56</v>
      </c>
      <c r="K306" s="46" t="n">
        <f aca="false">SUM($F306,$G306,$Q$5,$Q$7)</f>
        <v>4162.22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837</v>
      </c>
      <c r="H307" s="45" t="n">
        <f aca="false">SUM($F307,$G307,$N$5,$N$7)</f>
        <v>3090.64</v>
      </c>
      <c r="I307" s="45" t="n">
        <f aca="false">SUM($F307,$G307,$O$5,$O$7)</f>
        <v>3395.88</v>
      </c>
      <c r="J307" s="45" t="n">
        <f aca="false">SUM($F307,$G307,$P$5,$P$7)</f>
        <v>3723.58</v>
      </c>
      <c r="K307" s="46" t="n">
        <f aca="false">SUM($F307,$G307,$Q$5,$Q$7)</f>
        <v>4158.24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837</v>
      </c>
      <c r="H308" s="45" t="n">
        <f aca="false">SUM($F308,$G308,$N$5,$N$7)</f>
        <v>3067.14</v>
      </c>
      <c r="I308" s="45" t="n">
        <f aca="false">SUM($F308,$G308,$O$5,$O$7)</f>
        <v>3372.38</v>
      </c>
      <c r="J308" s="45" t="n">
        <f aca="false">SUM($F308,$G308,$P$5,$P$7)</f>
        <v>3700.08</v>
      </c>
      <c r="K308" s="46" t="n">
        <f aca="false">SUM($F308,$G308,$Q$5,$Q$7)</f>
        <v>4134.74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837</v>
      </c>
      <c r="H309" s="45" t="n">
        <f aca="false">SUM($F309,$G309,$N$5,$N$7)</f>
        <v>3042.36</v>
      </c>
      <c r="I309" s="45" t="n">
        <f aca="false">SUM($F309,$G309,$O$5,$O$7)</f>
        <v>3347.6</v>
      </c>
      <c r="J309" s="45" t="n">
        <f aca="false">SUM($F309,$G309,$P$5,$P$7)</f>
        <v>3675.3</v>
      </c>
      <c r="K309" s="46" t="n">
        <f aca="false">SUM($F309,$G309,$Q$5,$Q$7)</f>
        <v>4109.96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837</v>
      </c>
      <c r="H310" s="45" t="n">
        <f aca="false">SUM($F310,$G310,$N$5,$N$7)</f>
        <v>3079.31</v>
      </c>
      <c r="I310" s="45" t="n">
        <f aca="false">SUM($F310,$G310,$O$5,$O$7)</f>
        <v>3384.55</v>
      </c>
      <c r="J310" s="45" t="n">
        <f aca="false">SUM($F310,$G310,$P$5,$P$7)</f>
        <v>3712.25</v>
      </c>
      <c r="K310" s="46" t="n">
        <f aca="false">SUM($F310,$G310,$Q$5,$Q$7)</f>
        <v>4146.91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837</v>
      </c>
      <c r="H311" s="45" t="n">
        <f aca="false">SUM($F311,$G311,$N$5,$N$7)</f>
        <v>3078.83</v>
      </c>
      <c r="I311" s="45" t="n">
        <f aca="false">SUM($F311,$G311,$O$5,$O$7)</f>
        <v>3384.07</v>
      </c>
      <c r="J311" s="45" t="n">
        <f aca="false">SUM($F311,$G311,$P$5,$P$7)</f>
        <v>3711.77</v>
      </c>
      <c r="K311" s="46" t="n">
        <f aca="false">SUM($F311,$G311,$Q$5,$Q$7)</f>
        <v>4146.43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837</v>
      </c>
      <c r="H312" s="45" t="n">
        <f aca="false">SUM($F312,$G312,$N$5,$N$7)</f>
        <v>3063.93</v>
      </c>
      <c r="I312" s="45" t="n">
        <f aca="false">SUM($F312,$G312,$O$5,$O$7)</f>
        <v>3369.17</v>
      </c>
      <c r="J312" s="45" t="n">
        <f aca="false">SUM($F312,$G312,$P$5,$P$7)</f>
        <v>3696.87</v>
      </c>
      <c r="K312" s="46" t="n">
        <f aca="false">SUM($F312,$G312,$Q$5,$Q$7)</f>
        <v>4131.53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837</v>
      </c>
      <c r="H313" s="45" t="n">
        <f aca="false">SUM($F313,$G313,$N$5,$N$7)</f>
        <v>3062.05</v>
      </c>
      <c r="I313" s="45" t="n">
        <f aca="false">SUM($F313,$G313,$O$5,$O$7)</f>
        <v>3367.29</v>
      </c>
      <c r="J313" s="45" t="n">
        <f aca="false">SUM($F313,$G313,$P$5,$P$7)</f>
        <v>3694.99</v>
      </c>
      <c r="K313" s="46" t="n">
        <f aca="false">SUM($F313,$G313,$Q$5,$Q$7)</f>
        <v>4129.65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837</v>
      </c>
      <c r="H314" s="45" t="n">
        <f aca="false">SUM($F314,$G314,$N$5,$N$7)</f>
        <v>3055.12</v>
      </c>
      <c r="I314" s="45" t="n">
        <f aca="false">SUM($F314,$G314,$O$5,$O$7)</f>
        <v>3360.36</v>
      </c>
      <c r="J314" s="45" t="n">
        <f aca="false">SUM($F314,$G314,$P$5,$P$7)</f>
        <v>3688.06</v>
      </c>
      <c r="K314" s="46" t="n">
        <f aca="false">SUM($F314,$G314,$Q$5,$Q$7)</f>
        <v>4122.72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837</v>
      </c>
      <c r="H315" s="45" t="n">
        <f aca="false">SUM($F315,$G315,$N$5,$N$7)</f>
        <v>3040.03</v>
      </c>
      <c r="I315" s="45" t="n">
        <f aca="false">SUM($F315,$G315,$O$5,$O$7)</f>
        <v>3345.27</v>
      </c>
      <c r="J315" s="45" t="n">
        <f aca="false">SUM($F315,$G315,$P$5,$P$7)</f>
        <v>3672.97</v>
      </c>
      <c r="K315" s="46" t="n">
        <f aca="false">SUM($F315,$G315,$Q$5,$Q$7)</f>
        <v>4107.63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837</v>
      </c>
      <c r="H316" s="45" t="n">
        <f aca="false">SUM($F316,$G316,$N$5,$N$7)</f>
        <v>3071.93</v>
      </c>
      <c r="I316" s="45" t="n">
        <f aca="false">SUM($F316,$G316,$O$5,$O$7)</f>
        <v>3377.17</v>
      </c>
      <c r="J316" s="45" t="n">
        <f aca="false">SUM($F316,$G316,$P$5,$P$7)</f>
        <v>3704.87</v>
      </c>
      <c r="K316" s="46" t="n">
        <f aca="false">SUM($F316,$G316,$Q$5,$Q$7)</f>
        <v>4139.53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837</v>
      </c>
      <c r="H317" s="45" t="n">
        <f aca="false">SUM($F317,$G317,$N$5,$N$7)</f>
        <v>3089.29</v>
      </c>
      <c r="I317" s="45" t="n">
        <f aca="false">SUM($F317,$G317,$O$5,$O$7)</f>
        <v>3394.53</v>
      </c>
      <c r="J317" s="45" t="n">
        <f aca="false">SUM($F317,$G317,$P$5,$P$7)</f>
        <v>3722.23</v>
      </c>
      <c r="K317" s="46" t="n">
        <f aca="false">SUM($F317,$G317,$Q$5,$Q$7)</f>
        <v>4156.89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837</v>
      </c>
      <c r="H318" s="45" t="n">
        <f aca="false">SUM($F318,$G318,$N$5,$N$7)</f>
        <v>3104.76</v>
      </c>
      <c r="I318" s="45" t="n">
        <f aca="false">SUM($F318,$G318,$O$5,$O$7)</f>
        <v>3410</v>
      </c>
      <c r="J318" s="45" t="n">
        <f aca="false">SUM($F318,$G318,$P$5,$P$7)</f>
        <v>3737.7</v>
      </c>
      <c r="K318" s="46" t="n">
        <f aca="false">SUM($F318,$G318,$Q$5,$Q$7)</f>
        <v>4172.36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837</v>
      </c>
      <c r="H319" s="45" t="n">
        <f aca="false">SUM($F319,$G319,$N$5,$N$7)</f>
        <v>3022.86</v>
      </c>
      <c r="I319" s="45" t="n">
        <f aca="false">SUM($F319,$G319,$O$5,$O$7)</f>
        <v>3328.1</v>
      </c>
      <c r="J319" s="45" t="n">
        <f aca="false">SUM($F319,$G319,$P$5,$P$7)</f>
        <v>3655.8</v>
      </c>
      <c r="K319" s="46" t="n">
        <f aca="false">SUM($F319,$G319,$Q$5,$Q$7)</f>
        <v>4090.46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837</v>
      </c>
      <c r="H320" s="45" t="n">
        <f aca="false">SUM($F320,$G320,$N$5,$N$7)</f>
        <v>2976.83</v>
      </c>
      <c r="I320" s="45" t="n">
        <f aca="false">SUM($F320,$G320,$O$5,$O$7)</f>
        <v>3282.07</v>
      </c>
      <c r="J320" s="45" t="n">
        <f aca="false">SUM($F320,$G320,$P$5,$P$7)</f>
        <v>3609.77</v>
      </c>
      <c r="K320" s="46" t="n">
        <f aca="false">SUM($F320,$G320,$Q$5,$Q$7)</f>
        <v>4044.43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837</v>
      </c>
      <c r="H321" s="45" t="n">
        <f aca="false">SUM($F321,$G321,$N$5,$N$7)</f>
        <v>2430.12</v>
      </c>
      <c r="I321" s="45" t="n">
        <f aca="false">SUM($F321,$G321,$O$5,$O$7)</f>
        <v>2735.36</v>
      </c>
      <c r="J321" s="45" t="n">
        <f aca="false">SUM($F321,$G321,$P$5,$P$7)</f>
        <v>3063.06</v>
      </c>
      <c r="K321" s="46" t="n">
        <f aca="false">SUM($F321,$G321,$Q$5,$Q$7)</f>
        <v>3497.72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837</v>
      </c>
      <c r="H322" s="45" t="n">
        <f aca="false">SUM($F322,$G322,$N$5,$N$7)</f>
        <v>2343.42</v>
      </c>
      <c r="I322" s="45" t="n">
        <f aca="false">SUM($F322,$G322,$O$5,$O$7)</f>
        <v>2648.66</v>
      </c>
      <c r="J322" s="45" t="n">
        <f aca="false">SUM($F322,$G322,$P$5,$P$7)</f>
        <v>2976.36</v>
      </c>
      <c r="K322" s="46" t="n">
        <f aca="false">SUM($F322,$G322,$Q$5,$Q$7)</f>
        <v>3411.02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837</v>
      </c>
      <c r="H323" s="45" t="n">
        <f aca="false">SUM($F323,$G323,$N$5,$N$7)</f>
        <v>2286.31</v>
      </c>
      <c r="I323" s="45" t="n">
        <f aca="false">SUM($F323,$G323,$O$5,$O$7)</f>
        <v>2591.55</v>
      </c>
      <c r="J323" s="45" t="n">
        <f aca="false">SUM($F323,$G323,$P$5,$P$7)</f>
        <v>2919.25</v>
      </c>
      <c r="K323" s="46" t="n">
        <f aca="false">SUM($F323,$G323,$Q$5,$Q$7)</f>
        <v>3353.91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837</v>
      </c>
      <c r="H324" s="45" t="n">
        <f aca="false">SUM($F324,$G324,$N$5,$N$7)</f>
        <v>2288.17</v>
      </c>
      <c r="I324" s="45" t="n">
        <f aca="false">SUM($F324,$G324,$O$5,$O$7)</f>
        <v>2593.41</v>
      </c>
      <c r="J324" s="45" t="n">
        <f aca="false">SUM($F324,$G324,$P$5,$P$7)</f>
        <v>2921.11</v>
      </c>
      <c r="K324" s="46" t="n">
        <f aca="false">SUM($F324,$G324,$Q$5,$Q$7)</f>
        <v>3355.77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837</v>
      </c>
      <c r="H325" s="45" t="n">
        <f aca="false">SUM($F325,$G325,$N$5,$N$7)</f>
        <v>2312.03</v>
      </c>
      <c r="I325" s="45" t="n">
        <f aca="false">SUM($F325,$G325,$O$5,$O$7)</f>
        <v>2617.27</v>
      </c>
      <c r="J325" s="45" t="n">
        <f aca="false">SUM($F325,$G325,$P$5,$P$7)</f>
        <v>2944.97</v>
      </c>
      <c r="K325" s="46" t="n">
        <f aca="false">SUM($F325,$G325,$Q$5,$Q$7)</f>
        <v>3379.63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837</v>
      </c>
      <c r="H326" s="45" t="n">
        <f aca="false">SUM($F326,$G326,$N$5,$N$7)</f>
        <v>2468.66</v>
      </c>
      <c r="I326" s="45" t="n">
        <f aca="false">SUM($F326,$G326,$O$5,$O$7)</f>
        <v>2773.9</v>
      </c>
      <c r="J326" s="45" t="n">
        <f aca="false">SUM($F326,$G326,$P$5,$P$7)</f>
        <v>3101.6</v>
      </c>
      <c r="K326" s="46" t="n">
        <f aca="false">SUM($F326,$G326,$Q$5,$Q$7)</f>
        <v>3536.26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837</v>
      </c>
      <c r="H327" s="45" t="n">
        <f aca="false">SUM($F327,$G327,$N$5,$N$7)</f>
        <v>2777.57</v>
      </c>
      <c r="I327" s="45" t="n">
        <f aca="false">SUM($F327,$G327,$O$5,$O$7)</f>
        <v>3082.81</v>
      </c>
      <c r="J327" s="45" t="n">
        <f aca="false">SUM($F327,$G327,$P$5,$P$7)</f>
        <v>3410.51</v>
      </c>
      <c r="K327" s="46" t="n">
        <f aca="false">SUM($F327,$G327,$Q$5,$Q$7)</f>
        <v>3845.17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837</v>
      </c>
      <c r="H328" s="45" t="n">
        <f aca="false">SUM($F328,$G328,$N$5,$N$7)</f>
        <v>2958.26</v>
      </c>
      <c r="I328" s="45" t="n">
        <f aca="false">SUM($F328,$G328,$O$5,$O$7)</f>
        <v>3263.5</v>
      </c>
      <c r="J328" s="45" t="n">
        <f aca="false">SUM($F328,$G328,$P$5,$P$7)</f>
        <v>3591.2</v>
      </c>
      <c r="K328" s="46" t="n">
        <f aca="false">SUM($F328,$G328,$Q$5,$Q$7)</f>
        <v>4025.86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837</v>
      </c>
      <c r="H329" s="45" t="n">
        <f aca="false">SUM($F329,$G329,$N$5,$N$7)</f>
        <v>2991.09</v>
      </c>
      <c r="I329" s="45" t="n">
        <f aca="false">SUM($F329,$G329,$O$5,$O$7)</f>
        <v>3296.33</v>
      </c>
      <c r="J329" s="45" t="n">
        <f aca="false">SUM($F329,$G329,$P$5,$P$7)</f>
        <v>3624.03</v>
      </c>
      <c r="K329" s="46" t="n">
        <f aca="false">SUM($F329,$G329,$Q$5,$Q$7)</f>
        <v>4058.69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837</v>
      </c>
      <c r="H330" s="45" t="n">
        <f aca="false">SUM($F330,$G330,$N$5,$N$7)</f>
        <v>2996.23</v>
      </c>
      <c r="I330" s="45" t="n">
        <f aca="false">SUM($F330,$G330,$O$5,$O$7)</f>
        <v>3301.47</v>
      </c>
      <c r="J330" s="45" t="n">
        <f aca="false">SUM($F330,$G330,$P$5,$P$7)</f>
        <v>3629.17</v>
      </c>
      <c r="K330" s="46" t="n">
        <f aca="false">SUM($F330,$G330,$Q$5,$Q$7)</f>
        <v>4063.83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837</v>
      </c>
      <c r="H331" s="45" t="n">
        <f aca="false">SUM($F331,$G331,$N$5,$N$7)</f>
        <v>2997.98</v>
      </c>
      <c r="I331" s="45" t="n">
        <f aca="false">SUM($F331,$G331,$O$5,$O$7)</f>
        <v>3303.22</v>
      </c>
      <c r="J331" s="45" t="n">
        <f aca="false">SUM($F331,$G331,$P$5,$P$7)</f>
        <v>3630.92</v>
      </c>
      <c r="K331" s="46" t="n">
        <f aca="false">SUM($F331,$G331,$Q$5,$Q$7)</f>
        <v>4065.58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837</v>
      </c>
      <c r="H332" s="45" t="n">
        <f aca="false">SUM($F332,$G332,$N$5,$N$7)</f>
        <v>2991.56</v>
      </c>
      <c r="I332" s="45" t="n">
        <f aca="false">SUM($F332,$G332,$O$5,$O$7)</f>
        <v>3296.8</v>
      </c>
      <c r="J332" s="45" t="n">
        <f aca="false">SUM($F332,$G332,$P$5,$P$7)</f>
        <v>3624.5</v>
      </c>
      <c r="K332" s="46" t="n">
        <f aca="false">SUM($F332,$G332,$Q$5,$Q$7)</f>
        <v>4059.16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837</v>
      </c>
      <c r="H333" s="45" t="n">
        <f aca="false">SUM($F333,$G333,$N$5,$N$7)</f>
        <v>2980.19</v>
      </c>
      <c r="I333" s="45" t="n">
        <f aca="false">SUM($F333,$G333,$O$5,$O$7)</f>
        <v>3285.43</v>
      </c>
      <c r="J333" s="45" t="n">
        <f aca="false">SUM($F333,$G333,$P$5,$P$7)</f>
        <v>3613.13</v>
      </c>
      <c r="K333" s="46" t="n">
        <f aca="false">SUM($F333,$G333,$Q$5,$Q$7)</f>
        <v>4047.79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837</v>
      </c>
      <c r="H334" s="45" t="n">
        <f aca="false">SUM($F334,$G334,$N$5,$N$7)</f>
        <v>2983.73</v>
      </c>
      <c r="I334" s="45" t="n">
        <f aca="false">SUM($F334,$G334,$O$5,$O$7)</f>
        <v>3288.97</v>
      </c>
      <c r="J334" s="45" t="n">
        <f aca="false">SUM($F334,$G334,$P$5,$P$7)</f>
        <v>3616.67</v>
      </c>
      <c r="K334" s="46" t="n">
        <f aca="false">SUM($F334,$G334,$Q$5,$Q$7)</f>
        <v>4051.33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837</v>
      </c>
      <c r="H335" s="45" t="n">
        <f aca="false">SUM($F335,$G335,$N$5,$N$7)</f>
        <v>2983.22</v>
      </c>
      <c r="I335" s="45" t="n">
        <f aca="false">SUM($F335,$G335,$O$5,$O$7)</f>
        <v>3288.46</v>
      </c>
      <c r="J335" s="45" t="n">
        <f aca="false">SUM($F335,$G335,$P$5,$P$7)</f>
        <v>3616.16</v>
      </c>
      <c r="K335" s="46" t="n">
        <f aca="false">SUM($F335,$G335,$Q$5,$Q$7)</f>
        <v>4050.82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837</v>
      </c>
      <c r="H336" s="45" t="n">
        <f aca="false">SUM($F336,$G336,$N$5,$N$7)</f>
        <v>2979.78</v>
      </c>
      <c r="I336" s="45" t="n">
        <f aca="false">SUM($F336,$G336,$O$5,$O$7)</f>
        <v>3285.02</v>
      </c>
      <c r="J336" s="45" t="n">
        <f aca="false">SUM($F336,$G336,$P$5,$P$7)</f>
        <v>3612.72</v>
      </c>
      <c r="K336" s="46" t="n">
        <f aca="false">SUM($F336,$G336,$Q$5,$Q$7)</f>
        <v>4047.38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837</v>
      </c>
      <c r="H337" s="45" t="n">
        <f aca="false">SUM($F337,$G337,$N$5,$N$7)</f>
        <v>2967.52</v>
      </c>
      <c r="I337" s="45" t="n">
        <f aca="false">SUM($F337,$G337,$O$5,$O$7)</f>
        <v>3272.76</v>
      </c>
      <c r="J337" s="45" t="n">
        <f aca="false">SUM($F337,$G337,$P$5,$P$7)</f>
        <v>3600.46</v>
      </c>
      <c r="K337" s="46" t="n">
        <f aca="false">SUM($F337,$G337,$Q$5,$Q$7)</f>
        <v>4035.12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837</v>
      </c>
      <c r="H338" s="45" t="n">
        <f aca="false">SUM($F338,$G338,$N$5,$N$7)</f>
        <v>2983.68</v>
      </c>
      <c r="I338" s="45" t="n">
        <f aca="false">SUM($F338,$G338,$O$5,$O$7)</f>
        <v>3288.92</v>
      </c>
      <c r="J338" s="45" t="n">
        <f aca="false">SUM($F338,$G338,$P$5,$P$7)</f>
        <v>3616.62</v>
      </c>
      <c r="K338" s="46" t="n">
        <f aca="false">SUM($F338,$G338,$Q$5,$Q$7)</f>
        <v>4051.28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837</v>
      </c>
      <c r="H339" s="45" t="n">
        <f aca="false">SUM($F339,$G339,$N$5,$N$7)</f>
        <v>2959.26</v>
      </c>
      <c r="I339" s="45" t="n">
        <f aca="false">SUM($F339,$G339,$O$5,$O$7)</f>
        <v>3264.5</v>
      </c>
      <c r="J339" s="45" t="n">
        <f aca="false">SUM($F339,$G339,$P$5,$P$7)</f>
        <v>3592.2</v>
      </c>
      <c r="K339" s="46" t="n">
        <f aca="false">SUM($F339,$G339,$Q$5,$Q$7)</f>
        <v>4026.86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837</v>
      </c>
      <c r="H340" s="45" t="n">
        <f aca="false">SUM($F340,$G340,$N$5,$N$7)</f>
        <v>2970.05</v>
      </c>
      <c r="I340" s="45" t="n">
        <f aca="false">SUM($F340,$G340,$O$5,$O$7)</f>
        <v>3275.29</v>
      </c>
      <c r="J340" s="45" t="n">
        <f aca="false">SUM($F340,$G340,$P$5,$P$7)</f>
        <v>3602.99</v>
      </c>
      <c r="K340" s="46" t="n">
        <f aca="false">SUM($F340,$G340,$Q$5,$Q$7)</f>
        <v>4037.65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837</v>
      </c>
      <c r="H341" s="45" t="n">
        <f aca="false">SUM($F341,$G341,$N$5,$N$7)</f>
        <v>2979.01</v>
      </c>
      <c r="I341" s="45" t="n">
        <f aca="false">SUM($F341,$G341,$O$5,$O$7)</f>
        <v>3284.25</v>
      </c>
      <c r="J341" s="45" t="n">
        <f aca="false">SUM($F341,$G341,$P$5,$P$7)</f>
        <v>3611.95</v>
      </c>
      <c r="K341" s="46" t="n">
        <f aca="false">SUM($F341,$G341,$Q$5,$Q$7)</f>
        <v>4046.61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837</v>
      </c>
      <c r="H342" s="45" t="n">
        <f aca="false">SUM($F342,$G342,$N$5,$N$7)</f>
        <v>2980.22</v>
      </c>
      <c r="I342" s="45" t="n">
        <f aca="false">SUM($F342,$G342,$O$5,$O$7)</f>
        <v>3285.46</v>
      </c>
      <c r="J342" s="45" t="n">
        <f aca="false">SUM($F342,$G342,$P$5,$P$7)</f>
        <v>3613.16</v>
      </c>
      <c r="K342" s="46" t="n">
        <f aca="false">SUM($F342,$G342,$Q$5,$Q$7)</f>
        <v>4047.82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837</v>
      </c>
      <c r="H343" s="45" t="n">
        <f aca="false">SUM($F343,$G343,$N$5,$N$7)</f>
        <v>2936.14</v>
      </c>
      <c r="I343" s="45" t="n">
        <f aca="false">SUM($F343,$G343,$O$5,$O$7)</f>
        <v>3241.38</v>
      </c>
      <c r="J343" s="45" t="n">
        <f aca="false">SUM($F343,$G343,$P$5,$P$7)</f>
        <v>3569.08</v>
      </c>
      <c r="K343" s="46" t="n">
        <f aca="false">SUM($F343,$G343,$Q$5,$Q$7)</f>
        <v>4003.74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837</v>
      </c>
      <c r="H344" s="45" t="n">
        <f aca="false">SUM($F344,$G344,$N$5,$N$7)</f>
        <v>2425.6</v>
      </c>
      <c r="I344" s="45" t="n">
        <f aca="false">SUM($F344,$G344,$O$5,$O$7)</f>
        <v>2730.84</v>
      </c>
      <c r="J344" s="45" t="n">
        <f aca="false">SUM($F344,$G344,$P$5,$P$7)</f>
        <v>3058.54</v>
      </c>
      <c r="K344" s="46" t="n">
        <f aca="false">SUM($F344,$G344,$Q$5,$Q$7)</f>
        <v>3493.2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837</v>
      </c>
      <c r="H345" s="45" t="n">
        <f aca="false">SUM($F345,$G345,$N$5,$N$7)</f>
        <v>2205.97</v>
      </c>
      <c r="I345" s="45" t="n">
        <f aca="false">SUM($F345,$G345,$O$5,$O$7)</f>
        <v>2511.21</v>
      </c>
      <c r="J345" s="45" t="n">
        <f aca="false">SUM($F345,$G345,$P$5,$P$7)</f>
        <v>2838.91</v>
      </c>
      <c r="K345" s="46" t="n">
        <f aca="false">SUM($F345,$G345,$Q$5,$Q$7)</f>
        <v>3273.57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837</v>
      </c>
      <c r="H346" s="45" t="n">
        <f aca="false">SUM($F346,$G346,$N$5,$N$7)</f>
        <v>2070.71</v>
      </c>
      <c r="I346" s="45" t="n">
        <f aca="false">SUM($F346,$G346,$O$5,$O$7)</f>
        <v>2375.95</v>
      </c>
      <c r="J346" s="45" t="n">
        <f aca="false">SUM($F346,$G346,$P$5,$P$7)</f>
        <v>2703.65</v>
      </c>
      <c r="K346" s="46" t="n">
        <f aca="false">SUM($F346,$G346,$Q$5,$Q$7)</f>
        <v>3138.31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837</v>
      </c>
      <c r="H347" s="45" t="n">
        <f aca="false">SUM($F347,$G347,$N$5,$N$7)</f>
        <v>2044.41</v>
      </c>
      <c r="I347" s="45" t="n">
        <f aca="false">SUM($F347,$G347,$O$5,$O$7)</f>
        <v>2349.65</v>
      </c>
      <c r="J347" s="45" t="n">
        <f aca="false">SUM($F347,$G347,$P$5,$P$7)</f>
        <v>2677.35</v>
      </c>
      <c r="K347" s="46" t="n">
        <f aca="false">SUM($F347,$G347,$Q$5,$Q$7)</f>
        <v>3112.01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837</v>
      </c>
      <c r="H348" s="45" t="n">
        <f aca="false">SUM($F348,$G348,$N$5,$N$7)</f>
        <v>2047.31</v>
      </c>
      <c r="I348" s="45" t="n">
        <f aca="false">SUM($F348,$G348,$O$5,$O$7)</f>
        <v>2352.55</v>
      </c>
      <c r="J348" s="45" t="n">
        <f aca="false">SUM($F348,$G348,$P$5,$P$7)</f>
        <v>2680.25</v>
      </c>
      <c r="K348" s="46" t="n">
        <f aca="false">SUM($F348,$G348,$Q$5,$Q$7)</f>
        <v>3114.91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837</v>
      </c>
      <c r="H349" s="45" t="n">
        <f aca="false">SUM($F349,$G349,$N$5,$N$7)</f>
        <v>2069.3</v>
      </c>
      <c r="I349" s="45" t="n">
        <f aca="false">SUM($F349,$G349,$O$5,$O$7)</f>
        <v>2374.54</v>
      </c>
      <c r="J349" s="45" t="n">
        <f aca="false">SUM($F349,$G349,$P$5,$P$7)</f>
        <v>2702.24</v>
      </c>
      <c r="K349" s="46" t="n">
        <f aca="false">SUM($F349,$G349,$Q$5,$Q$7)</f>
        <v>3136.9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837</v>
      </c>
      <c r="H350" s="45" t="n">
        <f aca="false">SUM($F350,$G350,$N$5,$N$7)</f>
        <v>2287.14</v>
      </c>
      <c r="I350" s="45" t="n">
        <f aca="false">SUM($F350,$G350,$O$5,$O$7)</f>
        <v>2592.38</v>
      </c>
      <c r="J350" s="45" t="n">
        <f aca="false">SUM($F350,$G350,$P$5,$P$7)</f>
        <v>2920.08</v>
      </c>
      <c r="K350" s="46" t="n">
        <f aca="false">SUM($F350,$G350,$Q$5,$Q$7)</f>
        <v>3354.7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837</v>
      </c>
      <c r="H351" s="45" t="n">
        <f aca="false">SUM($F351,$G351,$N$5,$N$7)</f>
        <v>2416.42</v>
      </c>
      <c r="I351" s="45" t="n">
        <f aca="false">SUM($F351,$G351,$O$5,$O$7)</f>
        <v>2721.66</v>
      </c>
      <c r="J351" s="45" t="n">
        <f aca="false">SUM($F351,$G351,$P$5,$P$7)</f>
        <v>3049.36</v>
      </c>
      <c r="K351" s="46" t="n">
        <f aca="false">SUM($F351,$G351,$Q$5,$Q$7)</f>
        <v>3484.02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837</v>
      </c>
      <c r="H352" s="45" t="n">
        <f aca="false">SUM($F352,$G352,$N$5,$N$7)</f>
        <v>2826.97</v>
      </c>
      <c r="I352" s="45" t="n">
        <f aca="false">SUM($F352,$G352,$O$5,$O$7)</f>
        <v>3132.21</v>
      </c>
      <c r="J352" s="45" t="n">
        <f aca="false">SUM($F352,$G352,$P$5,$P$7)</f>
        <v>3459.91</v>
      </c>
      <c r="K352" s="46" t="n">
        <f aca="false">SUM($F352,$G352,$Q$5,$Q$7)</f>
        <v>3894.57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837</v>
      </c>
      <c r="H353" s="45" t="n">
        <f aca="false">SUM($F353,$G353,$N$5,$N$7)</f>
        <v>2965.94</v>
      </c>
      <c r="I353" s="45" t="n">
        <f aca="false">SUM($F353,$G353,$O$5,$O$7)</f>
        <v>3271.18</v>
      </c>
      <c r="J353" s="45" t="n">
        <f aca="false">SUM($F353,$G353,$P$5,$P$7)</f>
        <v>3598.88</v>
      </c>
      <c r="K353" s="46" t="n">
        <f aca="false">SUM($F353,$G353,$Q$5,$Q$7)</f>
        <v>4033.54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837</v>
      </c>
      <c r="H354" s="45" t="n">
        <f aca="false">SUM($F354,$G354,$N$5,$N$7)</f>
        <v>2966.37</v>
      </c>
      <c r="I354" s="45" t="n">
        <f aca="false">SUM($F354,$G354,$O$5,$O$7)</f>
        <v>3271.61</v>
      </c>
      <c r="J354" s="45" t="n">
        <f aca="false">SUM($F354,$G354,$P$5,$P$7)</f>
        <v>3599.31</v>
      </c>
      <c r="K354" s="46" t="n">
        <f aca="false">SUM($F354,$G354,$Q$5,$Q$7)</f>
        <v>4033.97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837</v>
      </c>
      <c r="H355" s="45" t="n">
        <f aca="false">SUM($F355,$G355,$N$5,$N$7)</f>
        <v>2969.62</v>
      </c>
      <c r="I355" s="45" t="n">
        <f aca="false">SUM($F355,$G355,$O$5,$O$7)</f>
        <v>3274.86</v>
      </c>
      <c r="J355" s="45" t="n">
        <f aca="false">SUM($F355,$G355,$P$5,$P$7)</f>
        <v>3602.56</v>
      </c>
      <c r="K355" s="46" t="n">
        <f aca="false">SUM($F355,$G355,$Q$5,$Q$7)</f>
        <v>4037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837</v>
      </c>
      <c r="H356" s="45" t="n">
        <f aca="false">SUM($F356,$G356,$N$5,$N$7)</f>
        <v>2968.08</v>
      </c>
      <c r="I356" s="45" t="n">
        <f aca="false">SUM($F356,$G356,$O$5,$O$7)</f>
        <v>3273.32</v>
      </c>
      <c r="J356" s="45" t="n">
        <f aca="false">SUM($F356,$G356,$P$5,$P$7)</f>
        <v>3601.02</v>
      </c>
      <c r="K356" s="46" t="n">
        <f aca="false">SUM($F356,$G356,$Q$5,$Q$7)</f>
        <v>4035.68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837</v>
      </c>
      <c r="H357" s="45" t="n">
        <f aca="false">SUM($F357,$G357,$N$5,$N$7)</f>
        <v>2963.16</v>
      </c>
      <c r="I357" s="45" t="n">
        <f aca="false">SUM($F357,$G357,$O$5,$O$7)</f>
        <v>3268.4</v>
      </c>
      <c r="J357" s="45" t="n">
        <f aca="false">SUM($F357,$G357,$P$5,$P$7)</f>
        <v>3596.1</v>
      </c>
      <c r="K357" s="46" t="n">
        <f aca="false">SUM($F357,$G357,$Q$5,$Q$7)</f>
        <v>4030.76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837</v>
      </c>
      <c r="H358" s="45" t="n">
        <f aca="false">SUM($F358,$G358,$N$5,$N$7)</f>
        <v>2964.31</v>
      </c>
      <c r="I358" s="45" t="n">
        <f aca="false">SUM($F358,$G358,$O$5,$O$7)</f>
        <v>3269.55</v>
      </c>
      <c r="J358" s="45" t="n">
        <f aca="false">SUM($F358,$G358,$P$5,$P$7)</f>
        <v>3597.25</v>
      </c>
      <c r="K358" s="46" t="n">
        <f aca="false">SUM($F358,$G358,$Q$5,$Q$7)</f>
        <v>4031.91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837</v>
      </c>
      <c r="H359" s="45" t="n">
        <f aca="false">SUM($F359,$G359,$N$5,$N$7)</f>
        <v>2963.25</v>
      </c>
      <c r="I359" s="45" t="n">
        <f aca="false">SUM($F359,$G359,$O$5,$O$7)</f>
        <v>3268.49</v>
      </c>
      <c r="J359" s="45" t="n">
        <f aca="false">SUM($F359,$G359,$P$5,$P$7)</f>
        <v>3596.19</v>
      </c>
      <c r="K359" s="46" t="n">
        <f aca="false">SUM($F359,$G359,$Q$5,$Q$7)</f>
        <v>4030.85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837</v>
      </c>
      <c r="H360" s="45" t="n">
        <f aca="false">SUM($F360,$G360,$N$5,$N$7)</f>
        <v>2962.96</v>
      </c>
      <c r="I360" s="45" t="n">
        <f aca="false">SUM($F360,$G360,$O$5,$O$7)</f>
        <v>3268.2</v>
      </c>
      <c r="J360" s="45" t="n">
        <f aca="false">SUM($F360,$G360,$P$5,$P$7)</f>
        <v>3595.9</v>
      </c>
      <c r="K360" s="46" t="n">
        <f aca="false">SUM($F360,$G360,$Q$5,$Q$7)</f>
        <v>4030.56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837</v>
      </c>
      <c r="H361" s="45" t="n">
        <f aca="false">SUM($F361,$G361,$N$5,$N$7)</f>
        <v>2962.1</v>
      </c>
      <c r="I361" s="45" t="n">
        <f aca="false">SUM($F361,$G361,$O$5,$O$7)</f>
        <v>3267.34</v>
      </c>
      <c r="J361" s="45" t="n">
        <f aca="false">SUM($F361,$G361,$P$5,$P$7)</f>
        <v>3595.04</v>
      </c>
      <c r="K361" s="46" t="n">
        <f aca="false">SUM($F361,$G361,$Q$5,$Q$7)</f>
        <v>4029.7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837</v>
      </c>
      <c r="H362" s="45" t="n">
        <f aca="false">SUM($F362,$G362,$N$5,$N$7)</f>
        <v>2963.47</v>
      </c>
      <c r="I362" s="45" t="n">
        <f aca="false">SUM($F362,$G362,$O$5,$O$7)</f>
        <v>3268.71</v>
      </c>
      <c r="J362" s="45" t="n">
        <f aca="false">SUM($F362,$G362,$P$5,$P$7)</f>
        <v>3596.41</v>
      </c>
      <c r="K362" s="46" t="n">
        <f aca="false">SUM($F362,$G362,$Q$5,$Q$7)</f>
        <v>4031.07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837</v>
      </c>
      <c r="H363" s="45" t="n">
        <f aca="false">SUM($F363,$G363,$N$5,$N$7)</f>
        <v>2949.44</v>
      </c>
      <c r="I363" s="45" t="n">
        <f aca="false">SUM($F363,$G363,$O$5,$O$7)</f>
        <v>3254.68</v>
      </c>
      <c r="J363" s="45" t="n">
        <f aca="false">SUM($F363,$G363,$P$5,$P$7)</f>
        <v>3582.38</v>
      </c>
      <c r="K363" s="46" t="n">
        <f aca="false">SUM($F363,$G363,$Q$5,$Q$7)</f>
        <v>4017.04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837</v>
      </c>
      <c r="H364" s="45" t="n">
        <f aca="false">SUM($F364,$G364,$N$5,$N$7)</f>
        <v>2961.72</v>
      </c>
      <c r="I364" s="45" t="n">
        <f aca="false">SUM($F364,$G364,$O$5,$O$7)</f>
        <v>3266.96</v>
      </c>
      <c r="J364" s="45" t="n">
        <f aca="false">SUM($F364,$G364,$P$5,$P$7)</f>
        <v>3594.66</v>
      </c>
      <c r="K364" s="46" t="n">
        <f aca="false">SUM($F364,$G364,$Q$5,$Q$7)</f>
        <v>4029.3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837</v>
      </c>
      <c r="H365" s="45" t="n">
        <f aca="false">SUM($F365,$G365,$N$5,$N$7)</f>
        <v>2977.7</v>
      </c>
      <c r="I365" s="45" t="n">
        <f aca="false">SUM($F365,$G365,$O$5,$O$7)</f>
        <v>3282.94</v>
      </c>
      <c r="J365" s="45" t="n">
        <f aca="false">SUM($F365,$G365,$P$5,$P$7)</f>
        <v>3610.64</v>
      </c>
      <c r="K365" s="46" t="n">
        <f aca="false">SUM($F365,$G365,$Q$5,$Q$7)</f>
        <v>4045.3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837</v>
      </c>
      <c r="H366" s="45" t="n">
        <f aca="false">SUM($F366,$G366,$N$5,$N$7)</f>
        <v>2989.52</v>
      </c>
      <c r="I366" s="45" t="n">
        <f aca="false">SUM($F366,$G366,$O$5,$O$7)</f>
        <v>3294.76</v>
      </c>
      <c r="J366" s="45" t="n">
        <f aca="false">SUM($F366,$G366,$P$5,$P$7)</f>
        <v>3622.46</v>
      </c>
      <c r="K366" s="46" t="n">
        <f aca="false">SUM($F366,$G366,$Q$5,$Q$7)</f>
        <v>4057.12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837</v>
      </c>
      <c r="H367" s="45" t="n">
        <f aca="false">SUM($F367,$G367,$N$5,$N$7)</f>
        <v>2956.47</v>
      </c>
      <c r="I367" s="45" t="n">
        <f aca="false">SUM($F367,$G367,$O$5,$O$7)</f>
        <v>3261.71</v>
      </c>
      <c r="J367" s="45" t="n">
        <f aca="false">SUM($F367,$G367,$P$5,$P$7)</f>
        <v>3589.41</v>
      </c>
      <c r="K367" s="46" t="n">
        <f aca="false">SUM($F367,$G367,$Q$5,$Q$7)</f>
        <v>4024.07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837</v>
      </c>
      <c r="H368" s="45" t="n">
        <f aca="false">SUM($F368,$G368,$N$5,$N$7)</f>
        <v>2493.63</v>
      </c>
      <c r="I368" s="45" t="n">
        <f aca="false">SUM($F368,$G368,$O$5,$O$7)</f>
        <v>2798.87</v>
      </c>
      <c r="J368" s="45" t="n">
        <f aca="false">SUM($F368,$G368,$P$5,$P$7)</f>
        <v>3126.57</v>
      </c>
      <c r="K368" s="46" t="n">
        <f aca="false">SUM($F368,$G368,$Q$5,$Q$7)</f>
        <v>3561.23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837</v>
      </c>
      <c r="H369" s="45" t="n">
        <f aca="false">SUM($F369,$G369,$N$5,$N$7)</f>
        <v>2323.39</v>
      </c>
      <c r="I369" s="45" t="n">
        <f aca="false">SUM($F369,$G369,$O$5,$O$7)</f>
        <v>2628.63</v>
      </c>
      <c r="J369" s="45" t="n">
        <f aca="false">SUM($F369,$G369,$P$5,$P$7)</f>
        <v>2956.33</v>
      </c>
      <c r="K369" s="46" t="n">
        <f aca="false">SUM($F369,$G369,$Q$5,$Q$7)</f>
        <v>3390.99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837</v>
      </c>
      <c r="H370" s="45" t="n">
        <f aca="false">SUM($F370,$G370,$N$5,$N$7)</f>
        <v>2189.75</v>
      </c>
      <c r="I370" s="45" t="n">
        <f aca="false">SUM($F370,$G370,$O$5,$O$7)</f>
        <v>2494.99</v>
      </c>
      <c r="J370" s="45" t="n">
        <f aca="false">SUM($F370,$G370,$P$5,$P$7)</f>
        <v>2822.69</v>
      </c>
      <c r="K370" s="46" t="n">
        <f aca="false">SUM($F370,$G370,$Q$5,$Q$7)</f>
        <v>3257.35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837</v>
      </c>
      <c r="H371" s="45" t="n">
        <f aca="false">SUM($F371,$G371,$N$5,$N$7)</f>
        <v>2124.11</v>
      </c>
      <c r="I371" s="45" t="n">
        <f aca="false">SUM($F371,$G371,$O$5,$O$7)</f>
        <v>2429.35</v>
      </c>
      <c r="J371" s="45" t="n">
        <f aca="false">SUM($F371,$G371,$P$5,$P$7)</f>
        <v>2757.05</v>
      </c>
      <c r="K371" s="46" t="n">
        <f aca="false">SUM($F371,$G371,$Q$5,$Q$7)</f>
        <v>3191.71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837</v>
      </c>
      <c r="H372" s="45" t="n">
        <f aca="false">SUM($F372,$G372,$N$5,$N$7)</f>
        <v>2138.29</v>
      </c>
      <c r="I372" s="45" t="n">
        <f aca="false">SUM($F372,$G372,$O$5,$O$7)</f>
        <v>2443.53</v>
      </c>
      <c r="J372" s="45" t="n">
        <f aca="false">SUM($F372,$G372,$P$5,$P$7)</f>
        <v>2771.23</v>
      </c>
      <c r="K372" s="46" t="n">
        <f aca="false">SUM($F372,$G372,$Q$5,$Q$7)</f>
        <v>3205.89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837</v>
      </c>
      <c r="H373" s="45" t="n">
        <f aca="false">SUM($F373,$G373,$N$5,$N$7)</f>
        <v>2212.62</v>
      </c>
      <c r="I373" s="45" t="n">
        <f aca="false">SUM($F373,$G373,$O$5,$O$7)</f>
        <v>2517.86</v>
      </c>
      <c r="J373" s="45" t="n">
        <f aca="false">SUM($F373,$G373,$P$5,$P$7)</f>
        <v>2845.56</v>
      </c>
      <c r="K373" s="46" t="n">
        <f aca="false">SUM($F373,$G373,$Q$5,$Q$7)</f>
        <v>3280.22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837</v>
      </c>
      <c r="H374" s="45" t="n">
        <f aca="false">SUM($F374,$G374,$N$5,$N$7)</f>
        <v>2375.53</v>
      </c>
      <c r="I374" s="45" t="n">
        <f aca="false">SUM($F374,$G374,$O$5,$O$7)</f>
        <v>2680.77</v>
      </c>
      <c r="J374" s="45" t="n">
        <f aca="false">SUM($F374,$G374,$P$5,$P$7)</f>
        <v>3008.47</v>
      </c>
      <c r="K374" s="46" t="n">
        <f aca="false">SUM($F374,$G374,$Q$5,$Q$7)</f>
        <v>3443.1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837</v>
      </c>
      <c r="H375" s="45" t="n">
        <f aca="false">SUM($F375,$G375,$N$5,$N$7)</f>
        <v>2647.45</v>
      </c>
      <c r="I375" s="45" t="n">
        <f aca="false">SUM($F375,$G375,$O$5,$O$7)</f>
        <v>2952.69</v>
      </c>
      <c r="J375" s="45" t="n">
        <f aca="false">SUM($F375,$G375,$P$5,$P$7)</f>
        <v>3280.39</v>
      </c>
      <c r="K375" s="46" t="n">
        <f aca="false">SUM($F375,$G375,$Q$5,$Q$7)</f>
        <v>3715.0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837</v>
      </c>
      <c r="H376" s="45" t="n">
        <f aca="false">SUM($F376,$G376,$N$5,$N$7)</f>
        <v>2976.61</v>
      </c>
      <c r="I376" s="45" t="n">
        <f aca="false">SUM($F376,$G376,$O$5,$O$7)</f>
        <v>3281.85</v>
      </c>
      <c r="J376" s="45" t="n">
        <f aca="false">SUM($F376,$G376,$P$5,$P$7)</f>
        <v>3609.55</v>
      </c>
      <c r="K376" s="46" t="n">
        <f aca="false">SUM($F376,$G376,$Q$5,$Q$7)</f>
        <v>4044.21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837</v>
      </c>
      <c r="H377" s="45" t="n">
        <f aca="false">SUM($F377,$G377,$N$5,$N$7)</f>
        <v>3017.29</v>
      </c>
      <c r="I377" s="45" t="n">
        <f aca="false">SUM($F377,$G377,$O$5,$O$7)</f>
        <v>3322.53</v>
      </c>
      <c r="J377" s="45" t="n">
        <f aca="false">SUM($F377,$G377,$P$5,$P$7)</f>
        <v>3650.23</v>
      </c>
      <c r="K377" s="46" t="n">
        <f aca="false">SUM($F377,$G377,$Q$5,$Q$7)</f>
        <v>4084.89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837</v>
      </c>
      <c r="H378" s="45" t="n">
        <f aca="false">SUM($F378,$G378,$N$5,$N$7)</f>
        <v>3034.04</v>
      </c>
      <c r="I378" s="45" t="n">
        <f aca="false">SUM($F378,$G378,$O$5,$O$7)</f>
        <v>3339.28</v>
      </c>
      <c r="J378" s="45" t="n">
        <f aca="false">SUM($F378,$G378,$P$5,$P$7)</f>
        <v>3666.98</v>
      </c>
      <c r="K378" s="46" t="n">
        <f aca="false">SUM($F378,$G378,$Q$5,$Q$7)</f>
        <v>4101.64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837</v>
      </c>
      <c r="H379" s="45" t="n">
        <f aca="false">SUM($F379,$G379,$N$5,$N$7)</f>
        <v>3032.1</v>
      </c>
      <c r="I379" s="45" t="n">
        <f aca="false">SUM($F379,$G379,$O$5,$O$7)</f>
        <v>3337.34</v>
      </c>
      <c r="J379" s="45" t="n">
        <f aca="false">SUM($F379,$G379,$P$5,$P$7)</f>
        <v>3665.04</v>
      </c>
      <c r="K379" s="46" t="n">
        <f aca="false">SUM($F379,$G379,$Q$5,$Q$7)</f>
        <v>4099.7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837</v>
      </c>
      <c r="H380" s="45" t="n">
        <f aca="false">SUM($F380,$G380,$N$5,$N$7)</f>
        <v>3014.55</v>
      </c>
      <c r="I380" s="45" t="n">
        <f aca="false">SUM($F380,$G380,$O$5,$O$7)</f>
        <v>3319.79</v>
      </c>
      <c r="J380" s="45" t="n">
        <f aca="false">SUM($F380,$G380,$P$5,$P$7)</f>
        <v>3647.49</v>
      </c>
      <c r="K380" s="46" t="n">
        <f aca="false">SUM($F380,$G380,$Q$5,$Q$7)</f>
        <v>4082.1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837</v>
      </c>
      <c r="H381" s="45" t="n">
        <f aca="false">SUM($F381,$G381,$N$5,$N$7)</f>
        <v>3004.03</v>
      </c>
      <c r="I381" s="45" t="n">
        <f aca="false">SUM($F381,$G381,$O$5,$O$7)</f>
        <v>3309.27</v>
      </c>
      <c r="J381" s="45" t="n">
        <f aca="false">SUM($F381,$G381,$P$5,$P$7)</f>
        <v>3636.97</v>
      </c>
      <c r="K381" s="46" t="n">
        <f aca="false">SUM($F381,$G381,$Q$5,$Q$7)</f>
        <v>4071.63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837</v>
      </c>
      <c r="H382" s="45" t="n">
        <f aca="false">SUM($F382,$G382,$N$5,$N$7)</f>
        <v>3012.03</v>
      </c>
      <c r="I382" s="45" t="n">
        <f aca="false">SUM($F382,$G382,$O$5,$O$7)</f>
        <v>3317.27</v>
      </c>
      <c r="J382" s="45" t="n">
        <f aca="false">SUM($F382,$G382,$P$5,$P$7)</f>
        <v>3644.97</v>
      </c>
      <c r="K382" s="46" t="n">
        <f aca="false">SUM($F382,$G382,$Q$5,$Q$7)</f>
        <v>4079.63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837</v>
      </c>
      <c r="H383" s="45" t="n">
        <f aca="false">SUM($F383,$G383,$N$5,$N$7)</f>
        <v>3009.27</v>
      </c>
      <c r="I383" s="45" t="n">
        <f aca="false">SUM($F383,$G383,$O$5,$O$7)</f>
        <v>3314.51</v>
      </c>
      <c r="J383" s="45" t="n">
        <f aca="false">SUM($F383,$G383,$P$5,$P$7)</f>
        <v>3642.21</v>
      </c>
      <c r="K383" s="46" t="n">
        <f aca="false">SUM($F383,$G383,$Q$5,$Q$7)</f>
        <v>4076.87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837</v>
      </c>
      <c r="H384" s="45" t="n">
        <f aca="false">SUM($F384,$G384,$N$5,$N$7)</f>
        <v>3012.49</v>
      </c>
      <c r="I384" s="45" t="n">
        <f aca="false">SUM($F384,$G384,$O$5,$O$7)</f>
        <v>3317.73</v>
      </c>
      <c r="J384" s="45" t="n">
        <f aca="false">SUM($F384,$G384,$P$5,$P$7)</f>
        <v>3645.43</v>
      </c>
      <c r="K384" s="46" t="n">
        <f aca="false">SUM($F384,$G384,$Q$5,$Q$7)</f>
        <v>4080.09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837</v>
      </c>
      <c r="H385" s="45" t="n">
        <f aca="false">SUM($F385,$G385,$N$5,$N$7)</f>
        <v>3010.75</v>
      </c>
      <c r="I385" s="45" t="n">
        <f aca="false">SUM($F385,$G385,$O$5,$O$7)</f>
        <v>3315.99</v>
      </c>
      <c r="J385" s="45" t="n">
        <f aca="false">SUM($F385,$G385,$P$5,$P$7)</f>
        <v>3643.69</v>
      </c>
      <c r="K385" s="46" t="n">
        <f aca="false">SUM($F385,$G385,$Q$5,$Q$7)</f>
        <v>4078.3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837</v>
      </c>
      <c r="H386" s="45" t="n">
        <f aca="false">SUM($F386,$G386,$N$5,$N$7)</f>
        <v>2995.69</v>
      </c>
      <c r="I386" s="45" t="n">
        <f aca="false">SUM($F386,$G386,$O$5,$O$7)</f>
        <v>3300.93</v>
      </c>
      <c r="J386" s="45" t="n">
        <f aca="false">SUM($F386,$G386,$P$5,$P$7)</f>
        <v>3628.63</v>
      </c>
      <c r="K386" s="46" t="n">
        <f aca="false">SUM($F386,$G386,$Q$5,$Q$7)</f>
        <v>4063.29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837</v>
      </c>
      <c r="H387" s="45" t="n">
        <f aca="false">SUM($F387,$G387,$N$5,$N$7)</f>
        <v>2981.7</v>
      </c>
      <c r="I387" s="45" t="n">
        <f aca="false">SUM($F387,$G387,$O$5,$O$7)</f>
        <v>3286.94</v>
      </c>
      <c r="J387" s="45" t="n">
        <f aca="false">SUM($F387,$G387,$P$5,$P$7)</f>
        <v>3614.64</v>
      </c>
      <c r="K387" s="46" t="n">
        <f aca="false">SUM($F387,$G387,$Q$5,$Q$7)</f>
        <v>4049.3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837</v>
      </c>
      <c r="H388" s="45" t="n">
        <f aca="false">SUM($F388,$G388,$N$5,$N$7)</f>
        <v>3055.12</v>
      </c>
      <c r="I388" s="45" t="n">
        <f aca="false">SUM($F388,$G388,$O$5,$O$7)</f>
        <v>3360.36</v>
      </c>
      <c r="J388" s="45" t="n">
        <f aca="false">SUM($F388,$G388,$P$5,$P$7)</f>
        <v>3688.06</v>
      </c>
      <c r="K388" s="46" t="n">
        <f aca="false">SUM($F388,$G388,$Q$5,$Q$7)</f>
        <v>4122.7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837</v>
      </c>
      <c r="H389" s="45" t="n">
        <f aca="false">SUM($F389,$G389,$N$5,$N$7)</f>
        <v>3049.87</v>
      </c>
      <c r="I389" s="45" t="n">
        <f aca="false">SUM($F389,$G389,$O$5,$O$7)</f>
        <v>3355.11</v>
      </c>
      <c r="J389" s="45" t="n">
        <f aca="false">SUM($F389,$G389,$P$5,$P$7)</f>
        <v>3682.81</v>
      </c>
      <c r="K389" s="46" t="n">
        <f aca="false">SUM($F389,$G389,$Q$5,$Q$7)</f>
        <v>4117.47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837</v>
      </c>
      <c r="H390" s="45" t="n">
        <f aca="false">SUM($F390,$G390,$N$5,$N$7)</f>
        <v>3039.31</v>
      </c>
      <c r="I390" s="45" t="n">
        <f aca="false">SUM($F390,$G390,$O$5,$O$7)</f>
        <v>3344.55</v>
      </c>
      <c r="J390" s="45" t="n">
        <f aca="false">SUM($F390,$G390,$P$5,$P$7)</f>
        <v>3672.25</v>
      </c>
      <c r="K390" s="46" t="n">
        <f aca="false">SUM($F390,$G390,$Q$5,$Q$7)</f>
        <v>4106.91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837</v>
      </c>
      <c r="H391" s="45" t="n">
        <f aca="false">SUM($F391,$G391,$N$5,$N$7)</f>
        <v>2975.71</v>
      </c>
      <c r="I391" s="45" t="n">
        <f aca="false">SUM($F391,$G391,$O$5,$O$7)</f>
        <v>3280.95</v>
      </c>
      <c r="J391" s="45" t="n">
        <f aca="false">SUM($F391,$G391,$P$5,$P$7)</f>
        <v>3608.65</v>
      </c>
      <c r="K391" s="46" t="n">
        <f aca="false">SUM($F391,$G391,$Q$5,$Q$7)</f>
        <v>4043.31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837</v>
      </c>
      <c r="H392" s="45" t="n">
        <f aca="false">SUM($F392,$G392,$N$5,$N$7)</f>
        <v>2900.34</v>
      </c>
      <c r="I392" s="45" t="n">
        <f aca="false">SUM($F392,$G392,$O$5,$O$7)</f>
        <v>3205.58</v>
      </c>
      <c r="J392" s="45" t="n">
        <f aca="false">SUM($F392,$G392,$P$5,$P$7)</f>
        <v>3533.28</v>
      </c>
      <c r="K392" s="46" t="n">
        <f aca="false">SUM($F392,$G392,$Q$5,$Q$7)</f>
        <v>3967.94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837</v>
      </c>
      <c r="H393" s="45" t="n">
        <f aca="false">SUM($F393,$G393,$N$5,$N$7)</f>
        <v>2394.15</v>
      </c>
      <c r="I393" s="45" t="n">
        <f aca="false">SUM($F393,$G393,$O$5,$O$7)</f>
        <v>2699.39</v>
      </c>
      <c r="J393" s="45" t="n">
        <f aca="false">SUM($F393,$G393,$P$5,$P$7)</f>
        <v>3027.09</v>
      </c>
      <c r="K393" s="46" t="n">
        <f aca="false">SUM($F393,$G393,$Q$5,$Q$7)</f>
        <v>3461.75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837</v>
      </c>
      <c r="H394" s="45" t="n">
        <f aca="false">SUM($F394,$G394,$N$5,$N$7)</f>
        <v>2263.64</v>
      </c>
      <c r="I394" s="45" t="n">
        <f aca="false">SUM($F394,$G394,$O$5,$O$7)</f>
        <v>2568.88</v>
      </c>
      <c r="J394" s="45" t="n">
        <f aca="false">SUM($F394,$G394,$P$5,$P$7)</f>
        <v>2896.58</v>
      </c>
      <c r="K394" s="46" t="n">
        <f aca="false">SUM($F394,$G394,$Q$5,$Q$7)</f>
        <v>3331.24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837</v>
      </c>
      <c r="H395" s="45" t="n">
        <f aca="false">SUM($F395,$G395,$N$5,$N$7)</f>
        <v>2150.92</v>
      </c>
      <c r="I395" s="45" t="n">
        <f aca="false">SUM($F395,$G395,$O$5,$O$7)</f>
        <v>2456.16</v>
      </c>
      <c r="J395" s="45" t="n">
        <f aca="false">SUM($F395,$G395,$P$5,$P$7)</f>
        <v>2783.86</v>
      </c>
      <c r="K395" s="46" t="n">
        <f aca="false">SUM($F395,$G395,$Q$5,$Q$7)</f>
        <v>3218.52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837</v>
      </c>
      <c r="H396" s="45" t="n">
        <f aca="false">SUM($F396,$G396,$N$5,$N$7)</f>
        <v>2158.75</v>
      </c>
      <c r="I396" s="45" t="n">
        <f aca="false">SUM($F396,$G396,$O$5,$O$7)</f>
        <v>2463.99</v>
      </c>
      <c r="J396" s="45" t="n">
        <f aca="false">SUM($F396,$G396,$P$5,$P$7)</f>
        <v>2791.69</v>
      </c>
      <c r="K396" s="46" t="n">
        <f aca="false">SUM($F396,$G396,$Q$5,$Q$7)</f>
        <v>3226.35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837</v>
      </c>
      <c r="H397" s="45" t="n">
        <f aca="false">SUM($F397,$G397,$N$5,$N$7)</f>
        <v>2223.84</v>
      </c>
      <c r="I397" s="45" t="n">
        <f aca="false">SUM($F397,$G397,$O$5,$O$7)</f>
        <v>2529.08</v>
      </c>
      <c r="J397" s="45" t="n">
        <f aca="false">SUM($F397,$G397,$P$5,$P$7)</f>
        <v>2856.78</v>
      </c>
      <c r="K397" s="46" t="n">
        <f aca="false">SUM($F397,$G397,$Q$5,$Q$7)</f>
        <v>3291.44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837</v>
      </c>
      <c r="H398" s="45" t="n">
        <f aca="false">SUM($F398,$G398,$N$5,$N$7)</f>
        <v>2337.78</v>
      </c>
      <c r="I398" s="45" t="n">
        <f aca="false">SUM($F398,$G398,$O$5,$O$7)</f>
        <v>2643.02</v>
      </c>
      <c r="J398" s="45" t="n">
        <f aca="false">SUM($F398,$G398,$P$5,$P$7)</f>
        <v>2970.72</v>
      </c>
      <c r="K398" s="46" t="n">
        <f aca="false">SUM($F398,$G398,$Q$5,$Q$7)</f>
        <v>3405.38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837</v>
      </c>
      <c r="H399" s="45" t="n">
        <f aca="false">SUM($F399,$G399,$N$5,$N$7)</f>
        <v>2578.21</v>
      </c>
      <c r="I399" s="45" t="n">
        <f aca="false">SUM($F399,$G399,$O$5,$O$7)</f>
        <v>2883.45</v>
      </c>
      <c r="J399" s="45" t="n">
        <f aca="false">SUM($F399,$G399,$P$5,$P$7)</f>
        <v>3211.15</v>
      </c>
      <c r="K399" s="46" t="n">
        <f aca="false">SUM($F399,$G399,$Q$5,$Q$7)</f>
        <v>3645.81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837</v>
      </c>
      <c r="H400" s="45" t="n">
        <f aca="false">SUM($F400,$G400,$N$5,$N$7)</f>
        <v>2740.33</v>
      </c>
      <c r="I400" s="45" t="n">
        <f aca="false">SUM($F400,$G400,$O$5,$O$7)</f>
        <v>3045.57</v>
      </c>
      <c r="J400" s="45" t="n">
        <f aca="false">SUM($F400,$G400,$P$5,$P$7)</f>
        <v>3373.27</v>
      </c>
      <c r="K400" s="46" t="n">
        <f aca="false">SUM($F400,$G400,$Q$5,$Q$7)</f>
        <v>3807.93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837</v>
      </c>
      <c r="H401" s="45" t="n">
        <f aca="false">SUM($F401,$G401,$N$5,$N$7)</f>
        <v>3012.81</v>
      </c>
      <c r="I401" s="45" t="n">
        <f aca="false">SUM($F401,$G401,$O$5,$O$7)</f>
        <v>3318.05</v>
      </c>
      <c r="J401" s="45" t="n">
        <f aca="false">SUM($F401,$G401,$P$5,$P$7)</f>
        <v>3645.75</v>
      </c>
      <c r="K401" s="46" t="n">
        <f aca="false">SUM($F401,$G401,$Q$5,$Q$7)</f>
        <v>4080.41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837</v>
      </c>
      <c r="H402" s="45" t="n">
        <f aca="false">SUM($F402,$G402,$N$5,$N$7)</f>
        <v>3083.56</v>
      </c>
      <c r="I402" s="45" t="n">
        <f aca="false">SUM($F402,$G402,$O$5,$O$7)</f>
        <v>3388.8</v>
      </c>
      <c r="J402" s="45" t="n">
        <f aca="false">SUM($F402,$G402,$P$5,$P$7)</f>
        <v>3716.5</v>
      </c>
      <c r="K402" s="46" t="n">
        <f aca="false">SUM($F402,$G402,$Q$5,$Q$7)</f>
        <v>4151.16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837</v>
      </c>
      <c r="H403" s="45" t="n">
        <f aca="false">SUM($F403,$G403,$N$5,$N$7)</f>
        <v>3086.47</v>
      </c>
      <c r="I403" s="45" t="n">
        <f aca="false">SUM($F403,$G403,$O$5,$O$7)</f>
        <v>3391.71</v>
      </c>
      <c r="J403" s="45" t="n">
        <f aca="false">SUM($F403,$G403,$P$5,$P$7)</f>
        <v>3719.41</v>
      </c>
      <c r="K403" s="46" t="n">
        <f aca="false">SUM($F403,$G403,$Q$5,$Q$7)</f>
        <v>4154.07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837</v>
      </c>
      <c r="H404" s="45" t="n">
        <f aca="false">SUM($F404,$G404,$N$5,$N$7)</f>
        <v>3017.67</v>
      </c>
      <c r="I404" s="45" t="n">
        <f aca="false">SUM($F404,$G404,$O$5,$O$7)</f>
        <v>3322.91</v>
      </c>
      <c r="J404" s="45" t="n">
        <f aca="false">SUM($F404,$G404,$P$5,$P$7)</f>
        <v>3650.61</v>
      </c>
      <c r="K404" s="46" t="n">
        <f aca="false">SUM($F404,$G404,$Q$5,$Q$7)</f>
        <v>4085.27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837</v>
      </c>
      <c r="H405" s="45" t="n">
        <f aca="false">SUM($F405,$G405,$N$5,$N$7)</f>
        <v>3008.27</v>
      </c>
      <c r="I405" s="45" t="n">
        <f aca="false">SUM($F405,$G405,$O$5,$O$7)</f>
        <v>3313.51</v>
      </c>
      <c r="J405" s="45" t="n">
        <f aca="false">SUM($F405,$G405,$P$5,$P$7)</f>
        <v>3641.21</v>
      </c>
      <c r="K405" s="46" t="n">
        <f aca="false">SUM($F405,$G405,$Q$5,$Q$7)</f>
        <v>4075.87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837</v>
      </c>
      <c r="H406" s="45" t="n">
        <f aca="false">SUM($F406,$G406,$N$5,$N$7)</f>
        <v>3013.87</v>
      </c>
      <c r="I406" s="45" t="n">
        <f aca="false">SUM($F406,$G406,$O$5,$O$7)</f>
        <v>3319.11</v>
      </c>
      <c r="J406" s="45" t="n">
        <f aca="false">SUM($F406,$G406,$P$5,$P$7)</f>
        <v>3646.81</v>
      </c>
      <c r="K406" s="46" t="n">
        <f aca="false">SUM($F406,$G406,$Q$5,$Q$7)</f>
        <v>4081.47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837</v>
      </c>
      <c r="H407" s="45" t="n">
        <f aca="false">SUM($F407,$G407,$N$5,$N$7)</f>
        <v>3009.38</v>
      </c>
      <c r="I407" s="45" t="n">
        <f aca="false">SUM($F407,$G407,$O$5,$O$7)</f>
        <v>3314.62</v>
      </c>
      <c r="J407" s="45" t="n">
        <f aca="false">SUM($F407,$G407,$P$5,$P$7)</f>
        <v>3642.32</v>
      </c>
      <c r="K407" s="46" t="n">
        <f aca="false">SUM($F407,$G407,$Q$5,$Q$7)</f>
        <v>4076.98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837</v>
      </c>
      <c r="H408" s="45" t="n">
        <f aca="false">SUM($F408,$G408,$N$5,$N$7)</f>
        <v>3008.36</v>
      </c>
      <c r="I408" s="45" t="n">
        <f aca="false">SUM($F408,$G408,$O$5,$O$7)</f>
        <v>3313.6</v>
      </c>
      <c r="J408" s="45" t="n">
        <f aca="false">SUM($F408,$G408,$P$5,$P$7)</f>
        <v>3641.3</v>
      </c>
      <c r="K408" s="46" t="n">
        <f aca="false">SUM($F408,$G408,$Q$5,$Q$7)</f>
        <v>4075.96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837</v>
      </c>
      <c r="H409" s="45" t="n">
        <f aca="false">SUM($F409,$G409,$N$5,$N$7)</f>
        <v>3004.53</v>
      </c>
      <c r="I409" s="45" t="n">
        <f aca="false">SUM($F409,$G409,$O$5,$O$7)</f>
        <v>3309.77</v>
      </c>
      <c r="J409" s="45" t="n">
        <f aca="false">SUM($F409,$G409,$P$5,$P$7)</f>
        <v>3637.47</v>
      </c>
      <c r="K409" s="46" t="n">
        <f aca="false">SUM($F409,$G409,$Q$5,$Q$7)</f>
        <v>4072.1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837</v>
      </c>
      <c r="H410" s="45" t="n">
        <f aca="false">SUM($F410,$G410,$N$5,$N$7)</f>
        <v>2985.64</v>
      </c>
      <c r="I410" s="45" t="n">
        <f aca="false">SUM($F410,$G410,$O$5,$O$7)</f>
        <v>3290.88</v>
      </c>
      <c r="J410" s="45" t="n">
        <f aca="false">SUM($F410,$G410,$P$5,$P$7)</f>
        <v>3618.58</v>
      </c>
      <c r="K410" s="46" t="n">
        <f aca="false">SUM($F410,$G410,$Q$5,$Q$7)</f>
        <v>4053.2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837</v>
      </c>
      <c r="H411" s="45" t="n">
        <f aca="false">SUM($F411,$G411,$N$5,$N$7)</f>
        <v>2980.56</v>
      </c>
      <c r="I411" s="45" t="n">
        <f aca="false">SUM($F411,$G411,$O$5,$O$7)</f>
        <v>3285.8</v>
      </c>
      <c r="J411" s="45" t="n">
        <f aca="false">SUM($F411,$G411,$P$5,$P$7)</f>
        <v>3613.5</v>
      </c>
      <c r="K411" s="46" t="n">
        <f aca="false">SUM($F411,$G411,$Q$5,$Q$7)</f>
        <v>4048.16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837</v>
      </c>
      <c r="H412" s="45" t="n">
        <f aca="false">SUM($F412,$G412,$N$5,$N$7)</f>
        <v>3017.91</v>
      </c>
      <c r="I412" s="45" t="n">
        <f aca="false">SUM($F412,$G412,$O$5,$O$7)</f>
        <v>3323.15</v>
      </c>
      <c r="J412" s="45" t="n">
        <f aca="false">SUM($F412,$G412,$P$5,$P$7)</f>
        <v>3650.85</v>
      </c>
      <c r="K412" s="46" t="n">
        <f aca="false">SUM($F412,$G412,$Q$5,$Q$7)</f>
        <v>4085.51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837</v>
      </c>
      <c r="H413" s="45" t="n">
        <f aca="false">SUM($F413,$G413,$N$5,$N$7)</f>
        <v>3062.03</v>
      </c>
      <c r="I413" s="45" t="n">
        <f aca="false">SUM($F413,$G413,$O$5,$O$7)</f>
        <v>3367.27</v>
      </c>
      <c r="J413" s="45" t="n">
        <f aca="false">SUM($F413,$G413,$P$5,$P$7)</f>
        <v>3694.97</v>
      </c>
      <c r="K413" s="46" t="n">
        <f aca="false">SUM($F413,$G413,$Q$5,$Q$7)</f>
        <v>4129.63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837</v>
      </c>
      <c r="H414" s="45" t="n">
        <f aca="false">SUM($F414,$G414,$N$5,$N$7)</f>
        <v>3059.12</v>
      </c>
      <c r="I414" s="45" t="n">
        <f aca="false">SUM($F414,$G414,$O$5,$O$7)</f>
        <v>3364.36</v>
      </c>
      <c r="J414" s="45" t="n">
        <f aca="false">SUM($F414,$G414,$P$5,$P$7)</f>
        <v>3692.06</v>
      </c>
      <c r="K414" s="46" t="n">
        <f aca="false">SUM($F414,$G414,$Q$5,$Q$7)</f>
        <v>4126.72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837</v>
      </c>
      <c r="H415" s="45" t="n">
        <f aca="false">SUM($F415,$G415,$N$5,$N$7)</f>
        <v>2930.72</v>
      </c>
      <c r="I415" s="45" t="n">
        <f aca="false">SUM($F415,$G415,$O$5,$O$7)</f>
        <v>3235.96</v>
      </c>
      <c r="J415" s="45" t="n">
        <f aca="false">SUM($F415,$G415,$P$5,$P$7)</f>
        <v>3563.66</v>
      </c>
      <c r="K415" s="46" t="n">
        <f aca="false">SUM($F415,$G415,$Q$5,$Q$7)</f>
        <v>3998.32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837</v>
      </c>
      <c r="H416" s="45" t="n">
        <f aca="false">SUM($F416,$G416,$N$5,$N$7)</f>
        <v>2618.21</v>
      </c>
      <c r="I416" s="45" t="n">
        <f aca="false">SUM($F416,$G416,$O$5,$O$7)</f>
        <v>2923.45</v>
      </c>
      <c r="J416" s="45" t="n">
        <f aca="false">SUM($F416,$G416,$P$5,$P$7)</f>
        <v>3251.15</v>
      </c>
      <c r="K416" s="46" t="n">
        <f aca="false">SUM($F416,$G416,$Q$5,$Q$7)</f>
        <v>3685.8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837</v>
      </c>
      <c r="H417" s="45" t="n">
        <f aca="false">SUM($F417,$G417,$N$5,$N$7)</f>
        <v>2544.28</v>
      </c>
      <c r="I417" s="45" t="n">
        <f aca="false">SUM($F417,$G417,$O$5,$O$7)</f>
        <v>2849.52</v>
      </c>
      <c r="J417" s="45" t="n">
        <f aca="false">SUM($F417,$G417,$P$5,$P$7)</f>
        <v>3177.22</v>
      </c>
      <c r="K417" s="46" t="n">
        <f aca="false">SUM($F417,$G417,$Q$5,$Q$7)</f>
        <v>3611.88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837</v>
      </c>
      <c r="H418" s="45" t="n">
        <f aca="false">SUM($F418,$G418,$N$5,$N$7)</f>
        <v>2405.01</v>
      </c>
      <c r="I418" s="45" t="n">
        <f aca="false">SUM($F418,$G418,$O$5,$O$7)</f>
        <v>2710.25</v>
      </c>
      <c r="J418" s="45" t="n">
        <f aca="false">SUM($F418,$G418,$P$5,$P$7)</f>
        <v>3037.95</v>
      </c>
      <c r="K418" s="46" t="n">
        <f aca="false">SUM($F418,$G418,$Q$5,$Q$7)</f>
        <v>3472.61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837</v>
      </c>
      <c r="H419" s="45" t="n">
        <f aca="false">SUM($F419,$G419,$N$5,$N$7)</f>
        <v>2294.73</v>
      </c>
      <c r="I419" s="45" t="n">
        <f aca="false">SUM($F419,$G419,$O$5,$O$7)</f>
        <v>2599.97</v>
      </c>
      <c r="J419" s="45" t="n">
        <f aca="false">SUM($F419,$G419,$P$5,$P$7)</f>
        <v>2927.67</v>
      </c>
      <c r="K419" s="46" t="n">
        <f aca="false">SUM($F419,$G419,$Q$5,$Q$7)</f>
        <v>3362.33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837</v>
      </c>
      <c r="H420" s="45" t="n">
        <f aca="false">SUM($F420,$G420,$N$5,$N$7)</f>
        <v>2280.82</v>
      </c>
      <c r="I420" s="45" t="n">
        <f aca="false">SUM($F420,$G420,$O$5,$O$7)</f>
        <v>2586.06</v>
      </c>
      <c r="J420" s="45" t="n">
        <f aca="false">SUM($F420,$G420,$P$5,$P$7)</f>
        <v>2913.76</v>
      </c>
      <c r="K420" s="46" t="n">
        <f aca="false">SUM($F420,$G420,$Q$5,$Q$7)</f>
        <v>3348.4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837</v>
      </c>
      <c r="H421" s="45" t="n">
        <f aca="false">SUM($F421,$G421,$N$5,$N$7)</f>
        <v>2280.41</v>
      </c>
      <c r="I421" s="45" t="n">
        <f aca="false">SUM($F421,$G421,$O$5,$O$7)</f>
        <v>2585.65</v>
      </c>
      <c r="J421" s="45" t="n">
        <f aca="false">SUM($F421,$G421,$P$5,$P$7)</f>
        <v>2913.35</v>
      </c>
      <c r="K421" s="46" t="n">
        <f aca="false">SUM($F421,$G421,$Q$5,$Q$7)</f>
        <v>3348.01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837</v>
      </c>
      <c r="H422" s="45" t="n">
        <f aca="false">SUM($F422,$G422,$N$5,$N$7)</f>
        <v>2383.69</v>
      </c>
      <c r="I422" s="45" t="n">
        <f aca="false">SUM($F422,$G422,$O$5,$O$7)</f>
        <v>2688.93</v>
      </c>
      <c r="J422" s="45" t="n">
        <f aca="false">SUM($F422,$G422,$P$5,$P$7)</f>
        <v>3016.63</v>
      </c>
      <c r="K422" s="46" t="n">
        <f aca="false">SUM($F422,$G422,$Q$5,$Q$7)</f>
        <v>3451.29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837</v>
      </c>
      <c r="H423" s="45" t="n">
        <f aca="false">SUM($F423,$G423,$N$5,$N$7)</f>
        <v>2442.71</v>
      </c>
      <c r="I423" s="45" t="n">
        <f aca="false">SUM($F423,$G423,$O$5,$O$7)</f>
        <v>2747.95</v>
      </c>
      <c r="J423" s="45" t="n">
        <f aca="false">SUM($F423,$G423,$P$5,$P$7)</f>
        <v>3075.65</v>
      </c>
      <c r="K423" s="46" t="n">
        <f aca="false">SUM($F423,$G423,$Q$5,$Q$7)</f>
        <v>3510.31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837</v>
      </c>
      <c r="H424" s="45" t="n">
        <f aca="false">SUM($F424,$G424,$N$5,$N$7)</f>
        <v>2617.47</v>
      </c>
      <c r="I424" s="45" t="n">
        <f aca="false">SUM($F424,$G424,$O$5,$O$7)</f>
        <v>2922.71</v>
      </c>
      <c r="J424" s="45" t="n">
        <f aca="false">SUM($F424,$G424,$P$5,$P$7)</f>
        <v>3250.41</v>
      </c>
      <c r="K424" s="46" t="n">
        <f aca="false">SUM($F424,$G424,$Q$5,$Q$7)</f>
        <v>3685.07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837</v>
      </c>
      <c r="H425" s="45" t="n">
        <f aca="false">SUM($F425,$G425,$N$5,$N$7)</f>
        <v>2973.62</v>
      </c>
      <c r="I425" s="45" t="n">
        <f aca="false">SUM($F425,$G425,$O$5,$O$7)</f>
        <v>3278.86</v>
      </c>
      <c r="J425" s="45" t="n">
        <f aca="false">SUM($F425,$G425,$P$5,$P$7)</f>
        <v>3606.56</v>
      </c>
      <c r="K425" s="46" t="n">
        <f aca="false">SUM($F425,$G425,$Q$5,$Q$7)</f>
        <v>4041.22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837</v>
      </c>
      <c r="H426" s="45" t="n">
        <f aca="false">SUM($F426,$G426,$N$5,$N$7)</f>
        <v>2982.27</v>
      </c>
      <c r="I426" s="45" t="n">
        <f aca="false">SUM($F426,$G426,$O$5,$O$7)</f>
        <v>3287.51</v>
      </c>
      <c r="J426" s="45" t="n">
        <f aca="false">SUM($F426,$G426,$P$5,$P$7)</f>
        <v>3615.21</v>
      </c>
      <c r="K426" s="46" t="n">
        <f aca="false">SUM($F426,$G426,$Q$5,$Q$7)</f>
        <v>4049.87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837</v>
      </c>
      <c r="H427" s="45" t="n">
        <f aca="false">SUM($F427,$G427,$N$5,$N$7)</f>
        <v>2986.67</v>
      </c>
      <c r="I427" s="45" t="n">
        <f aca="false">SUM($F427,$G427,$O$5,$O$7)</f>
        <v>3291.91</v>
      </c>
      <c r="J427" s="45" t="n">
        <f aca="false">SUM($F427,$G427,$P$5,$P$7)</f>
        <v>3619.61</v>
      </c>
      <c r="K427" s="46" t="n">
        <f aca="false">SUM($F427,$G427,$Q$5,$Q$7)</f>
        <v>4054.27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837</v>
      </c>
      <c r="H428" s="45" t="n">
        <f aca="false">SUM($F428,$G428,$N$5,$N$7)</f>
        <v>2968.32</v>
      </c>
      <c r="I428" s="45" t="n">
        <f aca="false">SUM($F428,$G428,$O$5,$O$7)</f>
        <v>3273.56</v>
      </c>
      <c r="J428" s="45" t="n">
        <f aca="false">SUM($F428,$G428,$P$5,$P$7)</f>
        <v>3601.26</v>
      </c>
      <c r="K428" s="46" t="n">
        <f aca="false">SUM($F428,$G428,$Q$5,$Q$7)</f>
        <v>4035.92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837</v>
      </c>
      <c r="H429" s="45" t="n">
        <f aca="false">SUM($F429,$G429,$N$5,$N$7)</f>
        <v>2960.02</v>
      </c>
      <c r="I429" s="45" t="n">
        <f aca="false">SUM($F429,$G429,$O$5,$O$7)</f>
        <v>3265.26</v>
      </c>
      <c r="J429" s="45" t="n">
        <f aca="false">SUM($F429,$G429,$P$5,$P$7)</f>
        <v>3592.96</v>
      </c>
      <c r="K429" s="46" t="n">
        <f aca="false">SUM($F429,$G429,$Q$5,$Q$7)</f>
        <v>4027.62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837</v>
      </c>
      <c r="H430" s="45" t="n">
        <f aca="false">SUM($F430,$G430,$N$5,$N$7)</f>
        <v>2970.07</v>
      </c>
      <c r="I430" s="45" t="n">
        <f aca="false">SUM($F430,$G430,$O$5,$O$7)</f>
        <v>3275.31</v>
      </c>
      <c r="J430" s="45" t="n">
        <f aca="false">SUM($F430,$G430,$P$5,$P$7)</f>
        <v>3603.01</v>
      </c>
      <c r="K430" s="46" t="n">
        <f aca="false">SUM($F430,$G430,$Q$5,$Q$7)</f>
        <v>4037.67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837</v>
      </c>
      <c r="H431" s="45" t="n">
        <f aca="false">SUM($F431,$G431,$N$5,$N$7)</f>
        <v>2972.98</v>
      </c>
      <c r="I431" s="45" t="n">
        <f aca="false">SUM($F431,$G431,$O$5,$O$7)</f>
        <v>3278.22</v>
      </c>
      <c r="J431" s="45" t="n">
        <f aca="false">SUM($F431,$G431,$P$5,$P$7)</f>
        <v>3605.92</v>
      </c>
      <c r="K431" s="46" t="n">
        <f aca="false">SUM($F431,$G431,$Q$5,$Q$7)</f>
        <v>4040.58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837</v>
      </c>
      <c r="H432" s="45" t="n">
        <f aca="false">SUM($F432,$G432,$N$5,$N$7)</f>
        <v>2971.15</v>
      </c>
      <c r="I432" s="45" t="n">
        <f aca="false">SUM($F432,$G432,$O$5,$O$7)</f>
        <v>3276.39</v>
      </c>
      <c r="J432" s="45" t="n">
        <f aca="false">SUM($F432,$G432,$P$5,$P$7)</f>
        <v>3604.09</v>
      </c>
      <c r="K432" s="46" t="n">
        <f aca="false">SUM($F432,$G432,$Q$5,$Q$7)</f>
        <v>4038.75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837</v>
      </c>
      <c r="H433" s="45" t="n">
        <f aca="false">SUM($F433,$G433,$N$5,$N$7)</f>
        <v>2968.88</v>
      </c>
      <c r="I433" s="45" t="n">
        <f aca="false">SUM($F433,$G433,$O$5,$O$7)</f>
        <v>3274.12</v>
      </c>
      <c r="J433" s="45" t="n">
        <f aca="false">SUM($F433,$G433,$P$5,$P$7)</f>
        <v>3601.82</v>
      </c>
      <c r="K433" s="46" t="n">
        <f aca="false">SUM($F433,$G433,$Q$5,$Q$7)</f>
        <v>4036.48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837</v>
      </c>
      <c r="H434" s="45" t="n">
        <f aca="false">SUM($F434,$G434,$N$5,$N$7)</f>
        <v>2962.42</v>
      </c>
      <c r="I434" s="45" t="n">
        <f aca="false">SUM($F434,$G434,$O$5,$O$7)</f>
        <v>3267.66</v>
      </c>
      <c r="J434" s="45" t="n">
        <f aca="false">SUM($F434,$G434,$P$5,$P$7)</f>
        <v>3595.36</v>
      </c>
      <c r="K434" s="46" t="n">
        <f aca="false">SUM($F434,$G434,$Q$5,$Q$7)</f>
        <v>4030.0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837</v>
      </c>
      <c r="H435" s="45" t="n">
        <f aca="false">SUM($F435,$G435,$N$5,$N$7)</f>
        <v>2952.42</v>
      </c>
      <c r="I435" s="45" t="n">
        <f aca="false">SUM($F435,$G435,$O$5,$O$7)</f>
        <v>3257.66</v>
      </c>
      <c r="J435" s="45" t="n">
        <f aca="false">SUM($F435,$G435,$P$5,$P$7)</f>
        <v>3585.36</v>
      </c>
      <c r="K435" s="46" t="n">
        <f aca="false">SUM($F435,$G435,$Q$5,$Q$7)</f>
        <v>4020.02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837</v>
      </c>
      <c r="H436" s="45" t="n">
        <f aca="false">SUM($F436,$G436,$N$5,$N$7)</f>
        <v>3029.15</v>
      </c>
      <c r="I436" s="45" t="n">
        <f aca="false">SUM($F436,$G436,$O$5,$O$7)</f>
        <v>3334.39</v>
      </c>
      <c r="J436" s="45" t="n">
        <f aca="false">SUM($F436,$G436,$P$5,$P$7)</f>
        <v>3662.09</v>
      </c>
      <c r="K436" s="46" t="n">
        <f aca="false">SUM($F436,$G436,$Q$5,$Q$7)</f>
        <v>4096.75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837</v>
      </c>
      <c r="H437" s="45" t="n">
        <f aca="false">SUM($F437,$G437,$N$5,$N$7)</f>
        <v>3046.64</v>
      </c>
      <c r="I437" s="45" t="n">
        <f aca="false">SUM($F437,$G437,$O$5,$O$7)</f>
        <v>3351.88</v>
      </c>
      <c r="J437" s="45" t="n">
        <f aca="false">SUM($F437,$G437,$P$5,$P$7)</f>
        <v>3679.58</v>
      </c>
      <c r="K437" s="46" t="n">
        <f aca="false">SUM($F437,$G437,$Q$5,$Q$7)</f>
        <v>4114.24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837</v>
      </c>
      <c r="H438" s="45" t="n">
        <f aca="false">SUM($F438,$G438,$N$5,$N$7)</f>
        <v>3058.08</v>
      </c>
      <c r="I438" s="45" t="n">
        <f aca="false">SUM($F438,$G438,$O$5,$O$7)</f>
        <v>3363.32</v>
      </c>
      <c r="J438" s="45" t="n">
        <f aca="false">SUM($F438,$G438,$P$5,$P$7)</f>
        <v>3691.02</v>
      </c>
      <c r="K438" s="46" t="n">
        <f aca="false">SUM($F438,$G438,$Q$5,$Q$7)</f>
        <v>4125.68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837</v>
      </c>
      <c r="H439" s="45" t="n">
        <f aca="false">SUM($F439,$G439,$N$5,$N$7)</f>
        <v>2669.32</v>
      </c>
      <c r="I439" s="45" t="n">
        <f aca="false">SUM($F439,$G439,$O$5,$O$7)</f>
        <v>2974.56</v>
      </c>
      <c r="J439" s="45" t="n">
        <f aca="false">SUM($F439,$G439,$P$5,$P$7)</f>
        <v>3302.26</v>
      </c>
      <c r="K439" s="46" t="n">
        <f aca="false">SUM($F439,$G439,$Q$5,$Q$7)</f>
        <v>3736.92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837</v>
      </c>
      <c r="H440" s="45" t="n">
        <f aca="false">SUM($F440,$G440,$N$5,$N$7)</f>
        <v>2609.69</v>
      </c>
      <c r="I440" s="45" t="n">
        <f aca="false">SUM($F440,$G440,$O$5,$O$7)</f>
        <v>2914.93</v>
      </c>
      <c r="J440" s="45" t="n">
        <f aca="false">SUM($F440,$G440,$P$5,$P$7)</f>
        <v>3242.63</v>
      </c>
      <c r="K440" s="46" t="n">
        <f aca="false">SUM($F440,$G440,$Q$5,$Q$7)</f>
        <v>3677.29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837</v>
      </c>
      <c r="H441" s="45" t="n">
        <f aca="false">SUM($F441,$G441,$N$5,$N$7)</f>
        <v>2442.84</v>
      </c>
      <c r="I441" s="45" t="n">
        <f aca="false">SUM($F441,$G441,$O$5,$O$7)</f>
        <v>2748.08</v>
      </c>
      <c r="J441" s="45" t="n">
        <f aca="false">SUM($F441,$G441,$P$5,$P$7)</f>
        <v>3075.78</v>
      </c>
      <c r="K441" s="46" t="n">
        <f aca="false">SUM($F441,$G441,$Q$5,$Q$7)</f>
        <v>3510.44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837</v>
      </c>
      <c r="H442" s="45" t="n">
        <f aca="false">SUM($F442,$G442,$N$5,$N$7)</f>
        <v>2343.28</v>
      </c>
      <c r="I442" s="45" t="n">
        <f aca="false">SUM($F442,$G442,$O$5,$O$7)</f>
        <v>2648.52</v>
      </c>
      <c r="J442" s="45" t="n">
        <f aca="false">SUM($F442,$G442,$P$5,$P$7)</f>
        <v>2976.22</v>
      </c>
      <c r="K442" s="46" t="n">
        <f aca="false">SUM($F442,$G442,$Q$5,$Q$7)</f>
        <v>3410.88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837</v>
      </c>
      <c r="H443" s="45" t="n">
        <f aca="false">SUM($F443,$G443,$N$5,$N$7)</f>
        <v>2173.19</v>
      </c>
      <c r="I443" s="45" t="n">
        <f aca="false">SUM($F443,$G443,$O$5,$O$7)</f>
        <v>2478.43</v>
      </c>
      <c r="J443" s="45" t="n">
        <f aca="false">SUM($F443,$G443,$P$5,$P$7)</f>
        <v>2806.13</v>
      </c>
      <c r="K443" s="46" t="n">
        <f aca="false">SUM($F443,$G443,$Q$5,$Q$7)</f>
        <v>3240.79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837</v>
      </c>
      <c r="H444" s="45" t="n">
        <f aca="false">SUM($F444,$G444,$N$5,$N$7)</f>
        <v>2160.76</v>
      </c>
      <c r="I444" s="45" t="n">
        <f aca="false">SUM($F444,$G444,$O$5,$O$7)</f>
        <v>2466</v>
      </c>
      <c r="J444" s="45" t="n">
        <f aca="false">SUM($F444,$G444,$P$5,$P$7)</f>
        <v>2793.7</v>
      </c>
      <c r="K444" s="46" t="n">
        <f aca="false">SUM($F444,$G444,$Q$5,$Q$7)</f>
        <v>3228.36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837</v>
      </c>
      <c r="H445" s="45" t="n">
        <f aca="false">SUM($F445,$G445,$N$5,$N$7)</f>
        <v>2157.26</v>
      </c>
      <c r="I445" s="45" t="n">
        <f aca="false">SUM($F445,$G445,$O$5,$O$7)</f>
        <v>2462.5</v>
      </c>
      <c r="J445" s="45" t="n">
        <f aca="false">SUM($F445,$G445,$P$5,$P$7)</f>
        <v>2790.2</v>
      </c>
      <c r="K445" s="46" t="n">
        <f aca="false">SUM($F445,$G445,$Q$5,$Q$7)</f>
        <v>3224.86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837</v>
      </c>
      <c r="H446" s="45" t="n">
        <f aca="false">SUM($F446,$G446,$N$5,$N$7)</f>
        <v>2322.85</v>
      </c>
      <c r="I446" s="45" t="n">
        <f aca="false">SUM($F446,$G446,$O$5,$O$7)</f>
        <v>2628.09</v>
      </c>
      <c r="J446" s="45" t="n">
        <f aca="false">SUM($F446,$G446,$P$5,$P$7)</f>
        <v>2955.79</v>
      </c>
      <c r="K446" s="46" t="n">
        <f aca="false">SUM($F446,$G446,$Q$5,$Q$7)</f>
        <v>3390.45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837</v>
      </c>
      <c r="H447" s="45" t="n">
        <f aca="false">SUM($F447,$G447,$N$5,$N$7)</f>
        <v>2297.13</v>
      </c>
      <c r="I447" s="45" t="n">
        <f aca="false">SUM($F447,$G447,$O$5,$O$7)</f>
        <v>2602.37</v>
      </c>
      <c r="J447" s="45" t="n">
        <f aca="false">SUM($F447,$G447,$P$5,$P$7)</f>
        <v>2930.07</v>
      </c>
      <c r="K447" s="46" t="n">
        <f aca="false">SUM($F447,$G447,$Q$5,$Q$7)</f>
        <v>3364.73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837</v>
      </c>
      <c r="H448" s="45" t="n">
        <f aca="false">SUM($F448,$G448,$N$5,$N$7)</f>
        <v>2284.82</v>
      </c>
      <c r="I448" s="45" t="n">
        <f aca="false">SUM($F448,$G448,$O$5,$O$7)</f>
        <v>2590.06</v>
      </c>
      <c r="J448" s="45" t="n">
        <f aca="false">SUM($F448,$G448,$P$5,$P$7)</f>
        <v>2917.76</v>
      </c>
      <c r="K448" s="46" t="n">
        <f aca="false">SUM($F448,$G448,$Q$5,$Q$7)</f>
        <v>3352.42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837</v>
      </c>
      <c r="H449" s="45" t="n">
        <f aca="false">SUM($F449,$G449,$N$5,$N$7)</f>
        <v>2725.27</v>
      </c>
      <c r="I449" s="45" t="n">
        <f aca="false">SUM($F449,$G449,$O$5,$O$7)</f>
        <v>3030.51</v>
      </c>
      <c r="J449" s="45" t="n">
        <f aca="false">SUM($F449,$G449,$P$5,$P$7)</f>
        <v>3358.21</v>
      </c>
      <c r="K449" s="46" t="n">
        <f aca="false">SUM($F449,$G449,$Q$5,$Q$7)</f>
        <v>3792.87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837</v>
      </c>
      <c r="H450" s="45" t="n">
        <f aca="false">SUM($F450,$G450,$N$5,$N$7)</f>
        <v>2780.72</v>
      </c>
      <c r="I450" s="45" t="n">
        <f aca="false">SUM($F450,$G450,$O$5,$O$7)</f>
        <v>3085.96</v>
      </c>
      <c r="J450" s="45" t="n">
        <f aca="false">SUM($F450,$G450,$P$5,$P$7)</f>
        <v>3413.66</v>
      </c>
      <c r="K450" s="46" t="n">
        <f aca="false">SUM($F450,$G450,$Q$5,$Q$7)</f>
        <v>3848.32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837</v>
      </c>
      <c r="H451" s="45" t="n">
        <f aca="false">SUM($F451,$G451,$N$5,$N$7)</f>
        <v>2968.98</v>
      </c>
      <c r="I451" s="45" t="n">
        <f aca="false">SUM($F451,$G451,$O$5,$O$7)</f>
        <v>3274.22</v>
      </c>
      <c r="J451" s="45" t="n">
        <f aca="false">SUM($F451,$G451,$P$5,$P$7)</f>
        <v>3601.92</v>
      </c>
      <c r="K451" s="46" t="n">
        <f aca="false">SUM($F451,$G451,$Q$5,$Q$7)</f>
        <v>4036.58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837</v>
      </c>
      <c r="H452" s="45" t="n">
        <f aca="false">SUM($F452,$G452,$N$5,$N$7)</f>
        <v>2769.16</v>
      </c>
      <c r="I452" s="45" t="n">
        <f aca="false">SUM($F452,$G452,$O$5,$O$7)</f>
        <v>3074.4</v>
      </c>
      <c r="J452" s="45" t="n">
        <f aca="false">SUM($F452,$G452,$P$5,$P$7)</f>
        <v>3402.1</v>
      </c>
      <c r="K452" s="46" t="n">
        <f aca="false">SUM($F452,$G452,$Q$5,$Q$7)</f>
        <v>3836.7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837</v>
      </c>
      <c r="H453" s="45" t="n">
        <f aca="false">SUM($F453,$G453,$N$5,$N$7)</f>
        <v>2762.39</v>
      </c>
      <c r="I453" s="45" t="n">
        <f aca="false">SUM($F453,$G453,$O$5,$O$7)</f>
        <v>3067.63</v>
      </c>
      <c r="J453" s="45" t="n">
        <f aca="false">SUM($F453,$G453,$P$5,$P$7)</f>
        <v>3395.33</v>
      </c>
      <c r="K453" s="46" t="n">
        <f aca="false">SUM($F453,$G453,$Q$5,$Q$7)</f>
        <v>3829.99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837</v>
      </c>
      <c r="H454" s="45" t="n">
        <f aca="false">SUM($F454,$G454,$N$5,$N$7)</f>
        <v>2770.59</v>
      </c>
      <c r="I454" s="45" t="n">
        <f aca="false">SUM($F454,$G454,$O$5,$O$7)</f>
        <v>3075.83</v>
      </c>
      <c r="J454" s="45" t="n">
        <f aca="false">SUM($F454,$G454,$P$5,$P$7)</f>
        <v>3403.53</v>
      </c>
      <c r="K454" s="46" t="n">
        <f aca="false">SUM($F454,$G454,$Q$5,$Q$7)</f>
        <v>3838.19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837</v>
      </c>
      <c r="H455" s="45" t="n">
        <f aca="false">SUM($F455,$G455,$N$5,$N$7)</f>
        <v>2769.94</v>
      </c>
      <c r="I455" s="45" t="n">
        <f aca="false">SUM($F455,$G455,$O$5,$O$7)</f>
        <v>3075.18</v>
      </c>
      <c r="J455" s="45" t="n">
        <f aca="false">SUM($F455,$G455,$P$5,$P$7)</f>
        <v>3402.88</v>
      </c>
      <c r="K455" s="46" t="n">
        <f aca="false">SUM($F455,$G455,$Q$5,$Q$7)</f>
        <v>3837.54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837</v>
      </c>
      <c r="H456" s="45" t="n">
        <f aca="false">SUM($F456,$G456,$N$5,$N$7)</f>
        <v>2766.3</v>
      </c>
      <c r="I456" s="45" t="n">
        <f aca="false">SUM($F456,$G456,$O$5,$O$7)</f>
        <v>3071.54</v>
      </c>
      <c r="J456" s="45" t="n">
        <f aca="false">SUM($F456,$G456,$P$5,$P$7)</f>
        <v>3399.24</v>
      </c>
      <c r="K456" s="46" t="n">
        <f aca="false">SUM($F456,$G456,$Q$5,$Q$7)</f>
        <v>3833.9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837</v>
      </c>
      <c r="H457" s="45" t="n">
        <f aca="false">SUM($F457,$G457,$N$5,$N$7)</f>
        <v>2754.55</v>
      </c>
      <c r="I457" s="45" t="n">
        <f aca="false">SUM($F457,$G457,$O$5,$O$7)</f>
        <v>3059.79</v>
      </c>
      <c r="J457" s="45" t="n">
        <f aca="false">SUM($F457,$G457,$P$5,$P$7)</f>
        <v>3387.49</v>
      </c>
      <c r="K457" s="46" t="n">
        <f aca="false">SUM($F457,$G457,$Q$5,$Q$7)</f>
        <v>3822.15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837</v>
      </c>
      <c r="H458" s="45" t="n">
        <f aca="false">SUM($F458,$G458,$N$5,$N$7)</f>
        <v>2777.96</v>
      </c>
      <c r="I458" s="45" t="n">
        <f aca="false">SUM($F458,$G458,$O$5,$O$7)</f>
        <v>3083.2</v>
      </c>
      <c r="J458" s="45" t="n">
        <f aca="false">SUM($F458,$G458,$P$5,$P$7)</f>
        <v>3410.9</v>
      </c>
      <c r="K458" s="46" t="n">
        <f aca="false">SUM($F458,$G458,$Q$5,$Q$7)</f>
        <v>3845.56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837</v>
      </c>
      <c r="H459" s="45" t="n">
        <f aca="false">SUM($F459,$G459,$N$5,$N$7)</f>
        <v>2822.38</v>
      </c>
      <c r="I459" s="45" t="n">
        <f aca="false">SUM($F459,$G459,$O$5,$O$7)</f>
        <v>3127.62</v>
      </c>
      <c r="J459" s="45" t="n">
        <f aca="false">SUM($F459,$G459,$P$5,$P$7)</f>
        <v>3455.32</v>
      </c>
      <c r="K459" s="46" t="n">
        <f aca="false">SUM($F459,$G459,$Q$5,$Q$7)</f>
        <v>3889.98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837</v>
      </c>
      <c r="H460" s="45" t="n">
        <f aca="false">SUM($F460,$G460,$N$5,$N$7)</f>
        <v>2970.39</v>
      </c>
      <c r="I460" s="45" t="n">
        <f aca="false">SUM($F460,$G460,$O$5,$O$7)</f>
        <v>3275.63</v>
      </c>
      <c r="J460" s="45" t="n">
        <f aca="false">SUM($F460,$G460,$P$5,$P$7)</f>
        <v>3603.33</v>
      </c>
      <c r="K460" s="46" t="n">
        <f aca="false">SUM($F460,$G460,$Q$5,$Q$7)</f>
        <v>4037.9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837</v>
      </c>
      <c r="H461" s="45" t="n">
        <f aca="false">SUM($F461,$G461,$N$5,$N$7)</f>
        <v>2980.88</v>
      </c>
      <c r="I461" s="45" t="n">
        <f aca="false">SUM($F461,$G461,$O$5,$O$7)</f>
        <v>3286.12</v>
      </c>
      <c r="J461" s="45" t="n">
        <f aca="false">SUM($F461,$G461,$P$5,$P$7)</f>
        <v>3613.82</v>
      </c>
      <c r="K461" s="46" t="n">
        <f aca="false">SUM($F461,$G461,$Q$5,$Q$7)</f>
        <v>4048.4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837</v>
      </c>
      <c r="H462" s="45" t="n">
        <f aca="false">SUM($F462,$G462,$N$5,$N$7)</f>
        <v>2978.3</v>
      </c>
      <c r="I462" s="45" t="n">
        <f aca="false">SUM($F462,$G462,$O$5,$O$7)</f>
        <v>3283.54</v>
      </c>
      <c r="J462" s="45" t="n">
        <f aca="false">SUM($F462,$G462,$P$5,$P$7)</f>
        <v>3611.24</v>
      </c>
      <c r="K462" s="46" t="n">
        <f aca="false">SUM($F462,$G462,$Q$5,$Q$7)</f>
        <v>4045.9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837</v>
      </c>
      <c r="H463" s="45" t="n">
        <f aca="false">SUM($F463,$G463,$N$5,$N$7)</f>
        <v>2660.92</v>
      </c>
      <c r="I463" s="45" t="n">
        <f aca="false">SUM($F463,$G463,$O$5,$O$7)</f>
        <v>2966.16</v>
      </c>
      <c r="J463" s="45" t="n">
        <f aca="false">SUM($F463,$G463,$P$5,$P$7)</f>
        <v>3293.86</v>
      </c>
      <c r="K463" s="46" t="n">
        <f aca="false">SUM($F463,$G463,$Q$5,$Q$7)</f>
        <v>3728.52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837</v>
      </c>
      <c r="H464" s="45" t="n">
        <f aca="false">SUM($F464,$G464,$N$5,$N$7)</f>
        <v>2443.07</v>
      </c>
      <c r="I464" s="45" t="n">
        <f aca="false">SUM($F464,$G464,$O$5,$O$7)</f>
        <v>2748.31</v>
      </c>
      <c r="J464" s="45" t="n">
        <f aca="false">SUM($F464,$G464,$P$5,$P$7)</f>
        <v>3076.01</v>
      </c>
      <c r="K464" s="46" t="n">
        <f aca="false">SUM($F464,$G464,$Q$5,$Q$7)</f>
        <v>3510.67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837</v>
      </c>
      <c r="H465" s="45" t="n">
        <f aca="false">SUM($F465,$G465,$N$5,$N$7)</f>
        <v>2352.35</v>
      </c>
      <c r="I465" s="45" t="n">
        <f aca="false">SUM($F465,$G465,$O$5,$O$7)</f>
        <v>2657.59</v>
      </c>
      <c r="J465" s="45" t="n">
        <f aca="false">SUM($F465,$G465,$P$5,$P$7)</f>
        <v>2985.29</v>
      </c>
      <c r="K465" s="46" t="n">
        <f aca="false">SUM($F465,$G465,$Q$5,$Q$7)</f>
        <v>3419.95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837</v>
      </c>
      <c r="H466" s="45" t="n">
        <f aca="false">SUM($F466,$G466,$N$5,$N$7)</f>
        <v>2221.54</v>
      </c>
      <c r="I466" s="45" t="n">
        <f aca="false">SUM($F466,$G466,$O$5,$O$7)</f>
        <v>2526.78</v>
      </c>
      <c r="J466" s="45" t="n">
        <f aca="false">SUM($F466,$G466,$P$5,$P$7)</f>
        <v>2854.48</v>
      </c>
      <c r="K466" s="46" t="n">
        <f aca="false">SUM($F466,$G466,$Q$5,$Q$7)</f>
        <v>3289.1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837</v>
      </c>
      <c r="H467" s="45" t="n">
        <f aca="false">SUM($F467,$G467,$N$5,$N$7)</f>
        <v>2179.09</v>
      </c>
      <c r="I467" s="45" t="n">
        <f aca="false">SUM($F467,$G467,$O$5,$O$7)</f>
        <v>2484.33</v>
      </c>
      <c r="J467" s="45" t="n">
        <f aca="false">SUM($F467,$G467,$P$5,$P$7)</f>
        <v>2812.03</v>
      </c>
      <c r="K467" s="46" t="n">
        <f aca="false">SUM($F467,$G467,$Q$5,$Q$7)</f>
        <v>3246.69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837</v>
      </c>
      <c r="H468" s="45" t="n">
        <f aca="false">SUM($F468,$G468,$N$5,$N$7)</f>
        <v>2190.89</v>
      </c>
      <c r="I468" s="45" t="n">
        <f aca="false">SUM($F468,$G468,$O$5,$O$7)</f>
        <v>2496.13</v>
      </c>
      <c r="J468" s="45" t="n">
        <f aca="false">SUM($F468,$G468,$P$5,$P$7)</f>
        <v>2823.83</v>
      </c>
      <c r="K468" s="46" t="n">
        <f aca="false">SUM($F468,$G468,$Q$5,$Q$7)</f>
        <v>3258.49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837</v>
      </c>
      <c r="H469" s="45" t="n">
        <f aca="false">SUM($F469,$G469,$N$5,$N$7)</f>
        <v>2250.78</v>
      </c>
      <c r="I469" s="45" t="n">
        <f aca="false">SUM($F469,$G469,$O$5,$O$7)</f>
        <v>2556.02</v>
      </c>
      <c r="J469" s="45" t="n">
        <f aca="false">SUM($F469,$G469,$P$5,$P$7)</f>
        <v>2883.72</v>
      </c>
      <c r="K469" s="46" t="n">
        <f aca="false">SUM($F469,$G469,$Q$5,$Q$7)</f>
        <v>3318.38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837</v>
      </c>
      <c r="H470" s="45" t="n">
        <f aca="false">SUM($F470,$G470,$N$5,$N$7)</f>
        <v>2393.6</v>
      </c>
      <c r="I470" s="45" t="n">
        <f aca="false">SUM($F470,$G470,$O$5,$O$7)</f>
        <v>2698.84</v>
      </c>
      <c r="J470" s="45" t="n">
        <f aca="false">SUM($F470,$G470,$P$5,$P$7)</f>
        <v>3026.54</v>
      </c>
      <c r="K470" s="46" t="n">
        <f aca="false">SUM($F470,$G470,$Q$5,$Q$7)</f>
        <v>3461.2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837</v>
      </c>
      <c r="H471" s="45" t="n">
        <f aca="false">SUM($F471,$G471,$N$5,$N$7)</f>
        <v>2631.23</v>
      </c>
      <c r="I471" s="45" t="n">
        <f aca="false">SUM($F471,$G471,$O$5,$O$7)</f>
        <v>2936.47</v>
      </c>
      <c r="J471" s="45" t="n">
        <f aca="false">SUM($F471,$G471,$P$5,$P$7)</f>
        <v>3264.17</v>
      </c>
      <c r="K471" s="46" t="n">
        <f aca="false">SUM($F471,$G471,$Q$5,$Q$7)</f>
        <v>3698.8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837</v>
      </c>
      <c r="H472" s="45" t="n">
        <f aca="false">SUM($F472,$G472,$N$5,$N$7)</f>
        <v>2908.18</v>
      </c>
      <c r="I472" s="45" t="n">
        <f aca="false">SUM($F472,$G472,$O$5,$O$7)</f>
        <v>3213.42</v>
      </c>
      <c r="J472" s="45" t="n">
        <f aca="false">SUM($F472,$G472,$P$5,$P$7)</f>
        <v>3541.12</v>
      </c>
      <c r="K472" s="46" t="n">
        <f aca="false">SUM($F472,$G472,$Q$5,$Q$7)</f>
        <v>3975.78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837</v>
      </c>
      <c r="H473" s="45" t="n">
        <f aca="false">SUM($F473,$G473,$N$5,$N$7)</f>
        <v>2990.31</v>
      </c>
      <c r="I473" s="45" t="n">
        <f aca="false">SUM($F473,$G473,$O$5,$O$7)</f>
        <v>3295.55</v>
      </c>
      <c r="J473" s="45" t="n">
        <f aca="false">SUM($F473,$G473,$P$5,$P$7)</f>
        <v>3623.25</v>
      </c>
      <c r="K473" s="46" t="n">
        <f aca="false">SUM($F473,$G473,$Q$5,$Q$7)</f>
        <v>4057.91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837</v>
      </c>
      <c r="H474" s="45" t="n">
        <f aca="false">SUM($F474,$G474,$N$5,$N$7)</f>
        <v>3024.98</v>
      </c>
      <c r="I474" s="45" t="n">
        <f aca="false">SUM($F474,$G474,$O$5,$O$7)</f>
        <v>3330.22</v>
      </c>
      <c r="J474" s="45" t="n">
        <f aca="false">SUM($F474,$G474,$P$5,$P$7)</f>
        <v>3657.92</v>
      </c>
      <c r="K474" s="46" t="n">
        <f aca="false">SUM($F474,$G474,$Q$5,$Q$7)</f>
        <v>4092.58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837</v>
      </c>
      <c r="H475" s="45" t="n">
        <f aca="false">SUM($F475,$G475,$N$5,$N$7)</f>
        <v>3010.06</v>
      </c>
      <c r="I475" s="45" t="n">
        <f aca="false">SUM($F475,$G475,$O$5,$O$7)</f>
        <v>3315.3</v>
      </c>
      <c r="J475" s="45" t="n">
        <f aca="false">SUM($F475,$G475,$P$5,$P$7)</f>
        <v>3643</v>
      </c>
      <c r="K475" s="46" t="n">
        <f aca="false">SUM($F475,$G475,$Q$5,$Q$7)</f>
        <v>4077.66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837</v>
      </c>
      <c r="H476" s="45" t="n">
        <f aca="false">SUM($F476,$G476,$N$5,$N$7)</f>
        <v>2990.03</v>
      </c>
      <c r="I476" s="45" t="n">
        <f aca="false">SUM($F476,$G476,$O$5,$O$7)</f>
        <v>3295.27</v>
      </c>
      <c r="J476" s="45" t="n">
        <f aca="false">SUM($F476,$G476,$P$5,$P$7)</f>
        <v>3622.97</v>
      </c>
      <c r="K476" s="46" t="n">
        <f aca="false">SUM($F476,$G476,$Q$5,$Q$7)</f>
        <v>4057.63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837</v>
      </c>
      <c r="H477" s="45" t="n">
        <f aca="false">SUM($F477,$G477,$N$5,$N$7)</f>
        <v>2984.05</v>
      </c>
      <c r="I477" s="45" t="n">
        <f aca="false">SUM($F477,$G477,$O$5,$O$7)</f>
        <v>3289.29</v>
      </c>
      <c r="J477" s="45" t="n">
        <f aca="false">SUM($F477,$G477,$P$5,$P$7)</f>
        <v>3616.99</v>
      </c>
      <c r="K477" s="46" t="n">
        <f aca="false">SUM($F477,$G477,$Q$5,$Q$7)</f>
        <v>4051.65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837</v>
      </c>
      <c r="H478" s="45" t="n">
        <f aca="false">SUM($F478,$G478,$N$5,$N$7)</f>
        <v>2985.56</v>
      </c>
      <c r="I478" s="45" t="n">
        <f aca="false">SUM($F478,$G478,$O$5,$O$7)</f>
        <v>3290.8</v>
      </c>
      <c r="J478" s="45" t="n">
        <f aca="false">SUM($F478,$G478,$P$5,$P$7)</f>
        <v>3618.5</v>
      </c>
      <c r="K478" s="46" t="n">
        <f aca="false">SUM($F478,$G478,$Q$5,$Q$7)</f>
        <v>4053.16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837</v>
      </c>
      <c r="H479" s="45" t="n">
        <f aca="false">SUM($F479,$G479,$N$5,$N$7)</f>
        <v>2984.06</v>
      </c>
      <c r="I479" s="45" t="n">
        <f aca="false">SUM($F479,$G479,$O$5,$O$7)</f>
        <v>3289.3</v>
      </c>
      <c r="J479" s="45" t="n">
        <f aca="false">SUM($F479,$G479,$P$5,$P$7)</f>
        <v>3617</v>
      </c>
      <c r="K479" s="46" t="n">
        <f aca="false">SUM($F479,$G479,$Q$5,$Q$7)</f>
        <v>4051.66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837</v>
      </c>
      <c r="H480" s="45" t="n">
        <f aca="false">SUM($F480,$G480,$N$5,$N$7)</f>
        <v>2982.13</v>
      </c>
      <c r="I480" s="45" t="n">
        <f aca="false">SUM($F480,$G480,$O$5,$O$7)</f>
        <v>3287.37</v>
      </c>
      <c r="J480" s="45" t="n">
        <f aca="false">SUM($F480,$G480,$P$5,$P$7)</f>
        <v>3615.07</v>
      </c>
      <c r="K480" s="46" t="n">
        <f aca="false">SUM($F480,$G480,$Q$5,$Q$7)</f>
        <v>4049.73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837</v>
      </c>
      <c r="H481" s="45" t="n">
        <f aca="false">SUM($F481,$G481,$N$5,$N$7)</f>
        <v>2961.54</v>
      </c>
      <c r="I481" s="45" t="n">
        <f aca="false">SUM($F481,$G481,$O$5,$O$7)</f>
        <v>3266.78</v>
      </c>
      <c r="J481" s="45" t="n">
        <f aca="false">SUM($F481,$G481,$P$5,$P$7)</f>
        <v>3594.48</v>
      </c>
      <c r="K481" s="46" t="n">
        <f aca="false">SUM($F481,$G481,$Q$5,$Q$7)</f>
        <v>4029.1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837</v>
      </c>
      <c r="H482" s="45" t="n">
        <f aca="false">SUM($F482,$G482,$N$5,$N$7)</f>
        <v>2955.22</v>
      </c>
      <c r="I482" s="45" t="n">
        <f aca="false">SUM($F482,$G482,$O$5,$O$7)</f>
        <v>3260.46</v>
      </c>
      <c r="J482" s="45" t="n">
        <f aca="false">SUM($F482,$G482,$P$5,$P$7)</f>
        <v>3588.16</v>
      </c>
      <c r="K482" s="46" t="n">
        <f aca="false">SUM($F482,$G482,$Q$5,$Q$7)</f>
        <v>4022.82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837</v>
      </c>
      <c r="H483" s="45" t="n">
        <f aca="false">SUM($F483,$G483,$N$5,$N$7)</f>
        <v>2958.82</v>
      </c>
      <c r="I483" s="45" t="n">
        <f aca="false">SUM($F483,$G483,$O$5,$O$7)</f>
        <v>3264.06</v>
      </c>
      <c r="J483" s="45" t="n">
        <f aca="false">SUM($F483,$G483,$P$5,$P$7)</f>
        <v>3591.76</v>
      </c>
      <c r="K483" s="46" t="n">
        <f aca="false">SUM($F483,$G483,$Q$5,$Q$7)</f>
        <v>4026.42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837</v>
      </c>
      <c r="H484" s="45" t="n">
        <f aca="false">SUM($F484,$G484,$N$5,$N$7)</f>
        <v>3000.58</v>
      </c>
      <c r="I484" s="45" t="n">
        <f aca="false">SUM($F484,$G484,$O$5,$O$7)</f>
        <v>3305.82</v>
      </c>
      <c r="J484" s="45" t="n">
        <f aca="false">SUM($F484,$G484,$P$5,$P$7)</f>
        <v>3633.52</v>
      </c>
      <c r="K484" s="46" t="n">
        <f aca="false">SUM($F484,$G484,$Q$5,$Q$7)</f>
        <v>4068.18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837</v>
      </c>
      <c r="H485" s="45" t="n">
        <f aca="false">SUM($F485,$G485,$N$5,$N$7)</f>
        <v>3022.85</v>
      </c>
      <c r="I485" s="45" t="n">
        <f aca="false">SUM($F485,$G485,$O$5,$O$7)</f>
        <v>3328.09</v>
      </c>
      <c r="J485" s="45" t="n">
        <f aca="false">SUM($F485,$G485,$P$5,$P$7)</f>
        <v>3655.79</v>
      </c>
      <c r="K485" s="46" t="n">
        <f aca="false">SUM($F485,$G485,$Q$5,$Q$7)</f>
        <v>4090.45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837</v>
      </c>
      <c r="H486" s="45" t="n">
        <f aca="false">SUM($F486,$G486,$N$5,$N$7)</f>
        <v>2984.68</v>
      </c>
      <c r="I486" s="45" t="n">
        <f aca="false">SUM($F486,$G486,$O$5,$O$7)</f>
        <v>3289.92</v>
      </c>
      <c r="J486" s="45" t="n">
        <f aca="false">SUM($F486,$G486,$P$5,$P$7)</f>
        <v>3617.62</v>
      </c>
      <c r="K486" s="46" t="n">
        <f aca="false">SUM($F486,$G486,$Q$5,$Q$7)</f>
        <v>4052.28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837</v>
      </c>
      <c r="H487" s="45" t="n">
        <f aca="false">SUM($F487,$G487,$N$5,$N$7)</f>
        <v>2879.04</v>
      </c>
      <c r="I487" s="45" t="n">
        <f aca="false">SUM($F487,$G487,$O$5,$O$7)</f>
        <v>3184.28</v>
      </c>
      <c r="J487" s="45" t="n">
        <f aca="false">SUM($F487,$G487,$P$5,$P$7)</f>
        <v>3511.98</v>
      </c>
      <c r="K487" s="46" t="n">
        <f aca="false">SUM($F487,$G487,$Q$5,$Q$7)</f>
        <v>3946.64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837</v>
      </c>
      <c r="H488" s="45" t="n">
        <f aca="false">SUM($F488,$G488,$N$5,$N$7)</f>
        <v>2456.7</v>
      </c>
      <c r="I488" s="45" t="n">
        <f aca="false">SUM($F488,$G488,$O$5,$O$7)</f>
        <v>2761.94</v>
      </c>
      <c r="J488" s="45" t="n">
        <f aca="false">SUM($F488,$G488,$P$5,$P$7)</f>
        <v>3089.64</v>
      </c>
      <c r="K488" s="46" t="n">
        <f aca="false">SUM($F488,$G488,$Q$5,$Q$7)</f>
        <v>3524.3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837</v>
      </c>
      <c r="H489" s="45" t="n">
        <f aca="false">SUM($F489,$G489,$N$5,$N$7)</f>
        <v>2478.65</v>
      </c>
      <c r="I489" s="45" t="n">
        <f aca="false">SUM($F489,$G489,$O$5,$O$7)</f>
        <v>2783.89</v>
      </c>
      <c r="J489" s="45" t="n">
        <f aca="false">SUM($F489,$G489,$P$5,$P$7)</f>
        <v>3111.59</v>
      </c>
      <c r="K489" s="46" t="n">
        <f aca="false">SUM($F489,$G489,$Q$5,$Q$7)</f>
        <v>3546.25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837</v>
      </c>
      <c r="H490" s="45" t="n">
        <f aca="false">SUM($F490,$G490,$N$5,$N$7)</f>
        <v>2608.6</v>
      </c>
      <c r="I490" s="45" t="n">
        <f aca="false">SUM($F490,$G490,$O$5,$O$7)</f>
        <v>2913.84</v>
      </c>
      <c r="J490" s="45" t="n">
        <f aca="false">SUM($F490,$G490,$P$5,$P$7)</f>
        <v>3241.54</v>
      </c>
      <c r="K490" s="46" t="n">
        <f aca="false">SUM($F490,$G490,$Q$5,$Q$7)</f>
        <v>3676.2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837</v>
      </c>
      <c r="H491" s="45" t="n">
        <f aca="false">SUM($F491,$G491,$N$5,$N$7)</f>
        <v>2313.36</v>
      </c>
      <c r="I491" s="45" t="n">
        <f aca="false">SUM($F491,$G491,$O$5,$O$7)</f>
        <v>2618.6</v>
      </c>
      <c r="J491" s="45" t="n">
        <f aca="false">SUM($F491,$G491,$P$5,$P$7)</f>
        <v>2946.3</v>
      </c>
      <c r="K491" s="46" t="n">
        <f aca="false">SUM($F491,$G491,$Q$5,$Q$7)</f>
        <v>3380.96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837</v>
      </c>
      <c r="H492" s="45" t="n">
        <f aca="false">SUM($F492,$G492,$N$5,$N$7)</f>
        <v>2305.15</v>
      </c>
      <c r="I492" s="45" t="n">
        <f aca="false">SUM($F492,$G492,$O$5,$O$7)</f>
        <v>2610.39</v>
      </c>
      <c r="J492" s="45" t="n">
        <f aca="false">SUM($F492,$G492,$P$5,$P$7)</f>
        <v>2938.09</v>
      </c>
      <c r="K492" s="46" t="n">
        <f aca="false">SUM($F492,$G492,$Q$5,$Q$7)</f>
        <v>3372.75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837</v>
      </c>
      <c r="H493" s="45" t="n">
        <f aca="false">SUM($F493,$G493,$N$5,$N$7)</f>
        <v>2363.99</v>
      </c>
      <c r="I493" s="45" t="n">
        <f aca="false">SUM($F493,$G493,$O$5,$O$7)</f>
        <v>2669.23</v>
      </c>
      <c r="J493" s="45" t="n">
        <f aca="false">SUM($F493,$G493,$P$5,$P$7)</f>
        <v>2996.93</v>
      </c>
      <c r="K493" s="46" t="n">
        <f aca="false">SUM($F493,$G493,$Q$5,$Q$7)</f>
        <v>3431.59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837</v>
      </c>
      <c r="H494" s="45" t="n">
        <f aca="false">SUM($F494,$G494,$N$5,$N$7)</f>
        <v>2507.65</v>
      </c>
      <c r="I494" s="45" t="n">
        <f aca="false">SUM($F494,$G494,$O$5,$O$7)</f>
        <v>2812.89</v>
      </c>
      <c r="J494" s="45" t="n">
        <f aca="false">SUM($F494,$G494,$P$5,$P$7)</f>
        <v>3140.59</v>
      </c>
      <c r="K494" s="46" t="n">
        <f aca="false">SUM($F494,$G494,$Q$5,$Q$7)</f>
        <v>3575.25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837</v>
      </c>
      <c r="H495" s="45" t="n">
        <f aca="false">SUM($F495,$G495,$N$5,$N$7)</f>
        <v>2641.64</v>
      </c>
      <c r="I495" s="45" t="n">
        <f aca="false">SUM($F495,$G495,$O$5,$O$7)</f>
        <v>2946.88</v>
      </c>
      <c r="J495" s="45" t="n">
        <f aca="false">SUM($F495,$G495,$P$5,$P$7)</f>
        <v>3274.58</v>
      </c>
      <c r="K495" s="46" t="n">
        <f aca="false">SUM($F495,$G495,$Q$5,$Q$7)</f>
        <v>3709.24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837</v>
      </c>
      <c r="H496" s="45" t="n">
        <f aca="false">SUM($F496,$G496,$N$5,$N$7)</f>
        <v>2779.1</v>
      </c>
      <c r="I496" s="45" t="n">
        <f aca="false">SUM($F496,$G496,$O$5,$O$7)</f>
        <v>3084.34</v>
      </c>
      <c r="J496" s="45" t="n">
        <f aca="false">SUM($F496,$G496,$P$5,$P$7)</f>
        <v>3412.04</v>
      </c>
      <c r="K496" s="46" t="n">
        <f aca="false">SUM($F496,$G496,$Q$5,$Q$7)</f>
        <v>3846.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837</v>
      </c>
      <c r="H497" s="45" t="n">
        <f aca="false">SUM($F497,$G497,$N$5,$N$7)</f>
        <v>3038.69</v>
      </c>
      <c r="I497" s="45" t="n">
        <f aca="false">SUM($F497,$G497,$O$5,$O$7)</f>
        <v>3343.93</v>
      </c>
      <c r="J497" s="45" t="n">
        <f aca="false">SUM($F497,$G497,$P$5,$P$7)</f>
        <v>3671.63</v>
      </c>
      <c r="K497" s="46" t="n">
        <f aca="false">SUM($F497,$G497,$Q$5,$Q$7)</f>
        <v>4106.29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837</v>
      </c>
      <c r="H498" s="45" t="n">
        <f aca="false">SUM($F498,$G498,$N$5,$N$7)</f>
        <v>3095.56</v>
      </c>
      <c r="I498" s="45" t="n">
        <f aca="false">SUM($F498,$G498,$O$5,$O$7)</f>
        <v>3400.8</v>
      </c>
      <c r="J498" s="45" t="n">
        <f aca="false">SUM($F498,$G498,$P$5,$P$7)</f>
        <v>3728.5</v>
      </c>
      <c r="K498" s="46" t="n">
        <f aca="false">SUM($F498,$G498,$Q$5,$Q$7)</f>
        <v>4163.16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837</v>
      </c>
      <c r="H499" s="45" t="n">
        <f aca="false">SUM($F499,$G499,$N$5,$N$7)</f>
        <v>3066.61</v>
      </c>
      <c r="I499" s="45" t="n">
        <f aca="false">SUM($F499,$G499,$O$5,$O$7)</f>
        <v>3371.85</v>
      </c>
      <c r="J499" s="45" t="n">
        <f aca="false">SUM($F499,$G499,$P$5,$P$7)</f>
        <v>3699.55</v>
      </c>
      <c r="K499" s="46" t="n">
        <f aca="false">SUM($F499,$G499,$Q$5,$Q$7)</f>
        <v>4134.21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837</v>
      </c>
      <c r="H500" s="45" t="n">
        <f aca="false">SUM($F500,$G500,$N$5,$N$7)</f>
        <v>3042.06</v>
      </c>
      <c r="I500" s="45" t="n">
        <f aca="false">SUM($F500,$G500,$O$5,$O$7)</f>
        <v>3347.3</v>
      </c>
      <c r="J500" s="45" t="n">
        <f aca="false">SUM($F500,$G500,$P$5,$P$7)</f>
        <v>3675</v>
      </c>
      <c r="K500" s="46" t="n">
        <f aca="false">SUM($F500,$G500,$Q$5,$Q$7)</f>
        <v>4109.66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837</v>
      </c>
      <c r="H501" s="45" t="n">
        <f aca="false">SUM($F501,$G501,$N$5,$N$7)</f>
        <v>3019.22</v>
      </c>
      <c r="I501" s="45" t="n">
        <f aca="false">SUM($F501,$G501,$O$5,$O$7)</f>
        <v>3324.46</v>
      </c>
      <c r="J501" s="45" t="n">
        <f aca="false">SUM($F501,$G501,$P$5,$P$7)</f>
        <v>3652.16</v>
      </c>
      <c r="K501" s="46" t="n">
        <f aca="false">SUM($F501,$G501,$Q$5,$Q$7)</f>
        <v>4086.82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837</v>
      </c>
      <c r="H502" s="45" t="n">
        <f aca="false">SUM($F502,$G502,$N$5,$N$7)</f>
        <v>3026.4</v>
      </c>
      <c r="I502" s="45" t="n">
        <f aca="false">SUM($F502,$G502,$O$5,$O$7)</f>
        <v>3331.64</v>
      </c>
      <c r="J502" s="45" t="n">
        <f aca="false">SUM($F502,$G502,$P$5,$P$7)</f>
        <v>3659.34</v>
      </c>
      <c r="K502" s="46" t="n">
        <f aca="false">SUM($F502,$G502,$Q$5,$Q$7)</f>
        <v>4094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837</v>
      </c>
      <c r="H503" s="45" t="n">
        <f aca="false">SUM($F503,$G503,$N$5,$N$7)</f>
        <v>3023.22</v>
      </c>
      <c r="I503" s="45" t="n">
        <f aca="false">SUM($F503,$G503,$O$5,$O$7)</f>
        <v>3328.46</v>
      </c>
      <c r="J503" s="45" t="n">
        <f aca="false">SUM($F503,$G503,$P$5,$P$7)</f>
        <v>3656.16</v>
      </c>
      <c r="K503" s="46" t="n">
        <f aca="false">SUM($F503,$G503,$Q$5,$Q$7)</f>
        <v>4090.82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837</v>
      </c>
      <c r="H504" s="45" t="n">
        <f aca="false">SUM($F504,$G504,$N$5,$N$7)</f>
        <v>3013.62</v>
      </c>
      <c r="I504" s="45" t="n">
        <f aca="false">SUM($F504,$G504,$O$5,$O$7)</f>
        <v>3318.86</v>
      </c>
      <c r="J504" s="45" t="n">
        <f aca="false">SUM($F504,$G504,$P$5,$P$7)</f>
        <v>3646.56</v>
      </c>
      <c r="K504" s="46" t="n">
        <f aca="false">SUM($F504,$G504,$Q$5,$Q$7)</f>
        <v>4081.22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837</v>
      </c>
      <c r="H505" s="45" t="n">
        <f aca="false">SUM($F505,$G505,$N$5,$N$7)</f>
        <v>2999.92</v>
      </c>
      <c r="I505" s="45" t="n">
        <f aca="false">SUM($F505,$G505,$O$5,$O$7)</f>
        <v>3305.16</v>
      </c>
      <c r="J505" s="45" t="n">
        <f aca="false">SUM($F505,$G505,$P$5,$P$7)</f>
        <v>3632.86</v>
      </c>
      <c r="K505" s="46" t="n">
        <f aca="false">SUM($F505,$G505,$Q$5,$Q$7)</f>
        <v>4067.5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837</v>
      </c>
      <c r="H506" s="45" t="n">
        <f aca="false">SUM($F506,$G506,$N$5,$N$7)</f>
        <v>2990.35</v>
      </c>
      <c r="I506" s="45" t="n">
        <f aca="false">SUM($F506,$G506,$O$5,$O$7)</f>
        <v>3295.59</v>
      </c>
      <c r="J506" s="45" t="n">
        <f aca="false">SUM($F506,$G506,$P$5,$P$7)</f>
        <v>3623.29</v>
      </c>
      <c r="K506" s="46" t="n">
        <f aca="false">SUM($F506,$G506,$Q$5,$Q$7)</f>
        <v>4057.95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837</v>
      </c>
      <c r="H507" s="45" t="n">
        <f aca="false">SUM($F507,$G507,$N$5,$N$7)</f>
        <v>2996.56</v>
      </c>
      <c r="I507" s="45" t="n">
        <f aca="false">SUM($F507,$G507,$O$5,$O$7)</f>
        <v>3301.8</v>
      </c>
      <c r="J507" s="45" t="n">
        <f aca="false">SUM($F507,$G507,$P$5,$P$7)</f>
        <v>3629.5</v>
      </c>
      <c r="K507" s="46" t="n">
        <f aca="false">SUM($F507,$G507,$Q$5,$Q$7)</f>
        <v>4064.16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837</v>
      </c>
      <c r="H508" s="45" t="n">
        <f aca="false">SUM($F508,$G508,$N$5,$N$7)</f>
        <v>3047.26</v>
      </c>
      <c r="I508" s="45" t="n">
        <f aca="false">SUM($F508,$G508,$O$5,$O$7)</f>
        <v>3352.5</v>
      </c>
      <c r="J508" s="45" t="n">
        <f aca="false">SUM($F508,$G508,$P$5,$P$7)</f>
        <v>3680.2</v>
      </c>
      <c r="K508" s="46" t="n">
        <f aca="false">SUM($F508,$G508,$Q$5,$Q$7)</f>
        <v>4114.86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837</v>
      </c>
      <c r="H509" s="45" t="n">
        <f aca="false">SUM($F509,$G509,$N$5,$N$7)</f>
        <v>3068.22</v>
      </c>
      <c r="I509" s="45" t="n">
        <f aca="false">SUM($F509,$G509,$O$5,$O$7)</f>
        <v>3373.46</v>
      </c>
      <c r="J509" s="45" t="n">
        <f aca="false">SUM($F509,$G509,$P$5,$P$7)</f>
        <v>3701.16</v>
      </c>
      <c r="K509" s="46" t="n">
        <f aca="false">SUM($F509,$G509,$Q$5,$Q$7)</f>
        <v>4135.82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837</v>
      </c>
      <c r="H510" s="45" t="n">
        <f aca="false">SUM($F510,$G510,$N$5,$N$7)</f>
        <v>3078.58</v>
      </c>
      <c r="I510" s="45" t="n">
        <f aca="false">SUM($F510,$G510,$O$5,$O$7)</f>
        <v>3383.82</v>
      </c>
      <c r="J510" s="45" t="n">
        <f aca="false">SUM($F510,$G510,$P$5,$P$7)</f>
        <v>3711.52</v>
      </c>
      <c r="K510" s="46" t="n">
        <f aca="false">SUM($F510,$G510,$Q$5,$Q$7)</f>
        <v>4146.18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837</v>
      </c>
      <c r="H511" s="45" t="n">
        <f aca="false">SUM($F511,$G511,$N$5,$N$7)</f>
        <v>2800.67</v>
      </c>
      <c r="I511" s="45" t="n">
        <f aca="false">SUM($F511,$G511,$O$5,$O$7)</f>
        <v>3105.91</v>
      </c>
      <c r="J511" s="45" t="n">
        <f aca="false">SUM($F511,$G511,$P$5,$P$7)</f>
        <v>3433.61</v>
      </c>
      <c r="K511" s="46" t="n">
        <f aca="false">SUM($F511,$G511,$Q$5,$Q$7)</f>
        <v>3868.27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837</v>
      </c>
      <c r="H512" s="45" t="n">
        <f aca="false">SUM($F512,$G512,$N$5,$N$7)</f>
        <v>2636.3</v>
      </c>
      <c r="I512" s="45" t="n">
        <f aca="false">SUM($F512,$G512,$O$5,$O$7)</f>
        <v>2941.54</v>
      </c>
      <c r="J512" s="45" t="n">
        <f aca="false">SUM($F512,$G512,$P$5,$P$7)</f>
        <v>3269.24</v>
      </c>
      <c r="K512" s="46" t="n">
        <f aca="false">SUM($F512,$G512,$Q$5,$Q$7)</f>
        <v>3703.9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837</v>
      </c>
      <c r="H513" s="45" t="n">
        <f aca="false">SUM($F513,$G513,$N$5,$N$7)</f>
        <v>2714.17</v>
      </c>
      <c r="I513" s="45" t="n">
        <f aca="false">SUM($F513,$G513,$O$5,$O$7)</f>
        <v>3019.41</v>
      </c>
      <c r="J513" s="45" t="n">
        <f aca="false">SUM($F513,$G513,$P$5,$P$7)</f>
        <v>3347.11</v>
      </c>
      <c r="K513" s="46" t="n">
        <f aca="false">SUM($F513,$G513,$Q$5,$Q$7)</f>
        <v>3781.77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837</v>
      </c>
      <c r="H514" s="45" t="n">
        <f aca="false">SUM($F514,$G514,$N$5,$N$7)</f>
        <v>2599.52</v>
      </c>
      <c r="I514" s="45" t="n">
        <f aca="false">SUM($F514,$G514,$O$5,$O$7)</f>
        <v>2904.76</v>
      </c>
      <c r="J514" s="45" t="n">
        <f aca="false">SUM($F514,$G514,$P$5,$P$7)</f>
        <v>3232.46</v>
      </c>
      <c r="K514" s="46" t="n">
        <f aca="false">SUM($F514,$G514,$Q$5,$Q$7)</f>
        <v>3667.1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837</v>
      </c>
      <c r="H515" s="45" t="n">
        <f aca="false">SUM($F515,$G515,$N$5,$N$7)</f>
        <v>2485.5</v>
      </c>
      <c r="I515" s="45" t="n">
        <f aca="false">SUM($F515,$G515,$O$5,$O$7)</f>
        <v>2790.74</v>
      </c>
      <c r="J515" s="45" t="n">
        <f aca="false">SUM($F515,$G515,$P$5,$P$7)</f>
        <v>3118.44</v>
      </c>
      <c r="K515" s="46" t="n">
        <f aca="false">SUM($F515,$G515,$Q$5,$Q$7)</f>
        <v>3553.1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837</v>
      </c>
      <c r="H516" s="45" t="n">
        <f aca="false">SUM($F516,$G516,$N$5,$N$7)</f>
        <v>2475.29</v>
      </c>
      <c r="I516" s="45" t="n">
        <f aca="false">SUM($F516,$G516,$O$5,$O$7)</f>
        <v>2780.53</v>
      </c>
      <c r="J516" s="45" t="n">
        <f aca="false">SUM($F516,$G516,$P$5,$P$7)</f>
        <v>3108.23</v>
      </c>
      <c r="K516" s="46" t="n">
        <f aca="false">SUM($F516,$G516,$Q$5,$Q$7)</f>
        <v>3542.8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837</v>
      </c>
      <c r="H517" s="45" t="n">
        <f aca="false">SUM($F517,$G517,$N$5,$N$7)</f>
        <v>2620.81</v>
      </c>
      <c r="I517" s="45" t="n">
        <f aca="false">SUM($F517,$G517,$O$5,$O$7)</f>
        <v>2926.05</v>
      </c>
      <c r="J517" s="45" t="n">
        <f aca="false">SUM($F517,$G517,$P$5,$P$7)</f>
        <v>3253.75</v>
      </c>
      <c r="K517" s="46" t="n">
        <f aca="false">SUM($F517,$G517,$Q$5,$Q$7)</f>
        <v>3688.41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837</v>
      </c>
      <c r="H518" s="45" t="n">
        <f aca="false">SUM($F518,$G518,$N$5,$N$7)</f>
        <v>2635.4</v>
      </c>
      <c r="I518" s="45" t="n">
        <f aca="false">SUM($F518,$G518,$O$5,$O$7)</f>
        <v>2940.64</v>
      </c>
      <c r="J518" s="45" t="n">
        <f aca="false">SUM($F518,$G518,$P$5,$P$7)</f>
        <v>3268.34</v>
      </c>
      <c r="K518" s="46" t="n">
        <f aca="false">SUM($F518,$G518,$Q$5,$Q$7)</f>
        <v>3703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837</v>
      </c>
      <c r="H519" s="45" t="n">
        <f aca="false">SUM($F519,$G519,$N$5,$N$7)</f>
        <v>2853.72</v>
      </c>
      <c r="I519" s="45" t="n">
        <f aca="false">SUM($F519,$G519,$O$5,$O$7)</f>
        <v>3158.96</v>
      </c>
      <c r="J519" s="45" t="n">
        <f aca="false">SUM($F519,$G519,$P$5,$P$7)</f>
        <v>3486.66</v>
      </c>
      <c r="K519" s="46" t="n">
        <f aca="false">SUM($F519,$G519,$Q$5,$Q$7)</f>
        <v>3921.32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837</v>
      </c>
      <c r="H520" s="45" t="n">
        <f aca="false">SUM($F520,$G520,$N$5,$N$7)</f>
        <v>3074.42</v>
      </c>
      <c r="I520" s="45" t="n">
        <f aca="false">SUM($F520,$G520,$O$5,$O$7)</f>
        <v>3379.66</v>
      </c>
      <c r="J520" s="45" t="n">
        <f aca="false">SUM($F520,$G520,$P$5,$P$7)</f>
        <v>3707.36</v>
      </c>
      <c r="K520" s="46" t="n">
        <f aca="false">SUM($F520,$G520,$Q$5,$Q$7)</f>
        <v>4142.02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837</v>
      </c>
      <c r="H521" s="45" t="n">
        <f aca="false">SUM($F521,$G521,$N$5,$N$7)</f>
        <v>3120.57</v>
      </c>
      <c r="I521" s="45" t="n">
        <f aca="false">SUM($F521,$G521,$O$5,$O$7)</f>
        <v>3425.81</v>
      </c>
      <c r="J521" s="45" t="n">
        <f aca="false">SUM($F521,$G521,$P$5,$P$7)</f>
        <v>3753.51</v>
      </c>
      <c r="K521" s="46" t="n">
        <f aca="false">SUM($F521,$G521,$Q$5,$Q$7)</f>
        <v>4188.1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837</v>
      </c>
      <c r="H522" s="45" t="n">
        <f aca="false">SUM($F522,$G522,$N$5,$N$7)</f>
        <v>3131.53</v>
      </c>
      <c r="I522" s="45" t="n">
        <f aca="false">SUM($F522,$G522,$O$5,$O$7)</f>
        <v>3436.77</v>
      </c>
      <c r="J522" s="45" t="n">
        <f aca="false">SUM($F522,$G522,$P$5,$P$7)</f>
        <v>3764.47</v>
      </c>
      <c r="K522" s="46" t="n">
        <f aca="false">SUM($F522,$G522,$Q$5,$Q$7)</f>
        <v>4199.13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837</v>
      </c>
      <c r="H523" s="45" t="n">
        <f aca="false">SUM($F523,$G523,$N$5,$N$7)</f>
        <v>3131.51</v>
      </c>
      <c r="I523" s="45" t="n">
        <f aca="false">SUM($F523,$G523,$O$5,$O$7)</f>
        <v>3436.75</v>
      </c>
      <c r="J523" s="45" t="n">
        <f aca="false">SUM($F523,$G523,$P$5,$P$7)</f>
        <v>3764.45</v>
      </c>
      <c r="K523" s="46" t="n">
        <f aca="false">SUM($F523,$G523,$Q$5,$Q$7)</f>
        <v>4199.11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837</v>
      </c>
      <c r="H524" s="45" t="n">
        <f aca="false">SUM($F524,$G524,$N$5,$N$7)</f>
        <v>3129.37</v>
      </c>
      <c r="I524" s="45" t="n">
        <f aca="false">SUM($F524,$G524,$O$5,$O$7)</f>
        <v>3434.61</v>
      </c>
      <c r="J524" s="45" t="n">
        <f aca="false">SUM($F524,$G524,$P$5,$P$7)</f>
        <v>3762.31</v>
      </c>
      <c r="K524" s="46" t="n">
        <f aca="false">SUM($F524,$G524,$Q$5,$Q$7)</f>
        <v>4196.97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837</v>
      </c>
      <c r="H525" s="45" t="n">
        <f aca="false">SUM($F525,$G525,$N$5,$N$7)</f>
        <v>3123.02</v>
      </c>
      <c r="I525" s="45" t="n">
        <f aca="false">SUM($F525,$G525,$O$5,$O$7)</f>
        <v>3428.26</v>
      </c>
      <c r="J525" s="45" t="n">
        <f aca="false">SUM($F525,$G525,$P$5,$P$7)</f>
        <v>3755.96</v>
      </c>
      <c r="K525" s="46" t="n">
        <f aca="false">SUM($F525,$G525,$Q$5,$Q$7)</f>
        <v>4190.62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837</v>
      </c>
      <c r="H526" s="45" t="n">
        <f aca="false">SUM($F526,$G526,$N$5,$N$7)</f>
        <v>3125.39</v>
      </c>
      <c r="I526" s="45" t="n">
        <f aca="false">SUM($F526,$G526,$O$5,$O$7)</f>
        <v>3430.63</v>
      </c>
      <c r="J526" s="45" t="n">
        <f aca="false">SUM($F526,$G526,$P$5,$P$7)</f>
        <v>3758.33</v>
      </c>
      <c r="K526" s="46" t="n">
        <f aca="false">SUM($F526,$G526,$Q$5,$Q$7)</f>
        <v>4192.99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837</v>
      </c>
      <c r="H527" s="45" t="n">
        <f aca="false">SUM($F527,$G527,$N$5,$N$7)</f>
        <v>3124.39</v>
      </c>
      <c r="I527" s="45" t="n">
        <f aca="false">SUM($F527,$G527,$O$5,$O$7)</f>
        <v>3429.63</v>
      </c>
      <c r="J527" s="45" t="n">
        <f aca="false">SUM($F527,$G527,$P$5,$P$7)</f>
        <v>3757.33</v>
      </c>
      <c r="K527" s="46" t="n">
        <f aca="false">SUM($F527,$G527,$Q$5,$Q$7)</f>
        <v>4191.99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837</v>
      </c>
      <c r="H528" s="45" t="n">
        <f aca="false">SUM($F528,$G528,$N$5,$N$7)</f>
        <v>3112.85</v>
      </c>
      <c r="I528" s="45" t="n">
        <f aca="false">SUM($F528,$G528,$O$5,$O$7)</f>
        <v>3418.09</v>
      </c>
      <c r="J528" s="45" t="n">
        <f aca="false">SUM($F528,$G528,$P$5,$P$7)</f>
        <v>3745.79</v>
      </c>
      <c r="K528" s="46" t="n">
        <f aca="false">SUM($F528,$G528,$Q$5,$Q$7)</f>
        <v>4180.45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837</v>
      </c>
      <c r="H529" s="45" t="n">
        <f aca="false">SUM($F529,$G529,$N$5,$N$7)</f>
        <v>3097.7</v>
      </c>
      <c r="I529" s="45" t="n">
        <f aca="false">SUM($F529,$G529,$O$5,$O$7)</f>
        <v>3402.94</v>
      </c>
      <c r="J529" s="45" t="n">
        <f aca="false">SUM($F529,$G529,$P$5,$P$7)</f>
        <v>3730.64</v>
      </c>
      <c r="K529" s="46" t="n">
        <f aca="false">SUM($F529,$G529,$Q$5,$Q$7)</f>
        <v>4165.3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837</v>
      </c>
      <c r="H530" s="45" t="n">
        <f aca="false">SUM($F530,$G530,$N$5,$N$7)</f>
        <v>3089.33</v>
      </c>
      <c r="I530" s="45" t="n">
        <f aca="false">SUM($F530,$G530,$O$5,$O$7)</f>
        <v>3394.57</v>
      </c>
      <c r="J530" s="45" t="n">
        <f aca="false">SUM($F530,$G530,$P$5,$P$7)</f>
        <v>3722.27</v>
      </c>
      <c r="K530" s="46" t="n">
        <f aca="false">SUM($F530,$G530,$Q$5,$Q$7)</f>
        <v>4156.93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837</v>
      </c>
      <c r="H531" s="45" t="n">
        <f aca="false">SUM($F531,$G531,$N$5,$N$7)</f>
        <v>3077.25</v>
      </c>
      <c r="I531" s="45" t="n">
        <f aca="false">SUM($F531,$G531,$O$5,$O$7)</f>
        <v>3382.49</v>
      </c>
      <c r="J531" s="45" t="n">
        <f aca="false">SUM($F531,$G531,$P$5,$P$7)</f>
        <v>3710.19</v>
      </c>
      <c r="K531" s="46" t="n">
        <f aca="false">SUM($F531,$G531,$Q$5,$Q$7)</f>
        <v>4144.85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837</v>
      </c>
      <c r="H532" s="45" t="n">
        <f aca="false">SUM($F532,$G532,$N$5,$N$7)</f>
        <v>3095.97</v>
      </c>
      <c r="I532" s="45" t="n">
        <f aca="false">SUM($F532,$G532,$O$5,$O$7)</f>
        <v>3401.21</v>
      </c>
      <c r="J532" s="45" t="n">
        <f aca="false">SUM($F532,$G532,$P$5,$P$7)</f>
        <v>3728.91</v>
      </c>
      <c r="K532" s="46" t="n">
        <f aca="false">SUM($F532,$G532,$Q$5,$Q$7)</f>
        <v>4163.57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837</v>
      </c>
      <c r="H533" s="45" t="n">
        <f aca="false">SUM($F533,$G533,$N$5,$N$7)</f>
        <v>3112.43</v>
      </c>
      <c r="I533" s="45" t="n">
        <f aca="false">SUM($F533,$G533,$O$5,$O$7)</f>
        <v>3417.67</v>
      </c>
      <c r="J533" s="45" t="n">
        <f aca="false">SUM($F533,$G533,$P$5,$P$7)</f>
        <v>3745.37</v>
      </c>
      <c r="K533" s="46" t="n">
        <f aca="false">SUM($F533,$G533,$Q$5,$Q$7)</f>
        <v>4180.03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837</v>
      </c>
      <c r="H534" s="45" t="n">
        <f aca="false">SUM($F534,$G534,$N$5,$N$7)</f>
        <v>3123.19</v>
      </c>
      <c r="I534" s="45" t="n">
        <f aca="false">SUM($F534,$G534,$O$5,$O$7)</f>
        <v>3428.43</v>
      </c>
      <c r="J534" s="45" t="n">
        <f aca="false">SUM($F534,$G534,$P$5,$P$7)</f>
        <v>3756.13</v>
      </c>
      <c r="K534" s="46" t="n">
        <f aca="false">SUM($F534,$G534,$Q$5,$Q$7)</f>
        <v>4190.79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837</v>
      </c>
      <c r="H535" s="45" t="n">
        <f aca="false">SUM($F535,$G535,$N$5,$N$7)</f>
        <v>3038.15</v>
      </c>
      <c r="I535" s="45" t="n">
        <f aca="false">SUM($F535,$G535,$O$5,$O$7)</f>
        <v>3343.39</v>
      </c>
      <c r="J535" s="45" t="n">
        <f aca="false">SUM($F535,$G535,$P$5,$P$7)</f>
        <v>3671.09</v>
      </c>
      <c r="K535" s="46" t="n">
        <f aca="false">SUM($F535,$G535,$Q$5,$Q$7)</f>
        <v>4105.75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837</v>
      </c>
      <c r="H536" s="45" t="n">
        <f aca="false">SUM($F536,$G536,$N$5,$N$7)</f>
        <v>2761.93</v>
      </c>
      <c r="I536" s="45" t="n">
        <f aca="false">SUM($F536,$G536,$O$5,$O$7)</f>
        <v>3067.17</v>
      </c>
      <c r="J536" s="45" t="n">
        <f aca="false">SUM($F536,$G536,$P$5,$P$7)</f>
        <v>3394.87</v>
      </c>
      <c r="K536" s="46" t="n">
        <f aca="false">SUM($F536,$G536,$Q$5,$Q$7)</f>
        <v>3829.53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837</v>
      </c>
      <c r="H537" s="45" t="n">
        <f aca="false">SUM($F537,$G537,$N$5,$N$7)</f>
        <v>2436.03</v>
      </c>
      <c r="I537" s="45" t="n">
        <f aca="false">SUM($F537,$G537,$O$5,$O$7)</f>
        <v>2741.27</v>
      </c>
      <c r="J537" s="45" t="n">
        <f aca="false">SUM($F537,$G537,$P$5,$P$7)</f>
        <v>3068.97</v>
      </c>
      <c r="K537" s="46" t="n">
        <f aca="false">SUM($F537,$G537,$Q$5,$Q$7)</f>
        <v>3503.63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837</v>
      </c>
      <c r="H538" s="45" t="n">
        <f aca="false">SUM($F538,$G538,$N$5,$N$7)</f>
        <v>2343.14</v>
      </c>
      <c r="I538" s="45" t="n">
        <f aca="false">SUM($F538,$G538,$O$5,$O$7)</f>
        <v>2648.38</v>
      </c>
      <c r="J538" s="45" t="n">
        <f aca="false">SUM($F538,$G538,$P$5,$P$7)</f>
        <v>2976.08</v>
      </c>
      <c r="K538" s="46" t="n">
        <f aca="false">SUM($F538,$G538,$Q$5,$Q$7)</f>
        <v>3410.74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837</v>
      </c>
      <c r="H539" s="45" t="n">
        <f aca="false">SUM($F539,$G539,$N$5,$N$7)</f>
        <v>2241.18</v>
      </c>
      <c r="I539" s="45" t="n">
        <f aca="false">SUM($F539,$G539,$O$5,$O$7)</f>
        <v>2546.42</v>
      </c>
      <c r="J539" s="45" t="n">
        <f aca="false">SUM($F539,$G539,$P$5,$P$7)</f>
        <v>2874.12</v>
      </c>
      <c r="K539" s="46" t="n">
        <f aca="false">SUM($F539,$G539,$Q$5,$Q$7)</f>
        <v>3308.78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837</v>
      </c>
      <c r="H540" s="45" t="n">
        <f aca="false">SUM($F540,$G540,$N$5,$N$7)</f>
        <v>2284.76</v>
      </c>
      <c r="I540" s="45" t="n">
        <f aca="false">SUM($F540,$G540,$O$5,$O$7)</f>
        <v>2590</v>
      </c>
      <c r="J540" s="45" t="n">
        <f aca="false">SUM($F540,$G540,$P$5,$P$7)</f>
        <v>2917.7</v>
      </c>
      <c r="K540" s="46" t="n">
        <f aca="false">SUM($F540,$G540,$Q$5,$Q$7)</f>
        <v>3352.36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837</v>
      </c>
      <c r="H541" s="45" t="n">
        <f aca="false">SUM($F541,$G541,$N$5,$N$7)</f>
        <v>2377.8</v>
      </c>
      <c r="I541" s="45" t="n">
        <f aca="false">SUM($F541,$G541,$O$5,$O$7)</f>
        <v>2683.04</v>
      </c>
      <c r="J541" s="45" t="n">
        <f aca="false">SUM($F541,$G541,$P$5,$P$7)</f>
        <v>3010.74</v>
      </c>
      <c r="K541" s="46" t="n">
        <f aca="false">SUM($F541,$G541,$Q$5,$Q$7)</f>
        <v>3445.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837</v>
      </c>
      <c r="H542" s="45" t="n">
        <f aca="false">SUM($F542,$G542,$N$5,$N$7)</f>
        <v>2529.01</v>
      </c>
      <c r="I542" s="45" t="n">
        <f aca="false">SUM($F542,$G542,$O$5,$O$7)</f>
        <v>2834.25</v>
      </c>
      <c r="J542" s="45" t="n">
        <f aca="false">SUM($F542,$G542,$P$5,$P$7)</f>
        <v>3161.95</v>
      </c>
      <c r="K542" s="46" t="n">
        <f aca="false">SUM($F542,$G542,$Q$5,$Q$7)</f>
        <v>3596.61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837</v>
      </c>
      <c r="H543" s="45" t="n">
        <f aca="false">SUM($F543,$G543,$N$5,$N$7)</f>
        <v>2638.2</v>
      </c>
      <c r="I543" s="45" t="n">
        <f aca="false">SUM($F543,$G543,$O$5,$O$7)</f>
        <v>2943.44</v>
      </c>
      <c r="J543" s="45" t="n">
        <f aca="false">SUM($F543,$G543,$P$5,$P$7)</f>
        <v>3271.14</v>
      </c>
      <c r="K543" s="46" t="n">
        <f aca="false">SUM($F543,$G543,$Q$5,$Q$7)</f>
        <v>3705.8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837</v>
      </c>
      <c r="H544" s="45" t="n">
        <f aca="false">SUM($F544,$G544,$N$5,$N$7)</f>
        <v>3010.69</v>
      </c>
      <c r="I544" s="45" t="n">
        <f aca="false">SUM($F544,$G544,$O$5,$O$7)</f>
        <v>3315.93</v>
      </c>
      <c r="J544" s="45" t="n">
        <f aca="false">SUM($F544,$G544,$P$5,$P$7)</f>
        <v>3643.63</v>
      </c>
      <c r="K544" s="46" t="n">
        <f aca="false">SUM($F544,$G544,$Q$5,$Q$7)</f>
        <v>4078.2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837</v>
      </c>
      <c r="H545" s="45" t="n">
        <f aca="false">SUM($F545,$G545,$N$5,$N$7)</f>
        <v>3076.73</v>
      </c>
      <c r="I545" s="45" t="n">
        <f aca="false">SUM($F545,$G545,$O$5,$O$7)</f>
        <v>3381.97</v>
      </c>
      <c r="J545" s="45" t="n">
        <f aca="false">SUM($F545,$G545,$P$5,$P$7)</f>
        <v>3709.67</v>
      </c>
      <c r="K545" s="46" t="n">
        <f aca="false">SUM($F545,$G545,$Q$5,$Q$7)</f>
        <v>4144.33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837</v>
      </c>
      <c r="H546" s="45" t="n">
        <f aca="false">SUM($F546,$G546,$N$5,$N$7)</f>
        <v>3090.03</v>
      </c>
      <c r="I546" s="45" t="n">
        <f aca="false">SUM($F546,$G546,$O$5,$O$7)</f>
        <v>3395.27</v>
      </c>
      <c r="J546" s="45" t="n">
        <f aca="false">SUM($F546,$G546,$P$5,$P$7)</f>
        <v>3722.97</v>
      </c>
      <c r="K546" s="46" t="n">
        <f aca="false">SUM($F546,$G546,$Q$5,$Q$7)</f>
        <v>4157.6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837</v>
      </c>
      <c r="H547" s="45" t="n">
        <f aca="false">SUM($F547,$G547,$N$5,$N$7)</f>
        <v>3088.85</v>
      </c>
      <c r="I547" s="45" t="n">
        <f aca="false">SUM($F547,$G547,$O$5,$O$7)</f>
        <v>3394.09</v>
      </c>
      <c r="J547" s="45" t="n">
        <f aca="false">SUM($F547,$G547,$P$5,$P$7)</f>
        <v>3721.79</v>
      </c>
      <c r="K547" s="46" t="n">
        <f aca="false">SUM($F547,$G547,$Q$5,$Q$7)</f>
        <v>4156.45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837</v>
      </c>
      <c r="H548" s="45" t="n">
        <f aca="false">SUM($F548,$G548,$N$5,$N$7)</f>
        <v>3069.64</v>
      </c>
      <c r="I548" s="45" t="n">
        <f aca="false">SUM($F548,$G548,$O$5,$O$7)</f>
        <v>3374.88</v>
      </c>
      <c r="J548" s="45" t="n">
        <f aca="false">SUM($F548,$G548,$P$5,$P$7)</f>
        <v>3702.58</v>
      </c>
      <c r="K548" s="46" t="n">
        <f aca="false">SUM($F548,$G548,$Q$5,$Q$7)</f>
        <v>4137.2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837</v>
      </c>
      <c r="H549" s="45" t="n">
        <f aca="false">SUM($F549,$G549,$N$5,$N$7)</f>
        <v>3062.13</v>
      </c>
      <c r="I549" s="45" t="n">
        <f aca="false">SUM($F549,$G549,$O$5,$O$7)</f>
        <v>3367.37</v>
      </c>
      <c r="J549" s="45" t="n">
        <f aca="false">SUM($F549,$G549,$P$5,$P$7)</f>
        <v>3695.07</v>
      </c>
      <c r="K549" s="46" t="n">
        <f aca="false">SUM($F549,$G549,$Q$5,$Q$7)</f>
        <v>4129.73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837</v>
      </c>
      <c r="H550" s="45" t="n">
        <f aca="false">SUM($F550,$G550,$N$5,$N$7)</f>
        <v>3070.73</v>
      </c>
      <c r="I550" s="45" t="n">
        <f aca="false">SUM($F550,$G550,$O$5,$O$7)</f>
        <v>3375.97</v>
      </c>
      <c r="J550" s="45" t="n">
        <f aca="false">SUM($F550,$G550,$P$5,$P$7)</f>
        <v>3703.67</v>
      </c>
      <c r="K550" s="46" t="n">
        <f aca="false">SUM($F550,$G550,$Q$5,$Q$7)</f>
        <v>4138.33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837</v>
      </c>
      <c r="H551" s="45" t="n">
        <f aca="false">SUM($F551,$G551,$N$5,$N$7)</f>
        <v>3074.3</v>
      </c>
      <c r="I551" s="45" t="n">
        <f aca="false">SUM($F551,$G551,$O$5,$O$7)</f>
        <v>3379.54</v>
      </c>
      <c r="J551" s="45" t="n">
        <f aca="false">SUM($F551,$G551,$P$5,$P$7)</f>
        <v>3707.24</v>
      </c>
      <c r="K551" s="46" t="n">
        <f aca="false">SUM($F551,$G551,$Q$5,$Q$7)</f>
        <v>4141.9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837</v>
      </c>
      <c r="H552" s="45" t="n">
        <f aca="false">SUM($F552,$G552,$N$5,$N$7)</f>
        <v>3074.54</v>
      </c>
      <c r="I552" s="45" t="n">
        <f aca="false">SUM($F552,$G552,$O$5,$O$7)</f>
        <v>3379.78</v>
      </c>
      <c r="J552" s="45" t="n">
        <f aca="false">SUM($F552,$G552,$P$5,$P$7)</f>
        <v>3707.48</v>
      </c>
      <c r="K552" s="46" t="n">
        <f aca="false">SUM($F552,$G552,$Q$5,$Q$7)</f>
        <v>4142.14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837</v>
      </c>
      <c r="H553" s="45" t="n">
        <f aca="false">SUM($F553,$G553,$N$5,$N$7)</f>
        <v>3055.09</v>
      </c>
      <c r="I553" s="45" t="n">
        <f aca="false">SUM($F553,$G553,$O$5,$O$7)</f>
        <v>3360.33</v>
      </c>
      <c r="J553" s="45" t="n">
        <f aca="false">SUM($F553,$G553,$P$5,$P$7)</f>
        <v>3688.03</v>
      </c>
      <c r="K553" s="46" t="n">
        <f aca="false">SUM($F553,$G553,$Q$5,$Q$7)</f>
        <v>4122.69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837</v>
      </c>
      <c r="H554" s="45" t="n">
        <f aca="false">SUM($F554,$G554,$N$5,$N$7)</f>
        <v>3042.28</v>
      </c>
      <c r="I554" s="45" t="n">
        <f aca="false">SUM($F554,$G554,$O$5,$O$7)</f>
        <v>3347.52</v>
      </c>
      <c r="J554" s="45" t="n">
        <f aca="false">SUM($F554,$G554,$P$5,$P$7)</f>
        <v>3675.22</v>
      </c>
      <c r="K554" s="46" t="n">
        <f aca="false">SUM($F554,$G554,$Q$5,$Q$7)</f>
        <v>4109.88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837</v>
      </c>
      <c r="H555" s="45" t="n">
        <f aca="false">SUM($F555,$G555,$N$5,$N$7)</f>
        <v>3039.27</v>
      </c>
      <c r="I555" s="45" t="n">
        <f aca="false">SUM($F555,$G555,$O$5,$O$7)</f>
        <v>3344.51</v>
      </c>
      <c r="J555" s="45" t="n">
        <f aca="false">SUM($F555,$G555,$P$5,$P$7)</f>
        <v>3672.21</v>
      </c>
      <c r="K555" s="46" t="n">
        <f aca="false">SUM($F555,$G555,$Q$5,$Q$7)</f>
        <v>4106.87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837</v>
      </c>
      <c r="H556" s="45" t="n">
        <f aca="false">SUM($F556,$G556,$N$5,$N$7)</f>
        <v>3060.11</v>
      </c>
      <c r="I556" s="45" t="n">
        <f aca="false">SUM($F556,$G556,$O$5,$O$7)</f>
        <v>3365.35</v>
      </c>
      <c r="J556" s="45" t="n">
        <f aca="false">SUM($F556,$G556,$P$5,$P$7)</f>
        <v>3693.05</v>
      </c>
      <c r="K556" s="46" t="n">
        <f aca="false">SUM($F556,$G556,$Q$5,$Q$7)</f>
        <v>4127.71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837</v>
      </c>
      <c r="H557" s="45" t="n">
        <f aca="false">SUM($F557,$G557,$N$5,$N$7)</f>
        <v>3083.37</v>
      </c>
      <c r="I557" s="45" t="n">
        <f aca="false">SUM($F557,$G557,$O$5,$O$7)</f>
        <v>3388.61</v>
      </c>
      <c r="J557" s="45" t="n">
        <f aca="false">SUM($F557,$G557,$P$5,$P$7)</f>
        <v>3716.31</v>
      </c>
      <c r="K557" s="46" t="n">
        <f aca="false">SUM($F557,$G557,$Q$5,$Q$7)</f>
        <v>4150.97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837</v>
      </c>
      <c r="H558" s="45" t="n">
        <f aca="false">SUM($F558,$G558,$N$5,$N$7)</f>
        <v>3092</v>
      </c>
      <c r="I558" s="45" t="n">
        <f aca="false">SUM($F558,$G558,$O$5,$O$7)</f>
        <v>3397.24</v>
      </c>
      <c r="J558" s="45" t="n">
        <f aca="false">SUM($F558,$G558,$P$5,$P$7)</f>
        <v>3724.94</v>
      </c>
      <c r="K558" s="46" t="n">
        <f aca="false">SUM($F558,$G558,$Q$5,$Q$7)</f>
        <v>4159.6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837</v>
      </c>
      <c r="H559" s="45" t="n">
        <f aca="false">SUM($F559,$G559,$N$5,$N$7)</f>
        <v>2994.07</v>
      </c>
      <c r="I559" s="45" t="n">
        <f aca="false">SUM($F559,$G559,$O$5,$O$7)</f>
        <v>3299.31</v>
      </c>
      <c r="J559" s="45" t="n">
        <f aca="false">SUM($F559,$G559,$P$5,$P$7)</f>
        <v>3627.01</v>
      </c>
      <c r="K559" s="46" t="n">
        <f aca="false">SUM($F559,$G559,$Q$5,$Q$7)</f>
        <v>4061.67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837</v>
      </c>
      <c r="H560" s="45" t="n">
        <f aca="false">SUM($F560,$G560,$N$5,$N$7)</f>
        <v>2638.38</v>
      </c>
      <c r="I560" s="45" t="n">
        <f aca="false">SUM($F560,$G560,$O$5,$O$7)</f>
        <v>2943.62</v>
      </c>
      <c r="J560" s="45" t="n">
        <f aca="false">SUM($F560,$G560,$P$5,$P$7)</f>
        <v>3271.32</v>
      </c>
      <c r="K560" s="46" t="n">
        <f aca="false">SUM($F560,$G560,$Q$5,$Q$7)</f>
        <v>3705.98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837</v>
      </c>
      <c r="H561" s="45" t="n">
        <f aca="false">SUM($F561,$G561,$N$5,$N$7)</f>
        <v>2440.11</v>
      </c>
      <c r="I561" s="45" t="n">
        <f aca="false">SUM($F561,$G561,$O$5,$O$7)</f>
        <v>2745.35</v>
      </c>
      <c r="J561" s="45" t="n">
        <f aca="false">SUM($F561,$G561,$P$5,$P$7)</f>
        <v>3073.05</v>
      </c>
      <c r="K561" s="46" t="n">
        <f aca="false">SUM($F561,$G561,$Q$5,$Q$7)</f>
        <v>3507.71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837</v>
      </c>
      <c r="H562" s="45" t="n">
        <f aca="false">SUM($F562,$G562,$N$5,$N$7)</f>
        <v>2323.96</v>
      </c>
      <c r="I562" s="45" t="n">
        <f aca="false">SUM($F562,$G562,$O$5,$O$7)</f>
        <v>2629.2</v>
      </c>
      <c r="J562" s="45" t="n">
        <f aca="false">SUM($F562,$G562,$P$5,$P$7)</f>
        <v>2956.9</v>
      </c>
      <c r="K562" s="46" t="n">
        <f aca="false">SUM($F562,$G562,$Q$5,$Q$7)</f>
        <v>3391.56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837</v>
      </c>
      <c r="H563" s="45" t="n">
        <f aca="false">SUM($F563,$G563,$N$5,$N$7)</f>
        <v>2213.21</v>
      </c>
      <c r="I563" s="45" t="n">
        <f aca="false">SUM($F563,$G563,$O$5,$O$7)</f>
        <v>2518.45</v>
      </c>
      <c r="J563" s="45" t="n">
        <f aca="false">SUM($F563,$G563,$P$5,$P$7)</f>
        <v>2846.15</v>
      </c>
      <c r="K563" s="46" t="n">
        <f aca="false">SUM($F563,$G563,$Q$5,$Q$7)</f>
        <v>3280.81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837</v>
      </c>
      <c r="H564" s="45" t="n">
        <f aca="false">SUM($F564,$G564,$N$5,$N$7)</f>
        <v>2285.33</v>
      </c>
      <c r="I564" s="45" t="n">
        <f aca="false">SUM($F564,$G564,$O$5,$O$7)</f>
        <v>2590.57</v>
      </c>
      <c r="J564" s="45" t="n">
        <f aca="false">SUM($F564,$G564,$P$5,$P$7)</f>
        <v>2918.27</v>
      </c>
      <c r="K564" s="46" t="n">
        <f aca="false">SUM($F564,$G564,$Q$5,$Q$7)</f>
        <v>3352.93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837</v>
      </c>
      <c r="H565" s="45" t="n">
        <f aca="false">SUM($F565,$G565,$N$5,$N$7)</f>
        <v>2352.93</v>
      </c>
      <c r="I565" s="45" t="n">
        <f aca="false">SUM($F565,$G565,$O$5,$O$7)</f>
        <v>2658.17</v>
      </c>
      <c r="J565" s="45" t="n">
        <f aca="false">SUM($F565,$G565,$P$5,$P$7)</f>
        <v>2985.87</v>
      </c>
      <c r="K565" s="46" t="n">
        <f aca="false">SUM($F565,$G565,$Q$5,$Q$7)</f>
        <v>3420.53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837</v>
      </c>
      <c r="H566" s="45" t="n">
        <f aca="false">SUM($F566,$G566,$N$5,$N$7)</f>
        <v>2516.42</v>
      </c>
      <c r="I566" s="45" t="n">
        <f aca="false">SUM($F566,$G566,$O$5,$O$7)</f>
        <v>2821.66</v>
      </c>
      <c r="J566" s="45" t="n">
        <f aca="false">SUM($F566,$G566,$P$5,$P$7)</f>
        <v>3149.36</v>
      </c>
      <c r="K566" s="46" t="n">
        <f aca="false">SUM($F566,$G566,$Q$5,$Q$7)</f>
        <v>3584.0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837</v>
      </c>
      <c r="H567" s="45" t="n">
        <f aca="false">SUM($F567,$G567,$N$5,$N$7)</f>
        <v>2616.85</v>
      </c>
      <c r="I567" s="45" t="n">
        <f aca="false">SUM($F567,$G567,$O$5,$O$7)</f>
        <v>2922.09</v>
      </c>
      <c r="J567" s="45" t="n">
        <f aca="false">SUM($F567,$G567,$P$5,$P$7)</f>
        <v>3249.79</v>
      </c>
      <c r="K567" s="46" t="n">
        <f aca="false">SUM($F567,$G567,$Q$5,$Q$7)</f>
        <v>3684.45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837</v>
      </c>
      <c r="H568" s="45" t="n">
        <f aca="false">SUM($F568,$G568,$N$5,$N$7)</f>
        <v>2978.65</v>
      </c>
      <c r="I568" s="45" t="n">
        <f aca="false">SUM($F568,$G568,$O$5,$O$7)</f>
        <v>3283.89</v>
      </c>
      <c r="J568" s="45" t="n">
        <f aca="false">SUM($F568,$G568,$P$5,$P$7)</f>
        <v>3611.59</v>
      </c>
      <c r="K568" s="46" t="n">
        <f aca="false">SUM($F568,$G568,$Q$5,$Q$7)</f>
        <v>4046.25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837</v>
      </c>
      <c r="H569" s="45" t="n">
        <f aca="false">SUM($F569,$G569,$N$5,$N$7)</f>
        <v>3047.47</v>
      </c>
      <c r="I569" s="45" t="n">
        <f aca="false">SUM($F569,$G569,$O$5,$O$7)</f>
        <v>3352.71</v>
      </c>
      <c r="J569" s="45" t="n">
        <f aca="false">SUM($F569,$G569,$P$5,$P$7)</f>
        <v>3680.41</v>
      </c>
      <c r="K569" s="46" t="n">
        <f aca="false">SUM($F569,$G569,$Q$5,$Q$7)</f>
        <v>4115.0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837</v>
      </c>
      <c r="H570" s="45" t="n">
        <f aca="false">SUM($F570,$G570,$N$5,$N$7)</f>
        <v>3074.47</v>
      </c>
      <c r="I570" s="45" t="n">
        <f aca="false">SUM($F570,$G570,$O$5,$O$7)</f>
        <v>3379.71</v>
      </c>
      <c r="J570" s="45" t="n">
        <f aca="false">SUM($F570,$G570,$P$5,$P$7)</f>
        <v>3707.41</v>
      </c>
      <c r="K570" s="46" t="n">
        <f aca="false">SUM($F570,$G570,$Q$5,$Q$7)</f>
        <v>4142.07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837</v>
      </c>
      <c r="H571" s="45" t="n">
        <f aca="false">SUM($F571,$G571,$N$5,$N$7)</f>
        <v>3078.51</v>
      </c>
      <c r="I571" s="45" t="n">
        <f aca="false">SUM($F571,$G571,$O$5,$O$7)</f>
        <v>3383.75</v>
      </c>
      <c r="J571" s="45" t="n">
        <f aca="false">SUM($F571,$G571,$P$5,$P$7)</f>
        <v>3711.45</v>
      </c>
      <c r="K571" s="46" t="n">
        <f aca="false">SUM($F571,$G571,$Q$5,$Q$7)</f>
        <v>4146.11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837</v>
      </c>
      <c r="H572" s="45" t="n">
        <f aca="false">SUM($F572,$G572,$N$5,$N$7)</f>
        <v>3070.43</v>
      </c>
      <c r="I572" s="45" t="n">
        <f aca="false">SUM($F572,$G572,$O$5,$O$7)</f>
        <v>3375.67</v>
      </c>
      <c r="J572" s="45" t="n">
        <f aca="false">SUM($F572,$G572,$P$5,$P$7)</f>
        <v>3703.37</v>
      </c>
      <c r="K572" s="46" t="n">
        <f aca="false">SUM($F572,$G572,$Q$5,$Q$7)</f>
        <v>4138.03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837</v>
      </c>
      <c r="H573" s="45" t="n">
        <f aca="false">SUM($F573,$G573,$N$5,$N$7)</f>
        <v>3038.24</v>
      </c>
      <c r="I573" s="45" t="n">
        <f aca="false">SUM($F573,$G573,$O$5,$O$7)</f>
        <v>3343.48</v>
      </c>
      <c r="J573" s="45" t="n">
        <f aca="false">SUM($F573,$G573,$P$5,$P$7)</f>
        <v>3671.18</v>
      </c>
      <c r="K573" s="46" t="n">
        <f aca="false">SUM($F573,$G573,$Q$5,$Q$7)</f>
        <v>4105.84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837</v>
      </c>
      <c r="H574" s="45" t="n">
        <f aca="false">SUM($F574,$G574,$N$5,$N$7)</f>
        <v>3039.89</v>
      </c>
      <c r="I574" s="45" t="n">
        <f aca="false">SUM($F574,$G574,$O$5,$O$7)</f>
        <v>3345.13</v>
      </c>
      <c r="J574" s="45" t="n">
        <f aca="false">SUM($F574,$G574,$P$5,$P$7)</f>
        <v>3672.83</v>
      </c>
      <c r="K574" s="46" t="n">
        <f aca="false">SUM($F574,$G574,$Q$5,$Q$7)</f>
        <v>4107.49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837</v>
      </c>
      <c r="H575" s="45" t="n">
        <f aca="false">SUM($F575,$G575,$N$5,$N$7)</f>
        <v>3042.77</v>
      </c>
      <c r="I575" s="45" t="n">
        <f aca="false">SUM($F575,$G575,$O$5,$O$7)</f>
        <v>3348.01</v>
      </c>
      <c r="J575" s="45" t="n">
        <f aca="false">SUM($F575,$G575,$P$5,$P$7)</f>
        <v>3675.71</v>
      </c>
      <c r="K575" s="46" t="n">
        <f aca="false">SUM($F575,$G575,$Q$5,$Q$7)</f>
        <v>4110.37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837</v>
      </c>
      <c r="H576" s="45" t="n">
        <f aca="false">SUM($F576,$G576,$N$5,$N$7)</f>
        <v>3038.32</v>
      </c>
      <c r="I576" s="45" t="n">
        <f aca="false">SUM($F576,$G576,$O$5,$O$7)</f>
        <v>3343.56</v>
      </c>
      <c r="J576" s="45" t="n">
        <f aca="false">SUM($F576,$G576,$P$5,$P$7)</f>
        <v>3671.26</v>
      </c>
      <c r="K576" s="46" t="n">
        <f aca="false">SUM($F576,$G576,$Q$5,$Q$7)</f>
        <v>4105.92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837</v>
      </c>
      <c r="H577" s="45" t="n">
        <f aca="false">SUM($F577,$G577,$N$5,$N$7)</f>
        <v>3024.72</v>
      </c>
      <c r="I577" s="45" t="n">
        <f aca="false">SUM($F577,$G577,$O$5,$O$7)</f>
        <v>3329.96</v>
      </c>
      <c r="J577" s="45" t="n">
        <f aca="false">SUM($F577,$G577,$P$5,$P$7)</f>
        <v>3657.66</v>
      </c>
      <c r="K577" s="46" t="n">
        <f aca="false">SUM($F577,$G577,$Q$5,$Q$7)</f>
        <v>4092.32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837</v>
      </c>
      <c r="H578" s="45" t="n">
        <f aca="false">SUM($F578,$G578,$N$5,$N$7)</f>
        <v>3024.06</v>
      </c>
      <c r="I578" s="45" t="n">
        <f aca="false">SUM($F578,$G578,$O$5,$O$7)</f>
        <v>3329.3</v>
      </c>
      <c r="J578" s="45" t="n">
        <f aca="false">SUM($F578,$G578,$P$5,$P$7)</f>
        <v>3657</v>
      </c>
      <c r="K578" s="46" t="n">
        <f aca="false">SUM($F578,$G578,$Q$5,$Q$7)</f>
        <v>4091.66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837</v>
      </c>
      <c r="H579" s="45" t="n">
        <f aca="false">SUM($F579,$G579,$N$5,$N$7)</f>
        <v>3017.66</v>
      </c>
      <c r="I579" s="45" t="n">
        <f aca="false">SUM($F579,$G579,$O$5,$O$7)</f>
        <v>3322.9</v>
      </c>
      <c r="J579" s="45" t="n">
        <f aca="false">SUM($F579,$G579,$P$5,$P$7)</f>
        <v>3650.6</v>
      </c>
      <c r="K579" s="46" t="n">
        <f aca="false">SUM($F579,$G579,$Q$5,$Q$7)</f>
        <v>4085.26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837</v>
      </c>
      <c r="H580" s="45" t="n">
        <f aca="false">SUM($F580,$G580,$N$5,$N$7)</f>
        <v>3046.03</v>
      </c>
      <c r="I580" s="45" t="n">
        <f aca="false">SUM($F580,$G580,$O$5,$O$7)</f>
        <v>3351.27</v>
      </c>
      <c r="J580" s="45" t="n">
        <f aca="false">SUM($F580,$G580,$P$5,$P$7)</f>
        <v>3678.97</v>
      </c>
      <c r="K580" s="46" t="n">
        <f aca="false">SUM($F580,$G580,$Q$5,$Q$7)</f>
        <v>4113.63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837</v>
      </c>
      <c r="H581" s="45" t="n">
        <f aca="false">SUM($F581,$G581,$N$5,$N$7)</f>
        <v>3067.55</v>
      </c>
      <c r="I581" s="45" t="n">
        <f aca="false">SUM($F581,$G581,$O$5,$O$7)</f>
        <v>3372.79</v>
      </c>
      <c r="J581" s="45" t="n">
        <f aca="false">SUM($F581,$G581,$P$5,$P$7)</f>
        <v>3700.49</v>
      </c>
      <c r="K581" s="46" t="n">
        <f aca="false">SUM($F581,$G581,$Q$5,$Q$7)</f>
        <v>4135.15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837</v>
      </c>
      <c r="H582" s="45" t="n">
        <f aca="false">SUM($F582,$G582,$N$5,$N$7)</f>
        <v>3084.42</v>
      </c>
      <c r="I582" s="45" t="n">
        <f aca="false">SUM($F582,$G582,$O$5,$O$7)</f>
        <v>3389.66</v>
      </c>
      <c r="J582" s="45" t="n">
        <f aca="false">SUM($F582,$G582,$P$5,$P$7)</f>
        <v>3717.36</v>
      </c>
      <c r="K582" s="46" t="n">
        <f aca="false">SUM($F582,$G582,$Q$5,$Q$7)</f>
        <v>4152.0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837</v>
      </c>
      <c r="H583" s="45" t="n">
        <f aca="false">SUM($F583,$G583,$N$5,$N$7)</f>
        <v>3009.5</v>
      </c>
      <c r="I583" s="45" t="n">
        <f aca="false">SUM($F583,$G583,$O$5,$O$7)</f>
        <v>3314.74</v>
      </c>
      <c r="J583" s="45" t="n">
        <f aca="false">SUM($F583,$G583,$P$5,$P$7)</f>
        <v>3642.44</v>
      </c>
      <c r="K583" s="46" t="n">
        <f aca="false">SUM($F583,$G583,$Q$5,$Q$7)</f>
        <v>4077.1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837</v>
      </c>
      <c r="H584" s="45" t="n">
        <f aca="false">SUM($F584,$G584,$N$5,$N$7)</f>
        <v>2736.35</v>
      </c>
      <c r="I584" s="45" t="n">
        <f aca="false">SUM($F584,$G584,$O$5,$O$7)</f>
        <v>3041.59</v>
      </c>
      <c r="J584" s="45" t="n">
        <f aca="false">SUM($F584,$G584,$P$5,$P$7)</f>
        <v>3369.29</v>
      </c>
      <c r="K584" s="46" t="n">
        <f aca="false">SUM($F584,$G584,$Q$5,$Q$7)</f>
        <v>3803.95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837</v>
      </c>
      <c r="H585" s="45" t="n">
        <f aca="false">SUM($F585,$G585,$N$5,$N$7)</f>
        <v>2655.88</v>
      </c>
      <c r="I585" s="45" t="n">
        <f aca="false">SUM($F585,$G585,$O$5,$O$7)</f>
        <v>2961.12</v>
      </c>
      <c r="J585" s="45" t="n">
        <f aca="false">SUM($F585,$G585,$P$5,$P$7)</f>
        <v>3288.82</v>
      </c>
      <c r="K585" s="46" t="n">
        <f aca="false">SUM($F585,$G585,$Q$5,$Q$7)</f>
        <v>3723.48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837</v>
      </c>
      <c r="H586" s="45" t="n">
        <f aca="false">SUM($F586,$G586,$N$5,$N$7)</f>
        <v>2530</v>
      </c>
      <c r="I586" s="45" t="n">
        <f aca="false">SUM($F586,$G586,$O$5,$O$7)</f>
        <v>2835.24</v>
      </c>
      <c r="J586" s="45" t="n">
        <f aca="false">SUM($F586,$G586,$P$5,$P$7)</f>
        <v>3162.94</v>
      </c>
      <c r="K586" s="46" t="n">
        <f aca="false">SUM($F586,$G586,$Q$5,$Q$7)</f>
        <v>3597.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837</v>
      </c>
      <c r="H587" s="45" t="n">
        <f aca="false">SUM($F587,$G587,$N$5,$N$7)</f>
        <v>2373.46</v>
      </c>
      <c r="I587" s="45" t="n">
        <f aca="false">SUM($F587,$G587,$O$5,$O$7)</f>
        <v>2678.7</v>
      </c>
      <c r="J587" s="45" t="n">
        <f aca="false">SUM($F587,$G587,$P$5,$P$7)</f>
        <v>3006.4</v>
      </c>
      <c r="K587" s="46" t="n">
        <f aca="false">SUM($F587,$G587,$Q$5,$Q$7)</f>
        <v>3441.0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837</v>
      </c>
      <c r="H588" s="45" t="n">
        <f aca="false">SUM($F588,$G588,$N$5,$N$7)</f>
        <v>2389.45</v>
      </c>
      <c r="I588" s="45" t="n">
        <f aca="false">SUM($F588,$G588,$O$5,$O$7)</f>
        <v>2694.69</v>
      </c>
      <c r="J588" s="45" t="n">
        <f aca="false">SUM($F588,$G588,$P$5,$P$7)</f>
        <v>3022.39</v>
      </c>
      <c r="K588" s="46" t="n">
        <f aca="false">SUM($F588,$G588,$Q$5,$Q$7)</f>
        <v>3457.05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837</v>
      </c>
      <c r="H589" s="45" t="n">
        <f aca="false">SUM($F589,$G589,$N$5,$N$7)</f>
        <v>2519.53</v>
      </c>
      <c r="I589" s="45" t="n">
        <f aca="false">SUM($F589,$G589,$O$5,$O$7)</f>
        <v>2824.77</v>
      </c>
      <c r="J589" s="45" t="n">
        <f aca="false">SUM($F589,$G589,$P$5,$P$7)</f>
        <v>3152.47</v>
      </c>
      <c r="K589" s="46" t="n">
        <f aca="false">SUM($F589,$G589,$Q$5,$Q$7)</f>
        <v>3587.13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837</v>
      </c>
      <c r="H590" s="45" t="n">
        <f aca="false">SUM($F590,$G590,$N$5,$N$7)</f>
        <v>2525.5</v>
      </c>
      <c r="I590" s="45" t="n">
        <f aca="false">SUM($F590,$G590,$O$5,$O$7)</f>
        <v>2830.74</v>
      </c>
      <c r="J590" s="45" t="n">
        <f aca="false">SUM($F590,$G590,$P$5,$P$7)</f>
        <v>3158.44</v>
      </c>
      <c r="K590" s="46" t="n">
        <f aca="false">SUM($F590,$G590,$Q$5,$Q$7)</f>
        <v>3593.1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837</v>
      </c>
      <c r="H591" s="45" t="n">
        <f aca="false">SUM($F591,$G591,$N$5,$N$7)</f>
        <v>2490.96</v>
      </c>
      <c r="I591" s="45" t="n">
        <f aca="false">SUM($F591,$G591,$O$5,$O$7)</f>
        <v>2796.2</v>
      </c>
      <c r="J591" s="45" t="n">
        <f aca="false">SUM($F591,$G591,$P$5,$P$7)</f>
        <v>3123.9</v>
      </c>
      <c r="K591" s="46" t="n">
        <f aca="false">SUM($F591,$G591,$Q$5,$Q$7)</f>
        <v>3558.56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837</v>
      </c>
      <c r="H592" s="45" t="n">
        <f aca="false">SUM($F592,$G592,$N$5,$N$7)</f>
        <v>2658.44</v>
      </c>
      <c r="I592" s="45" t="n">
        <f aca="false">SUM($F592,$G592,$O$5,$O$7)</f>
        <v>2963.68</v>
      </c>
      <c r="J592" s="45" t="n">
        <f aca="false">SUM($F592,$G592,$P$5,$P$7)</f>
        <v>3291.38</v>
      </c>
      <c r="K592" s="46" t="n">
        <f aca="false">SUM($F592,$G592,$Q$5,$Q$7)</f>
        <v>3726.0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837</v>
      </c>
      <c r="H593" s="45" t="n">
        <f aca="false">SUM($F593,$G593,$N$5,$N$7)</f>
        <v>2986.13</v>
      </c>
      <c r="I593" s="45" t="n">
        <f aca="false">SUM($F593,$G593,$O$5,$O$7)</f>
        <v>3291.37</v>
      </c>
      <c r="J593" s="45" t="n">
        <f aca="false">SUM($F593,$G593,$P$5,$P$7)</f>
        <v>3619.07</v>
      </c>
      <c r="K593" s="46" t="n">
        <f aca="false">SUM($F593,$G593,$Q$5,$Q$7)</f>
        <v>4053.73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837</v>
      </c>
      <c r="H594" s="45" t="n">
        <f aca="false">SUM($F594,$G594,$N$5,$N$7)</f>
        <v>2993.72</v>
      </c>
      <c r="I594" s="45" t="n">
        <f aca="false">SUM($F594,$G594,$O$5,$O$7)</f>
        <v>3298.96</v>
      </c>
      <c r="J594" s="45" t="n">
        <f aca="false">SUM($F594,$G594,$P$5,$P$7)</f>
        <v>3626.66</v>
      </c>
      <c r="K594" s="46" t="n">
        <f aca="false">SUM($F594,$G594,$Q$5,$Q$7)</f>
        <v>4061.32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837</v>
      </c>
      <c r="H595" s="45" t="n">
        <f aca="false">SUM($F595,$G595,$N$5,$N$7)</f>
        <v>2996.05</v>
      </c>
      <c r="I595" s="45" t="n">
        <f aca="false">SUM($F595,$G595,$O$5,$O$7)</f>
        <v>3301.29</v>
      </c>
      <c r="J595" s="45" t="n">
        <f aca="false">SUM($F595,$G595,$P$5,$P$7)</f>
        <v>3628.99</v>
      </c>
      <c r="K595" s="46" t="n">
        <f aca="false">SUM($F595,$G595,$Q$5,$Q$7)</f>
        <v>4063.6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837</v>
      </c>
      <c r="H596" s="45" t="n">
        <f aca="false">SUM($F596,$G596,$N$5,$N$7)</f>
        <v>2993.15</v>
      </c>
      <c r="I596" s="45" t="n">
        <f aca="false">SUM($F596,$G596,$O$5,$O$7)</f>
        <v>3298.39</v>
      </c>
      <c r="J596" s="45" t="n">
        <f aca="false">SUM($F596,$G596,$P$5,$P$7)</f>
        <v>3626.09</v>
      </c>
      <c r="K596" s="46" t="n">
        <f aca="false">SUM($F596,$G596,$Q$5,$Q$7)</f>
        <v>4060.75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837</v>
      </c>
      <c r="H597" s="45" t="n">
        <f aca="false">SUM($F597,$G597,$N$5,$N$7)</f>
        <v>2990.25</v>
      </c>
      <c r="I597" s="45" t="n">
        <f aca="false">SUM($F597,$G597,$O$5,$O$7)</f>
        <v>3295.49</v>
      </c>
      <c r="J597" s="45" t="n">
        <f aca="false">SUM($F597,$G597,$P$5,$P$7)</f>
        <v>3623.19</v>
      </c>
      <c r="K597" s="46" t="n">
        <f aca="false">SUM($F597,$G597,$Q$5,$Q$7)</f>
        <v>4057.85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837</v>
      </c>
      <c r="H598" s="45" t="n">
        <f aca="false">SUM($F598,$G598,$N$5,$N$7)</f>
        <v>2990.03</v>
      </c>
      <c r="I598" s="45" t="n">
        <f aca="false">SUM($F598,$G598,$O$5,$O$7)</f>
        <v>3295.27</v>
      </c>
      <c r="J598" s="45" t="n">
        <f aca="false">SUM($F598,$G598,$P$5,$P$7)</f>
        <v>3622.97</v>
      </c>
      <c r="K598" s="46" t="n">
        <f aca="false">SUM($F598,$G598,$Q$5,$Q$7)</f>
        <v>4057.63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837</v>
      </c>
      <c r="H599" s="45" t="n">
        <f aca="false">SUM($F599,$G599,$N$5,$N$7)</f>
        <v>2990.38</v>
      </c>
      <c r="I599" s="45" t="n">
        <f aca="false">SUM($F599,$G599,$O$5,$O$7)</f>
        <v>3295.62</v>
      </c>
      <c r="J599" s="45" t="n">
        <f aca="false">SUM($F599,$G599,$P$5,$P$7)</f>
        <v>3623.32</v>
      </c>
      <c r="K599" s="46" t="n">
        <f aca="false">SUM($F599,$G599,$Q$5,$Q$7)</f>
        <v>4057.98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837</v>
      </c>
      <c r="H600" s="45" t="n">
        <f aca="false">SUM($F600,$G600,$N$5,$N$7)</f>
        <v>2987.83</v>
      </c>
      <c r="I600" s="45" t="n">
        <f aca="false">SUM($F600,$G600,$O$5,$O$7)</f>
        <v>3293.07</v>
      </c>
      <c r="J600" s="45" t="n">
        <f aca="false">SUM($F600,$G600,$P$5,$P$7)</f>
        <v>3620.77</v>
      </c>
      <c r="K600" s="46" t="n">
        <f aca="false">SUM($F600,$G600,$Q$5,$Q$7)</f>
        <v>4055.43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837</v>
      </c>
      <c r="H601" s="45" t="n">
        <f aca="false">SUM($F601,$G601,$N$5,$N$7)</f>
        <v>2977.67</v>
      </c>
      <c r="I601" s="45" t="n">
        <f aca="false">SUM($F601,$G601,$O$5,$O$7)</f>
        <v>3282.91</v>
      </c>
      <c r="J601" s="45" t="n">
        <f aca="false">SUM($F601,$G601,$P$5,$P$7)</f>
        <v>3610.61</v>
      </c>
      <c r="K601" s="46" t="n">
        <f aca="false">SUM($F601,$G601,$Q$5,$Q$7)</f>
        <v>4045.27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837</v>
      </c>
      <c r="H602" s="45" t="n">
        <f aca="false">SUM($F602,$G602,$N$5,$N$7)</f>
        <v>2980.03</v>
      </c>
      <c r="I602" s="45" t="n">
        <f aca="false">SUM($F602,$G602,$O$5,$O$7)</f>
        <v>3285.27</v>
      </c>
      <c r="J602" s="45" t="n">
        <f aca="false">SUM($F602,$G602,$P$5,$P$7)</f>
        <v>3612.97</v>
      </c>
      <c r="K602" s="46" t="n">
        <f aca="false">SUM($F602,$G602,$Q$5,$Q$7)</f>
        <v>4047.6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837</v>
      </c>
      <c r="H603" s="45" t="n">
        <f aca="false">SUM($F603,$G603,$N$5,$N$7)</f>
        <v>2974.76</v>
      </c>
      <c r="I603" s="45" t="n">
        <f aca="false">SUM($F603,$G603,$O$5,$O$7)</f>
        <v>3280</v>
      </c>
      <c r="J603" s="45" t="n">
        <f aca="false">SUM($F603,$G603,$P$5,$P$7)</f>
        <v>3607.7</v>
      </c>
      <c r="K603" s="46" t="n">
        <f aca="false">SUM($F603,$G603,$Q$5,$Q$7)</f>
        <v>4042.36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837</v>
      </c>
      <c r="H604" s="45" t="n">
        <f aca="false">SUM($F604,$G604,$N$5,$N$7)</f>
        <v>3019.39</v>
      </c>
      <c r="I604" s="45" t="n">
        <f aca="false">SUM($F604,$G604,$O$5,$O$7)</f>
        <v>3324.63</v>
      </c>
      <c r="J604" s="45" t="n">
        <f aca="false">SUM($F604,$G604,$P$5,$P$7)</f>
        <v>3652.33</v>
      </c>
      <c r="K604" s="46" t="n">
        <f aca="false">SUM($F604,$G604,$Q$5,$Q$7)</f>
        <v>4086.99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837</v>
      </c>
      <c r="H605" s="45" t="n">
        <f aca="false">SUM($F605,$G605,$N$5,$N$7)</f>
        <v>3028.72</v>
      </c>
      <c r="I605" s="45" t="n">
        <f aca="false">SUM($F605,$G605,$O$5,$O$7)</f>
        <v>3333.96</v>
      </c>
      <c r="J605" s="45" t="n">
        <f aca="false">SUM($F605,$G605,$P$5,$P$7)</f>
        <v>3661.66</v>
      </c>
      <c r="K605" s="46" t="n">
        <f aca="false">SUM($F605,$G605,$Q$5,$Q$7)</f>
        <v>4096.32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837</v>
      </c>
      <c r="H606" s="45" t="n">
        <f aca="false">SUM($F606,$G606,$N$5,$N$7)</f>
        <v>3047.39</v>
      </c>
      <c r="I606" s="45" t="n">
        <f aca="false">SUM($F606,$G606,$O$5,$O$7)</f>
        <v>3352.63</v>
      </c>
      <c r="J606" s="45" t="n">
        <f aca="false">SUM($F606,$G606,$P$5,$P$7)</f>
        <v>3680.33</v>
      </c>
      <c r="K606" s="46" t="n">
        <f aca="false">SUM($F606,$G606,$Q$5,$Q$7)</f>
        <v>4114.99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837</v>
      </c>
      <c r="H607" s="45" t="n">
        <f aca="false">SUM($F607,$G607,$N$5,$N$7)</f>
        <v>2981.29</v>
      </c>
      <c r="I607" s="45" t="n">
        <f aca="false">SUM($F607,$G607,$O$5,$O$7)</f>
        <v>3286.53</v>
      </c>
      <c r="J607" s="45" t="n">
        <f aca="false">SUM($F607,$G607,$P$5,$P$7)</f>
        <v>3614.23</v>
      </c>
      <c r="K607" s="46" t="n">
        <f aca="false">SUM($F607,$G607,$Q$5,$Q$7)</f>
        <v>4048.89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837</v>
      </c>
      <c r="H608" s="45" t="n">
        <f aca="false">SUM($F608,$G608,$N$5,$N$7)</f>
        <v>2854.68</v>
      </c>
      <c r="I608" s="45" t="n">
        <f aca="false">SUM($F608,$G608,$O$5,$O$7)</f>
        <v>3159.92</v>
      </c>
      <c r="J608" s="45" t="n">
        <f aca="false">SUM($F608,$G608,$P$5,$P$7)</f>
        <v>3487.62</v>
      </c>
      <c r="K608" s="46" t="n">
        <f aca="false">SUM($F608,$G608,$Q$5,$Q$7)</f>
        <v>3922.28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837</v>
      </c>
      <c r="H609" s="45" t="n">
        <f aca="false">SUM($F609,$G609,$N$5,$N$7)</f>
        <v>2737.86</v>
      </c>
      <c r="I609" s="45" t="n">
        <f aca="false">SUM($F609,$G609,$O$5,$O$7)</f>
        <v>3043.1</v>
      </c>
      <c r="J609" s="45" t="n">
        <f aca="false">SUM($F609,$G609,$P$5,$P$7)</f>
        <v>3370.8</v>
      </c>
      <c r="K609" s="46" t="n">
        <f aca="false">SUM($F609,$G609,$Q$5,$Q$7)</f>
        <v>3805.46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837</v>
      </c>
      <c r="H610" s="45" t="n">
        <f aca="false">SUM($F610,$G610,$N$5,$N$7)</f>
        <v>2517.02</v>
      </c>
      <c r="I610" s="45" t="n">
        <f aca="false">SUM($F610,$G610,$O$5,$O$7)</f>
        <v>2822.26</v>
      </c>
      <c r="J610" s="45" t="n">
        <f aca="false">SUM($F610,$G610,$P$5,$P$7)</f>
        <v>3149.96</v>
      </c>
      <c r="K610" s="46" t="n">
        <f aca="false">SUM($F610,$G610,$Q$5,$Q$7)</f>
        <v>3584.62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837</v>
      </c>
      <c r="H611" s="45" t="n">
        <f aca="false">SUM($F611,$G611,$N$5,$N$7)</f>
        <v>2368.72</v>
      </c>
      <c r="I611" s="45" t="n">
        <f aca="false">SUM($F611,$G611,$O$5,$O$7)</f>
        <v>2673.96</v>
      </c>
      <c r="J611" s="45" t="n">
        <f aca="false">SUM($F611,$G611,$P$5,$P$7)</f>
        <v>3001.66</v>
      </c>
      <c r="K611" s="46" t="n">
        <f aca="false">SUM($F611,$G611,$Q$5,$Q$7)</f>
        <v>3436.32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837</v>
      </c>
      <c r="H612" s="45" t="n">
        <f aca="false">SUM($F612,$G612,$N$5,$N$7)</f>
        <v>2361.51</v>
      </c>
      <c r="I612" s="45" t="n">
        <f aca="false">SUM($F612,$G612,$O$5,$O$7)</f>
        <v>2666.75</v>
      </c>
      <c r="J612" s="45" t="n">
        <f aca="false">SUM($F612,$G612,$P$5,$P$7)</f>
        <v>2994.45</v>
      </c>
      <c r="K612" s="46" t="n">
        <f aca="false">SUM($F612,$G612,$Q$5,$Q$7)</f>
        <v>3429.11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837</v>
      </c>
      <c r="H613" s="45" t="n">
        <f aca="false">SUM($F613,$G613,$N$5,$N$7)</f>
        <v>2486.99</v>
      </c>
      <c r="I613" s="45" t="n">
        <f aca="false">SUM($F613,$G613,$O$5,$O$7)</f>
        <v>2792.23</v>
      </c>
      <c r="J613" s="45" t="n">
        <f aca="false">SUM($F613,$G613,$P$5,$P$7)</f>
        <v>3119.93</v>
      </c>
      <c r="K613" s="46" t="n">
        <f aca="false">SUM($F613,$G613,$Q$5,$Q$7)</f>
        <v>3554.59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837</v>
      </c>
      <c r="H614" s="45" t="n">
        <f aca="false">SUM($F614,$G614,$N$5,$N$7)</f>
        <v>2465.07</v>
      </c>
      <c r="I614" s="45" t="n">
        <f aca="false">SUM($F614,$G614,$O$5,$O$7)</f>
        <v>2770.31</v>
      </c>
      <c r="J614" s="45" t="n">
        <f aca="false">SUM($F614,$G614,$P$5,$P$7)</f>
        <v>3098.01</v>
      </c>
      <c r="K614" s="46" t="n">
        <f aca="false">SUM($F614,$G614,$Q$5,$Q$7)</f>
        <v>3532.67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837</v>
      </c>
      <c r="H615" s="45" t="n">
        <f aca="false">SUM($F615,$G615,$N$5,$N$7)</f>
        <v>2461.36</v>
      </c>
      <c r="I615" s="45" t="n">
        <f aca="false">SUM($F615,$G615,$O$5,$O$7)</f>
        <v>2766.6</v>
      </c>
      <c r="J615" s="45" t="n">
        <f aca="false">SUM($F615,$G615,$P$5,$P$7)</f>
        <v>3094.3</v>
      </c>
      <c r="K615" s="46" t="n">
        <f aca="false">SUM($F615,$G615,$Q$5,$Q$7)</f>
        <v>3528.96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837</v>
      </c>
      <c r="H616" s="45" t="n">
        <f aca="false">SUM($F616,$G616,$N$5,$N$7)</f>
        <v>2475.93</v>
      </c>
      <c r="I616" s="45" t="n">
        <f aca="false">SUM($F616,$G616,$O$5,$O$7)</f>
        <v>2781.17</v>
      </c>
      <c r="J616" s="45" t="n">
        <f aca="false">SUM($F616,$G616,$P$5,$P$7)</f>
        <v>3108.87</v>
      </c>
      <c r="K616" s="46" t="n">
        <f aca="false">SUM($F616,$G616,$Q$5,$Q$7)</f>
        <v>3543.53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837</v>
      </c>
      <c r="H617" s="45" t="n">
        <f aca="false">SUM($F617,$G617,$N$5,$N$7)</f>
        <v>2875.63</v>
      </c>
      <c r="I617" s="45" t="n">
        <f aca="false">SUM($F617,$G617,$O$5,$O$7)</f>
        <v>3180.87</v>
      </c>
      <c r="J617" s="45" t="n">
        <f aca="false">SUM($F617,$G617,$P$5,$P$7)</f>
        <v>3508.57</v>
      </c>
      <c r="K617" s="46" t="n">
        <f aca="false">SUM($F617,$G617,$Q$5,$Q$7)</f>
        <v>3943.23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837</v>
      </c>
      <c r="H618" s="45" t="n">
        <f aca="false">SUM($F618,$G618,$N$5,$N$7)</f>
        <v>2978.86</v>
      </c>
      <c r="I618" s="45" t="n">
        <f aca="false">SUM($F618,$G618,$O$5,$O$7)</f>
        <v>3284.1</v>
      </c>
      <c r="J618" s="45" t="n">
        <f aca="false">SUM($F618,$G618,$P$5,$P$7)</f>
        <v>3611.8</v>
      </c>
      <c r="K618" s="46" t="n">
        <f aca="false">SUM($F618,$G618,$Q$5,$Q$7)</f>
        <v>4046.4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837</v>
      </c>
      <c r="H619" s="45" t="n">
        <f aca="false">SUM($F619,$G619,$N$5,$N$7)</f>
        <v>2981.63</v>
      </c>
      <c r="I619" s="45" t="n">
        <f aca="false">SUM($F619,$G619,$O$5,$O$7)</f>
        <v>3286.87</v>
      </c>
      <c r="J619" s="45" t="n">
        <f aca="false">SUM($F619,$G619,$P$5,$P$7)</f>
        <v>3614.57</v>
      </c>
      <c r="K619" s="46" t="n">
        <f aca="false">SUM($F619,$G619,$Q$5,$Q$7)</f>
        <v>4049.23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837</v>
      </c>
      <c r="H620" s="45" t="n">
        <f aca="false">SUM($F620,$G620,$N$5,$N$7)</f>
        <v>2982.72</v>
      </c>
      <c r="I620" s="45" t="n">
        <f aca="false">SUM($F620,$G620,$O$5,$O$7)</f>
        <v>3287.96</v>
      </c>
      <c r="J620" s="45" t="n">
        <f aca="false">SUM($F620,$G620,$P$5,$P$7)</f>
        <v>3615.66</v>
      </c>
      <c r="K620" s="46" t="n">
        <f aca="false">SUM($F620,$G620,$Q$5,$Q$7)</f>
        <v>4050.3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837</v>
      </c>
      <c r="H621" s="45" t="n">
        <f aca="false">SUM($F621,$G621,$N$5,$N$7)</f>
        <v>2973.08</v>
      </c>
      <c r="I621" s="45" t="n">
        <f aca="false">SUM($F621,$G621,$O$5,$O$7)</f>
        <v>3278.32</v>
      </c>
      <c r="J621" s="45" t="n">
        <f aca="false">SUM($F621,$G621,$P$5,$P$7)</f>
        <v>3606.02</v>
      </c>
      <c r="K621" s="46" t="n">
        <f aca="false">SUM($F621,$G621,$Q$5,$Q$7)</f>
        <v>4040.68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837</v>
      </c>
      <c r="H622" s="45" t="n">
        <f aca="false">SUM($F622,$G622,$N$5,$N$7)</f>
        <v>2977.49</v>
      </c>
      <c r="I622" s="45" t="n">
        <f aca="false">SUM($F622,$G622,$O$5,$O$7)</f>
        <v>3282.73</v>
      </c>
      <c r="J622" s="45" t="n">
        <f aca="false">SUM($F622,$G622,$P$5,$P$7)</f>
        <v>3610.43</v>
      </c>
      <c r="K622" s="46" t="n">
        <f aca="false">SUM($F622,$G622,$Q$5,$Q$7)</f>
        <v>4045.09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837</v>
      </c>
      <c r="H623" s="45" t="n">
        <f aca="false">SUM($F623,$G623,$N$5,$N$7)</f>
        <v>2975</v>
      </c>
      <c r="I623" s="45" t="n">
        <f aca="false">SUM($F623,$G623,$O$5,$O$7)</f>
        <v>3280.24</v>
      </c>
      <c r="J623" s="45" t="n">
        <f aca="false">SUM($F623,$G623,$P$5,$P$7)</f>
        <v>3607.94</v>
      </c>
      <c r="K623" s="46" t="n">
        <f aca="false">SUM($F623,$G623,$Q$5,$Q$7)</f>
        <v>4042.6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837</v>
      </c>
      <c r="H624" s="45" t="n">
        <f aca="false">SUM($F624,$G624,$N$5,$N$7)</f>
        <v>2979.44</v>
      </c>
      <c r="I624" s="45" t="n">
        <f aca="false">SUM($F624,$G624,$O$5,$O$7)</f>
        <v>3284.68</v>
      </c>
      <c r="J624" s="45" t="n">
        <f aca="false">SUM($F624,$G624,$P$5,$P$7)</f>
        <v>3612.38</v>
      </c>
      <c r="K624" s="46" t="n">
        <f aca="false">SUM($F624,$G624,$Q$5,$Q$7)</f>
        <v>4047.0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837</v>
      </c>
      <c r="H625" s="45" t="n">
        <f aca="false">SUM($F625,$G625,$N$5,$N$7)</f>
        <v>2968.52</v>
      </c>
      <c r="I625" s="45" t="n">
        <f aca="false">SUM($F625,$G625,$O$5,$O$7)</f>
        <v>3273.76</v>
      </c>
      <c r="J625" s="45" t="n">
        <f aca="false">SUM($F625,$G625,$P$5,$P$7)</f>
        <v>3601.46</v>
      </c>
      <c r="K625" s="46" t="n">
        <f aca="false">SUM($F625,$G625,$Q$5,$Q$7)</f>
        <v>4036.12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837</v>
      </c>
      <c r="H626" s="45" t="n">
        <f aca="false">SUM($F626,$G626,$N$5,$N$7)</f>
        <v>2973.61</v>
      </c>
      <c r="I626" s="45" t="n">
        <f aca="false">SUM($F626,$G626,$O$5,$O$7)</f>
        <v>3278.85</v>
      </c>
      <c r="J626" s="45" t="n">
        <f aca="false">SUM($F626,$G626,$P$5,$P$7)</f>
        <v>3606.55</v>
      </c>
      <c r="K626" s="46" t="n">
        <f aca="false">SUM($F626,$G626,$Q$5,$Q$7)</f>
        <v>4041.21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837</v>
      </c>
      <c r="H627" s="45" t="n">
        <f aca="false">SUM($F627,$G627,$N$5,$N$7)</f>
        <v>2972.92</v>
      </c>
      <c r="I627" s="45" t="n">
        <f aca="false">SUM($F627,$G627,$O$5,$O$7)</f>
        <v>3278.16</v>
      </c>
      <c r="J627" s="45" t="n">
        <f aca="false">SUM($F627,$G627,$P$5,$P$7)</f>
        <v>3605.86</v>
      </c>
      <c r="K627" s="46" t="n">
        <f aca="false">SUM($F627,$G627,$Q$5,$Q$7)</f>
        <v>4040.52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837</v>
      </c>
      <c r="H628" s="45" t="n">
        <f aca="false">SUM($F628,$G628,$N$5,$N$7)</f>
        <v>3037.33</v>
      </c>
      <c r="I628" s="45" t="n">
        <f aca="false">SUM($F628,$G628,$O$5,$O$7)</f>
        <v>3342.57</v>
      </c>
      <c r="J628" s="45" t="n">
        <f aca="false">SUM($F628,$G628,$P$5,$P$7)</f>
        <v>3670.27</v>
      </c>
      <c r="K628" s="46" t="n">
        <f aca="false">SUM($F628,$G628,$Q$5,$Q$7)</f>
        <v>4104.9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837</v>
      </c>
      <c r="H629" s="45" t="n">
        <f aca="false">SUM($F629,$G629,$N$5,$N$7)</f>
        <v>3059.23</v>
      </c>
      <c r="I629" s="45" t="n">
        <f aca="false">SUM($F629,$G629,$O$5,$O$7)</f>
        <v>3364.47</v>
      </c>
      <c r="J629" s="45" t="n">
        <f aca="false">SUM($F629,$G629,$P$5,$P$7)</f>
        <v>3692.17</v>
      </c>
      <c r="K629" s="46" t="n">
        <f aca="false">SUM($F629,$G629,$Q$5,$Q$7)</f>
        <v>4126.83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837</v>
      </c>
      <c r="H630" s="45" t="n">
        <f aca="false">SUM($F630,$G630,$N$5,$N$7)</f>
        <v>3045.97</v>
      </c>
      <c r="I630" s="45" t="n">
        <f aca="false">SUM($F630,$G630,$O$5,$O$7)</f>
        <v>3351.21</v>
      </c>
      <c r="J630" s="45" t="n">
        <f aca="false">SUM($F630,$G630,$P$5,$P$7)</f>
        <v>3678.91</v>
      </c>
      <c r="K630" s="46" t="n">
        <f aca="false">SUM($F630,$G630,$Q$5,$Q$7)</f>
        <v>4113.57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837</v>
      </c>
      <c r="H631" s="45" t="n">
        <f aca="false">SUM($F631,$G631,$N$5,$N$7)</f>
        <v>2977.21</v>
      </c>
      <c r="I631" s="45" t="n">
        <f aca="false">SUM($F631,$G631,$O$5,$O$7)</f>
        <v>3282.45</v>
      </c>
      <c r="J631" s="45" t="n">
        <f aca="false">SUM($F631,$G631,$P$5,$P$7)</f>
        <v>3610.15</v>
      </c>
      <c r="K631" s="46" t="n">
        <f aca="false">SUM($F631,$G631,$Q$5,$Q$7)</f>
        <v>4044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837</v>
      </c>
      <c r="H632" s="45" t="n">
        <f aca="false">SUM($F632,$G632,$N$5,$N$7)</f>
        <v>2854.57</v>
      </c>
      <c r="I632" s="45" t="n">
        <f aca="false">SUM($F632,$G632,$O$5,$O$7)</f>
        <v>3159.81</v>
      </c>
      <c r="J632" s="45" t="n">
        <f aca="false">SUM($F632,$G632,$P$5,$P$7)</f>
        <v>3487.51</v>
      </c>
      <c r="K632" s="46" t="n">
        <f aca="false">SUM($F632,$G632,$Q$5,$Q$7)</f>
        <v>3922.17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837</v>
      </c>
      <c r="H633" s="45" t="n">
        <f aca="false">SUM($F633,$G633,$N$5,$N$7)</f>
        <v>2547.45</v>
      </c>
      <c r="I633" s="45" t="n">
        <f aca="false">SUM($F633,$G633,$O$5,$O$7)</f>
        <v>2852.69</v>
      </c>
      <c r="J633" s="45" t="n">
        <f aca="false">SUM($F633,$G633,$P$5,$P$7)</f>
        <v>3180.39</v>
      </c>
      <c r="K633" s="46" t="n">
        <f aca="false">SUM($F633,$G633,$Q$5,$Q$7)</f>
        <v>3615.05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837</v>
      </c>
      <c r="H634" s="45" t="n">
        <f aca="false">SUM($F634,$G634,$N$5,$N$7)</f>
        <v>2357.57</v>
      </c>
      <c r="I634" s="45" t="n">
        <f aca="false">SUM($F634,$G634,$O$5,$O$7)</f>
        <v>2662.81</v>
      </c>
      <c r="J634" s="45" t="n">
        <f aca="false">SUM($F634,$G634,$P$5,$P$7)</f>
        <v>2990.51</v>
      </c>
      <c r="K634" s="46" t="n">
        <f aca="false">SUM($F634,$G634,$Q$5,$Q$7)</f>
        <v>3425.17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837</v>
      </c>
      <c r="H635" s="45" t="n">
        <f aca="false">SUM($F635,$G635,$N$5,$N$7)</f>
        <v>2291.63</v>
      </c>
      <c r="I635" s="45" t="n">
        <f aca="false">SUM($F635,$G635,$O$5,$O$7)</f>
        <v>2596.87</v>
      </c>
      <c r="J635" s="45" t="n">
        <f aca="false">SUM($F635,$G635,$P$5,$P$7)</f>
        <v>2924.57</v>
      </c>
      <c r="K635" s="46" t="n">
        <f aca="false">SUM($F635,$G635,$Q$5,$Q$7)</f>
        <v>3359.23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837</v>
      </c>
      <c r="H636" s="45" t="n">
        <f aca="false">SUM($F636,$G636,$N$5,$N$7)</f>
        <v>2293.16</v>
      </c>
      <c r="I636" s="45" t="n">
        <f aca="false">SUM($F636,$G636,$O$5,$O$7)</f>
        <v>2598.4</v>
      </c>
      <c r="J636" s="45" t="n">
        <f aca="false">SUM($F636,$G636,$P$5,$P$7)</f>
        <v>2926.1</v>
      </c>
      <c r="K636" s="46" t="n">
        <f aca="false">SUM($F636,$G636,$Q$5,$Q$7)</f>
        <v>3360.7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837</v>
      </c>
      <c r="H637" s="45" t="n">
        <f aca="false">SUM($F637,$G637,$N$5,$N$7)</f>
        <v>2412.61</v>
      </c>
      <c r="I637" s="45" t="n">
        <f aca="false">SUM($F637,$G637,$O$5,$O$7)</f>
        <v>2717.85</v>
      </c>
      <c r="J637" s="45" t="n">
        <f aca="false">SUM($F637,$G637,$P$5,$P$7)</f>
        <v>3045.55</v>
      </c>
      <c r="K637" s="46" t="n">
        <f aca="false">SUM($F637,$G637,$Q$5,$Q$7)</f>
        <v>3480.21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837</v>
      </c>
      <c r="H638" s="45" t="n">
        <f aca="false">SUM($F638,$G638,$N$5,$N$7)</f>
        <v>2541.36</v>
      </c>
      <c r="I638" s="45" t="n">
        <f aca="false">SUM($F638,$G638,$O$5,$O$7)</f>
        <v>2846.6</v>
      </c>
      <c r="J638" s="45" t="n">
        <f aca="false">SUM($F638,$G638,$P$5,$P$7)</f>
        <v>3174.3</v>
      </c>
      <c r="K638" s="46" t="n">
        <f aca="false">SUM($F638,$G638,$Q$5,$Q$7)</f>
        <v>3608.96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837</v>
      </c>
      <c r="H639" s="45" t="n">
        <f aca="false">SUM($F639,$G639,$N$5,$N$7)</f>
        <v>2862.07</v>
      </c>
      <c r="I639" s="45" t="n">
        <f aca="false">SUM($F639,$G639,$O$5,$O$7)</f>
        <v>3167.31</v>
      </c>
      <c r="J639" s="45" t="n">
        <f aca="false">SUM($F639,$G639,$P$5,$P$7)</f>
        <v>3495.01</v>
      </c>
      <c r="K639" s="46" t="n">
        <f aca="false">SUM($F639,$G639,$Q$5,$Q$7)</f>
        <v>3929.67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837</v>
      </c>
      <c r="H640" s="45" t="n">
        <f aca="false">SUM($F640,$G640,$N$5,$N$7)</f>
        <v>2998.06</v>
      </c>
      <c r="I640" s="45" t="n">
        <f aca="false">SUM($F640,$G640,$O$5,$O$7)</f>
        <v>3303.3</v>
      </c>
      <c r="J640" s="45" t="n">
        <f aca="false">SUM($F640,$G640,$P$5,$P$7)</f>
        <v>3631</v>
      </c>
      <c r="K640" s="46" t="n">
        <f aca="false">SUM($F640,$G640,$Q$5,$Q$7)</f>
        <v>4065.66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837</v>
      </c>
      <c r="H641" s="45" t="n">
        <f aca="false">SUM($F641,$G641,$N$5,$N$7)</f>
        <v>3074.11</v>
      </c>
      <c r="I641" s="45" t="n">
        <f aca="false">SUM($F641,$G641,$O$5,$O$7)</f>
        <v>3379.35</v>
      </c>
      <c r="J641" s="45" t="n">
        <f aca="false">SUM($F641,$G641,$P$5,$P$7)</f>
        <v>3707.05</v>
      </c>
      <c r="K641" s="46" t="n">
        <f aca="false">SUM($F641,$G641,$Q$5,$Q$7)</f>
        <v>4141.71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837</v>
      </c>
      <c r="H642" s="45" t="n">
        <f aca="false">SUM($F642,$G642,$N$5,$N$7)</f>
        <v>3085.01</v>
      </c>
      <c r="I642" s="45" t="n">
        <f aca="false">SUM($F642,$G642,$O$5,$O$7)</f>
        <v>3390.25</v>
      </c>
      <c r="J642" s="45" t="n">
        <f aca="false">SUM($F642,$G642,$P$5,$P$7)</f>
        <v>3717.95</v>
      </c>
      <c r="K642" s="46" t="n">
        <f aca="false">SUM($F642,$G642,$Q$5,$Q$7)</f>
        <v>4152.61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837</v>
      </c>
      <c r="H643" s="45" t="n">
        <f aca="false">SUM($F643,$G643,$N$5,$N$7)</f>
        <v>3077.4</v>
      </c>
      <c r="I643" s="45" t="n">
        <f aca="false">SUM($F643,$G643,$O$5,$O$7)</f>
        <v>3382.64</v>
      </c>
      <c r="J643" s="45" t="n">
        <f aca="false">SUM($F643,$G643,$P$5,$P$7)</f>
        <v>3710.34</v>
      </c>
      <c r="K643" s="46" t="n">
        <f aca="false">SUM($F643,$G643,$Q$5,$Q$7)</f>
        <v>4145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837</v>
      </c>
      <c r="H644" s="45" t="n">
        <f aca="false">SUM($F644,$G644,$N$5,$N$7)</f>
        <v>3084.7</v>
      </c>
      <c r="I644" s="45" t="n">
        <f aca="false">SUM($F644,$G644,$O$5,$O$7)</f>
        <v>3389.94</v>
      </c>
      <c r="J644" s="45" t="n">
        <f aca="false">SUM($F644,$G644,$P$5,$P$7)</f>
        <v>3717.64</v>
      </c>
      <c r="K644" s="46" t="n">
        <f aca="false">SUM($F644,$G644,$Q$5,$Q$7)</f>
        <v>4152.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837</v>
      </c>
      <c r="H645" s="45" t="n">
        <f aca="false">SUM($F645,$G645,$N$5,$N$7)</f>
        <v>3054.53</v>
      </c>
      <c r="I645" s="45" t="n">
        <f aca="false">SUM($F645,$G645,$O$5,$O$7)</f>
        <v>3359.77</v>
      </c>
      <c r="J645" s="45" t="n">
        <f aca="false">SUM($F645,$G645,$P$5,$P$7)</f>
        <v>3687.47</v>
      </c>
      <c r="K645" s="46" t="n">
        <f aca="false">SUM($F645,$G645,$Q$5,$Q$7)</f>
        <v>4122.13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837</v>
      </c>
      <c r="H646" s="45" t="n">
        <f aca="false">SUM($F646,$G646,$N$5,$N$7)</f>
        <v>3064.67</v>
      </c>
      <c r="I646" s="45" t="n">
        <f aca="false">SUM($F646,$G646,$O$5,$O$7)</f>
        <v>3369.91</v>
      </c>
      <c r="J646" s="45" t="n">
        <f aca="false">SUM($F646,$G646,$P$5,$P$7)</f>
        <v>3697.61</v>
      </c>
      <c r="K646" s="46" t="n">
        <f aca="false">SUM($F646,$G646,$Q$5,$Q$7)</f>
        <v>4132.27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837</v>
      </c>
      <c r="H647" s="45" t="n">
        <f aca="false">SUM($F647,$G647,$N$5,$N$7)</f>
        <v>3052.22</v>
      </c>
      <c r="I647" s="45" t="n">
        <f aca="false">SUM($F647,$G647,$O$5,$O$7)</f>
        <v>3357.46</v>
      </c>
      <c r="J647" s="45" t="n">
        <f aca="false">SUM($F647,$G647,$P$5,$P$7)</f>
        <v>3685.16</v>
      </c>
      <c r="K647" s="46" t="n">
        <f aca="false">SUM($F647,$G647,$Q$5,$Q$7)</f>
        <v>4119.82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837</v>
      </c>
      <c r="H648" s="45" t="n">
        <f aca="false">SUM($F648,$G648,$N$5,$N$7)</f>
        <v>3036.74</v>
      </c>
      <c r="I648" s="45" t="n">
        <f aca="false">SUM($F648,$G648,$O$5,$O$7)</f>
        <v>3341.98</v>
      </c>
      <c r="J648" s="45" t="n">
        <f aca="false">SUM($F648,$G648,$P$5,$P$7)</f>
        <v>3669.68</v>
      </c>
      <c r="K648" s="46" t="n">
        <f aca="false">SUM($F648,$G648,$Q$5,$Q$7)</f>
        <v>4104.34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837</v>
      </c>
      <c r="H649" s="45" t="n">
        <f aca="false">SUM($F649,$G649,$N$5,$N$7)</f>
        <v>3021.97</v>
      </c>
      <c r="I649" s="45" t="n">
        <f aca="false">SUM($F649,$G649,$O$5,$O$7)</f>
        <v>3327.21</v>
      </c>
      <c r="J649" s="45" t="n">
        <f aca="false">SUM($F649,$G649,$P$5,$P$7)</f>
        <v>3654.91</v>
      </c>
      <c r="K649" s="46" t="n">
        <f aca="false">SUM($F649,$G649,$Q$5,$Q$7)</f>
        <v>4089.57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837</v>
      </c>
      <c r="H650" s="45" t="n">
        <f aca="false">SUM($F650,$G650,$N$5,$N$7)</f>
        <v>3032.05</v>
      </c>
      <c r="I650" s="45" t="n">
        <f aca="false">SUM($F650,$G650,$O$5,$O$7)</f>
        <v>3337.29</v>
      </c>
      <c r="J650" s="45" t="n">
        <f aca="false">SUM($F650,$G650,$P$5,$P$7)</f>
        <v>3664.99</v>
      </c>
      <c r="K650" s="46" t="n">
        <f aca="false">SUM($F650,$G650,$Q$5,$Q$7)</f>
        <v>4099.65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837</v>
      </c>
      <c r="H651" s="45" t="n">
        <f aca="false">SUM($F651,$G651,$N$5,$N$7)</f>
        <v>3055.74</v>
      </c>
      <c r="I651" s="45" t="n">
        <f aca="false">SUM($F651,$G651,$O$5,$O$7)</f>
        <v>3360.98</v>
      </c>
      <c r="J651" s="45" t="n">
        <f aca="false">SUM($F651,$G651,$P$5,$P$7)</f>
        <v>3688.68</v>
      </c>
      <c r="K651" s="46" t="n">
        <f aca="false">SUM($F651,$G651,$Q$5,$Q$7)</f>
        <v>4123.34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837</v>
      </c>
      <c r="H652" s="45" t="n">
        <f aca="false">SUM($F652,$G652,$N$5,$N$7)</f>
        <v>3087.78</v>
      </c>
      <c r="I652" s="45" t="n">
        <f aca="false">SUM($F652,$G652,$O$5,$O$7)</f>
        <v>3393.02</v>
      </c>
      <c r="J652" s="45" t="n">
        <f aca="false">SUM($F652,$G652,$P$5,$P$7)</f>
        <v>3720.72</v>
      </c>
      <c r="K652" s="46" t="n">
        <f aca="false">SUM($F652,$G652,$Q$5,$Q$7)</f>
        <v>4155.38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837</v>
      </c>
      <c r="H653" s="45" t="n">
        <f aca="false">SUM($F653,$G653,$N$5,$N$7)</f>
        <v>3107.71</v>
      </c>
      <c r="I653" s="45" t="n">
        <f aca="false">SUM($F653,$G653,$O$5,$O$7)</f>
        <v>3412.95</v>
      </c>
      <c r="J653" s="45" t="n">
        <f aca="false">SUM($F653,$G653,$P$5,$P$7)</f>
        <v>3740.65</v>
      </c>
      <c r="K653" s="46" t="n">
        <f aca="false">SUM($F653,$G653,$Q$5,$Q$7)</f>
        <v>4175.31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837</v>
      </c>
      <c r="H654" s="45" t="n">
        <f aca="false">SUM($F654,$G654,$N$5,$N$7)</f>
        <v>3133.29</v>
      </c>
      <c r="I654" s="45" t="n">
        <f aca="false">SUM($F654,$G654,$O$5,$O$7)</f>
        <v>3438.53</v>
      </c>
      <c r="J654" s="45" t="n">
        <f aca="false">SUM($F654,$G654,$P$5,$P$7)</f>
        <v>3766.23</v>
      </c>
      <c r="K654" s="46" t="n">
        <f aca="false">SUM($F654,$G654,$Q$5,$Q$7)</f>
        <v>4200.8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837</v>
      </c>
      <c r="H655" s="45" t="n">
        <f aca="false">SUM($F655,$G655,$N$5,$N$7)</f>
        <v>2984.92</v>
      </c>
      <c r="I655" s="45" t="n">
        <f aca="false">SUM($F655,$G655,$O$5,$O$7)</f>
        <v>3290.16</v>
      </c>
      <c r="J655" s="45" t="n">
        <f aca="false">SUM($F655,$G655,$P$5,$P$7)</f>
        <v>3617.86</v>
      </c>
      <c r="K655" s="46" t="n">
        <f aca="false">SUM($F655,$G655,$Q$5,$Q$7)</f>
        <v>4052.5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837</v>
      </c>
      <c r="H656" s="45" t="n">
        <f aca="false">SUM($F656,$G656,$N$5,$N$7)</f>
        <v>2832.37</v>
      </c>
      <c r="I656" s="45" t="n">
        <f aca="false">SUM($F656,$G656,$O$5,$O$7)</f>
        <v>3137.61</v>
      </c>
      <c r="J656" s="45" t="n">
        <f aca="false">SUM($F656,$G656,$P$5,$P$7)</f>
        <v>3465.31</v>
      </c>
      <c r="K656" s="46" t="n">
        <f aca="false">SUM($F656,$G656,$Q$5,$Q$7)</f>
        <v>3899.97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837</v>
      </c>
      <c r="H657" s="45" t="n">
        <f aca="false">SUM($F657,$G657,$N$5,$N$7)</f>
        <v>2497.57</v>
      </c>
      <c r="I657" s="45" t="n">
        <f aca="false">SUM($F657,$G657,$O$5,$O$7)</f>
        <v>2802.81</v>
      </c>
      <c r="J657" s="45" t="n">
        <f aca="false">SUM($F657,$G657,$P$5,$P$7)</f>
        <v>3130.51</v>
      </c>
      <c r="K657" s="46" t="n">
        <f aca="false">SUM($F657,$G657,$Q$5,$Q$7)</f>
        <v>3565.17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837</v>
      </c>
      <c r="H658" s="45" t="n">
        <f aca="false">SUM($F658,$G658,$N$5,$N$7)</f>
        <v>2383.73</v>
      </c>
      <c r="I658" s="45" t="n">
        <f aca="false">SUM($F658,$G658,$O$5,$O$7)</f>
        <v>2688.97</v>
      </c>
      <c r="J658" s="45" t="n">
        <f aca="false">SUM($F658,$G658,$P$5,$P$7)</f>
        <v>3016.67</v>
      </c>
      <c r="K658" s="46" t="n">
        <f aca="false">SUM($F658,$G658,$Q$5,$Q$7)</f>
        <v>3451.33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837</v>
      </c>
      <c r="H659" s="45" t="n">
        <f aca="false">SUM($F659,$G659,$N$5,$N$7)</f>
        <v>2298.58</v>
      </c>
      <c r="I659" s="45" t="n">
        <f aca="false">SUM($F659,$G659,$O$5,$O$7)</f>
        <v>2603.82</v>
      </c>
      <c r="J659" s="45" t="n">
        <f aca="false">SUM($F659,$G659,$P$5,$P$7)</f>
        <v>2931.52</v>
      </c>
      <c r="K659" s="46" t="n">
        <f aca="false">SUM($F659,$G659,$Q$5,$Q$7)</f>
        <v>3366.18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837</v>
      </c>
      <c r="H660" s="45" t="n">
        <f aca="false">SUM($F660,$G660,$N$5,$N$7)</f>
        <v>2307.89</v>
      </c>
      <c r="I660" s="45" t="n">
        <f aca="false">SUM($F660,$G660,$O$5,$O$7)</f>
        <v>2613.13</v>
      </c>
      <c r="J660" s="45" t="n">
        <f aca="false">SUM($F660,$G660,$P$5,$P$7)</f>
        <v>2940.83</v>
      </c>
      <c r="K660" s="46" t="n">
        <f aca="false">SUM($F660,$G660,$Q$5,$Q$7)</f>
        <v>3375.49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837</v>
      </c>
      <c r="H661" s="45" t="n">
        <f aca="false">SUM($F661,$G661,$N$5,$N$7)</f>
        <v>2394.97</v>
      </c>
      <c r="I661" s="45" t="n">
        <f aca="false">SUM($F661,$G661,$O$5,$O$7)</f>
        <v>2700.21</v>
      </c>
      <c r="J661" s="45" t="n">
        <f aca="false">SUM($F661,$G661,$P$5,$P$7)</f>
        <v>3027.91</v>
      </c>
      <c r="K661" s="46" t="n">
        <f aca="false">SUM($F661,$G661,$Q$5,$Q$7)</f>
        <v>3462.57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837</v>
      </c>
      <c r="H662" s="45" t="n">
        <f aca="false">SUM($F662,$G662,$N$5,$N$7)</f>
        <v>2560.88</v>
      </c>
      <c r="I662" s="45" t="n">
        <f aca="false">SUM($F662,$G662,$O$5,$O$7)</f>
        <v>2866.12</v>
      </c>
      <c r="J662" s="45" t="n">
        <f aca="false">SUM($F662,$G662,$P$5,$P$7)</f>
        <v>3193.82</v>
      </c>
      <c r="K662" s="46" t="n">
        <f aca="false">SUM($F662,$G662,$Q$5,$Q$7)</f>
        <v>3628.48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837</v>
      </c>
      <c r="H663" s="45" t="n">
        <f aca="false">SUM($F663,$G663,$N$5,$N$7)</f>
        <v>2736.11</v>
      </c>
      <c r="I663" s="45" t="n">
        <f aca="false">SUM($F663,$G663,$O$5,$O$7)</f>
        <v>3041.35</v>
      </c>
      <c r="J663" s="45" t="n">
        <f aca="false">SUM($F663,$G663,$P$5,$P$7)</f>
        <v>3369.05</v>
      </c>
      <c r="K663" s="46" t="n">
        <f aca="false">SUM($F663,$G663,$Q$5,$Q$7)</f>
        <v>3803.71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837</v>
      </c>
      <c r="H664" s="45" t="n">
        <f aca="false">SUM($F664,$G664,$N$5,$N$7)</f>
        <v>2887.28</v>
      </c>
      <c r="I664" s="45" t="n">
        <f aca="false">SUM($F664,$G664,$O$5,$O$7)</f>
        <v>3192.52</v>
      </c>
      <c r="J664" s="45" t="n">
        <f aca="false">SUM($F664,$G664,$P$5,$P$7)</f>
        <v>3520.22</v>
      </c>
      <c r="K664" s="46" t="n">
        <f aca="false">SUM($F664,$G664,$Q$5,$Q$7)</f>
        <v>3954.88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837</v>
      </c>
      <c r="H665" s="45" t="n">
        <f aca="false">SUM($F665,$G665,$N$5,$N$7)</f>
        <v>3021.43</v>
      </c>
      <c r="I665" s="45" t="n">
        <f aca="false">SUM($F665,$G665,$O$5,$O$7)</f>
        <v>3326.67</v>
      </c>
      <c r="J665" s="45" t="n">
        <f aca="false">SUM($F665,$G665,$P$5,$P$7)</f>
        <v>3654.37</v>
      </c>
      <c r="K665" s="46" t="n">
        <f aca="false">SUM($F665,$G665,$Q$5,$Q$7)</f>
        <v>4089.03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837</v>
      </c>
      <c r="H666" s="45" t="n">
        <f aca="false">SUM($F666,$G666,$N$5,$N$7)</f>
        <v>3032.63</v>
      </c>
      <c r="I666" s="45" t="n">
        <f aca="false">SUM($F666,$G666,$O$5,$O$7)</f>
        <v>3337.87</v>
      </c>
      <c r="J666" s="45" t="n">
        <f aca="false">SUM($F666,$G666,$P$5,$P$7)</f>
        <v>3665.57</v>
      </c>
      <c r="K666" s="46" t="n">
        <f aca="false">SUM($F666,$G666,$Q$5,$Q$7)</f>
        <v>4100.2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837</v>
      </c>
      <c r="H667" s="45" t="n">
        <f aca="false">SUM($F667,$G667,$N$5,$N$7)</f>
        <v>3036.78</v>
      </c>
      <c r="I667" s="45" t="n">
        <f aca="false">SUM($F667,$G667,$O$5,$O$7)</f>
        <v>3342.02</v>
      </c>
      <c r="J667" s="45" t="n">
        <f aca="false">SUM($F667,$G667,$P$5,$P$7)</f>
        <v>3669.72</v>
      </c>
      <c r="K667" s="46" t="n">
        <f aca="false">SUM($F667,$G667,$Q$5,$Q$7)</f>
        <v>4104.38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837</v>
      </c>
      <c r="H668" s="45" t="n">
        <f aca="false">SUM($F668,$G668,$N$5,$N$7)</f>
        <v>2903.2</v>
      </c>
      <c r="I668" s="45" t="n">
        <f aca="false">SUM($F668,$G668,$O$5,$O$7)</f>
        <v>3208.44</v>
      </c>
      <c r="J668" s="45" t="n">
        <f aca="false">SUM($F668,$G668,$P$5,$P$7)</f>
        <v>3536.14</v>
      </c>
      <c r="K668" s="46" t="n">
        <f aca="false">SUM($F668,$G668,$Q$5,$Q$7)</f>
        <v>3970.8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837</v>
      </c>
      <c r="H669" s="45" t="n">
        <f aca="false">SUM($F669,$G669,$N$5,$N$7)</f>
        <v>2871.27</v>
      </c>
      <c r="I669" s="45" t="n">
        <f aca="false">SUM($F669,$G669,$O$5,$O$7)</f>
        <v>3176.51</v>
      </c>
      <c r="J669" s="45" t="n">
        <f aca="false">SUM($F669,$G669,$P$5,$P$7)</f>
        <v>3504.21</v>
      </c>
      <c r="K669" s="46" t="n">
        <f aca="false">SUM($F669,$G669,$Q$5,$Q$7)</f>
        <v>3938.8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837</v>
      </c>
      <c r="H670" s="45" t="n">
        <f aca="false">SUM($F670,$G670,$N$5,$N$7)</f>
        <v>2874.24</v>
      </c>
      <c r="I670" s="45" t="n">
        <f aca="false">SUM($F670,$G670,$O$5,$O$7)</f>
        <v>3179.48</v>
      </c>
      <c r="J670" s="45" t="n">
        <f aca="false">SUM($F670,$G670,$P$5,$P$7)</f>
        <v>3507.18</v>
      </c>
      <c r="K670" s="46" t="n">
        <f aca="false">SUM($F670,$G670,$Q$5,$Q$7)</f>
        <v>3941.84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837</v>
      </c>
      <c r="H671" s="45" t="n">
        <f aca="false">SUM($F671,$G671,$N$5,$N$7)</f>
        <v>2887.61</v>
      </c>
      <c r="I671" s="45" t="n">
        <f aca="false">SUM($F671,$G671,$O$5,$O$7)</f>
        <v>3192.85</v>
      </c>
      <c r="J671" s="45" t="n">
        <f aca="false">SUM($F671,$G671,$P$5,$P$7)</f>
        <v>3520.55</v>
      </c>
      <c r="K671" s="46" t="n">
        <f aca="false">SUM($F671,$G671,$Q$5,$Q$7)</f>
        <v>3955.21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837</v>
      </c>
      <c r="H672" s="45" t="n">
        <f aca="false">SUM($F672,$G672,$N$5,$N$7)</f>
        <v>2875.31</v>
      </c>
      <c r="I672" s="45" t="n">
        <f aca="false">SUM($F672,$G672,$O$5,$O$7)</f>
        <v>3180.55</v>
      </c>
      <c r="J672" s="45" t="n">
        <f aca="false">SUM($F672,$G672,$P$5,$P$7)</f>
        <v>3508.25</v>
      </c>
      <c r="K672" s="46" t="n">
        <f aca="false">SUM($F672,$G672,$Q$5,$Q$7)</f>
        <v>3942.91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837</v>
      </c>
      <c r="H673" s="45" t="n">
        <f aca="false">SUM($F673,$G673,$N$5,$N$7)</f>
        <v>2888.27</v>
      </c>
      <c r="I673" s="45" t="n">
        <f aca="false">SUM($F673,$G673,$O$5,$O$7)</f>
        <v>3193.51</v>
      </c>
      <c r="J673" s="45" t="n">
        <f aca="false">SUM($F673,$G673,$P$5,$P$7)</f>
        <v>3521.21</v>
      </c>
      <c r="K673" s="46" t="n">
        <f aca="false">SUM($F673,$G673,$Q$5,$Q$7)</f>
        <v>3955.87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837</v>
      </c>
      <c r="H674" s="45" t="n">
        <f aca="false">SUM($F674,$G674,$N$5,$N$7)</f>
        <v>2890.59</v>
      </c>
      <c r="I674" s="45" t="n">
        <f aca="false">SUM($F674,$G674,$O$5,$O$7)</f>
        <v>3195.83</v>
      </c>
      <c r="J674" s="45" t="n">
        <f aca="false">SUM($F674,$G674,$P$5,$P$7)</f>
        <v>3523.53</v>
      </c>
      <c r="K674" s="46" t="n">
        <f aca="false">SUM($F674,$G674,$Q$5,$Q$7)</f>
        <v>3958.19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837</v>
      </c>
      <c r="H675" s="45" t="n">
        <f aca="false">SUM($F675,$G675,$N$5,$N$7)</f>
        <v>2887.58</v>
      </c>
      <c r="I675" s="45" t="n">
        <f aca="false">SUM($F675,$G675,$O$5,$O$7)</f>
        <v>3192.82</v>
      </c>
      <c r="J675" s="45" t="n">
        <f aca="false">SUM($F675,$G675,$P$5,$P$7)</f>
        <v>3520.52</v>
      </c>
      <c r="K675" s="46" t="n">
        <f aca="false">SUM($F675,$G675,$Q$5,$Q$7)</f>
        <v>3955.18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837</v>
      </c>
      <c r="H676" s="45" t="n">
        <f aca="false">SUM($F676,$G676,$N$5,$N$7)</f>
        <v>3038.88</v>
      </c>
      <c r="I676" s="45" t="n">
        <f aca="false">SUM($F676,$G676,$O$5,$O$7)</f>
        <v>3344.12</v>
      </c>
      <c r="J676" s="45" t="n">
        <f aca="false">SUM($F676,$G676,$P$5,$P$7)</f>
        <v>3671.82</v>
      </c>
      <c r="K676" s="46" t="n">
        <f aca="false">SUM($F676,$G676,$Q$5,$Q$7)</f>
        <v>4106.48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837</v>
      </c>
      <c r="H677" s="45" t="n">
        <f aca="false">SUM($F677,$G677,$N$5,$N$7)</f>
        <v>3051.98</v>
      </c>
      <c r="I677" s="45" t="n">
        <f aca="false">SUM($F677,$G677,$O$5,$O$7)</f>
        <v>3357.22</v>
      </c>
      <c r="J677" s="45" t="n">
        <f aca="false">SUM($F677,$G677,$P$5,$P$7)</f>
        <v>3684.92</v>
      </c>
      <c r="K677" s="46" t="n">
        <f aca="false">SUM($F677,$G677,$Q$5,$Q$7)</f>
        <v>4119.58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837</v>
      </c>
      <c r="H678" s="45" t="n">
        <f aca="false">SUM($F678,$G678,$N$5,$N$7)</f>
        <v>3005.69</v>
      </c>
      <c r="I678" s="45" t="n">
        <f aca="false">SUM($F678,$G678,$O$5,$O$7)</f>
        <v>3310.93</v>
      </c>
      <c r="J678" s="45" t="n">
        <f aca="false">SUM($F678,$G678,$P$5,$P$7)</f>
        <v>3638.63</v>
      </c>
      <c r="K678" s="46" t="n">
        <f aca="false">SUM($F678,$G678,$Q$5,$Q$7)</f>
        <v>4073.2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837</v>
      </c>
      <c r="H679" s="45" t="n">
        <f aca="false">SUM($F679,$G679,$N$5,$N$7)</f>
        <v>2906.56</v>
      </c>
      <c r="I679" s="45" t="n">
        <f aca="false">SUM($F679,$G679,$O$5,$O$7)</f>
        <v>3211.8</v>
      </c>
      <c r="J679" s="45" t="n">
        <f aca="false">SUM($F679,$G679,$P$5,$P$7)</f>
        <v>3539.5</v>
      </c>
      <c r="K679" s="46" t="n">
        <f aca="false">SUM($F679,$G679,$Q$5,$Q$7)</f>
        <v>3974.16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837</v>
      </c>
      <c r="H680" s="45" t="n">
        <f aca="false">SUM($F680,$G680,$N$5,$N$7)</f>
        <v>2625.34</v>
      </c>
      <c r="I680" s="45" t="n">
        <f aca="false">SUM($F680,$G680,$O$5,$O$7)</f>
        <v>2930.58</v>
      </c>
      <c r="J680" s="45" t="n">
        <f aca="false">SUM($F680,$G680,$P$5,$P$7)</f>
        <v>3258.28</v>
      </c>
      <c r="K680" s="46" t="n">
        <f aca="false">SUM($F680,$G680,$Q$5,$Q$7)</f>
        <v>3692.9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837</v>
      </c>
      <c r="H681" s="45" t="n">
        <f aca="false">SUM($F681,$G681,$N$5,$N$7)</f>
        <v>2255.64</v>
      </c>
      <c r="I681" s="45" t="n">
        <f aca="false">SUM($F681,$G681,$O$5,$O$7)</f>
        <v>2560.88</v>
      </c>
      <c r="J681" s="45" t="n">
        <f aca="false">SUM($F681,$G681,$P$5,$P$7)</f>
        <v>2888.58</v>
      </c>
      <c r="K681" s="46" t="n">
        <f aca="false">SUM($F681,$G681,$Q$5,$Q$7)</f>
        <v>3323.24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837</v>
      </c>
      <c r="H682" s="45" t="n">
        <f aca="false">SUM($F682,$G682,$N$5,$N$7)</f>
        <v>2163.63</v>
      </c>
      <c r="I682" s="45" t="n">
        <f aca="false">SUM($F682,$G682,$O$5,$O$7)</f>
        <v>2468.87</v>
      </c>
      <c r="J682" s="45" t="n">
        <f aca="false">SUM($F682,$G682,$P$5,$P$7)</f>
        <v>2796.57</v>
      </c>
      <c r="K682" s="46" t="n">
        <f aca="false">SUM($F682,$G682,$Q$5,$Q$7)</f>
        <v>3231.23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837</v>
      </c>
      <c r="H683" s="45" t="n">
        <f aca="false">SUM($F683,$G683,$N$5,$N$7)</f>
        <v>2123.3</v>
      </c>
      <c r="I683" s="45" t="n">
        <f aca="false">SUM($F683,$G683,$O$5,$O$7)</f>
        <v>2428.54</v>
      </c>
      <c r="J683" s="45" t="n">
        <f aca="false">SUM($F683,$G683,$P$5,$P$7)</f>
        <v>2756.24</v>
      </c>
      <c r="K683" s="46" t="n">
        <f aca="false">SUM($F683,$G683,$Q$5,$Q$7)</f>
        <v>3190.9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837</v>
      </c>
      <c r="H684" s="45" t="n">
        <f aca="false">SUM($F684,$G684,$N$5,$N$7)</f>
        <v>2146.88</v>
      </c>
      <c r="I684" s="45" t="n">
        <f aca="false">SUM($F684,$G684,$O$5,$O$7)</f>
        <v>2452.12</v>
      </c>
      <c r="J684" s="45" t="n">
        <f aca="false">SUM($F684,$G684,$P$5,$P$7)</f>
        <v>2779.82</v>
      </c>
      <c r="K684" s="46" t="n">
        <f aca="false">SUM($F684,$G684,$Q$5,$Q$7)</f>
        <v>3214.48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837</v>
      </c>
      <c r="H685" s="45" t="n">
        <f aca="false">SUM($F685,$G685,$N$5,$N$7)</f>
        <v>2157.16</v>
      </c>
      <c r="I685" s="45" t="n">
        <f aca="false">SUM($F685,$G685,$O$5,$O$7)</f>
        <v>2462.4</v>
      </c>
      <c r="J685" s="45" t="n">
        <f aca="false">SUM($F685,$G685,$P$5,$P$7)</f>
        <v>2790.1</v>
      </c>
      <c r="K685" s="46" t="n">
        <f aca="false">SUM($F685,$G685,$Q$5,$Q$7)</f>
        <v>3224.76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837</v>
      </c>
      <c r="H686" s="45" t="n">
        <f aca="false">SUM($F686,$G686,$N$5,$N$7)</f>
        <v>2245.41</v>
      </c>
      <c r="I686" s="45" t="n">
        <f aca="false">SUM($F686,$G686,$O$5,$O$7)</f>
        <v>2550.65</v>
      </c>
      <c r="J686" s="45" t="n">
        <f aca="false">SUM($F686,$G686,$P$5,$P$7)</f>
        <v>2878.35</v>
      </c>
      <c r="K686" s="46" t="n">
        <f aca="false">SUM($F686,$G686,$Q$5,$Q$7)</f>
        <v>3313.01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837</v>
      </c>
      <c r="H687" s="45" t="n">
        <f aca="false">SUM($F687,$G687,$N$5,$N$7)</f>
        <v>2542.91</v>
      </c>
      <c r="I687" s="45" t="n">
        <f aca="false">SUM($F687,$G687,$O$5,$O$7)</f>
        <v>2848.15</v>
      </c>
      <c r="J687" s="45" t="n">
        <f aca="false">SUM($F687,$G687,$P$5,$P$7)</f>
        <v>3175.85</v>
      </c>
      <c r="K687" s="46" t="n">
        <f aca="false">SUM($F687,$G687,$Q$5,$Q$7)</f>
        <v>3610.51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837</v>
      </c>
      <c r="H688" s="45" t="n">
        <f aca="false">SUM($F688,$G688,$N$5,$N$7)</f>
        <v>2742.79</v>
      </c>
      <c r="I688" s="45" t="n">
        <f aca="false">SUM($F688,$G688,$O$5,$O$7)</f>
        <v>3048.03</v>
      </c>
      <c r="J688" s="45" t="n">
        <f aca="false">SUM($F688,$G688,$P$5,$P$7)</f>
        <v>3375.73</v>
      </c>
      <c r="K688" s="46" t="n">
        <f aca="false">SUM($F688,$G688,$Q$5,$Q$7)</f>
        <v>3810.39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837</v>
      </c>
      <c r="H689" s="45" t="n">
        <f aca="false">SUM($F689,$G689,$N$5,$N$7)</f>
        <v>2918.4</v>
      </c>
      <c r="I689" s="45" t="n">
        <f aca="false">SUM($F689,$G689,$O$5,$O$7)</f>
        <v>3223.64</v>
      </c>
      <c r="J689" s="45" t="n">
        <f aca="false">SUM($F689,$G689,$P$5,$P$7)</f>
        <v>3551.34</v>
      </c>
      <c r="K689" s="46" t="n">
        <f aca="false">SUM($F689,$G689,$Q$5,$Q$7)</f>
        <v>3986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837</v>
      </c>
      <c r="H690" s="45" t="n">
        <f aca="false">SUM($F690,$G690,$N$5,$N$7)</f>
        <v>3058.22</v>
      </c>
      <c r="I690" s="45" t="n">
        <f aca="false">SUM($F690,$G690,$O$5,$O$7)</f>
        <v>3363.46</v>
      </c>
      <c r="J690" s="45" t="n">
        <f aca="false">SUM($F690,$G690,$P$5,$P$7)</f>
        <v>3691.16</v>
      </c>
      <c r="K690" s="46" t="n">
        <f aca="false">SUM($F690,$G690,$Q$5,$Q$7)</f>
        <v>4125.82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837</v>
      </c>
      <c r="H691" s="45" t="n">
        <f aca="false">SUM($F691,$G691,$N$5,$N$7)</f>
        <v>3063.71</v>
      </c>
      <c r="I691" s="45" t="n">
        <f aca="false">SUM($F691,$G691,$O$5,$O$7)</f>
        <v>3368.95</v>
      </c>
      <c r="J691" s="45" t="n">
        <f aca="false">SUM($F691,$G691,$P$5,$P$7)</f>
        <v>3696.65</v>
      </c>
      <c r="K691" s="46" t="n">
        <f aca="false">SUM($F691,$G691,$Q$5,$Q$7)</f>
        <v>4131.31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837</v>
      </c>
      <c r="H692" s="45" t="n">
        <f aca="false">SUM($F692,$G692,$N$5,$N$7)</f>
        <v>3063.17</v>
      </c>
      <c r="I692" s="45" t="n">
        <f aca="false">SUM($F692,$G692,$O$5,$O$7)</f>
        <v>3368.41</v>
      </c>
      <c r="J692" s="45" t="n">
        <f aca="false">SUM($F692,$G692,$P$5,$P$7)</f>
        <v>3696.11</v>
      </c>
      <c r="K692" s="46" t="n">
        <f aca="false">SUM($F692,$G692,$Q$5,$Q$7)</f>
        <v>4130.77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837</v>
      </c>
      <c r="H693" s="45" t="n">
        <f aca="false">SUM($F693,$G693,$N$5,$N$7)</f>
        <v>3038.19</v>
      </c>
      <c r="I693" s="45" t="n">
        <f aca="false">SUM($F693,$G693,$O$5,$O$7)</f>
        <v>3343.43</v>
      </c>
      <c r="J693" s="45" t="n">
        <f aca="false">SUM($F693,$G693,$P$5,$P$7)</f>
        <v>3671.13</v>
      </c>
      <c r="K693" s="46" t="n">
        <f aca="false">SUM($F693,$G693,$Q$5,$Q$7)</f>
        <v>4105.79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837</v>
      </c>
      <c r="H694" s="45" t="n">
        <f aca="false">SUM($F694,$G694,$N$5,$N$7)</f>
        <v>3057.56</v>
      </c>
      <c r="I694" s="45" t="n">
        <f aca="false">SUM($F694,$G694,$O$5,$O$7)</f>
        <v>3362.8</v>
      </c>
      <c r="J694" s="45" t="n">
        <f aca="false">SUM($F694,$G694,$P$5,$P$7)</f>
        <v>3690.5</v>
      </c>
      <c r="K694" s="46" t="n">
        <f aca="false">SUM($F694,$G694,$Q$5,$Q$7)</f>
        <v>4125.16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837</v>
      </c>
      <c r="H695" s="45" t="n">
        <f aca="false">SUM($F695,$G695,$N$5,$N$7)</f>
        <v>3034.02</v>
      </c>
      <c r="I695" s="45" t="n">
        <f aca="false">SUM($F695,$G695,$O$5,$O$7)</f>
        <v>3339.26</v>
      </c>
      <c r="J695" s="45" t="n">
        <f aca="false">SUM($F695,$G695,$P$5,$P$7)</f>
        <v>3666.96</v>
      </c>
      <c r="K695" s="46" t="n">
        <f aca="false">SUM($F695,$G695,$Q$5,$Q$7)</f>
        <v>4101.62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837</v>
      </c>
      <c r="H696" s="45" t="n">
        <f aca="false">SUM($F696,$G696,$N$5,$N$7)</f>
        <v>3001.08</v>
      </c>
      <c r="I696" s="45" t="n">
        <f aca="false">SUM($F696,$G696,$O$5,$O$7)</f>
        <v>3306.32</v>
      </c>
      <c r="J696" s="45" t="n">
        <f aca="false">SUM($F696,$G696,$P$5,$P$7)</f>
        <v>3634.02</v>
      </c>
      <c r="K696" s="46" t="n">
        <f aca="false">SUM($F696,$G696,$Q$5,$Q$7)</f>
        <v>4068.68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837</v>
      </c>
      <c r="H697" s="45" t="n">
        <f aca="false">SUM($F697,$G697,$N$5,$N$7)</f>
        <v>2824.75</v>
      </c>
      <c r="I697" s="45" t="n">
        <f aca="false">SUM($F697,$G697,$O$5,$O$7)</f>
        <v>3129.99</v>
      </c>
      <c r="J697" s="45" t="n">
        <f aca="false">SUM($F697,$G697,$P$5,$P$7)</f>
        <v>3457.69</v>
      </c>
      <c r="K697" s="46" t="n">
        <f aca="false">SUM($F697,$G697,$Q$5,$Q$7)</f>
        <v>3892.35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837</v>
      </c>
      <c r="H698" s="45" t="n">
        <f aca="false">SUM($F698,$G698,$N$5,$N$7)</f>
        <v>2801.78</v>
      </c>
      <c r="I698" s="45" t="n">
        <f aca="false">SUM($F698,$G698,$O$5,$O$7)</f>
        <v>3107.02</v>
      </c>
      <c r="J698" s="45" t="n">
        <f aca="false">SUM($F698,$G698,$P$5,$P$7)</f>
        <v>3434.72</v>
      </c>
      <c r="K698" s="46" t="n">
        <f aca="false">SUM($F698,$G698,$Q$5,$Q$7)</f>
        <v>3869.3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837</v>
      </c>
      <c r="H699" s="45" t="n">
        <f aca="false">SUM($F699,$G699,$N$5,$N$7)</f>
        <v>2771.57</v>
      </c>
      <c r="I699" s="45" t="n">
        <f aca="false">SUM($F699,$G699,$O$5,$O$7)</f>
        <v>3076.81</v>
      </c>
      <c r="J699" s="45" t="n">
        <f aca="false">SUM($F699,$G699,$P$5,$P$7)</f>
        <v>3404.51</v>
      </c>
      <c r="K699" s="46" t="n">
        <f aca="false">SUM($F699,$G699,$Q$5,$Q$7)</f>
        <v>3839.17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837</v>
      </c>
      <c r="H700" s="45" t="n">
        <f aca="false">SUM($F700,$G700,$N$5,$N$7)</f>
        <v>2894.22</v>
      </c>
      <c r="I700" s="45" t="n">
        <f aca="false">SUM($F700,$G700,$O$5,$O$7)</f>
        <v>3199.46</v>
      </c>
      <c r="J700" s="45" t="n">
        <f aca="false">SUM($F700,$G700,$P$5,$P$7)</f>
        <v>3527.16</v>
      </c>
      <c r="K700" s="46" t="n">
        <f aca="false">SUM($F700,$G700,$Q$5,$Q$7)</f>
        <v>3961.8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837</v>
      </c>
      <c r="H701" s="45" t="n">
        <f aca="false">SUM($F701,$G701,$N$5,$N$7)</f>
        <v>2921.1</v>
      </c>
      <c r="I701" s="45" t="n">
        <f aca="false">SUM($F701,$G701,$O$5,$O$7)</f>
        <v>3226.34</v>
      </c>
      <c r="J701" s="45" t="n">
        <f aca="false">SUM($F701,$G701,$P$5,$P$7)</f>
        <v>3554.04</v>
      </c>
      <c r="K701" s="46" t="n">
        <f aca="false">SUM($F701,$G701,$Q$5,$Q$7)</f>
        <v>3988.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837</v>
      </c>
      <c r="H702" s="45" t="n">
        <f aca="false">SUM($F702,$G702,$N$5,$N$7)</f>
        <v>2901.26</v>
      </c>
      <c r="I702" s="45" t="n">
        <f aca="false">SUM($F702,$G702,$O$5,$O$7)</f>
        <v>3206.5</v>
      </c>
      <c r="J702" s="45" t="n">
        <f aca="false">SUM($F702,$G702,$P$5,$P$7)</f>
        <v>3534.2</v>
      </c>
      <c r="K702" s="46" t="n">
        <f aca="false">SUM($F702,$G702,$Q$5,$Q$7)</f>
        <v>3968.86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837</v>
      </c>
      <c r="H703" s="45" t="n">
        <f aca="false">SUM($F703,$G703,$N$5,$N$7)</f>
        <v>2544.45</v>
      </c>
      <c r="I703" s="45" t="n">
        <f aca="false">SUM($F703,$G703,$O$5,$O$7)</f>
        <v>2849.69</v>
      </c>
      <c r="J703" s="45" t="n">
        <f aca="false">SUM($F703,$G703,$P$5,$P$7)</f>
        <v>3177.39</v>
      </c>
      <c r="K703" s="46" t="n">
        <f aca="false">SUM($F703,$G703,$Q$5,$Q$7)</f>
        <v>3612.05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837</v>
      </c>
      <c r="H704" s="45" t="n">
        <f aca="false">SUM($F704,$G704,$N$5,$N$7)</f>
        <v>2227.63</v>
      </c>
      <c r="I704" s="45" t="n">
        <f aca="false">SUM($F704,$G704,$O$5,$O$7)</f>
        <v>2532.87</v>
      </c>
      <c r="J704" s="45" t="n">
        <f aca="false">SUM($F704,$G704,$P$5,$P$7)</f>
        <v>2860.57</v>
      </c>
      <c r="K704" s="46" t="n">
        <f aca="false">SUM($F704,$G704,$Q$5,$Q$7)</f>
        <v>3295.23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837</v>
      </c>
      <c r="H705" s="45" t="n">
        <f aca="false">SUM($F705,$G705,$N$5,$N$7)</f>
        <v>2119.16</v>
      </c>
      <c r="I705" s="45" t="n">
        <f aca="false">SUM($F705,$G705,$O$5,$O$7)</f>
        <v>2424.4</v>
      </c>
      <c r="J705" s="45" t="n">
        <f aca="false">SUM($F705,$G705,$P$5,$P$7)</f>
        <v>2752.1</v>
      </c>
      <c r="K705" s="46" t="n">
        <f aca="false">SUM($F705,$G705,$Q$5,$Q$7)</f>
        <v>3186.7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837</v>
      </c>
      <c r="H706" s="45" t="n">
        <f aca="false">SUM($F706,$G706,$N$5,$N$7)</f>
        <v>2003.76</v>
      </c>
      <c r="I706" s="45" t="n">
        <f aca="false">SUM($F706,$G706,$O$5,$O$7)</f>
        <v>2309</v>
      </c>
      <c r="J706" s="45" t="n">
        <f aca="false">SUM($F706,$G706,$P$5,$P$7)</f>
        <v>2636.7</v>
      </c>
      <c r="K706" s="46" t="n">
        <f aca="false">SUM($F706,$G706,$Q$5,$Q$7)</f>
        <v>3071.36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837</v>
      </c>
      <c r="H707" s="45" t="n">
        <f aca="false">SUM($F707,$G707,$N$5,$N$7)</f>
        <v>1920.54</v>
      </c>
      <c r="I707" s="45" t="n">
        <f aca="false">SUM($F707,$G707,$O$5,$O$7)</f>
        <v>2225.78</v>
      </c>
      <c r="J707" s="45" t="n">
        <f aca="false">SUM($F707,$G707,$P$5,$P$7)</f>
        <v>2553.48</v>
      </c>
      <c r="K707" s="46" t="n">
        <f aca="false">SUM($F707,$G707,$Q$5,$Q$7)</f>
        <v>2988.14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837</v>
      </c>
      <c r="H708" s="45" t="n">
        <f aca="false">SUM($F708,$G708,$N$5,$N$7)</f>
        <v>1929.01</v>
      </c>
      <c r="I708" s="45" t="n">
        <f aca="false">SUM($F708,$G708,$O$5,$O$7)</f>
        <v>2234.25</v>
      </c>
      <c r="J708" s="45" t="n">
        <f aca="false">SUM($F708,$G708,$P$5,$P$7)</f>
        <v>2561.95</v>
      </c>
      <c r="K708" s="46" t="n">
        <f aca="false">SUM($F708,$G708,$Q$5,$Q$7)</f>
        <v>2996.61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837</v>
      </c>
      <c r="H709" s="45" t="n">
        <f aca="false">SUM($F709,$G709,$N$5,$N$7)</f>
        <v>1951.24</v>
      </c>
      <c r="I709" s="45" t="n">
        <f aca="false">SUM($F709,$G709,$O$5,$O$7)</f>
        <v>2256.48</v>
      </c>
      <c r="J709" s="45" t="n">
        <f aca="false">SUM($F709,$G709,$P$5,$P$7)</f>
        <v>2584.18</v>
      </c>
      <c r="K709" s="46" t="n">
        <f aca="false">SUM($F709,$G709,$Q$5,$Q$7)</f>
        <v>3018.84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837</v>
      </c>
      <c r="H710" s="45" t="n">
        <f aca="false">SUM($F710,$G710,$N$5,$N$7)</f>
        <v>2049.55</v>
      </c>
      <c r="I710" s="45" t="n">
        <f aca="false">SUM($F710,$G710,$O$5,$O$7)</f>
        <v>2354.79</v>
      </c>
      <c r="J710" s="45" t="n">
        <f aca="false">SUM($F710,$G710,$P$5,$P$7)</f>
        <v>2682.49</v>
      </c>
      <c r="K710" s="46" t="n">
        <f aca="false">SUM($F710,$G710,$Q$5,$Q$7)</f>
        <v>3117.15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837</v>
      </c>
      <c r="H711" s="45" t="n">
        <f aca="false">SUM($F711,$G711,$N$5,$N$7)</f>
        <v>2270.01</v>
      </c>
      <c r="I711" s="45" t="n">
        <f aca="false">SUM($F711,$G711,$O$5,$O$7)</f>
        <v>2575.25</v>
      </c>
      <c r="J711" s="45" t="n">
        <f aca="false">SUM($F711,$G711,$P$5,$P$7)</f>
        <v>2902.95</v>
      </c>
      <c r="K711" s="46" t="n">
        <f aca="false">SUM($F711,$G711,$Q$5,$Q$7)</f>
        <v>3337.61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837</v>
      </c>
      <c r="H712" s="45" t="n">
        <f aca="false">SUM($F712,$G712,$N$5,$N$7)</f>
        <v>2520.99</v>
      </c>
      <c r="I712" s="45" t="n">
        <f aca="false">SUM($F712,$G712,$O$5,$O$7)</f>
        <v>2826.23</v>
      </c>
      <c r="J712" s="45" t="n">
        <f aca="false">SUM($F712,$G712,$P$5,$P$7)</f>
        <v>3153.93</v>
      </c>
      <c r="K712" s="46" t="n">
        <f aca="false">SUM($F712,$G712,$Q$5,$Q$7)</f>
        <v>3588.59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837</v>
      </c>
      <c r="H713" s="45" t="n">
        <f aca="false">SUM($F713,$G713,$N$5,$N$7)</f>
        <v>2684.86</v>
      </c>
      <c r="I713" s="45" t="n">
        <f aca="false">SUM($F713,$G713,$O$5,$O$7)</f>
        <v>2990.1</v>
      </c>
      <c r="J713" s="45" t="n">
        <f aca="false">SUM($F713,$G713,$P$5,$P$7)</f>
        <v>3317.8</v>
      </c>
      <c r="K713" s="46" t="n">
        <f aca="false">SUM($F713,$G713,$Q$5,$Q$7)</f>
        <v>3752.46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837</v>
      </c>
      <c r="H714" s="45" t="n">
        <f aca="false">SUM($F714,$G714,$N$5,$N$7)</f>
        <v>2869.91</v>
      </c>
      <c r="I714" s="45" t="n">
        <f aca="false">SUM($F714,$G714,$O$5,$O$7)</f>
        <v>3175.15</v>
      </c>
      <c r="J714" s="45" t="n">
        <f aca="false">SUM($F714,$G714,$P$5,$P$7)</f>
        <v>3502.85</v>
      </c>
      <c r="K714" s="46" t="n">
        <f aca="false">SUM($F714,$G714,$Q$5,$Q$7)</f>
        <v>3937.51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837</v>
      </c>
      <c r="H715" s="45" t="n">
        <f aca="false">SUM($F715,$G715,$N$5,$N$7)</f>
        <v>2851.24</v>
      </c>
      <c r="I715" s="45" t="n">
        <f aca="false">SUM($F715,$G715,$O$5,$O$7)</f>
        <v>3156.48</v>
      </c>
      <c r="J715" s="45" t="n">
        <f aca="false">SUM($F715,$G715,$P$5,$P$7)</f>
        <v>3484.18</v>
      </c>
      <c r="K715" s="46" t="n">
        <f aca="false">SUM($F715,$G715,$Q$5,$Q$7)</f>
        <v>3918.8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837</v>
      </c>
      <c r="H716" s="45" t="n">
        <f aca="false">SUM($F716,$G716,$N$5,$N$7)</f>
        <v>2820.97</v>
      </c>
      <c r="I716" s="45" t="n">
        <f aca="false">SUM($F716,$G716,$O$5,$O$7)</f>
        <v>3126.21</v>
      </c>
      <c r="J716" s="45" t="n">
        <f aca="false">SUM($F716,$G716,$P$5,$P$7)</f>
        <v>3453.91</v>
      </c>
      <c r="K716" s="46" t="n">
        <f aca="false">SUM($F716,$G716,$Q$5,$Q$7)</f>
        <v>3888.57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837</v>
      </c>
      <c r="H717" s="45" t="n">
        <f aca="false">SUM($F717,$G717,$N$5,$N$7)</f>
        <v>2794.45</v>
      </c>
      <c r="I717" s="45" t="n">
        <f aca="false">SUM($F717,$G717,$O$5,$O$7)</f>
        <v>3099.69</v>
      </c>
      <c r="J717" s="45" t="n">
        <f aca="false">SUM($F717,$G717,$P$5,$P$7)</f>
        <v>3427.39</v>
      </c>
      <c r="K717" s="46" t="n">
        <f aca="false">SUM($F717,$G717,$Q$5,$Q$7)</f>
        <v>3862.0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837</v>
      </c>
      <c r="H718" s="45" t="n">
        <f aca="false">SUM($F718,$G718,$N$5,$N$7)</f>
        <v>2811.37</v>
      </c>
      <c r="I718" s="45" t="n">
        <f aca="false">SUM($F718,$G718,$O$5,$O$7)</f>
        <v>3116.61</v>
      </c>
      <c r="J718" s="45" t="n">
        <f aca="false">SUM($F718,$G718,$P$5,$P$7)</f>
        <v>3444.31</v>
      </c>
      <c r="K718" s="46" t="n">
        <f aca="false">SUM($F718,$G718,$Q$5,$Q$7)</f>
        <v>3878.97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837</v>
      </c>
      <c r="H719" s="45" t="n">
        <f aca="false">SUM($F719,$G719,$N$5,$N$7)</f>
        <v>2740.08</v>
      </c>
      <c r="I719" s="45" t="n">
        <f aca="false">SUM($F719,$G719,$O$5,$O$7)</f>
        <v>3045.32</v>
      </c>
      <c r="J719" s="45" t="n">
        <f aca="false">SUM($F719,$G719,$P$5,$P$7)</f>
        <v>3373.02</v>
      </c>
      <c r="K719" s="46" t="n">
        <f aca="false">SUM($F719,$G719,$Q$5,$Q$7)</f>
        <v>3807.68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837</v>
      </c>
      <c r="H720" s="45" t="n">
        <f aca="false">SUM($F720,$G720,$N$5,$N$7)</f>
        <v>2663.97</v>
      </c>
      <c r="I720" s="45" t="n">
        <f aca="false">SUM($F720,$G720,$O$5,$O$7)</f>
        <v>2969.21</v>
      </c>
      <c r="J720" s="45" t="n">
        <f aca="false">SUM($F720,$G720,$P$5,$P$7)</f>
        <v>3296.91</v>
      </c>
      <c r="K720" s="46" t="n">
        <f aca="false">SUM($F720,$G720,$Q$5,$Q$7)</f>
        <v>3731.57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837</v>
      </c>
      <c r="H721" s="45" t="n">
        <f aca="false">SUM($F721,$G721,$N$5,$N$7)</f>
        <v>2644.31</v>
      </c>
      <c r="I721" s="45" t="n">
        <f aca="false">SUM($F721,$G721,$O$5,$O$7)</f>
        <v>2949.55</v>
      </c>
      <c r="J721" s="45" t="n">
        <f aca="false">SUM($F721,$G721,$P$5,$P$7)</f>
        <v>3277.25</v>
      </c>
      <c r="K721" s="46" t="n">
        <f aca="false">SUM($F721,$G721,$Q$5,$Q$7)</f>
        <v>3711.9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837</v>
      </c>
      <c r="H722" s="45" t="n">
        <f aca="false">SUM($F722,$G722,$N$5,$N$7)</f>
        <v>2637.19</v>
      </c>
      <c r="I722" s="45" t="n">
        <f aca="false">SUM($F722,$G722,$O$5,$O$7)</f>
        <v>2942.43</v>
      </c>
      <c r="J722" s="45" t="n">
        <f aca="false">SUM($F722,$G722,$P$5,$P$7)</f>
        <v>3270.13</v>
      </c>
      <c r="K722" s="46" t="n">
        <f aca="false">SUM($F722,$G722,$Q$5,$Q$7)</f>
        <v>3704.79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837</v>
      </c>
      <c r="H723" s="45" t="n">
        <f aca="false">SUM($F723,$G723,$N$5,$N$7)</f>
        <v>2627.11</v>
      </c>
      <c r="I723" s="45" t="n">
        <f aca="false">SUM($F723,$G723,$O$5,$O$7)</f>
        <v>2932.35</v>
      </c>
      <c r="J723" s="45" t="n">
        <f aca="false">SUM($F723,$G723,$P$5,$P$7)</f>
        <v>3260.05</v>
      </c>
      <c r="K723" s="46" t="n">
        <f aca="false">SUM($F723,$G723,$Q$5,$Q$7)</f>
        <v>3694.71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837</v>
      </c>
      <c r="H724" s="45" t="n">
        <f aca="false">SUM($F724,$G724,$N$5,$N$7)</f>
        <v>2822.26</v>
      </c>
      <c r="I724" s="45" t="n">
        <f aca="false">SUM($F724,$G724,$O$5,$O$7)</f>
        <v>3127.5</v>
      </c>
      <c r="J724" s="45" t="n">
        <f aca="false">SUM($F724,$G724,$P$5,$P$7)</f>
        <v>3455.2</v>
      </c>
      <c r="K724" s="46" t="n">
        <f aca="false">SUM($F724,$G724,$Q$5,$Q$7)</f>
        <v>3889.86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837</v>
      </c>
      <c r="H725" s="45" t="n">
        <f aca="false">SUM($F725,$G725,$N$5,$N$7)</f>
        <v>2865.65</v>
      </c>
      <c r="I725" s="45" t="n">
        <f aca="false">SUM($F725,$G725,$O$5,$O$7)</f>
        <v>3170.89</v>
      </c>
      <c r="J725" s="45" t="n">
        <f aca="false">SUM($F725,$G725,$P$5,$P$7)</f>
        <v>3498.59</v>
      </c>
      <c r="K725" s="46" t="n">
        <f aca="false">SUM($F725,$G725,$Q$5,$Q$7)</f>
        <v>3933.25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837</v>
      </c>
      <c r="H726" s="45" t="n">
        <f aca="false">SUM($F726,$G726,$N$5,$N$7)</f>
        <v>2797.55</v>
      </c>
      <c r="I726" s="45" t="n">
        <f aca="false">SUM($F726,$G726,$O$5,$O$7)</f>
        <v>3102.79</v>
      </c>
      <c r="J726" s="45" t="n">
        <f aca="false">SUM($F726,$G726,$P$5,$P$7)</f>
        <v>3430.49</v>
      </c>
      <c r="K726" s="46" t="n">
        <f aca="false">SUM($F726,$G726,$Q$5,$Q$7)</f>
        <v>3865.1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837</v>
      </c>
      <c r="H727" s="45" t="n">
        <f aca="false">SUM($F727,$G727,$N$5,$N$7)</f>
        <v>2554.82</v>
      </c>
      <c r="I727" s="45" t="n">
        <f aca="false">SUM($F727,$G727,$O$5,$O$7)</f>
        <v>2860.06</v>
      </c>
      <c r="J727" s="45" t="n">
        <f aca="false">SUM($F727,$G727,$P$5,$P$7)</f>
        <v>3187.76</v>
      </c>
      <c r="K727" s="46" t="n">
        <f aca="false">SUM($F727,$G727,$Q$5,$Q$7)</f>
        <v>3622.42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837</v>
      </c>
      <c r="H728" s="45" t="n">
        <f aca="false">SUM($F728,$G728,$N$5,$N$7)</f>
        <v>2201.19</v>
      </c>
      <c r="I728" s="45" t="n">
        <f aca="false">SUM($F728,$G728,$O$5,$O$7)</f>
        <v>2506.43</v>
      </c>
      <c r="J728" s="45" t="n">
        <f aca="false">SUM($F728,$G728,$P$5,$P$7)</f>
        <v>2834.13</v>
      </c>
      <c r="K728" s="46" t="n">
        <f aca="false">SUM($F728,$G728,$Q$5,$Q$7)</f>
        <v>3268.79</v>
      </c>
    </row>
    <row r="729" s="24" customFormat="true" ht="14.2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837</v>
      </c>
      <c r="H729" s="45" t="n">
        <f aca="false">SUM($F729,$G729,$N$5,$N$7)</f>
        <v>2167.94</v>
      </c>
      <c r="I729" s="45" t="n">
        <f aca="false">SUM($F729,$G729,$O$5,$O$7)</f>
        <v>2473.18</v>
      </c>
      <c r="J729" s="45" t="n">
        <f aca="false">SUM($F729,$G729,$P$5,$P$7)</f>
        <v>2800.88</v>
      </c>
      <c r="K729" s="46" t="n">
        <f aca="false">SUM($F729,$G729,$Q$5,$Q$7)</f>
        <v>3235.54</v>
      </c>
    </row>
    <row r="730" s="24" customFormat="true" ht="15.7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837</v>
      </c>
      <c r="H730" s="45" t="n">
        <f aca="false">SUM($F730,$G730,$N$5,$N$7)</f>
        <v>2069.2</v>
      </c>
      <c r="I730" s="45" t="n">
        <f aca="false">SUM($F730,$G730,$O$5,$O$7)</f>
        <v>2374.44</v>
      </c>
      <c r="J730" s="45" t="n">
        <f aca="false">SUM($F730,$G730,$P$5,$P$7)</f>
        <v>2702.14</v>
      </c>
      <c r="K730" s="46" t="n">
        <f aca="false">SUM($F730,$G730,$Q$5,$Q$7)</f>
        <v>3136.8</v>
      </c>
    </row>
    <row r="731" s="24" customFormat="true" ht="14.2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837</v>
      </c>
      <c r="H731" s="45" t="n">
        <f aca="false">SUM($F731,$G731,$N$5,$N$7)</f>
        <v>2007.6</v>
      </c>
      <c r="I731" s="45" t="n">
        <f aca="false">SUM($F731,$G731,$O$5,$O$7)</f>
        <v>2312.84</v>
      </c>
      <c r="J731" s="45" t="n">
        <f aca="false">SUM($F731,$G731,$P$5,$P$7)</f>
        <v>2640.54</v>
      </c>
      <c r="K731" s="46" t="n">
        <f aca="false">SUM($F731,$G731,$Q$5,$Q$7)</f>
        <v>3075.2</v>
      </c>
    </row>
    <row r="732" s="24" customFormat="true" ht="14.2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837</v>
      </c>
      <c r="H732" s="45" t="n">
        <f aca="false">SUM($F732,$G732,$N$5,$N$7)</f>
        <v>2028.58</v>
      </c>
      <c r="I732" s="45" t="n">
        <f aca="false">SUM($F732,$G732,$O$5,$O$7)</f>
        <v>2333.82</v>
      </c>
      <c r="J732" s="45" t="n">
        <f aca="false">SUM($F732,$G732,$P$5,$P$7)</f>
        <v>2661.52</v>
      </c>
      <c r="K732" s="46" t="n">
        <f aca="false">SUM($F732,$G732,$Q$5,$Q$7)</f>
        <v>3096.18</v>
      </c>
    </row>
    <row r="733" s="24" customFormat="true" ht="15.7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837</v>
      </c>
      <c r="H733" s="45" t="n">
        <f aca="false">SUM($F733,$G733,$N$5,$N$7)</f>
        <v>2088.95</v>
      </c>
      <c r="I733" s="45" t="n">
        <f aca="false">SUM($F733,$G733,$O$5,$O$7)</f>
        <v>2394.19</v>
      </c>
      <c r="J733" s="45" t="n">
        <f aca="false">SUM($F733,$G733,$P$5,$P$7)</f>
        <v>2721.89</v>
      </c>
      <c r="K733" s="46" t="n">
        <f aca="false">SUM($F733,$G733,$Q$5,$Q$7)</f>
        <v>3156.55</v>
      </c>
    </row>
    <row r="734" s="24" customFormat="true" ht="14.2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837</v>
      </c>
      <c r="H734" s="45" t="n">
        <f aca="false">SUM($F734,$G734,$N$5,$N$7)</f>
        <v>2187.15</v>
      </c>
      <c r="I734" s="45" t="n">
        <f aca="false">SUM($F734,$G734,$O$5,$O$7)</f>
        <v>2492.39</v>
      </c>
      <c r="J734" s="45" t="n">
        <f aca="false">SUM($F734,$G734,$P$5,$P$7)</f>
        <v>2820.09</v>
      </c>
      <c r="K734" s="46" t="n">
        <f aca="false">SUM($F734,$G734,$Q$5,$Q$7)</f>
        <v>3254.75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837</v>
      </c>
      <c r="H735" s="45" t="n">
        <f aca="false">SUM($F735,$G735,$N$5,$N$7)</f>
        <v>2462.55</v>
      </c>
      <c r="I735" s="45" t="n">
        <f aca="false">SUM($F735,$G735,$O$5,$O$7)</f>
        <v>2767.79</v>
      </c>
      <c r="J735" s="45" t="n">
        <f aca="false">SUM($F735,$G735,$P$5,$P$7)</f>
        <v>3095.49</v>
      </c>
      <c r="K735" s="46" t="n">
        <f aca="false">SUM($F735,$G735,$Q$5,$Q$7)</f>
        <v>3530.15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837</v>
      </c>
      <c r="H736" s="45" t="n">
        <f aca="false">SUM($F736,$G736,$N$5,$N$7)</f>
        <v>2614.08</v>
      </c>
      <c r="I736" s="45" t="n">
        <f aca="false">SUM($F736,$G736,$O$5,$O$7)</f>
        <v>2919.32</v>
      </c>
      <c r="J736" s="45" t="n">
        <f aca="false">SUM($F736,$G736,$P$5,$P$7)</f>
        <v>3247.02</v>
      </c>
      <c r="K736" s="46" t="n">
        <f aca="false">SUM($F736,$G736,$Q$5,$Q$7)</f>
        <v>3681.6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837</v>
      </c>
      <c r="H737" s="45" t="n">
        <f aca="false">SUM($F737,$G737,$N$5,$N$7)</f>
        <v>2860.48</v>
      </c>
      <c r="I737" s="45" t="n">
        <f aca="false">SUM($F737,$G737,$O$5,$O$7)</f>
        <v>3165.72</v>
      </c>
      <c r="J737" s="45" t="n">
        <f aca="false">SUM($F737,$G737,$P$5,$P$7)</f>
        <v>3493.42</v>
      </c>
      <c r="K737" s="46" t="n">
        <f aca="false">SUM($F737,$G737,$Q$5,$Q$7)</f>
        <v>3928.0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837</v>
      </c>
      <c r="H738" s="45" t="n">
        <f aca="false">SUM($F738,$G738,$N$5,$N$7)</f>
        <v>3023.38</v>
      </c>
      <c r="I738" s="45" t="n">
        <f aca="false">SUM($F738,$G738,$O$5,$O$7)</f>
        <v>3328.62</v>
      </c>
      <c r="J738" s="45" t="n">
        <f aca="false">SUM($F738,$G738,$P$5,$P$7)</f>
        <v>3656.32</v>
      </c>
      <c r="K738" s="46" t="n">
        <f aca="false">SUM($F738,$G738,$Q$5,$Q$7)</f>
        <v>4090.98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837</v>
      </c>
      <c r="H739" s="45" t="n">
        <f aca="false">SUM($F739,$G739,$N$5,$N$7)</f>
        <v>3030.37</v>
      </c>
      <c r="I739" s="45" t="n">
        <f aca="false">SUM($F739,$G739,$O$5,$O$7)</f>
        <v>3335.61</v>
      </c>
      <c r="J739" s="45" t="n">
        <f aca="false">SUM($F739,$G739,$P$5,$P$7)</f>
        <v>3663.31</v>
      </c>
      <c r="K739" s="46" t="n">
        <f aca="false">SUM($F739,$G739,$Q$5,$Q$7)</f>
        <v>4097.97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837</v>
      </c>
      <c r="H740" s="45" t="n">
        <f aca="false">SUM($F740,$G740,$N$5,$N$7)</f>
        <v>3027.05</v>
      </c>
      <c r="I740" s="45" t="n">
        <f aca="false">SUM($F740,$G740,$O$5,$O$7)</f>
        <v>3332.29</v>
      </c>
      <c r="J740" s="45" t="n">
        <f aca="false">SUM($F740,$G740,$P$5,$P$7)</f>
        <v>3659.99</v>
      </c>
      <c r="K740" s="46" t="n">
        <f aca="false">SUM($F740,$G740,$Q$5,$Q$7)</f>
        <v>4094.65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837</v>
      </c>
      <c r="H741" s="45" t="n">
        <f aca="false">SUM($F741,$G741,$N$5,$N$7)</f>
        <v>3003.99</v>
      </c>
      <c r="I741" s="45" t="n">
        <f aca="false">SUM($F741,$G741,$O$5,$O$7)</f>
        <v>3309.23</v>
      </c>
      <c r="J741" s="45" t="n">
        <f aca="false">SUM($F741,$G741,$P$5,$P$7)</f>
        <v>3636.93</v>
      </c>
      <c r="K741" s="46" t="n">
        <f aca="false">SUM($F741,$G741,$Q$5,$Q$7)</f>
        <v>4071.59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837</v>
      </c>
      <c r="H742" s="45" t="n">
        <f aca="false">SUM($F742,$G742,$N$5,$N$7)</f>
        <v>3013.32</v>
      </c>
      <c r="I742" s="45" t="n">
        <f aca="false">SUM($F742,$G742,$O$5,$O$7)</f>
        <v>3318.56</v>
      </c>
      <c r="J742" s="45" t="n">
        <f aca="false">SUM($F742,$G742,$P$5,$P$7)</f>
        <v>3646.26</v>
      </c>
      <c r="K742" s="46" t="n">
        <f aca="false">SUM($F742,$G742,$Q$5,$Q$7)</f>
        <v>4080.92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837</v>
      </c>
      <c r="H743" s="45" t="n">
        <f aca="false">SUM($F743,$G743,$N$5,$N$7)</f>
        <v>3016.54</v>
      </c>
      <c r="I743" s="45" t="n">
        <f aca="false">SUM($F743,$G743,$O$5,$O$7)</f>
        <v>3321.78</v>
      </c>
      <c r="J743" s="45" t="n">
        <f aca="false">SUM($F743,$G743,$P$5,$P$7)</f>
        <v>3649.48</v>
      </c>
      <c r="K743" s="46" t="n">
        <f aca="false">SUM($F743,$G743,$Q$5,$Q$7)</f>
        <v>4084.14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837</v>
      </c>
      <c r="H744" s="45" t="n">
        <f aca="false">SUM($F744,$G744,$N$5,$N$7)</f>
        <v>2878.21</v>
      </c>
      <c r="I744" s="45" t="n">
        <f aca="false">SUM($F744,$G744,$O$5,$O$7)</f>
        <v>3183.45</v>
      </c>
      <c r="J744" s="45" t="n">
        <f aca="false">SUM($F744,$G744,$P$5,$P$7)</f>
        <v>3511.15</v>
      </c>
      <c r="K744" s="46" t="n">
        <f aca="false">SUM($F744,$G744,$Q$5,$Q$7)</f>
        <v>3945.81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837</v>
      </c>
      <c r="H745" s="45" t="n">
        <f aca="false">SUM($F745,$G745,$N$5,$N$7)</f>
        <v>2869.94</v>
      </c>
      <c r="I745" s="45" t="n">
        <f aca="false">SUM($F745,$G745,$O$5,$O$7)</f>
        <v>3175.18</v>
      </c>
      <c r="J745" s="45" t="n">
        <f aca="false">SUM($F745,$G745,$P$5,$P$7)</f>
        <v>3502.88</v>
      </c>
      <c r="K745" s="46" t="n">
        <f aca="false">SUM($F745,$G745,$Q$5,$Q$7)</f>
        <v>3937.54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837</v>
      </c>
      <c r="H746" s="45" t="n">
        <f aca="false">SUM($F746,$G746,$N$5,$N$7)</f>
        <v>2958.27</v>
      </c>
      <c r="I746" s="45" t="n">
        <f aca="false">SUM($F746,$G746,$O$5,$O$7)</f>
        <v>3263.51</v>
      </c>
      <c r="J746" s="45" t="n">
        <f aca="false">SUM($F746,$G746,$P$5,$P$7)</f>
        <v>3591.21</v>
      </c>
      <c r="K746" s="46" t="n">
        <f aca="false">SUM($F746,$G746,$Q$5,$Q$7)</f>
        <v>4025.8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837</v>
      </c>
      <c r="H747" s="45" t="n">
        <f aca="false">SUM($F747,$G747,$N$5,$N$7)</f>
        <v>2918.99</v>
      </c>
      <c r="I747" s="45" t="n">
        <f aca="false">SUM($F747,$G747,$O$5,$O$7)</f>
        <v>3224.23</v>
      </c>
      <c r="J747" s="45" t="n">
        <f aca="false">SUM($F747,$G747,$P$5,$P$7)</f>
        <v>3551.93</v>
      </c>
      <c r="K747" s="46" t="n">
        <f aca="false">SUM($F747,$G747,$Q$5,$Q$7)</f>
        <v>3986.5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837</v>
      </c>
      <c r="H748" s="45" t="n">
        <f aca="false">SUM($F748,$G748,$N$5,$N$7)</f>
        <v>2988.32</v>
      </c>
      <c r="I748" s="45" t="n">
        <f aca="false">SUM($F748,$G748,$O$5,$O$7)</f>
        <v>3293.56</v>
      </c>
      <c r="J748" s="45" t="n">
        <f aca="false">SUM($F748,$G748,$P$5,$P$7)</f>
        <v>3621.26</v>
      </c>
      <c r="K748" s="46" t="n">
        <f aca="false">SUM($F748,$G748,$Q$5,$Q$7)</f>
        <v>4055.92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837</v>
      </c>
      <c r="H749" s="45" t="n">
        <f aca="false">SUM($F749,$G749,$N$5,$N$7)</f>
        <v>3007.21</v>
      </c>
      <c r="I749" s="45" t="n">
        <f aca="false">SUM($F749,$G749,$O$5,$O$7)</f>
        <v>3312.45</v>
      </c>
      <c r="J749" s="45" t="n">
        <f aca="false">SUM($F749,$G749,$P$5,$P$7)</f>
        <v>3640.15</v>
      </c>
      <c r="K749" s="46" t="n">
        <f aca="false">SUM($F749,$G749,$Q$5,$Q$7)</f>
        <v>4074.81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837</v>
      </c>
      <c r="H750" s="45" t="n">
        <f aca="false">SUM($F750,$G750,$N$5,$N$7)</f>
        <v>2960.13</v>
      </c>
      <c r="I750" s="45" t="n">
        <f aca="false">SUM($F750,$G750,$O$5,$O$7)</f>
        <v>3265.37</v>
      </c>
      <c r="J750" s="45" t="n">
        <f aca="false">SUM($F750,$G750,$P$5,$P$7)</f>
        <v>3593.07</v>
      </c>
      <c r="K750" s="46" t="n">
        <f aca="false">SUM($F750,$G750,$Q$5,$Q$7)</f>
        <v>4027.73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837</v>
      </c>
      <c r="H751" s="45" t="n">
        <f aca="false">SUM($F751,$G751,$N$5,$N$7)</f>
        <v>2923.89</v>
      </c>
      <c r="I751" s="45" t="n">
        <f aca="false">SUM($F751,$G751,$O$5,$O$7)</f>
        <v>3229.13</v>
      </c>
      <c r="J751" s="45" t="n">
        <f aca="false">SUM($F751,$G751,$P$5,$P$7)</f>
        <v>3556.83</v>
      </c>
      <c r="K751" s="46" t="n">
        <f aca="false">SUM($F751,$G751,$Q$5,$Q$7)</f>
        <v>3991.49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837</v>
      </c>
      <c r="H752" s="45" t="n">
        <f aca="false">SUM($F752,$G752,$N$5,$N$7)</f>
        <v>2663.19</v>
      </c>
      <c r="I752" s="45" t="n">
        <f aca="false">SUM($F752,$G752,$O$5,$O$7)</f>
        <v>2968.43</v>
      </c>
      <c r="J752" s="45" t="n">
        <f aca="false">SUM($F752,$G752,$P$5,$P$7)</f>
        <v>3296.13</v>
      </c>
      <c r="K752" s="46" t="n">
        <f aca="false">SUM($F752,$G752,$Q$5,$Q$7)</f>
        <v>3730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329</v>
      </c>
      <c r="H9" s="29" t="n">
        <f aca="false">SUM($F9,$G9,$N$5,$N$7)</f>
        <v>1860.88</v>
      </c>
      <c r="I9" s="29" t="n">
        <f aca="false">SUM($F9,$G9,$O$5,$O$7)</f>
        <v>2166.12</v>
      </c>
      <c r="J9" s="29" t="n">
        <f aca="false">SUM($F9,$G9,$P$5,$P$7)</f>
        <v>2493.82</v>
      </c>
      <c r="K9" s="44" t="n">
        <f aca="false">SUM($F9,$G9,$Q$5,$Q$7)</f>
        <v>2928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329</v>
      </c>
      <c r="H10" s="45" t="n">
        <f aca="false">SUM($F10,$G10,$N$5,$N$7)</f>
        <v>1749.03</v>
      </c>
      <c r="I10" s="45" t="n">
        <f aca="false">SUM($F10,$G10,$O$5,$O$7)</f>
        <v>2054.27</v>
      </c>
      <c r="J10" s="45" t="n">
        <f aca="false">SUM($F10,$G10,$P$5,$P$7)</f>
        <v>2381.97</v>
      </c>
      <c r="K10" s="46" t="n">
        <f aca="false">SUM($F10,$G10,$Q$5,$Q$7)</f>
        <v>2816.63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329</v>
      </c>
      <c r="H11" s="45" t="n">
        <f aca="false">SUM($F11,$G11,$N$5,$N$7)</f>
        <v>1722.88</v>
      </c>
      <c r="I11" s="45" t="n">
        <f aca="false">SUM($F11,$G11,$O$5,$O$7)</f>
        <v>2028.12</v>
      </c>
      <c r="J11" s="45" t="n">
        <f aca="false">SUM($F11,$G11,$P$5,$P$7)</f>
        <v>2355.82</v>
      </c>
      <c r="K11" s="46" t="n">
        <f aca="false">SUM($F11,$G11,$Q$5,$Q$7)</f>
        <v>2790.48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329</v>
      </c>
      <c r="H12" s="45" t="n">
        <f aca="false">SUM($F12,$G12,$N$5,$N$7)</f>
        <v>1725.98</v>
      </c>
      <c r="I12" s="45" t="n">
        <f aca="false">SUM($F12,$G12,$O$5,$O$7)</f>
        <v>2031.22</v>
      </c>
      <c r="J12" s="45" t="n">
        <f aca="false">SUM($F12,$G12,$P$5,$P$7)</f>
        <v>2358.92</v>
      </c>
      <c r="K12" s="46" t="n">
        <f aca="false">SUM($F12,$G12,$Q$5,$Q$7)</f>
        <v>2793.58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329</v>
      </c>
      <c r="H13" s="45" t="n">
        <f aca="false">SUM($F13,$G13,$N$5,$N$7)</f>
        <v>1766.05</v>
      </c>
      <c r="I13" s="45" t="n">
        <f aca="false">SUM($F13,$G13,$O$5,$O$7)</f>
        <v>2071.29</v>
      </c>
      <c r="J13" s="45" t="n">
        <f aca="false">SUM($F13,$G13,$P$5,$P$7)</f>
        <v>2398.99</v>
      </c>
      <c r="K13" s="46" t="n">
        <f aca="false">SUM($F13,$G13,$Q$5,$Q$7)</f>
        <v>2833.65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329</v>
      </c>
      <c r="H14" s="45" t="n">
        <f aca="false">SUM($F14,$G14,$N$5,$N$7)</f>
        <v>1945.24</v>
      </c>
      <c r="I14" s="45" t="n">
        <f aca="false">SUM($F14,$G14,$O$5,$O$7)</f>
        <v>2250.48</v>
      </c>
      <c r="J14" s="45" t="n">
        <f aca="false">SUM($F14,$G14,$P$5,$P$7)</f>
        <v>2578.18</v>
      </c>
      <c r="K14" s="46" t="n">
        <f aca="false">SUM($F14,$G14,$Q$5,$Q$7)</f>
        <v>3012.84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329</v>
      </c>
      <c r="H15" s="45" t="n">
        <f aca="false">SUM($F15,$G15,$N$5,$N$7)</f>
        <v>2218.74</v>
      </c>
      <c r="I15" s="45" t="n">
        <f aca="false">SUM($F15,$G15,$O$5,$O$7)</f>
        <v>2523.98</v>
      </c>
      <c r="J15" s="45" t="n">
        <f aca="false">SUM($F15,$G15,$P$5,$P$7)</f>
        <v>2851.68</v>
      </c>
      <c r="K15" s="46" t="n">
        <f aca="false">SUM($F15,$G15,$Q$5,$Q$7)</f>
        <v>3286.34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329</v>
      </c>
      <c r="H16" s="45" t="n">
        <f aca="false">SUM($F16,$G16,$N$5,$N$7)</f>
        <v>2609.16</v>
      </c>
      <c r="I16" s="45" t="n">
        <f aca="false">SUM($F16,$G16,$O$5,$O$7)</f>
        <v>2914.4</v>
      </c>
      <c r="J16" s="45" t="n">
        <f aca="false">SUM($F16,$G16,$P$5,$P$7)</f>
        <v>3242.1</v>
      </c>
      <c r="K16" s="46" t="n">
        <f aca="false">SUM($F16,$G16,$Q$5,$Q$7)</f>
        <v>3676.76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329</v>
      </c>
      <c r="H17" s="45" t="n">
        <f aca="false">SUM($F17,$G17,$N$5,$N$7)</f>
        <v>2643.21</v>
      </c>
      <c r="I17" s="45" t="n">
        <f aca="false">SUM($F17,$G17,$O$5,$O$7)</f>
        <v>2948.45</v>
      </c>
      <c r="J17" s="45" t="n">
        <f aca="false">SUM($F17,$G17,$P$5,$P$7)</f>
        <v>3276.15</v>
      </c>
      <c r="K17" s="46" t="n">
        <f aca="false">SUM($F17,$G17,$Q$5,$Q$7)</f>
        <v>3710.81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329</v>
      </c>
      <c r="H18" s="45" t="n">
        <f aca="false">SUM($F18,$G18,$N$5,$N$7)</f>
        <v>2669.49</v>
      </c>
      <c r="I18" s="45" t="n">
        <f aca="false">SUM($F18,$G18,$O$5,$O$7)</f>
        <v>2974.73</v>
      </c>
      <c r="J18" s="45" t="n">
        <f aca="false">SUM($F18,$G18,$P$5,$P$7)</f>
        <v>3302.43</v>
      </c>
      <c r="K18" s="46" t="n">
        <f aca="false">SUM($F18,$G18,$Q$5,$Q$7)</f>
        <v>3737.09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329</v>
      </c>
      <c r="H19" s="45" t="n">
        <f aca="false">SUM($F19,$G19,$N$5,$N$7)</f>
        <v>2670.64</v>
      </c>
      <c r="I19" s="45" t="n">
        <f aca="false">SUM($F19,$G19,$O$5,$O$7)</f>
        <v>2975.88</v>
      </c>
      <c r="J19" s="45" t="n">
        <f aca="false">SUM($F19,$G19,$P$5,$P$7)</f>
        <v>3303.58</v>
      </c>
      <c r="K19" s="46" t="n">
        <f aca="false">SUM($F19,$G19,$Q$5,$Q$7)</f>
        <v>3738.24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329</v>
      </c>
      <c r="H20" s="45" t="n">
        <f aca="false">SUM($F20,$G20,$N$5,$N$7)</f>
        <v>2652.15</v>
      </c>
      <c r="I20" s="45" t="n">
        <f aca="false">SUM($F20,$G20,$O$5,$O$7)</f>
        <v>2957.39</v>
      </c>
      <c r="J20" s="45" t="n">
        <f aca="false">SUM($F20,$G20,$P$5,$P$7)</f>
        <v>3285.09</v>
      </c>
      <c r="K20" s="46" t="n">
        <f aca="false">SUM($F20,$G20,$Q$5,$Q$7)</f>
        <v>3719.75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329</v>
      </c>
      <c r="H21" s="45" t="n">
        <f aca="false">SUM($F21,$G21,$N$5,$N$7)</f>
        <v>2631.19</v>
      </c>
      <c r="I21" s="45" t="n">
        <f aca="false">SUM($F21,$G21,$O$5,$O$7)</f>
        <v>2936.43</v>
      </c>
      <c r="J21" s="45" t="n">
        <f aca="false">SUM($F21,$G21,$P$5,$P$7)</f>
        <v>3264.13</v>
      </c>
      <c r="K21" s="46" t="n">
        <f aca="false">SUM($F21,$G21,$Q$5,$Q$7)</f>
        <v>3698.79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329</v>
      </c>
      <c r="H22" s="45" t="n">
        <f aca="false">SUM($F22,$G22,$N$5,$N$7)</f>
        <v>2627.3</v>
      </c>
      <c r="I22" s="45" t="n">
        <f aca="false">SUM($F22,$G22,$O$5,$O$7)</f>
        <v>2932.54</v>
      </c>
      <c r="J22" s="45" t="n">
        <f aca="false">SUM($F22,$G22,$P$5,$P$7)</f>
        <v>3260.24</v>
      </c>
      <c r="K22" s="46" t="n">
        <f aca="false">SUM($F22,$G22,$Q$5,$Q$7)</f>
        <v>3694.9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329</v>
      </c>
      <c r="H23" s="45" t="n">
        <f aca="false">SUM($F23,$G23,$N$5,$N$7)</f>
        <v>2627</v>
      </c>
      <c r="I23" s="45" t="n">
        <f aca="false">SUM($F23,$G23,$O$5,$O$7)</f>
        <v>2932.24</v>
      </c>
      <c r="J23" s="45" t="n">
        <f aca="false">SUM($F23,$G23,$P$5,$P$7)</f>
        <v>3259.94</v>
      </c>
      <c r="K23" s="46" t="n">
        <f aca="false">SUM($F23,$G23,$Q$5,$Q$7)</f>
        <v>3694.6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329</v>
      </c>
      <c r="H24" s="45" t="n">
        <f aca="false">SUM($F24,$G24,$N$5,$N$7)</f>
        <v>2627.27</v>
      </c>
      <c r="I24" s="45" t="n">
        <f aca="false">SUM($F24,$G24,$O$5,$O$7)</f>
        <v>2932.51</v>
      </c>
      <c r="J24" s="45" t="n">
        <f aca="false">SUM($F24,$G24,$P$5,$P$7)</f>
        <v>3260.21</v>
      </c>
      <c r="K24" s="46" t="n">
        <f aca="false">SUM($F24,$G24,$Q$5,$Q$7)</f>
        <v>3694.87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329</v>
      </c>
      <c r="H25" s="45" t="n">
        <f aca="false">SUM($F25,$G25,$N$5,$N$7)</f>
        <v>2626.04</v>
      </c>
      <c r="I25" s="45" t="n">
        <f aca="false">SUM($F25,$G25,$O$5,$O$7)</f>
        <v>2931.28</v>
      </c>
      <c r="J25" s="45" t="n">
        <f aca="false">SUM($F25,$G25,$P$5,$P$7)</f>
        <v>3258.98</v>
      </c>
      <c r="K25" s="46" t="n">
        <f aca="false">SUM($F25,$G25,$Q$5,$Q$7)</f>
        <v>3693.64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329</v>
      </c>
      <c r="H26" s="45" t="n">
        <f aca="false">SUM($F26,$G26,$N$5,$N$7)</f>
        <v>2623.09</v>
      </c>
      <c r="I26" s="45" t="n">
        <f aca="false">SUM($F26,$G26,$O$5,$O$7)</f>
        <v>2928.33</v>
      </c>
      <c r="J26" s="45" t="n">
        <f aca="false">SUM($F26,$G26,$P$5,$P$7)</f>
        <v>3256.03</v>
      </c>
      <c r="K26" s="46" t="n">
        <f aca="false">SUM($F26,$G26,$Q$5,$Q$7)</f>
        <v>3690.69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329</v>
      </c>
      <c r="H27" s="45" t="n">
        <f aca="false">SUM($F27,$G27,$N$5,$N$7)</f>
        <v>2598.27</v>
      </c>
      <c r="I27" s="45" t="n">
        <f aca="false">SUM($F27,$G27,$O$5,$O$7)</f>
        <v>2903.51</v>
      </c>
      <c r="J27" s="45" t="n">
        <f aca="false">SUM($F27,$G27,$P$5,$P$7)</f>
        <v>3231.21</v>
      </c>
      <c r="K27" s="46" t="n">
        <f aca="false">SUM($F27,$G27,$Q$5,$Q$7)</f>
        <v>3665.87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329</v>
      </c>
      <c r="H28" s="45" t="n">
        <f aca="false">SUM($F28,$G28,$N$5,$N$7)</f>
        <v>2608.96</v>
      </c>
      <c r="I28" s="45" t="n">
        <f aca="false">SUM($F28,$G28,$O$5,$O$7)</f>
        <v>2914.2</v>
      </c>
      <c r="J28" s="45" t="n">
        <f aca="false">SUM($F28,$G28,$P$5,$P$7)</f>
        <v>3241.9</v>
      </c>
      <c r="K28" s="46" t="n">
        <f aca="false">SUM($F28,$G28,$Q$5,$Q$7)</f>
        <v>3676.56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329</v>
      </c>
      <c r="H29" s="45" t="n">
        <f aca="false">SUM($F29,$G29,$N$5,$N$7)</f>
        <v>2625.41</v>
      </c>
      <c r="I29" s="45" t="n">
        <f aca="false">SUM($F29,$G29,$O$5,$O$7)</f>
        <v>2930.65</v>
      </c>
      <c r="J29" s="45" t="n">
        <f aca="false">SUM($F29,$G29,$P$5,$P$7)</f>
        <v>3258.35</v>
      </c>
      <c r="K29" s="46" t="n">
        <f aca="false">SUM($F29,$G29,$Q$5,$Q$7)</f>
        <v>3693.01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329</v>
      </c>
      <c r="H30" s="45" t="n">
        <f aca="false">SUM($F30,$G30,$N$5,$N$7)</f>
        <v>2619.88</v>
      </c>
      <c r="I30" s="45" t="n">
        <f aca="false">SUM($F30,$G30,$O$5,$O$7)</f>
        <v>2925.12</v>
      </c>
      <c r="J30" s="45" t="n">
        <f aca="false">SUM($F30,$G30,$P$5,$P$7)</f>
        <v>3252.82</v>
      </c>
      <c r="K30" s="46" t="n">
        <f aca="false">SUM($F30,$G30,$Q$5,$Q$7)</f>
        <v>3687.48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329</v>
      </c>
      <c r="H31" s="45" t="n">
        <f aca="false">SUM($F31,$G31,$N$5,$N$7)</f>
        <v>2588.29</v>
      </c>
      <c r="I31" s="45" t="n">
        <f aca="false">SUM($F31,$G31,$O$5,$O$7)</f>
        <v>2893.53</v>
      </c>
      <c r="J31" s="45" t="n">
        <f aca="false">SUM($F31,$G31,$P$5,$P$7)</f>
        <v>3221.23</v>
      </c>
      <c r="K31" s="46" t="n">
        <f aca="false">SUM($F31,$G31,$Q$5,$Q$7)</f>
        <v>3655.89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329</v>
      </c>
      <c r="H32" s="45" t="n">
        <f aca="false">SUM($F32,$G32,$N$5,$N$7)</f>
        <v>2232.18</v>
      </c>
      <c r="I32" s="45" t="n">
        <f aca="false">SUM($F32,$G32,$O$5,$O$7)</f>
        <v>2537.42</v>
      </c>
      <c r="J32" s="45" t="n">
        <f aca="false">SUM($F32,$G32,$P$5,$P$7)</f>
        <v>2865.12</v>
      </c>
      <c r="K32" s="46" t="n">
        <f aca="false">SUM($F32,$G32,$Q$5,$Q$7)</f>
        <v>3299.78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329</v>
      </c>
      <c r="H33" s="45" t="n">
        <f aca="false">SUM($F33,$G33,$N$5,$N$7)</f>
        <v>1892.66</v>
      </c>
      <c r="I33" s="45" t="n">
        <f aca="false">SUM($F33,$G33,$O$5,$O$7)</f>
        <v>2197.9</v>
      </c>
      <c r="J33" s="45" t="n">
        <f aca="false">SUM($F33,$G33,$P$5,$P$7)</f>
        <v>2525.6</v>
      </c>
      <c r="K33" s="46" t="n">
        <f aca="false">SUM($F33,$G33,$Q$5,$Q$7)</f>
        <v>2960.26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329</v>
      </c>
      <c r="H34" s="45" t="n">
        <f aca="false">SUM($F34,$G34,$N$5,$N$7)</f>
        <v>1848.02</v>
      </c>
      <c r="I34" s="45" t="n">
        <f aca="false">SUM($F34,$G34,$O$5,$O$7)</f>
        <v>2153.26</v>
      </c>
      <c r="J34" s="45" t="n">
        <f aca="false">SUM($F34,$G34,$P$5,$P$7)</f>
        <v>2480.96</v>
      </c>
      <c r="K34" s="46" t="n">
        <f aca="false">SUM($F34,$G34,$Q$5,$Q$7)</f>
        <v>2915.62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329</v>
      </c>
      <c r="H35" s="45" t="n">
        <f aca="false">SUM($F35,$G35,$N$5,$N$7)</f>
        <v>1826.94</v>
      </c>
      <c r="I35" s="45" t="n">
        <f aca="false">SUM($F35,$G35,$O$5,$O$7)</f>
        <v>2132.18</v>
      </c>
      <c r="J35" s="45" t="n">
        <f aca="false">SUM($F35,$G35,$P$5,$P$7)</f>
        <v>2459.88</v>
      </c>
      <c r="K35" s="46" t="n">
        <f aca="false">SUM($F35,$G35,$Q$5,$Q$7)</f>
        <v>2894.54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329</v>
      </c>
      <c r="H36" s="45" t="n">
        <f aca="false">SUM($F36,$G36,$N$5,$N$7)</f>
        <v>1850.68</v>
      </c>
      <c r="I36" s="45" t="n">
        <f aca="false">SUM($F36,$G36,$O$5,$O$7)</f>
        <v>2155.92</v>
      </c>
      <c r="J36" s="45" t="n">
        <f aca="false">SUM($F36,$G36,$P$5,$P$7)</f>
        <v>2483.62</v>
      </c>
      <c r="K36" s="46" t="n">
        <f aca="false">SUM($F36,$G36,$Q$5,$Q$7)</f>
        <v>2918.28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329</v>
      </c>
      <c r="H37" s="45" t="n">
        <f aca="false">SUM($F37,$G37,$N$5,$N$7)</f>
        <v>1939.18</v>
      </c>
      <c r="I37" s="45" t="n">
        <f aca="false">SUM($F37,$G37,$O$5,$O$7)</f>
        <v>2244.42</v>
      </c>
      <c r="J37" s="45" t="n">
        <f aca="false">SUM($F37,$G37,$P$5,$P$7)</f>
        <v>2572.12</v>
      </c>
      <c r="K37" s="46" t="n">
        <f aca="false">SUM($F37,$G37,$Q$5,$Q$7)</f>
        <v>3006.78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329</v>
      </c>
      <c r="H38" s="45" t="n">
        <f aca="false">SUM($F38,$G38,$N$5,$N$7)</f>
        <v>2219.72</v>
      </c>
      <c r="I38" s="45" t="n">
        <f aca="false">SUM($F38,$G38,$O$5,$O$7)</f>
        <v>2524.96</v>
      </c>
      <c r="J38" s="45" t="n">
        <f aca="false">SUM($F38,$G38,$P$5,$P$7)</f>
        <v>2852.66</v>
      </c>
      <c r="K38" s="46" t="n">
        <f aca="false">SUM($F38,$G38,$Q$5,$Q$7)</f>
        <v>3287.3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329</v>
      </c>
      <c r="H39" s="45" t="n">
        <f aca="false">SUM($F39,$G39,$N$5,$N$7)</f>
        <v>2582.33</v>
      </c>
      <c r="I39" s="45" t="n">
        <f aca="false">SUM($F39,$G39,$O$5,$O$7)</f>
        <v>2887.57</v>
      </c>
      <c r="J39" s="45" t="n">
        <f aca="false">SUM($F39,$G39,$P$5,$P$7)</f>
        <v>3215.27</v>
      </c>
      <c r="K39" s="46" t="n">
        <f aca="false">SUM($F39,$G39,$Q$5,$Q$7)</f>
        <v>3649.93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329</v>
      </c>
      <c r="H40" s="45" t="n">
        <f aca="false">SUM($F40,$G40,$N$5,$N$7)</f>
        <v>2637.29</v>
      </c>
      <c r="I40" s="45" t="n">
        <f aca="false">SUM($F40,$G40,$O$5,$O$7)</f>
        <v>2942.53</v>
      </c>
      <c r="J40" s="45" t="n">
        <f aca="false">SUM($F40,$G40,$P$5,$P$7)</f>
        <v>3270.23</v>
      </c>
      <c r="K40" s="46" t="n">
        <f aca="false">SUM($F40,$G40,$Q$5,$Q$7)</f>
        <v>3704.89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329</v>
      </c>
      <c r="H41" s="45" t="n">
        <f aca="false">SUM($F41,$G41,$N$5,$N$7)</f>
        <v>2662.36</v>
      </c>
      <c r="I41" s="45" t="n">
        <f aca="false">SUM($F41,$G41,$O$5,$O$7)</f>
        <v>2967.6</v>
      </c>
      <c r="J41" s="45" t="n">
        <f aca="false">SUM($F41,$G41,$P$5,$P$7)</f>
        <v>3295.3</v>
      </c>
      <c r="K41" s="46" t="n">
        <f aca="false">SUM($F41,$G41,$Q$5,$Q$7)</f>
        <v>3729.96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329</v>
      </c>
      <c r="H42" s="45" t="n">
        <f aca="false">SUM($F42,$G42,$N$5,$N$7)</f>
        <v>2680.2</v>
      </c>
      <c r="I42" s="45" t="n">
        <f aca="false">SUM($F42,$G42,$O$5,$O$7)</f>
        <v>2985.44</v>
      </c>
      <c r="J42" s="45" t="n">
        <f aca="false">SUM($F42,$G42,$P$5,$P$7)</f>
        <v>3313.14</v>
      </c>
      <c r="K42" s="46" t="n">
        <f aca="false">SUM($F42,$G42,$Q$5,$Q$7)</f>
        <v>3747.8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329</v>
      </c>
      <c r="H43" s="45" t="n">
        <f aca="false">SUM($F43,$G43,$N$5,$N$7)</f>
        <v>2686.24</v>
      </c>
      <c r="I43" s="45" t="n">
        <f aca="false">SUM($F43,$G43,$O$5,$O$7)</f>
        <v>2991.48</v>
      </c>
      <c r="J43" s="45" t="n">
        <f aca="false">SUM($F43,$G43,$P$5,$P$7)</f>
        <v>3319.18</v>
      </c>
      <c r="K43" s="46" t="n">
        <f aca="false">SUM($F43,$G43,$Q$5,$Q$7)</f>
        <v>3753.84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329</v>
      </c>
      <c r="H44" s="45" t="n">
        <f aca="false">SUM($F44,$G44,$N$5,$N$7)</f>
        <v>2679.73</v>
      </c>
      <c r="I44" s="45" t="n">
        <f aca="false">SUM($F44,$G44,$O$5,$O$7)</f>
        <v>2984.97</v>
      </c>
      <c r="J44" s="45" t="n">
        <f aca="false">SUM($F44,$G44,$P$5,$P$7)</f>
        <v>3312.67</v>
      </c>
      <c r="K44" s="46" t="n">
        <f aca="false">SUM($F44,$G44,$Q$5,$Q$7)</f>
        <v>3747.33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329</v>
      </c>
      <c r="H45" s="45" t="n">
        <f aca="false">SUM($F45,$G45,$N$5,$N$7)</f>
        <v>2670.78</v>
      </c>
      <c r="I45" s="45" t="n">
        <f aca="false">SUM($F45,$G45,$O$5,$O$7)</f>
        <v>2976.02</v>
      </c>
      <c r="J45" s="45" t="n">
        <f aca="false">SUM($F45,$G45,$P$5,$P$7)</f>
        <v>3303.72</v>
      </c>
      <c r="K45" s="46" t="n">
        <f aca="false">SUM($F45,$G45,$Q$5,$Q$7)</f>
        <v>3738.38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329</v>
      </c>
      <c r="H46" s="45" t="n">
        <f aca="false">SUM($F46,$G46,$N$5,$N$7)</f>
        <v>2675.38</v>
      </c>
      <c r="I46" s="45" t="n">
        <f aca="false">SUM($F46,$G46,$O$5,$O$7)</f>
        <v>2980.62</v>
      </c>
      <c r="J46" s="45" t="n">
        <f aca="false">SUM($F46,$G46,$P$5,$P$7)</f>
        <v>3308.32</v>
      </c>
      <c r="K46" s="46" t="n">
        <f aca="false">SUM($F46,$G46,$Q$5,$Q$7)</f>
        <v>3742.98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329</v>
      </c>
      <c r="H47" s="45" t="n">
        <f aca="false">SUM($F47,$G47,$N$5,$N$7)</f>
        <v>2676.47</v>
      </c>
      <c r="I47" s="45" t="n">
        <f aca="false">SUM($F47,$G47,$O$5,$O$7)</f>
        <v>2981.71</v>
      </c>
      <c r="J47" s="45" t="n">
        <f aca="false">SUM($F47,$G47,$P$5,$P$7)</f>
        <v>3309.41</v>
      </c>
      <c r="K47" s="46" t="n">
        <f aca="false">SUM($F47,$G47,$Q$5,$Q$7)</f>
        <v>3744.07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329</v>
      </c>
      <c r="H48" s="45" t="n">
        <f aca="false">SUM($F48,$G48,$N$5,$N$7)</f>
        <v>2671.01</v>
      </c>
      <c r="I48" s="45" t="n">
        <f aca="false">SUM($F48,$G48,$O$5,$O$7)</f>
        <v>2976.25</v>
      </c>
      <c r="J48" s="45" t="n">
        <f aca="false">SUM($F48,$G48,$P$5,$P$7)</f>
        <v>3303.95</v>
      </c>
      <c r="K48" s="46" t="n">
        <f aca="false">SUM($F48,$G48,$Q$5,$Q$7)</f>
        <v>3738.61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329</v>
      </c>
      <c r="H49" s="45" t="n">
        <f aca="false">SUM($F49,$G49,$N$5,$N$7)</f>
        <v>2672.09</v>
      </c>
      <c r="I49" s="45" t="n">
        <f aca="false">SUM($F49,$G49,$O$5,$O$7)</f>
        <v>2977.33</v>
      </c>
      <c r="J49" s="45" t="n">
        <f aca="false">SUM($F49,$G49,$P$5,$P$7)</f>
        <v>3305.03</v>
      </c>
      <c r="K49" s="46" t="n">
        <f aca="false">SUM($F49,$G49,$Q$5,$Q$7)</f>
        <v>3739.69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329</v>
      </c>
      <c r="H50" s="45" t="n">
        <f aca="false">SUM($F50,$G50,$N$5,$N$7)</f>
        <v>2662.05</v>
      </c>
      <c r="I50" s="45" t="n">
        <f aca="false">SUM($F50,$G50,$O$5,$O$7)</f>
        <v>2967.29</v>
      </c>
      <c r="J50" s="45" t="n">
        <f aca="false">SUM($F50,$G50,$P$5,$P$7)</f>
        <v>3294.99</v>
      </c>
      <c r="K50" s="46" t="n">
        <f aca="false">SUM($F50,$G50,$Q$5,$Q$7)</f>
        <v>3729.65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329</v>
      </c>
      <c r="H51" s="45" t="n">
        <f aca="false">SUM($F51,$G51,$N$5,$N$7)</f>
        <v>2626.81</v>
      </c>
      <c r="I51" s="45" t="n">
        <f aca="false">SUM($F51,$G51,$O$5,$O$7)</f>
        <v>2932.05</v>
      </c>
      <c r="J51" s="45" t="n">
        <f aca="false">SUM($F51,$G51,$P$5,$P$7)</f>
        <v>3259.75</v>
      </c>
      <c r="K51" s="46" t="n">
        <f aca="false">SUM($F51,$G51,$Q$5,$Q$7)</f>
        <v>3694.41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329</v>
      </c>
      <c r="H52" s="45" t="n">
        <f aca="false">SUM($F52,$G52,$N$5,$N$7)</f>
        <v>2633.97</v>
      </c>
      <c r="I52" s="45" t="n">
        <f aca="false">SUM($F52,$G52,$O$5,$O$7)</f>
        <v>2939.21</v>
      </c>
      <c r="J52" s="45" t="n">
        <f aca="false">SUM($F52,$G52,$P$5,$P$7)</f>
        <v>3266.91</v>
      </c>
      <c r="K52" s="46" t="n">
        <f aca="false">SUM($F52,$G52,$Q$5,$Q$7)</f>
        <v>3701.57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329</v>
      </c>
      <c r="H53" s="45" t="n">
        <f aca="false">SUM($F53,$G53,$N$5,$N$7)</f>
        <v>2653.83</v>
      </c>
      <c r="I53" s="45" t="n">
        <f aca="false">SUM($F53,$G53,$O$5,$O$7)</f>
        <v>2959.07</v>
      </c>
      <c r="J53" s="45" t="n">
        <f aca="false">SUM($F53,$G53,$P$5,$P$7)</f>
        <v>3286.77</v>
      </c>
      <c r="K53" s="46" t="n">
        <f aca="false">SUM($F53,$G53,$Q$5,$Q$7)</f>
        <v>3721.43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329</v>
      </c>
      <c r="H54" s="45" t="n">
        <f aca="false">SUM($F54,$G54,$N$5,$N$7)</f>
        <v>2659.1</v>
      </c>
      <c r="I54" s="45" t="n">
        <f aca="false">SUM($F54,$G54,$O$5,$O$7)</f>
        <v>2964.34</v>
      </c>
      <c r="J54" s="45" t="n">
        <f aca="false">SUM($F54,$G54,$P$5,$P$7)</f>
        <v>3292.04</v>
      </c>
      <c r="K54" s="46" t="n">
        <f aca="false">SUM($F54,$G54,$Q$5,$Q$7)</f>
        <v>3726.7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329</v>
      </c>
      <c r="H55" s="45" t="n">
        <f aca="false">SUM($F55,$G55,$N$5,$N$7)</f>
        <v>2650.45</v>
      </c>
      <c r="I55" s="45" t="n">
        <f aca="false">SUM($F55,$G55,$O$5,$O$7)</f>
        <v>2955.69</v>
      </c>
      <c r="J55" s="45" t="n">
        <f aca="false">SUM($F55,$G55,$P$5,$P$7)</f>
        <v>3283.39</v>
      </c>
      <c r="K55" s="46" t="n">
        <f aca="false">SUM($F55,$G55,$Q$5,$Q$7)</f>
        <v>3718.05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329</v>
      </c>
      <c r="H56" s="45" t="n">
        <f aca="false">SUM($F56,$G56,$N$5,$N$7)</f>
        <v>2554.1</v>
      </c>
      <c r="I56" s="45" t="n">
        <f aca="false">SUM($F56,$G56,$O$5,$O$7)</f>
        <v>2859.34</v>
      </c>
      <c r="J56" s="45" t="n">
        <f aca="false">SUM($F56,$G56,$P$5,$P$7)</f>
        <v>3187.04</v>
      </c>
      <c r="K56" s="46" t="n">
        <f aca="false">SUM($F56,$G56,$Q$5,$Q$7)</f>
        <v>3621.7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329</v>
      </c>
      <c r="H57" s="45" t="n">
        <f aca="false">SUM($F57,$G57,$N$5,$N$7)</f>
        <v>2163.51</v>
      </c>
      <c r="I57" s="45" t="n">
        <f aca="false">SUM($F57,$G57,$O$5,$O$7)</f>
        <v>2468.75</v>
      </c>
      <c r="J57" s="45" t="n">
        <f aca="false">SUM($F57,$G57,$P$5,$P$7)</f>
        <v>2796.45</v>
      </c>
      <c r="K57" s="46" t="n">
        <f aca="false">SUM($F57,$G57,$Q$5,$Q$7)</f>
        <v>3231.1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329</v>
      </c>
      <c r="H58" s="45" t="n">
        <f aca="false">SUM($F58,$G58,$N$5,$N$7)</f>
        <v>1915.77</v>
      </c>
      <c r="I58" s="45" t="n">
        <f aca="false">SUM($F58,$G58,$O$5,$O$7)</f>
        <v>2221.01</v>
      </c>
      <c r="J58" s="45" t="n">
        <f aca="false">SUM($F58,$G58,$P$5,$P$7)</f>
        <v>2548.71</v>
      </c>
      <c r="K58" s="46" t="n">
        <f aca="false">SUM($F58,$G58,$Q$5,$Q$7)</f>
        <v>2983.37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329</v>
      </c>
      <c r="H59" s="45" t="n">
        <f aca="false">SUM($F59,$G59,$N$5,$N$7)</f>
        <v>1845.14</v>
      </c>
      <c r="I59" s="45" t="n">
        <f aca="false">SUM($F59,$G59,$O$5,$O$7)</f>
        <v>2150.38</v>
      </c>
      <c r="J59" s="45" t="n">
        <f aca="false">SUM($F59,$G59,$P$5,$P$7)</f>
        <v>2478.08</v>
      </c>
      <c r="K59" s="46" t="n">
        <f aca="false">SUM($F59,$G59,$Q$5,$Q$7)</f>
        <v>2912.74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329</v>
      </c>
      <c r="H60" s="45" t="n">
        <f aca="false">SUM($F60,$G60,$N$5,$N$7)</f>
        <v>1849.84</v>
      </c>
      <c r="I60" s="45" t="n">
        <f aca="false">SUM($F60,$G60,$O$5,$O$7)</f>
        <v>2155.08</v>
      </c>
      <c r="J60" s="45" t="n">
        <f aca="false">SUM($F60,$G60,$P$5,$P$7)</f>
        <v>2482.78</v>
      </c>
      <c r="K60" s="46" t="n">
        <f aca="false">SUM($F60,$G60,$Q$5,$Q$7)</f>
        <v>2917.4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329</v>
      </c>
      <c r="H61" s="45" t="n">
        <f aca="false">SUM($F61,$G61,$N$5,$N$7)</f>
        <v>1907.39</v>
      </c>
      <c r="I61" s="45" t="n">
        <f aca="false">SUM($F61,$G61,$O$5,$O$7)</f>
        <v>2212.63</v>
      </c>
      <c r="J61" s="45" t="n">
        <f aca="false">SUM($F61,$G61,$P$5,$P$7)</f>
        <v>2540.33</v>
      </c>
      <c r="K61" s="46" t="n">
        <f aca="false">SUM($F61,$G61,$Q$5,$Q$7)</f>
        <v>2974.99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329</v>
      </c>
      <c r="H62" s="45" t="n">
        <f aca="false">SUM($F62,$G62,$N$5,$N$7)</f>
        <v>2305.07</v>
      </c>
      <c r="I62" s="45" t="n">
        <f aca="false">SUM($F62,$G62,$O$5,$O$7)</f>
        <v>2610.31</v>
      </c>
      <c r="J62" s="45" t="n">
        <f aca="false">SUM($F62,$G62,$P$5,$P$7)</f>
        <v>2938.01</v>
      </c>
      <c r="K62" s="46" t="n">
        <f aca="false">SUM($F62,$G62,$Q$5,$Q$7)</f>
        <v>3372.67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329</v>
      </c>
      <c r="H63" s="45" t="n">
        <f aca="false">SUM($F63,$G63,$N$5,$N$7)</f>
        <v>2578.62</v>
      </c>
      <c r="I63" s="45" t="n">
        <f aca="false">SUM($F63,$G63,$O$5,$O$7)</f>
        <v>2883.86</v>
      </c>
      <c r="J63" s="45" t="n">
        <f aca="false">SUM($F63,$G63,$P$5,$P$7)</f>
        <v>3211.56</v>
      </c>
      <c r="K63" s="46" t="n">
        <f aca="false">SUM($F63,$G63,$Q$5,$Q$7)</f>
        <v>3646.22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329</v>
      </c>
      <c r="H64" s="45" t="n">
        <f aca="false">SUM($F64,$G64,$N$5,$N$7)</f>
        <v>2657.01</v>
      </c>
      <c r="I64" s="45" t="n">
        <f aca="false">SUM($F64,$G64,$O$5,$O$7)</f>
        <v>2962.25</v>
      </c>
      <c r="J64" s="45" t="n">
        <f aca="false">SUM($F64,$G64,$P$5,$P$7)</f>
        <v>3289.95</v>
      </c>
      <c r="K64" s="46" t="n">
        <f aca="false">SUM($F64,$G64,$Q$5,$Q$7)</f>
        <v>3724.61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329</v>
      </c>
      <c r="H65" s="45" t="n">
        <f aca="false">SUM($F65,$G65,$N$5,$N$7)</f>
        <v>2700.95</v>
      </c>
      <c r="I65" s="45" t="n">
        <f aca="false">SUM($F65,$G65,$O$5,$O$7)</f>
        <v>3006.19</v>
      </c>
      <c r="J65" s="45" t="n">
        <f aca="false">SUM($F65,$G65,$P$5,$P$7)</f>
        <v>3333.89</v>
      </c>
      <c r="K65" s="46" t="n">
        <f aca="false">SUM($F65,$G65,$Q$5,$Q$7)</f>
        <v>3768.55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329</v>
      </c>
      <c r="H66" s="45" t="n">
        <f aca="false">SUM($F66,$G66,$N$5,$N$7)</f>
        <v>2721.19</v>
      </c>
      <c r="I66" s="45" t="n">
        <f aca="false">SUM($F66,$G66,$O$5,$O$7)</f>
        <v>3026.43</v>
      </c>
      <c r="J66" s="45" t="n">
        <f aca="false">SUM($F66,$G66,$P$5,$P$7)</f>
        <v>3354.13</v>
      </c>
      <c r="K66" s="46" t="n">
        <f aca="false">SUM($F66,$G66,$Q$5,$Q$7)</f>
        <v>3788.79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329</v>
      </c>
      <c r="H67" s="45" t="n">
        <f aca="false">SUM($F67,$G67,$N$5,$N$7)</f>
        <v>2727.25</v>
      </c>
      <c r="I67" s="45" t="n">
        <f aca="false">SUM($F67,$G67,$O$5,$O$7)</f>
        <v>3032.49</v>
      </c>
      <c r="J67" s="45" t="n">
        <f aca="false">SUM($F67,$G67,$P$5,$P$7)</f>
        <v>3360.19</v>
      </c>
      <c r="K67" s="46" t="n">
        <f aca="false">SUM($F67,$G67,$Q$5,$Q$7)</f>
        <v>3794.85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329</v>
      </c>
      <c r="H68" s="45" t="n">
        <f aca="false">SUM($F68,$G68,$N$5,$N$7)</f>
        <v>2725.59</v>
      </c>
      <c r="I68" s="45" t="n">
        <f aca="false">SUM($F68,$G68,$O$5,$O$7)</f>
        <v>3030.83</v>
      </c>
      <c r="J68" s="45" t="n">
        <f aca="false">SUM($F68,$G68,$P$5,$P$7)</f>
        <v>3358.53</v>
      </c>
      <c r="K68" s="46" t="n">
        <f aca="false">SUM($F68,$G68,$Q$5,$Q$7)</f>
        <v>3793.19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329</v>
      </c>
      <c r="H69" s="45" t="n">
        <f aca="false">SUM($F69,$G69,$N$5,$N$7)</f>
        <v>2719.73</v>
      </c>
      <c r="I69" s="45" t="n">
        <f aca="false">SUM($F69,$G69,$O$5,$O$7)</f>
        <v>3024.97</v>
      </c>
      <c r="J69" s="45" t="n">
        <f aca="false">SUM($F69,$G69,$P$5,$P$7)</f>
        <v>3352.67</v>
      </c>
      <c r="K69" s="46" t="n">
        <f aca="false">SUM($F69,$G69,$Q$5,$Q$7)</f>
        <v>3787.33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329</v>
      </c>
      <c r="H70" s="45" t="n">
        <f aca="false">SUM($F70,$G70,$N$5,$N$7)</f>
        <v>2695.74</v>
      </c>
      <c r="I70" s="45" t="n">
        <f aca="false">SUM($F70,$G70,$O$5,$O$7)</f>
        <v>3000.98</v>
      </c>
      <c r="J70" s="45" t="n">
        <f aca="false">SUM($F70,$G70,$P$5,$P$7)</f>
        <v>3328.68</v>
      </c>
      <c r="K70" s="46" t="n">
        <f aca="false">SUM($F70,$G70,$Q$5,$Q$7)</f>
        <v>3763.34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329</v>
      </c>
      <c r="H71" s="45" t="n">
        <f aca="false">SUM($F71,$G71,$N$5,$N$7)</f>
        <v>2723.71</v>
      </c>
      <c r="I71" s="45" t="n">
        <f aca="false">SUM($F71,$G71,$O$5,$O$7)</f>
        <v>3028.95</v>
      </c>
      <c r="J71" s="45" t="n">
        <f aca="false">SUM($F71,$G71,$P$5,$P$7)</f>
        <v>3356.65</v>
      </c>
      <c r="K71" s="46" t="n">
        <f aca="false">SUM($F71,$G71,$Q$5,$Q$7)</f>
        <v>3791.31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329</v>
      </c>
      <c r="H72" s="45" t="n">
        <f aca="false">SUM($F72,$G72,$N$5,$N$7)</f>
        <v>2715.21</v>
      </c>
      <c r="I72" s="45" t="n">
        <f aca="false">SUM($F72,$G72,$O$5,$O$7)</f>
        <v>3020.45</v>
      </c>
      <c r="J72" s="45" t="n">
        <f aca="false">SUM($F72,$G72,$P$5,$P$7)</f>
        <v>3348.15</v>
      </c>
      <c r="K72" s="46" t="n">
        <f aca="false">SUM($F72,$G72,$Q$5,$Q$7)</f>
        <v>3782.81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329</v>
      </c>
      <c r="H73" s="45" t="n">
        <f aca="false">SUM($F73,$G73,$N$5,$N$7)</f>
        <v>2694.21</v>
      </c>
      <c r="I73" s="45" t="n">
        <f aca="false">SUM($F73,$G73,$O$5,$O$7)</f>
        <v>2999.45</v>
      </c>
      <c r="J73" s="45" t="n">
        <f aca="false">SUM($F73,$G73,$P$5,$P$7)</f>
        <v>3327.15</v>
      </c>
      <c r="K73" s="46" t="n">
        <f aca="false">SUM($F73,$G73,$Q$5,$Q$7)</f>
        <v>3761.81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329</v>
      </c>
      <c r="H74" s="45" t="n">
        <f aca="false">SUM($F74,$G74,$N$5,$N$7)</f>
        <v>2697.86</v>
      </c>
      <c r="I74" s="45" t="n">
        <f aca="false">SUM($F74,$G74,$O$5,$O$7)</f>
        <v>3003.1</v>
      </c>
      <c r="J74" s="45" t="n">
        <f aca="false">SUM($F74,$G74,$P$5,$P$7)</f>
        <v>3330.8</v>
      </c>
      <c r="K74" s="46" t="n">
        <f aca="false">SUM($F74,$G74,$Q$5,$Q$7)</f>
        <v>3765.46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329</v>
      </c>
      <c r="H75" s="45" t="n">
        <f aca="false">SUM($F75,$G75,$N$5,$N$7)</f>
        <v>2639.45</v>
      </c>
      <c r="I75" s="45" t="n">
        <f aca="false">SUM($F75,$G75,$O$5,$O$7)</f>
        <v>2944.69</v>
      </c>
      <c r="J75" s="45" t="n">
        <f aca="false">SUM($F75,$G75,$P$5,$P$7)</f>
        <v>3272.39</v>
      </c>
      <c r="K75" s="46" t="n">
        <f aca="false">SUM($F75,$G75,$Q$5,$Q$7)</f>
        <v>3707.05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329</v>
      </c>
      <c r="H76" s="45" t="n">
        <f aca="false">SUM($F76,$G76,$N$5,$N$7)</f>
        <v>2677.05</v>
      </c>
      <c r="I76" s="45" t="n">
        <f aca="false">SUM($F76,$G76,$O$5,$O$7)</f>
        <v>2982.29</v>
      </c>
      <c r="J76" s="45" t="n">
        <f aca="false">SUM($F76,$G76,$P$5,$P$7)</f>
        <v>3309.99</v>
      </c>
      <c r="K76" s="46" t="n">
        <f aca="false">SUM($F76,$G76,$Q$5,$Q$7)</f>
        <v>3744.65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329</v>
      </c>
      <c r="H77" s="45" t="n">
        <f aca="false">SUM($F77,$G77,$N$5,$N$7)</f>
        <v>2694.49</v>
      </c>
      <c r="I77" s="45" t="n">
        <f aca="false">SUM($F77,$G77,$O$5,$O$7)</f>
        <v>2999.73</v>
      </c>
      <c r="J77" s="45" t="n">
        <f aca="false">SUM($F77,$G77,$P$5,$P$7)</f>
        <v>3327.43</v>
      </c>
      <c r="K77" s="46" t="n">
        <f aca="false">SUM($F77,$G77,$Q$5,$Q$7)</f>
        <v>3762.0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329</v>
      </c>
      <c r="H78" s="45" t="n">
        <f aca="false">SUM($F78,$G78,$N$5,$N$7)</f>
        <v>2720.31</v>
      </c>
      <c r="I78" s="45" t="n">
        <f aca="false">SUM($F78,$G78,$O$5,$O$7)</f>
        <v>3025.55</v>
      </c>
      <c r="J78" s="45" t="n">
        <f aca="false">SUM($F78,$G78,$P$5,$P$7)</f>
        <v>3353.25</v>
      </c>
      <c r="K78" s="46" t="n">
        <f aca="false">SUM($F78,$G78,$Q$5,$Q$7)</f>
        <v>3787.91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329</v>
      </c>
      <c r="H79" s="45" t="n">
        <f aca="false">SUM($F79,$G79,$N$5,$N$7)</f>
        <v>3400.29</v>
      </c>
      <c r="I79" s="45" t="n">
        <f aca="false">SUM($F79,$G79,$O$5,$O$7)</f>
        <v>3705.53</v>
      </c>
      <c r="J79" s="45" t="n">
        <f aca="false">SUM($F79,$G79,$P$5,$P$7)</f>
        <v>4033.23</v>
      </c>
      <c r="K79" s="46" t="n">
        <f aca="false">SUM($F79,$G79,$Q$5,$Q$7)</f>
        <v>4467.89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329</v>
      </c>
      <c r="H80" s="45" t="n">
        <f aca="false">SUM($F80,$G80,$N$5,$N$7)</f>
        <v>2589.15</v>
      </c>
      <c r="I80" s="45" t="n">
        <f aca="false">SUM($F80,$G80,$O$5,$O$7)</f>
        <v>2894.39</v>
      </c>
      <c r="J80" s="45" t="n">
        <f aca="false">SUM($F80,$G80,$P$5,$P$7)</f>
        <v>3222.09</v>
      </c>
      <c r="K80" s="46" t="n">
        <f aca="false">SUM($F80,$G80,$Q$5,$Q$7)</f>
        <v>3656.75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329</v>
      </c>
      <c r="H81" s="45" t="n">
        <f aca="false">SUM($F81,$G81,$N$5,$N$7)</f>
        <v>2530.35</v>
      </c>
      <c r="I81" s="45" t="n">
        <f aca="false">SUM($F81,$G81,$O$5,$O$7)</f>
        <v>2835.59</v>
      </c>
      <c r="J81" s="45" t="n">
        <f aca="false">SUM($F81,$G81,$P$5,$P$7)</f>
        <v>3163.29</v>
      </c>
      <c r="K81" s="46" t="n">
        <f aca="false">SUM($F81,$G81,$Q$5,$Q$7)</f>
        <v>3597.95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329</v>
      </c>
      <c r="H82" s="45" t="n">
        <f aca="false">SUM($F82,$G82,$N$5,$N$7)</f>
        <v>2567.32</v>
      </c>
      <c r="I82" s="45" t="n">
        <f aca="false">SUM($F82,$G82,$O$5,$O$7)</f>
        <v>2872.56</v>
      </c>
      <c r="J82" s="45" t="n">
        <f aca="false">SUM($F82,$G82,$P$5,$P$7)</f>
        <v>3200.26</v>
      </c>
      <c r="K82" s="46" t="n">
        <f aca="false">SUM($F82,$G82,$Q$5,$Q$7)</f>
        <v>3634.92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329</v>
      </c>
      <c r="H83" s="45" t="n">
        <f aca="false">SUM($F83,$G83,$N$5,$N$7)</f>
        <v>2114.96</v>
      </c>
      <c r="I83" s="45" t="n">
        <f aca="false">SUM($F83,$G83,$O$5,$O$7)</f>
        <v>2420.2</v>
      </c>
      <c r="J83" s="45" t="n">
        <f aca="false">SUM($F83,$G83,$P$5,$P$7)</f>
        <v>2747.9</v>
      </c>
      <c r="K83" s="46" t="n">
        <f aca="false">SUM($F83,$G83,$Q$5,$Q$7)</f>
        <v>3182.56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329</v>
      </c>
      <c r="H84" s="45" t="n">
        <f aca="false">SUM($F84,$G84,$N$5,$N$7)</f>
        <v>2060.63</v>
      </c>
      <c r="I84" s="45" t="n">
        <f aca="false">SUM($F84,$G84,$O$5,$O$7)</f>
        <v>2365.87</v>
      </c>
      <c r="J84" s="45" t="n">
        <f aca="false">SUM($F84,$G84,$P$5,$P$7)</f>
        <v>2693.57</v>
      </c>
      <c r="K84" s="46" t="n">
        <f aca="false">SUM($F84,$G84,$Q$5,$Q$7)</f>
        <v>3128.2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329</v>
      </c>
      <c r="H85" s="45" t="n">
        <f aca="false">SUM($F85,$G85,$N$5,$N$7)</f>
        <v>2137.18</v>
      </c>
      <c r="I85" s="45" t="n">
        <f aca="false">SUM($F85,$G85,$O$5,$O$7)</f>
        <v>2442.42</v>
      </c>
      <c r="J85" s="45" t="n">
        <f aca="false">SUM($F85,$G85,$P$5,$P$7)</f>
        <v>2770.12</v>
      </c>
      <c r="K85" s="46" t="n">
        <f aca="false">SUM($F85,$G85,$Q$5,$Q$7)</f>
        <v>3204.78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329</v>
      </c>
      <c r="H86" s="45" t="n">
        <f aca="false">SUM($F86,$G86,$N$5,$N$7)</f>
        <v>2376.62</v>
      </c>
      <c r="I86" s="45" t="n">
        <f aca="false">SUM($F86,$G86,$O$5,$O$7)</f>
        <v>2681.86</v>
      </c>
      <c r="J86" s="45" t="n">
        <f aca="false">SUM($F86,$G86,$P$5,$P$7)</f>
        <v>3009.56</v>
      </c>
      <c r="K86" s="46" t="n">
        <f aca="false">SUM($F86,$G86,$Q$5,$Q$7)</f>
        <v>3444.2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329</v>
      </c>
      <c r="H87" s="45" t="n">
        <f aca="false">SUM($F87,$G87,$N$5,$N$7)</f>
        <v>2541.28</v>
      </c>
      <c r="I87" s="45" t="n">
        <f aca="false">SUM($F87,$G87,$O$5,$O$7)</f>
        <v>2846.52</v>
      </c>
      <c r="J87" s="45" t="n">
        <f aca="false">SUM($F87,$G87,$P$5,$P$7)</f>
        <v>3174.22</v>
      </c>
      <c r="K87" s="46" t="n">
        <f aca="false">SUM($F87,$G87,$Q$5,$Q$7)</f>
        <v>3608.88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329</v>
      </c>
      <c r="H88" s="45" t="n">
        <f aca="false">SUM($F88,$G88,$N$5,$N$7)</f>
        <v>2556.42</v>
      </c>
      <c r="I88" s="45" t="n">
        <f aca="false">SUM($F88,$G88,$O$5,$O$7)</f>
        <v>2861.66</v>
      </c>
      <c r="J88" s="45" t="n">
        <f aca="false">SUM($F88,$G88,$P$5,$P$7)</f>
        <v>3189.36</v>
      </c>
      <c r="K88" s="46" t="n">
        <f aca="false">SUM($F88,$G88,$Q$5,$Q$7)</f>
        <v>3624.02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329</v>
      </c>
      <c r="H89" s="45" t="n">
        <f aca="false">SUM($F89,$G89,$N$5,$N$7)</f>
        <v>2699.71</v>
      </c>
      <c r="I89" s="45" t="n">
        <f aca="false">SUM($F89,$G89,$O$5,$O$7)</f>
        <v>3004.95</v>
      </c>
      <c r="J89" s="45" t="n">
        <f aca="false">SUM($F89,$G89,$P$5,$P$7)</f>
        <v>3332.65</v>
      </c>
      <c r="K89" s="46" t="n">
        <f aca="false">SUM($F89,$G89,$Q$5,$Q$7)</f>
        <v>3767.31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329</v>
      </c>
      <c r="H90" s="45" t="n">
        <f aca="false">SUM($F90,$G90,$N$5,$N$7)</f>
        <v>2716.6</v>
      </c>
      <c r="I90" s="45" t="n">
        <f aca="false">SUM($F90,$G90,$O$5,$O$7)</f>
        <v>3021.84</v>
      </c>
      <c r="J90" s="45" t="n">
        <f aca="false">SUM($F90,$G90,$P$5,$P$7)</f>
        <v>3349.54</v>
      </c>
      <c r="K90" s="46" t="n">
        <f aca="false">SUM($F90,$G90,$Q$5,$Q$7)</f>
        <v>3784.2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329</v>
      </c>
      <c r="H91" s="45" t="n">
        <f aca="false">SUM($F91,$G91,$N$5,$N$7)</f>
        <v>2711.49</v>
      </c>
      <c r="I91" s="45" t="n">
        <f aca="false">SUM($F91,$G91,$O$5,$O$7)</f>
        <v>3016.73</v>
      </c>
      <c r="J91" s="45" t="n">
        <f aca="false">SUM($F91,$G91,$P$5,$P$7)</f>
        <v>3344.43</v>
      </c>
      <c r="K91" s="46" t="n">
        <f aca="false">SUM($F91,$G91,$Q$5,$Q$7)</f>
        <v>3779.09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329</v>
      </c>
      <c r="H92" s="45" t="n">
        <f aca="false">SUM($F92,$G92,$N$5,$N$7)</f>
        <v>2718.89</v>
      </c>
      <c r="I92" s="45" t="n">
        <f aca="false">SUM($F92,$G92,$O$5,$O$7)</f>
        <v>3024.13</v>
      </c>
      <c r="J92" s="45" t="n">
        <f aca="false">SUM($F92,$G92,$P$5,$P$7)</f>
        <v>3351.83</v>
      </c>
      <c r="K92" s="46" t="n">
        <f aca="false">SUM($F92,$G92,$Q$5,$Q$7)</f>
        <v>3786.49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329</v>
      </c>
      <c r="H93" s="45" t="n">
        <f aca="false">SUM($F93,$G93,$N$5,$N$7)</f>
        <v>2712.58</v>
      </c>
      <c r="I93" s="45" t="n">
        <f aca="false">SUM($F93,$G93,$O$5,$O$7)</f>
        <v>3017.82</v>
      </c>
      <c r="J93" s="45" t="n">
        <f aca="false">SUM($F93,$G93,$P$5,$P$7)</f>
        <v>3345.52</v>
      </c>
      <c r="K93" s="46" t="n">
        <f aca="false">SUM($F93,$G93,$Q$5,$Q$7)</f>
        <v>3780.18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329</v>
      </c>
      <c r="H94" s="45" t="n">
        <f aca="false">SUM($F94,$G94,$N$5,$N$7)</f>
        <v>2694.1</v>
      </c>
      <c r="I94" s="45" t="n">
        <f aca="false">SUM($F94,$G94,$O$5,$O$7)</f>
        <v>2999.34</v>
      </c>
      <c r="J94" s="45" t="n">
        <f aca="false">SUM($F94,$G94,$P$5,$P$7)</f>
        <v>3327.04</v>
      </c>
      <c r="K94" s="46" t="n">
        <f aca="false">SUM($F94,$G94,$Q$5,$Q$7)</f>
        <v>3761.7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329</v>
      </c>
      <c r="H95" s="45" t="n">
        <f aca="false">SUM($F95,$G95,$N$5,$N$7)</f>
        <v>2706.18</v>
      </c>
      <c r="I95" s="45" t="n">
        <f aca="false">SUM($F95,$G95,$O$5,$O$7)</f>
        <v>3011.42</v>
      </c>
      <c r="J95" s="45" t="n">
        <f aca="false">SUM($F95,$G95,$P$5,$P$7)</f>
        <v>3339.12</v>
      </c>
      <c r="K95" s="46" t="n">
        <f aca="false">SUM($F95,$G95,$Q$5,$Q$7)</f>
        <v>3773.78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329</v>
      </c>
      <c r="H96" s="45" t="n">
        <f aca="false">SUM($F96,$G96,$N$5,$N$7)</f>
        <v>2702.41</v>
      </c>
      <c r="I96" s="45" t="n">
        <f aca="false">SUM($F96,$G96,$O$5,$O$7)</f>
        <v>3007.65</v>
      </c>
      <c r="J96" s="45" t="n">
        <f aca="false">SUM($F96,$G96,$P$5,$P$7)</f>
        <v>3335.35</v>
      </c>
      <c r="K96" s="46" t="n">
        <f aca="false">SUM($F96,$G96,$Q$5,$Q$7)</f>
        <v>3770.01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329</v>
      </c>
      <c r="H97" s="45" t="n">
        <f aca="false">SUM($F97,$G97,$N$5,$N$7)</f>
        <v>2699.6</v>
      </c>
      <c r="I97" s="45" t="n">
        <f aca="false">SUM($F97,$G97,$O$5,$O$7)</f>
        <v>3004.84</v>
      </c>
      <c r="J97" s="45" t="n">
        <f aca="false">SUM($F97,$G97,$P$5,$P$7)</f>
        <v>3332.54</v>
      </c>
      <c r="K97" s="46" t="n">
        <f aca="false">SUM($F97,$G97,$Q$5,$Q$7)</f>
        <v>3767.2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329</v>
      </c>
      <c r="H98" s="45" t="n">
        <f aca="false">SUM($F98,$G98,$N$5,$N$7)</f>
        <v>2702.26</v>
      </c>
      <c r="I98" s="45" t="n">
        <f aca="false">SUM($F98,$G98,$O$5,$O$7)</f>
        <v>3007.5</v>
      </c>
      <c r="J98" s="45" t="n">
        <f aca="false">SUM($F98,$G98,$P$5,$P$7)</f>
        <v>3335.2</v>
      </c>
      <c r="K98" s="46" t="n">
        <f aca="false">SUM($F98,$G98,$Q$5,$Q$7)</f>
        <v>3769.86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329</v>
      </c>
      <c r="H99" s="45" t="n">
        <f aca="false">SUM($F99,$G99,$N$5,$N$7)</f>
        <v>2669.53</v>
      </c>
      <c r="I99" s="45" t="n">
        <f aca="false">SUM($F99,$G99,$O$5,$O$7)</f>
        <v>2974.77</v>
      </c>
      <c r="J99" s="45" t="n">
        <f aca="false">SUM($F99,$G99,$P$5,$P$7)</f>
        <v>3302.47</v>
      </c>
      <c r="K99" s="46" t="n">
        <f aca="false">SUM($F99,$G99,$Q$5,$Q$7)</f>
        <v>3737.13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329</v>
      </c>
      <c r="H100" s="45" t="n">
        <f aca="false">SUM($F100,$G100,$N$5,$N$7)</f>
        <v>2690.51</v>
      </c>
      <c r="I100" s="45" t="n">
        <f aca="false">SUM($F100,$G100,$O$5,$O$7)</f>
        <v>2995.75</v>
      </c>
      <c r="J100" s="45" t="n">
        <f aca="false">SUM($F100,$G100,$P$5,$P$7)</f>
        <v>3323.45</v>
      </c>
      <c r="K100" s="46" t="n">
        <f aca="false">SUM($F100,$G100,$Q$5,$Q$7)</f>
        <v>3758.11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329</v>
      </c>
      <c r="H101" s="45" t="n">
        <f aca="false">SUM($F101,$G101,$N$5,$N$7)</f>
        <v>2731.99</v>
      </c>
      <c r="I101" s="45" t="n">
        <f aca="false">SUM($F101,$G101,$O$5,$O$7)</f>
        <v>3037.23</v>
      </c>
      <c r="J101" s="45" t="n">
        <f aca="false">SUM($F101,$G101,$P$5,$P$7)</f>
        <v>3364.93</v>
      </c>
      <c r="K101" s="46" t="n">
        <f aca="false">SUM($F101,$G101,$Q$5,$Q$7)</f>
        <v>3799.59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329</v>
      </c>
      <c r="H102" s="45" t="n">
        <f aca="false">SUM($F102,$G102,$N$5,$N$7)</f>
        <v>2724.91</v>
      </c>
      <c r="I102" s="45" t="n">
        <f aca="false">SUM($F102,$G102,$O$5,$O$7)</f>
        <v>3030.15</v>
      </c>
      <c r="J102" s="45" t="n">
        <f aca="false">SUM($F102,$G102,$P$5,$P$7)</f>
        <v>3357.85</v>
      </c>
      <c r="K102" s="46" t="n">
        <f aca="false">SUM($F102,$G102,$Q$5,$Q$7)</f>
        <v>3792.51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329</v>
      </c>
      <c r="H103" s="45" t="n">
        <f aca="false">SUM($F103,$G103,$N$5,$N$7)</f>
        <v>2678.87</v>
      </c>
      <c r="I103" s="45" t="n">
        <f aca="false">SUM($F103,$G103,$O$5,$O$7)</f>
        <v>2984.11</v>
      </c>
      <c r="J103" s="45" t="n">
        <f aca="false">SUM($F103,$G103,$P$5,$P$7)</f>
        <v>3311.81</v>
      </c>
      <c r="K103" s="46" t="n">
        <f aca="false">SUM($F103,$G103,$Q$5,$Q$7)</f>
        <v>3746.47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329</v>
      </c>
      <c r="H104" s="45" t="n">
        <f aca="false">SUM($F104,$G104,$N$5,$N$7)</f>
        <v>2535.74</v>
      </c>
      <c r="I104" s="45" t="n">
        <f aca="false">SUM($F104,$G104,$O$5,$O$7)</f>
        <v>2840.98</v>
      </c>
      <c r="J104" s="45" t="n">
        <f aca="false">SUM($F104,$G104,$P$5,$P$7)</f>
        <v>3168.68</v>
      </c>
      <c r="K104" s="46" t="n">
        <f aca="false">SUM($F104,$G104,$Q$5,$Q$7)</f>
        <v>3603.34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329</v>
      </c>
      <c r="H105" s="45" t="n">
        <f aca="false">SUM($F105,$G105,$N$5,$N$7)</f>
        <v>2545.17</v>
      </c>
      <c r="I105" s="45" t="n">
        <f aca="false">SUM($F105,$G105,$O$5,$O$7)</f>
        <v>2850.41</v>
      </c>
      <c r="J105" s="45" t="n">
        <f aca="false">SUM($F105,$G105,$P$5,$P$7)</f>
        <v>3178.11</v>
      </c>
      <c r="K105" s="46" t="n">
        <f aca="false">SUM($F105,$G105,$Q$5,$Q$7)</f>
        <v>3612.7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329</v>
      </c>
      <c r="H106" s="45" t="n">
        <f aca="false">SUM($F106,$G106,$N$5,$N$7)</f>
        <v>2575.92</v>
      </c>
      <c r="I106" s="45" t="n">
        <f aca="false">SUM($F106,$G106,$O$5,$O$7)</f>
        <v>2881.16</v>
      </c>
      <c r="J106" s="45" t="n">
        <f aca="false">SUM($F106,$G106,$P$5,$P$7)</f>
        <v>3208.86</v>
      </c>
      <c r="K106" s="46" t="n">
        <f aca="false">SUM($F106,$G106,$Q$5,$Q$7)</f>
        <v>3643.52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329</v>
      </c>
      <c r="H107" s="45" t="n">
        <f aca="false">SUM($F107,$G107,$N$5,$N$7)</f>
        <v>1972.87</v>
      </c>
      <c r="I107" s="45" t="n">
        <f aca="false">SUM($F107,$G107,$O$5,$O$7)</f>
        <v>2278.11</v>
      </c>
      <c r="J107" s="45" t="n">
        <f aca="false">SUM($F107,$G107,$P$5,$P$7)</f>
        <v>2605.81</v>
      </c>
      <c r="K107" s="46" t="n">
        <f aca="false">SUM($F107,$G107,$Q$5,$Q$7)</f>
        <v>3040.47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329</v>
      </c>
      <c r="H108" s="45" t="n">
        <f aca="false">SUM($F108,$G108,$N$5,$N$7)</f>
        <v>1949.8</v>
      </c>
      <c r="I108" s="45" t="n">
        <f aca="false">SUM($F108,$G108,$O$5,$O$7)</f>
        <v>2255.04</v>
      </c>
      <c r="J108" s="45" t="n">
        <f aca="false">SUM($F108,$G108,$P$5,$P$7)</f>
        <v>2582.74</v>
      </c>
      <c r="K108" s="46" t="n">
        <f aca="false">SUM($F108,$G108,$Q$5,$Q$7)</f>
        <v>3017.4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329</v>
      </c>
      <c r="H109" s="45" t="n">
        <f aca="false">SUM($F109,$G109,$N$5,$N$7)</f>
        <v>2002.66</v>
      </c>
      <c r="I109" s="45" t="n">
        <f aca="false">SUM($F109,$G109,$O$5,$O$7)</f>
        <v>2307.9</v>
      </c>
      <c r="J109" s="45" t="n">
        <f aca="false">SUM($F109,$G109,$P$5,$P$7)</f>
        <v>2635.6</v>
      </c>
      <c r="K109" s="46" t="n">
        <f aca="false">SUM($F109,$G109,$Q$5,$Q$7)</f>
        <v>3070.26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329</v>
      </c>
      <c r="H110" s="45" t="n">
        <f aca="false">SUM($F110,$G110,$N$5,$N$7)</f>
        <v>2581.81</v>
      </c>
      <c r="I110" s="45" t="n">
        <f aca="false">SUM($F110,$G110,$O$5,$O$7)</f>
        <v>2887.05</v>
      </c>
      <c r="J110" s="45" t="n">
        <f aca="false">SUM($F110,$G110,$P$5,$P$7)</f>
        <v>3214.75</v>
      </c>
      <c r="K110" s="46" t="n">
        <f aca="false">SUM($F110,$G110,$Q$5,$Q$7)</f>
        <v>3649.41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329</v>
      </c>
      <c r="H111" s="45" t="n">
        <f aca="false">SUM($F111,$G111,$N$5,$N$7)</f>
        <v>2578.46</v>
      </c>
      <c r="I111" s="45" t="n">
        <f aca="false">SUM($F111,$G111,$O$5,$O$7)</f>
        <v>2883.7</v>
      </c>
      <c r="J111" s="45" t="n">
        <f aca="false">SUM($F111,$G111,$P$5,$P$7)</f>
        <v>3211.4</v>
      </c>
      <c r="K111" s="46" t="n">
        <f aca="false">SUM($F111,$G111,$Q$5,$Q$7)</f>
        <v>3646.06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329</v>
      </c>
      <c r="H112" s="45" t="n">
        <f aca="false">SUM($F112,$G112,$N$5,$N$7)</f>
        <v>2545.54</v>
      </c>
      <c r="I112" s="45" t="n">
        <f aca="false">SUM($F112,$G112,$O$5,$O$7)</f>
        <v>2850.78</v>
      </c>
      <c r="J112" s="45" t="n">
        <f aca="false">SUM($F112,$G112,$P$5,$P$7)</f>
        <v>3178.48</v>
      </c>
      <c r="K112" s="46" t="n">
        <f aca="false">SUM($F112,$G112,$Q$5,$Q$7)</f>
        <v>3613.14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329</v>
      </c>
      <c r="H113" s="45" t="n">
        <f aca="false">SUM($F113,$G113,$N$5,$N$7)</f>
        <v>2691.72</v>
      </c>
      <c r="I113" s="45" t="n">
        <f aca="false">SUM($F113,$G113,$O$5,$O$7)</f>
        <v>2996.96</v>
      </c>
      <c r="J113" s="45" t="n">
        <f aca="false">SUM($F113,$G113,$P$5,$P$7)</f>
        <v>3324.66</v>
      </c>
      <c r="K113" s="46" t="n">
        <f aca="false">SUM($F113,$G113,$Q$5,$Q$7)</f>
        <v>3759.32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329</v>
      </c>
      <c r="H114" s="45" t="n">
        <f aca="false">SUM($F114,$G114,$N$5,$N$7)</f>
        <v>2734.06</v>
      </c>
      <c r="I114" s="45" t="n">
        <f aca="false">SUM($F114,$G114,$O$5,$O$7)</f>
        <v>3039.3</v>
      </c>
      <c r="J114" s="45" t="n">
        <f aca="false">SUM($F114,$G114,$P$5,$P$7)</f>
        <v>3367</v>
      </c>
      <c r="K114" s="46" t="n">
        <f aca="false">SUM($F114,$G114,$Q$5,$Q$7)</f>
        <v>3801.6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329</v>
      </c>
      <c r="H115" s="45" t="n">
        <f aca="false">SUM($F115,$G115,$N$5,$N$7)</f>
        <v>2741.63</v>
      </c>
      <c r="I115" s="45" t="n">
        <f aca="false">SUM($F115,$G115,$O$5,$O$7)</f>
        <v>3046.87</v>
      </c>
      <c r="J115" s="45" t="n">
        <f aca="false">SUM($F115,$G115,$P$5,$P$7)</f>
        <v>3374.57</v>
      </c>
      <c r="K115" s="46" t="n">
        <f aca="false">SUM($F115,$G115,$Q$5,$Q$7)</f>
        <v>3809.23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329</v>
      </c>
      <c r="H116" s="45" t="n">
        <f aca="false">SUM($F116,$G116,$N$5,$N$7)</f>
        <v>2741.43</v>
      </c>
      <c r="I116" s="45" t="n">
        <f aca="false">SUM($F116,$G116,$O$5,$O$7)</f>
        <v>3046.67</v>
      </c>
      <c r="J116" s="45" t="n">
        <f aca="false">SUM($F116,$G116,$P$5,$P$7)</f>
        <v>3374.37</v>
      </c>
      <c r="K116" s="46" t="n">
        <f aca="false">SUM($F116,$G116,$Q$5,$Q$7)</f>
        <v>3809.03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329</v>
      </c>
      <c r="H117" s="45" t="n">
        <f aca="false">SUM($F117,$G117,$N$5,$N$7)</f>
        <v>2733.59</v>
      </c>
      <c r="I117" s="45" t="n">
        <f aca="false">SUM($F117,$G117,$O$5,$O$7)</f>
        <v>3038.83</v>
      </c>
      <c r="J117" s="45" t="n">
        <f aca="false">SUM($F117,$G117,$P$5,$P$7)</f>
        <v>3366.53</v>
      </c>
      <c r="K117" s="46" t="n">
        <f aca="false">SUM($F117,$G117,$Q$5,$Q$7)</f>
        <v>3801.19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329</v>
      </c>
      <c r="H118" s="45" t="n">
        <f aca="false">SUM($F118,$G118,$N$5,$N$7)</f>
        <v>2712.66</v>
      </c>
      <c r="I118" s="45" t="n">
        <f aca="false">SUM($F118,$G118,$O$5,$O$7)</f>
        <v>3017.9</v>
      </c>
      <c r="J118" s="45" t="n">
        <f aca="false">SUM($F118,$G118,$P$5,$P$7)</f>
        <v>3345.6</v>
      </c>
      <c r="K118" s="46" t="n">
        <f aca="false">SUM($F118,$G118,$Q$5,$Q$7)</f>
        <v>3780.26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329</v>
      </c>
      <c r="H119" s="45" t="n">
        <f aca="false">SUM($F119,$G119,$N$5,$N$7)</f>
        <v>2735.84</v>
      </c>
      <c r="I119" s="45" t="n">
        <f aca="false">SUM($F119,$G119,$O$5,$O$7)</f>
        <v>3041.08</v>
      </c>
      <c r="J119" s="45" t="n">
        <f aca="false">SUM($F119,$G119,$P$5,$P$7)</f>
        <v>3368.78</v>
      </c>
      <c r="K119" s="46" t="n">
        <f aca="false">SUM($F119,$G119,$Q$5,$Q$7)</f>
        <v>3803.44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329</v>
      </c>
      <c r="H120" s="45" t="n">
        <f aca="false">SUM($F120,$G120,$N$5,$N$7)</f>
        <v>2737.66</v>
      </c>
      <c r="I120" s="45" t="n">
        <f aca="false">SUM($F120,$G120,$O$5,$O$7)</f>
        <v>3042.9</v>
      </c>
      <c r="J120" s="45" t="n">
        <f aca="false">SUM($F120,$G120,$P$5,$P$7)</f>
        <v>3370.6</v>
      </c>
      <c r="K120" s="46" t="n">
        <f aca="false">SUM($F120,$G120,$Q$5,$Q$7)</f>
        <v>3805.26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329</v>
      </c>
      <c r="H121" s="45" t="n">
        <f aca="false">SUM($F121,$G121,$N$5,$N$7)</f>
        <v>2728.65</v>
      </c>
      <c r="I121" s="45" t="n">
        <f aca="false">SUM($F121,$G121,$O$5,$O$7)</f>
        <v>3033.89</v>
      </c>
      <c r="J121" s="45" t="n">
        <f aca="false">SUM($F121,$G121,$P$5,$P$7)</f>
        <v>3361.59</v>
      </c>
      <c r="K121" s="46" t="n">
        <f aca="false">SUM($F121,$G121,$Q$5,$Q$7)</f>
        <v>3796.25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329</v>
      </c>
      <c r="H122" s="45" t="n">
        <f aca="false">SUM($F122,$G122,$N$5,$N$7)</f>
        <v>2742.18</v>
      </c>
      <c r="I122" s="45" t="n">
        <f aca="false">SUM($F122,$G122,$O$5,$O$7)</f>
        <v>3047.42</v>
      </c>
      <c r="J122" s="45" t="n">
        <f aca="false">SUM($F122,$G122,$P$5,$P$7)</f>
        <v>3375.12</v>
      </c>
      <c r="K122" s="46" t="n">
        <f aca="false">SUM($F122,$G122,$Q$5,$Q$7)</f>
        <v>3809.78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329</v>
      </c>
      <c r="H123" s="45" t="n">
        <f aca="false">SUM($F123,$G123,$N$5,$N$7)</f>
        <v>2719</v>
      </c>
      <c r="I123" s="45" t="n">
        <f aca="false">SUM($F123,$G123,$O$5,$O$7)</f>
        <v>3024.24</v>
      </c>
      <c r="J123" s="45" t="n">
        <f aca="false">SUM($F123,$G123,$P$5,$P$7)</f>
        <v>3351.94</v>
      </c>
      <c r="K123" s="46" t="n">
        <f aca="false">SUM($F123,$G123,$Q$5,$Q$7)</f>
        <v>3786.6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329</v>
      </c>
      <c r="H124" s="45" t="n">
        <f aca="false">SUM($F124,$G124,$N$5,$N$7)</f>
        <v>2732.61</v>
      </c>
      <c r="I124" s="45" t="n">
        <f aca="false">SUM($F124,$G124,$O$5,$O$7)</f>
        <v>3037.85</v>
      </c>
      <c r="J124" s="45" t="n">
        <f aca="false">SUM($F124,$G124,$P$5,$P$7)</f>
        <v>3365.55</v>
      </c>
      <c r="K124" s="46" t="n">
        <f aca="false">SUM($F124,$G124,$Q$5,$Q$7)</f>
        <v>3800.21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329</v>
      </c>
      <c r="H125" s="45" t="n">
        <f aca="false">SUM($F125,$G125,$N$5,$N$7)</f>
        <v>2766.35</v>
      </c>
      <c r="I125" s="45" t="n">
        <f aca="false">SUM($F125,$G125,$O$5,$O$7)</f>
        <v>3071.59</v>
      </c>
      <c r="J125" s="45" t="n">
        <f aca="false">SUM($F125,$G125,$P$5,$P$7)</f>
        <v>3399.29</v>
      </c>
      <c r="K125" s="46" t="n">
        <f aca="false">SUM($F125,$G125,$Q$5,$Q$7)</f>
        <v>3833.95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329</v>
      </c>
      <c r="H126" s="45" t="n">
        <f aca="false">SUM($F126,$G126,$N$5,$N$7)</f>
        <v>2790.46</v>
      </c>
      <c r="I126" s="45" t="n">
        <f aca="false">SUM($F126,$G126,$O$5,$O$7)</f>
        <v>3095.7</v>
      </c>
      <c r="J126" s="45" t="n">
        <f aca="false">SUM($F126,$G126,$P$5,$P$7)</f>
        <v>3423.4</v>
      </c>
      <c r="K126" s="46" t="n">
        <f aca="false">SUM($F126,$G126,$Q$5,$Q$7)</f>
        <v>3858.06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329</v>
      </c>
      <c r="H127" s="45" t="n">
        <f aca="false">SUM($F127,$G127,$N$5,$N$7)</f>
        <v>2718.55</v>
      </c>
      <c r="I127" s="45" t="n">
        <f aca="false">SUM($F127,$G127,$O$5,$O$7)</f>
        <v>3023.79</v>
      </c>
      <c r="J127" s="45" t="n">
        <f aca="false">SUM($F127,$G127,$P$5,$P$7)</f>
        <v>3351.49</v>
      </c>
      <c r="K127" s="46" t="n">
        <f aca="false">SUM($F127,$G127,$Q$5,$Q$7)</f>
        <v>3786.15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329</v>
      </c>
      <c r="H128" s="45" t="n">
        <f aca="false">SUM($F128,$G128,$N$5,$N$7)</f>
        <v>2588.01</v>
      </c>
      <c r="I128" s="45" t="n">
        <f aca="false">SUM($F128,$G128,$O$5,$O$7)</f>
        <v>2893.25</v>
      </c>
      <c r="J128" s="45" t="n">
        <f aca="false">SUM($F128,$G128,$P$5,$P$7)</f>
        <v>3220.95</v>
      </c>
      <c r="K128" s="46" t="n">
        <f aca="false">SUM($F128,$G128,$Q$5,$Q$7)</f>
        <v>3655.61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329</v>
      </c>
      <c r="H129" s="45" t="n">
        <f aca="false">SUM($F129,$G129,$N$5,$N$7)</f>
        <v>2531.07</v>
      </c>
      <c r="I129" s="45" t="n">
        <f aca="false">SUM($F129,$G129,$O$5,$O$7)</f>
        <v>2836.31</v>
      </c>
      <c r="J129" s="45" t="n">
        <f aca="false">SUM($F129,$G129,$P$5,$P$7)</f>
        <v>3164.01</v>
      </c>
      <c r="K129" s="46" t="n">
        <f aca="false">SUM($F129,$G129,$Q$5,$Q$7)</f>
        <v>3598.67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329</v>
      </c>
      <c r="H130" s="45" t="n">
        <f aca="false">SUM($F130,$G130,$N$5,$N$7)</f>
        <v>2107.91</v>
      </c>
      <c r="I130" s="45" t="n">
        <f aca="false">SUM($F130,$G130,$O$5,$O$7)</f>
        <v>2413.15</v>
      </c>
      <c r="J130" s="45" t="n">
        <f aca="false">SUM($F130,$G130,$P$5,$P$7)</f>
        <v>2740.85</v>
      </c>
      <c r="K130" s="46" t="n">
        <f aca="false">SUM($F130,$G130,$Q$5,$Q$7)</f>
        <v>3175.51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329</v>
      </c>
      <c r="H131" s="45" t="n">
        <f aca="false">SUM($F131,$G131,$N$5,$N$7)</f>
        <v>1974.9</v>
      </c>
      <c r="I131" s="45" t="n">
        <f aca="false">SUM($F131,$G131,$O$5,$O$7)</f>
        <v>2280.14</v>
      </c>
      <c r="J131" s="45" t="n">
        <f aca="false">SUM($F131,$G131,$P$5,$P$7)</f>
        <v>2607.84</v>
      </c>
      <c r="K131" s="46" t="n">
        <f aca="false">SUM($F131,$G131,$Q$5,$Q$7)</f>
        <v>3042.5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329</v>
      </c>
      <c r="H132" s="45" t="n">
        <f aca="false">SUM($F132,$G132,$N$5,$N$7)</f>
        <v>1965.5</v>
      </c>
      <c r="I132" s="45" t="n">
        <f aca="false">SUM($F132,$G132,$O$5,$O$7)</f>
        <v>2270.74</v>
      </c>
      <c r="J132" s="45" t="n">
        <f aca="false">SUM($F132,$G132,$P$5,$P$7)</f>
        <v>2598.44</v>
      </c>
      <c r="K132" s="46" t="n">
        <f aca="false">SUM($F132,$G132,$Q$5,$Q$7)</f>
        <v>3033.1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329</v>
      </c>
      <c r="H133" s="45" t="n">
        <f aca="false">SUM($F133,$G133,$N$5,$N$7)</f>
        <v>2124.92</v>
      </c>
      <c r="I133" s="45" t="n">
        <f aca="false">SUM($F133,$G133,$O$5,$O$7)</f>
        <v>2430.16</v>
      </c>
      <c r="J133" s="45" t="n">
        <f aca="false">SUM($F133,$G133,$P$5,$P$7)</f>
        <v>2757.86</v>
      </c>
      <c r="K133" s="46" t="n">
        <f aca="false">SUM($F133,$G133,$Q$5,$Q$7)</f>
        <v>3192.52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329</v>
      </c>
      <c r="H134" s="45" t="n">
        <f aca="false">SUM($F134,$G134,$N$5,$N$7)</f>
        <v>2420.51</v>
      </c>
      <c r="I134" s="45" t="n">
        <f aca="false">SUM($F134,$G134,$O$5,$O$7)</f>
        <v>2725.75</v>
      </c>
      <c r="J134" s="45" t="n">
        <f aca="false">SUM($F134,$G134,$P$5,$P$7)</f>
        <v>3053.45</v>
      </c>
      <c r="K134" s="46" t="n">
        <f aca="false">SUM($F134,$G134,$Q$5,$Q$7)</f>
        <v>3488.11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329</v>
      </c>
      <c r="H135" s="45" t="n">
        <f aca="false">SUM($F135,$G135,$N$5,$N$7)</f>
        <v>2547.32</v>
      </c>
      <c r="I135" s="45" t="n">
        <f aca="false">SUM($F135,$G135,$O$5,$O$7)</f>
        <v>2852.56</v>
      </c>
      <c r="J135" s="45" t="n">
        <f aca="false">SUM($F135,$G135,$P$5,$P$7)</f>
        <v>3180.26</v>
      </c>
      <c r="K135" s="46" t="n">
        <f aca="false">SUM($F135,$G135,$Q$5,$Q$7)</f>
        <v>3614.92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329</v>
      </c>
      <c r="H136" s="45" t="n">
        <f aca="false">SUM($F136,$G136,$N$5,$N$7)</f>
        <v>2656.61</v>
      </c>
      <c r="I136" s="45" t="n">
        <f aca="false">SUM($F136,$G136,$O$5,$O$7)</f>
        <v>2961.85</v>
      </c>
      <c r="J136" s="45" t="n">
        <f aca="false">SUM($F136,$G136,$P$5,$P$7)</f>
        <v>3289.55</v>
      </c>
      <c r="K136" s="46" t="n">
        <f aca="false">SUM($F136,$G136,$Q$5,$Q$7)</f>
        <v>3724.21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329</v>
      </c>
      <c r="H137" s="45" t="n">
        <f aca="false">SUM($F137,$G137,$N$5,$N$7)</f>
        <v>2721.61</v>
      </c>
      <c r="I137" s="45" t="n">
        <f aca="false">SUM($F137,$G137,$O$5,$O$7)</f>
        <v>3026.85</v>
      </c>
      <c r="J137" s="45" t="n">
        <f aca="false">SUM($F137,$G137,$P$5,$P$7)</f>
        <v>3354.55</v>
      </c>
      <c r="K137" s="46" t="n">
        <f aca="false">SUM($F137,$G137,$Q$5,$Q$7)</f>
        <v>3789.21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329</v>
      </c>
      <c r="H138" s="45" t="n">
        <f aca="false">SUM($F138,$G138,$N$5,$N$7)</f>
        <v>2738.92</v>
      </c>
      <c r="I138" s="45" t="n">
        <f aca="false">SUM($F138,$G138,$O$5,$O$7)</f>
        <v>3044.16</v>
      </c>
      <c r="J138" s="45" t="n">
        <f aca="false">SUM($F138,$G138,$P$5,$P$7)</f>
        <v>3371.86</v>
      </c>
      <c r="K138" s="46" t="n">
        <f aca="false">SUM($F138,$G138,$Q$5,$Q$7)</f>
        <v>3806.52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329</v>
      </c>
      <c r="H139" s="45" t="n">
        <f aca="false">SUM($F139,$G139,$N$5,$N$7)</f>
        <v>2742.54</v>
      </c>
      <c r="I139" s="45" t="n">
        <f aca="false">SUM($F139,$G139,$O$5,$O$7)</f>
        <v>3047.78</v>
      </c>
      <c r="J139" s="45" t="n">
        <f aca="false">SUM($F139,$G139,$P$5,$P$7)</f>
        <v>3375.48</v>
      </c>
      <c r="K139" s="46" t="n">
        <f aca="false">SUM($F139,$G139,$Q$5,$Q$7)</f>
        <v>3810.1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329</v>
      </c>
      <c r="H140" s="45" t="n">
        <f aca="false">SUM($F140,$G140,$N$5,$N$7)</f>
        <v>2740.25</v>
      </c>
      <c r="I140" s="45" t="n">
        <f aca="false">SUM($F140,$G140,$O$5,$O$7)</f>
        <v>3045.49</v>
      </c>
      <c r="J140" s="45" t="n">
        <f aca="false">SUM($F140,$G140,$P$5,$P$7)</f>
        <v>3373.19</v>
      </c>
      <c r="K140" s="46" t="n">
        <f aca="false">SUM($F140,$G140,$Q$5,$Q$7)</f>
        <v>3807.85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329</v>
      </c>
      <c r="H141" s="45" t="n">
        <f aca="false">SUM($F141,$G141,$N$5,$N$7)</f>
        <v>2730.98</v>
      </c>
      <c r="I141" s="45" t="n">
        <f aca="false">SUM($F141,$G141,$O$5,$O$7)</f>
        <v>3036.22</v>
      </c>
      <c r="J141" s="45" t="n">
        <f aca="false">SUM($F141,$G141,$P$5,$P$7)</f>
        <v>3363.92</v>
      </c>
      <c r="K141" s="46" t="n">
        <f aca="false">SUM($F141,$G141,$Q$5,$Q$7)</f>
        <v>3798.58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329</v>
      </c>
      <c r="H142" s="45" t="n">
        <f aca="false">SUM($F142,$G142,$N$5,$N$7)</f>
        <v>2743.64</v>
      </c>
      <c r="I142" s="45" t="n">
        <f aca="false">SUM($F142,$G142,$O$5,$O$7)</f>
        <v>3048.88</v>
      </c>
      <c r="J142" s="45" t="n">
        <f aca="false">SUM($F142,$G142,$P$5,$P$7)</f>
        <v>3376.58</v>
      </c>
      <c r="K142" s="46" t="n">
        <f aca="false">SUM($F142,$G142,$Q$5,$Q$7)</f>
        <v>3811.2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329</v>
      </c>
      <c r="H143" s="45" t="n">
        <f aca="false">SUM($F143,$G143,$N$5,$N$7)</f>
        <v>2742.62</v>
      </c>
      <c r="I143" s="45" t="n">
        <f aca="false">SUM($F143,$G143,$O$5,$O$7)</f>
        <v>3047.86</v>
      </c>
      <c r="J143" s="45" t="n">
        <f aca="false">SUM($F143,$G143,$P$5,$P$7)</f>
        <v>3375.56</v>
      </c>
      <c r="K143" s="46" t="n">
        <f aca="false">SUM($F143,$G143,$Q$5,$Q$7)</f>
        <v>3810.2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329</v>
      </c>
      <c r="H144" s="45" t="n">
        <f aca="false">SUM($F144,$G144,$N$5,$N$7)</f>
        <v>2741.15</v>
      </c>
      <c r="I144" s="45" t="n">
        <f aca="false">SUM($F144,$G144,$O$5,$O$7)</f>
        <v>3046.39</v>
      </c>
      <c r="J144" s="45" t="n">
        <f aca="false">SUM($F144,$G144,$P$5,$P$7)</f>
        <v>3374.09</v>
      </c>
      <c r="K144" s="46" t="n">
        <f aca="false">SUM($F144,$G144,$Q$5,$Q$7)</f>
        <v>3808.75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329</v>
      </c>
      <c r="H145" s="45" t="n">
        <f aca="false">SUM($F145,$G145,$N$5,$N$7)</f>
        <v>2736.89</v>
      </c>
      <c r="I145" s="45" t="n">
        <f aca="false">SUM($F145,$G145,$O$5,$O$7)</f>
        <v>3042.13</v>
      </c>
      <c r="J145" s="45" t="n">
        <f aca="false">SUM($F145,$G145,$P$5,$P$7)</f>
        <v>3369.83</v>
      </c>
      <c r="K145" s="46" t="n">
        <f aca="false">SUM($F145,$G145,$Q$5,$Q$7)</f>
        <v>3804.49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329</v>
      </c>
      <c r="H146" s="45" t="n">
        <f aca="false">SUM($F146,$G146,$N$5,$N$7)</f>
        <v>2726.83</v>
      </c>
      <c r="I146" s="45" t="n">
        <f aca="false">SUM($F146,$G146,$O$5,$O$7)</f>
        <v>3032.07</v>
      </c>
      <c r="J146" s="45" t="n">
        <f aca="false">SUM($F146,$G146,$P$5,$P$7)</f>
        <v>3359.77</v>
      </c>
      <c r="K146" s="46" t="n">
        <f aca="false">SUM($F146,$G146,$Q$5,$Q$7)</f>
        <v>3794.43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329</v>
      </c>
      <c r="H147" s="45" t="n">
        <f aca="false">SUM($F147,$G147,$N$5,$N$7)</f>
        <v>2675.83</v>
      </c>
      <c r="I147" s="45" t="n">
        <f aca="false">SUM($F147,$G147,$O$5,$O$7)</f>
        <v>2981.07</v>
      </c>
      <c r="J147" s="45" t="n">
        <f aca="false">SUM($F147,$G147,$P$5,$P$7)</f>
        <v>3308.77</v>
      </c>
      <c r="K147" s="46" t="n">
        <f aca="false">SUM($F147,$G147,$Q$5,$Q$7)</f>
        <v>3743.43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329</v>
      </c>
      <c r="H148" s="45" t="n">
        <f aca="false">SUM($F148,$G148,$N$5,$N$7)</f>
        <v>2688.89</v>
      </c>
      <c r="I148" s="45" t="n">
        <f aca="false">SUM($F148,$G148,$O$5,$O$7)</f>
        <v>2994.13</v>
      </c>
      <c r="J148" s="45" t="n">
        <f aca="false">SUM($F148,$G148,$P$5,$P$7)</f>
        <v>3321.83</v>
      </c>
      <c r="K148" s="46" t="n">
        <f aca="false">SUM($F148,$G148,$Q$5,$Q$7)</f>
        <v>3756.49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329</v>
      </c>
      <c r="H149" s="45" t="n">
        <f aca="false">SUM($F149,$G149,$N$5,$N$7)</f>
        <v>2717.86</v>
      </c>
      <c r="I149" s="45" t="n">
        <f aca="false">SUM($F149,$G149,$O$5,$O$7)</f>
        <v>3023.1</v>
      </c>
      <c r="J149" s="45" t="n">
        <f aca="false">SUM($F149,$G149,$P$5,$P$7)</f>
        <v>3350.8</v>
      </c>
      <c r="K149" s="46" t="n">
        <f aca="false">SUM($F149,$G149,$Q$5,$Q$7)</f>
        <v>3785.46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329</v>
      </c>
      <c r="H150" s="45" t="n">
        <f aca="false">SUM($F150,$G150,$N$5,$N$7)</f>
        <v>2732.29</v>
      </c>
      <c r="I150" s="45" t="n">
        <f aca="false">SUM($F150,$G150,$O$5,$O$7)</f>
        <v>3037.53</v>
      </c>
      <c r="J150" s="45" t="n">
        <f aca="false">SUM($F150,$G150,$P$5,$P$7)</f>
        <v>3365.23</v>
      </c>
      <c r="K150" s="46" t="n">
        <f aca="false">SUM($F150,$G150,$Q$5,$Q$7)</f>
        <v>3799.89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329</v>
      </c>
      <c r="H151" s="45" t="n">
        <f aca="false">SUM($F151,$G151,$N$5,$N$7)</f>
        <v>2694.73</v>
      </c>
      <c r="I151" s="45" t="n">
        <f aca="false">SUM($F151,$G151,$O$5,$O$7)</f>
        <v>2999.97</v>
      </c>
      <c r="J151" s="45" t="n">
        <f aca="false">SUM($F151,$G151,$P$5,$P$7)</f>
        <v>3327.67</v>
      </c>
      <c r="K151" s="46" t="n">
        <f aca="false">SUM($F151,$G151,$Q$5,$Q$7)</f>
        <v>3762.33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329</v>
      </c>
      <c r="H152" s="45" t="n">
        <f aca="false">SUM($F152,$G152,$N$5,$N$7)</f>
        <v>2560.13</v>
      </c>
      <c r="I152" s="45" t="n">
        <f aca="false">SUM($F152,$G152,$O$5,$O$7)</f>
        <v>2865.37</v>
      </c>
      <c r="J152" s="45" t="n">
        <f aca="false">SUM($F152,$G152,$P$5,$P$7)</f>
        <v>3193.07</v>
      </c>
      <c r="K152" s="46" t="n">
        <f aca="false">SUM($F152,$G152,$Q$5,$Q$7)</f>
        <v>3627.73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329</v>
      </c>
      <c r="H153" s="45" t="n">
        <f aca="false">SUM($F153,$G153,$N$5,$N$7)</f>
        <v>2572.63</v>
      </c>
      <c r="I153" s="45" t="n">
        <f aca="false">SUM($F153,$G153,$O$5,$O$7)</f>
        <v>2877.87</v>
      </c>
      <c r="J153" s="45" t="n">
        <f aca="false">SUM($F153,$G153,$P$5,$P$7)</f>
        <v>3205.57</v>
      </c>
      <c r="K153" s="46" t="n">
        <f aca="false">SUM($F153,$G153,$Q$5,$Q$7)</f>
        <v>3640.23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329</v>
      </c>
      <c r="H154" s="45" t="n">
        <f aca="false">SUM($F154,$G154,$N$5,$N$7)</f>
        <v>2448.49</v>
      </c>
      <c r="I154" s="45" t="n">
        <f aca="false">SUM($F154,$G154,$O$5,$O$7)</f>
        <v>2753.73</v>
      </c>
      <c r="J154" s="45" t="n">
        <f aca="false">SUM($F154,$G154,$P$5,$P$7)</f>
        <v>3081.43</v>
      </c>
      <c r="K154" s="46" t="n">
        <f aca="false">SUM($F154,$G154,$Q$5,$Q$7)</f>
        <v>3516.09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329</v>
      </c>
      <c r="H155" s="45" t="n">
        <f aca="false">SUM($F155,$G155,$N$5,$N$7)</f>
        <v>1883.2</v>
      </c>
      <c r="I155" s="45" t="n">
        <f aca="false">SUM($F155,$G155,$O$5,$O$7)</f>
        <v>2188.44</v>
      </c>
      <c r="J155" s="45" t="n">
        <f aca="false">SUM($F155,$G155,$P$5,$P$7)</f>
        <v>2516.14</v>
      </c>
      <c r="K155" s="46" t="n">
        <f aca="false">SUM($F155,$G155,$Q$5,$Q$7)</f>
        <v>2950.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329</v>
      </c>
      <c r="H156" s="45" t="n">
        <f aca="false">SUM($F156,$G156,$N$5,$N$7)</f>
        <v>1902.34</v>
      </c>
      <c r="I156" s="45" t="n">
        <f aca="false">SUM($F156,$G156,$O$5,$O$7)</f>
        <v>2207.58</v>
      </c>
      <c r="J156" s="45" t="n">
        <f aca="false">SUM($F156,$G156,$P$5,$P$7)</f>
        <v>2535.28</v>
      </c>
      <c r="K156" s="46" t="n">
        <f aca="false">SUM($F156,$G156,$Q$5,$Q$7)</f>
        <v>2969.94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329</v>
      </c>
      <c r="H157" s="45" t="n">
        <f aca="false">SUM($F157,$G157,$N$5,$N$7)</f>
        <v>1959.43</v>
      </c>
      <c r="I157" s="45" t="n">
        <f aca="false">SUM($F157,$G157,$O$5,$O$7)</f>
        <v>2264.67</v>
      </c>
      <c r="J157" s="45" t="n">
        <f aca="false">SUM($F157,$G157,$P$5,$P$7)</f>
        <v>2592.37</v>
      </c>
      <c r="K157" s="46" t="n">
        <f aca="false">SUM($F157,$G157,$Q$5,$Q$7)</f>
        <v>3027.03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329</v>
      </c>
      <c r="H158" s="45" t="n">
        <f aca="false">SUM($F158,$G158,$N$5,$N$7)</f>
        <v>2367.35</v>
      </c>
      <c r="I158" s="45" t="n">
        <f aca="false">SUM($F158,$G158,$O$5,$O$7)</f>
        <v>2672.59</v>
      </c>
      <c r="J158" s="45" t="n">
        <f aca="false">SUM($F158,$G158,$P$5,$P$7)</f>
        <v>3000.29</v>
      </c>
      <c r="K158" s="46" t="n">
        <f aca="false">SUM($F158,$G158,$Q$5,$Q$7)</f>
        <v>3434.95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329</v>
      </c>
      <c r="H159" s="45" t="n">
        <f aca="false">SUM($F159,$G159,$N$5,$N$7)</f>
        <v>2548.67</v>
      </c>
      <c r="I159" s="45" t="n">
        <f aca="false">SUM($F159,$G159,$O$5,$O$7)</f>
        <v>2853.91</v>
      </c>
      <c r="J159" s="45" t="n">
        <f aca="false">SUM($F159,$G159,$P$5,$P$7)</f>
        <v>3181.61</v>
      </c>
      <c r="K159" s="46" t="n">
        <f aca="false">SUM($F159,$G159,$Q$5,$Q$7)</f>
        <v>3616.27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329</v>
      </c>
      <c r="H160" s="45" t="n">
        <f aca="false">SUM($F160,$G160,$N$5,$N$7)</f>
        <v>2651.17</v>
      </c>
      <c r="I160" s="45" t="n">
        <f aca="false">SUM($F160,$G160,$O$5,$O$7)</f>
        <v>2956.41</v>
      </c>
      <c r="J160" s="45" t="n">
        <f aca="false">SUM($F160,$G160,$P$5,$P$7)</f>
        <v>3284.11</v>
      </c>
      <c r="K160" s="46" t="n">
        <f aca="false">SUM($F160,$G160,$Q$5,$Q$7)</f>
        <v>3718.77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329</v>
      </c>
      <c r="H161" s="45" t="n">
        <f aca="false">SUM($F161,$G161,$N$5,$N$7)</f>
        <v>2734</v>
      </c>
      <c r="I161" s="45" t="n">
        <f aca="false">SUM($F161,$G161,$O$5,$O$7)</f>
        <v>3039.24</v>
      </c>
      <c r="J161" s="45" t="n">
        <f aca="false">SUM($F161,$G161,$P$5,$P$7)</f>
        <v>3366.94</v>
      </c>
      <c r="K161" s="46" t="n">
        <f aca="false">SUM($F161,$G161,$Q$5,$Q$7)</f>
        <v>3801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329</v>
      </c>
      <c r="H162" s="45" t="n">
        <f aca="false">SUM($F162,$G162,$N$5,$N$7)</f>
        <v>2669.08</v>
      </c>
      <c r="I162" s="45" t="n">
        <f aca="false">SUM($F162,$G162,$O$5,$O$7)</f>
        <v>2974.32</v>
      </c>
      <c r="J162" s="45" t="n">
        <f aca="false">SUM($F162,$G162,$P$5,$P$7)</f>
        <v>3302.02</v>
      </c>
      <c r="K162" s="46" t="n">
        <f aca="false">SUM($F162,$G162,$Q$5,$Q$7)</f>
        <v>3736.68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329</v>
      </c>
      <c r="H163" s="45" t="n">
        <f aca="false">SUM($F163,$G163,$N$5,$N$7)</f>
        <v>2662.92</v>
      </c>
      <c r="I163" s="45" t="n">
        <f aca="false">SUM($F163,$G163,$O$5,$O$7)</f>
        <v>2968.16</v>
      </c>
      <c r="J163" s="45" t="n">
        <f aca="false">SUM($F163,$G163,$P$5,$P$7)</f>
        <v>3295.86</v>
      </c>
      <c r="K163" s="46" t="n">
        <f aca="false">SUM($F163,$G163,$Q$5,$Q$7)</f>
        <v>3730.52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329</v>
      </c>
      <c r="H164" s="45" t="n">
        <f aca="false">SUM($F164,$G164,$N$5,$N$7)</f>
        <v>2742.68</v>
      </c>
      <c r="I164" s="45" t="n">
        <f aca="false">SUM($F164,$G164,$O$5,$O$7)</f>
        <v>3047.92</v>
      </c>
      <c r="J164" s="45" t="n">
        <f aca="false">SUM($F164,$G164,$P$5,$P$7)</f>
        <v>3375.62</v>
      </c>
      <c r="K164" s="46" t="n">
        <f aca="false">SUM($F164,$G164,$Q$5,$Q$7)</f>
        <v>3810.28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329</v>
      </c>
      <c r="H165" s="45" t="n">
        <f aca="false">SUM($F165,$G165,$N$5,$N$7)</f>
        <v>2729.99</v>
      </c>
      <c r="I165" s="45" t="n">
        <f aca="false">SUM($F165,$G165,$O$5,$O$7)</f>
        <v>3035.23</v>
      </c>
      <c r="J165" s="45" t="n">
        <f aca="false">SUM($F165,$G165,$P$5,$P$7)</f>
        <v>3362.93</v>
      </c>
      <c r="K165" s="46" t="n">
        <f aca="false">SUM($F165,$G165,$Q$5,$Q$7)</f>
        <v>3797.59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329</v>
      </c>
      <c r="H166" s="45" t="n">
        <f aca="false">SUM($F166,$G166,$N$5,$N$7)</f>
        <v>2734.51</v>
      </c>
      <c r="I166" s="45" t="n">
        <f aca="false">SUM($F166,$G166,$O$5,$O$7)</f>
        <v>3039.75</v>
      </c>
      <c r="J166" s="45" t="n">
        <f aca="false">SUM($F166,$G166,$P$5,$P$7)</f>
        <v>3367.45</v>
      </c>
      <c r="K166" s="46" t="n">
        <f aca="false">SUM($F166,$G166,$Q$5,$Q$7)</f>
        <v>3802.11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329</v>
      </c>
      <c r="H167" s="45" t="n">
        <f aca="false">SUM($F167,$G167,$N$5,$N$7)</f>
        <v>2647.02</v>
      </c>
      <c r="I167" s="45" t="n">
        <f aca="false">SUM($F167,$G167,$O$5,$O$7)</f>
        <v>2952.26</v>
      </c>
      <c r="J167" s="45" t="n">
        <f aca="false">SUM($F167,$G167,$P$5,$P$7)</f>
        <v>3279.96</v>
      </c>
      <c r="K167" s="46" t="n">
        <f aca="false">SUM($F167,$G167,$Q$5,$Q$7)</f>
        <v>3714.62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329</v>
      </c>
      <c r="H168" s="45" t="n">
        <f aca="false">SUM($F168,$G168,$N$5,$N$7)</f>
        <v>3112.43</v>
      </c>
      <c r="I168" s="45" t="n">
        <f aca="false">SUM($F168,$G168,$O$5,$O$7)</f>
        <v>3417.67</v>
      </c>
      <c r="J168" s="45" t="n">
        <f aca="false">SUM($F168,$G168,$P$5,$P$7)</f>
        <v>3745.37</v>
      </c>
      <c r="K168" s="46" t="n">
        <f aca="false">SUM($F168,$G168,$Q$5,$Q$7)</f>
        <v>4180.03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329</v>
      </c>
      <c r="H169" s="45" t="n">
        <f aca="false">SUM($F169,$G169,$N$5,$N$7)</f>
        <v>2654.61</v>
      </c>
      <c r="I169" s="45" t="n">
        <f aca="false">SUM($F169,$G169,$O$5,$O$7)</f>
        <v>2959.85</v>
      </c>
      <c r="J169" s="45" t="n">
        <f aca="false">SUM($F169,$G169,$P$5,$P$7)</f>
        <v>3287.55</v>
      </c>
      <c r="K169" s="46" t="n">
        <f aca="false">SUM($F169,$G169,$Q$5,$Q$7)</f>
        <v>3722.21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329</v>
      </c>
      <c r="H170" s="45" t="n">
        <f aca="false">SUM($F170,$G170,$N$5,$N$7)</f>
        <v>2649.99</v>
      </c>
      <c r="I170" s="45" t="n">
        <f aca="false">SUM($F170,$G170,$O$5,$O$7)</f>
        <v>2955.23</v>
      </c>
      <c r="J170" s="45" t="n">
        <f aca="false">SUM($F170,$G170,$P$5,$P$7)</f>
        <v>3282.93</v>
      </c>
      <c r="K170" s="46" t="n">
        <f aca="false">SUM($F170,$G170,$Q$5,$Q$7)</f>
        <v>3717.59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329</v>
      </c>
      <c r="H171" s="45" t="n">
        <f aca="false">SUM($F171,$G171,$N$5,$N$7)</f>
        <v>2616.48</v>
      </c>
      <c r="I171" s="45" t="n">
        <f aca="false">SUM($F171,$G171,$O$5,$O$7)</f>
        <v>2921.72</v>
      </c>
      <c r="J171" s="45" t="n">
        <f aca="false">SUM($F171,$G171,$P$5,$P$7)</f>
        <v>3249.42</v>
      </c>
      <c r="K171" s="46" t="n">
        <f aca="false">SUM($F171,$G171,$Q$5,$Q$7)</f>
        <v>3684.08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329</v>
      </c>
      <c r="H172" s="45" t="n">
        <f aca="false">SUM($F172,$G172,$N$5,$N$7)</f>
        <v>2704.11</v>
      </c>
      <c r="I172" s="45" t="n">
        <f aca="false">SUM($F172,$G172,$O$5,$O$7)</f>
        <v>3009.35</v>
      </c>
      <c r="J172" s="45" t="n">
        <f aca="false">SUM($F172,$G172,$P$5,$P$7)</f>
        <v>3337.05</v>
      </c>
      <c r="K172" s="46" t="n">
        <f aca="false">SUM($F172,$G172,$Q$5,$Q$7)</f>
        <v>3771.71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329</v>
      </c>
      <c r="H173" s="45" t="n">
        <f aca="false">SUM($F173,$G173,$N$5,$N$7)</f>
        <v>3371.43</v>
      </c>
      <c r="I173" s="45" t="n">
        <f aca="false">SUM($F173,$G173,$O$5,$O$7)</f>
        <v>3676.67</v>
      </c>
      <c r="J173" s="45" t="n">
        <f aca="false">SUM($F173,$G173,$P$5,$P$7)</f>
        <v>4004.37</v>
      </c>
      <c r="K173" s="46" t="n">
        <f aca="false">SUM($F173,$G173,$Q$5,$Q$7)</f>
        <v>4439.03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329</v>
      </c>
      <c r="H174" s="45" t="n">
        <f aca="false">SUM($F174,$G174,$N$5,$N$7)</f>
        <v>3291.74</v>
      </c>
      <c r="I174" s="45" t="n">
        <f aca="false">SUM($F174,$G174,$O$5,$O$7)</f>
        <v>3596.98</v>
      </c>
      <c r="J174" s="45" t="n">
        <f aca="false">SUM($F174,$G174,$P$5,$P$7)</f>
        <v>3924.68</v>
      </c>
      <c r="K174" s="46" t="n">
        <f aca="false">SUM($F174,$G174,$Q$5,$Q$7)</f>
        <v>4359.34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329</v>
      </c>
      <c r="H175" s="45" t="n">
        <f aca="false">SUM($F175,$G175,$N$5,$N$7)</f>
        <v>2690.6</v>
      </c>
      <c r="I175" s="45" t="n">
        <f aca="false">SUM($F175,$G175,$O$5,$O$7)</f>
        <v>2995.84</v>
      </c>
      <c r="J175" s="45" t="n">
        <f aca="false">SUM($F175,$G175,$P$5,$P$7)</f>
        <v>3323.54</v>
      </c>
      <c r="K175" s="46" t="n">
        <f aca="false">SUM($F175,$G175,$Q$5,$Q$7)</f>
        <v>3758.2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329</v>
      </c>
      <c r="H176" s="45" t="n">
        <f aca="false">SUM($F176,$G176,$N$5,$N$7)</f>
        <v>2515.88</v>
      </c>
      <c r="I176" s="45" t="n">
        <f aca="false">SUM($F176,$G176,$O$5,$O$7)</f>
        <v>2821.12</v>
      </c>
      <c r="J176" s="45" t="n">
        <f aca="false">SUM($F176,$G176,$P$5,$P$7)</f>
        <v>3148.82</v>
      </c>
      <c r="K176" s="46" t="n">
        <f aca="false">SUM($F176,$G176,$Q$5,$Q$7)</f>
        <v>3583.48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329</v>
      </c>
      <c r="H177" s="45" t="n">
        <f aca="false">SUM($F177,$G177,$N$5,$N$7)</f>
        <v>2341.49</v>
      </c>
      <c r="I177" s="45" t="n">
        <f aca="false">SUM($F177,$G177,$O$5,$O$7)</f>
        <v>2646.73</v>
      </c>
      <c r="J177" s="45" t="n">
        <f aca="false">SUM($F177,$G177,$P$5,$P$7)</f>
        <v>2974.43</v>
      </c>
      <c r="K177" s="46" t="n">
        <f aca="false">SUM($F177,$G177,$Q$5,$Q$7)</f>
        <v>3409.09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329</v>
      </c>
      <c r="H178" s="45" t="n">
        <f aca="false">SUM($F178,$G178,$N$5,$N$7)</f>
        <v>2235.87</v>
      </c>
      <c r="I178" s="45" t="n">
        <f aca="false">SUM($F178,$G178,$O$5,$O$7)</f>
        <v>2541.11</v>
      </c>
      <c r="J178" s="45" t="n">
        <f aca="false">SUM($F178,$G178,$P$5,$P$7)</f>
        <v>2868.81</v>
      </c>
      <c r="K178" s="46" t="n">
        <f aca="false">SUM($F178,$G178,$Q$5,$Q$7)</f>
        <v>3303.47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329</v>
      </c>
      <c r="H179" s="45" t="n">
        <f aca="false">SUM($F179,$G179,$N$5,$N$7)</f>
        <v>1769.63</v>
      </c>
      <c r="I179" s="45" t="n">
        <f aca="false">SUM($F179,$G179,$O$5,$O$7)</f>
        <v>2074.87</v>
      </c>
      <c r="J179" s="45" t="n">
        <f aca="false">SUM($F179,$G179,$P$5,$P$7)</f>
        <v>2402.57</v>
      </c>
      <c r="K179" s="46" t="n">
        <f aca="false">SUM($F179,$G179,$Q$5,$Q$7)</f>
        <v>2837.23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329</v>
      </c>
      <c r="H180" s="45" t="n">
        <f aca="false">SUM($F180,$G180,$N$5,$N$7)</f>
        <v>1812.54</v>
      </c>
      <c r="I180" s="45" t="n">
        <f aca="false">SUM($F180,$G180,$O$5,$O$7)</f>
        <v>2117.78</v>
      </c>
      <c r="J180" s="45" t="n">
        <f aca="false">SUM($F180,$G180,$P$5,$P$7)</f>
        <v>2445.48</v>
      </c>
      <c r="K180" s="46" t="n">
        <f aca="false">SUM($F180,$G180,$Q$5,$Q$7)</f>
        <v>2880.14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329</v>
      </c>
      <c r="H181" s="45" t="n">
        <f aca="false">SUM($F181,$G181,$N$5,$N$7)</f>
        <v>1822.44</v>
      </c>
      <c r="I181" s="45" t="n">
        <f aca="false">SUM($F181,$G181,$O$5,$O$7)</f>
        <v>2127.68</v>
      </c>
      <c r="J181" s="45" t="n">
        <f aca="false">SUM($F181,$G181,$P$5,$P$7)</f>
        <v>2455.38</v>
      </c>
      <c r="K181" s="46" t="n">
        <f aca="false">SUM($F181,$G181,$Q$5,$Q$7)</f>
        <v>2890.04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329</v>
      </c>
      <c r="H182" s="45" t="n">
        <f aca="false">SUM($F182,$G182,$N$5,$N$7)</f>
        <v>1846.83</v>
      </c>
      <c r="I182" s="45" t="n">
        <f aca="false">SUM($F182,$G182,$O$5,$O$7)</f>
        <v>2152.07</v>
      </c>
      <c r="J182" s="45" t="n">
        <f aca="false">SUM($F182,$G182,$P$5,$P$7)</f>
        <v>2479.77</v>
      </c>
      <c r="K182" s="46" t="n">
        <f aca="false">SUM($F182,$G182,$Q$5,$Q$7)</f>
        <v>2914.43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329</v>
      </c>
      <c r="H183" s="45" t="n">
        <f aca="false">SUM($F183,$G183,$N$5,$N$7)</f>
        <v>1893.94</v>
      </c>
      <c r="I183" s="45" t="n">
        <f aca="false">SUM($F183,$G183,$O$5,$O$7)</f>
        <v>2199.18</v>
      </c>
      <c r="J183" s="45" t="n">
        <f aca="false">SUM($F183,$G183,$P$5,$P$7)</f>
        <v>2526.88</v>
      </c>
      <c r="K183" s="46" t="n">
        <f aca="false">SUM($F183,$G183,$Q$5,$Q$7)</f>
        <v>2961.54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329</v>
      </c>
      <c r="H184" s="45" t="n">
        <f aca="false">SUM($F184,$G184,$N$5,$N$7)</f>
        <v>1999.97</v>
      </c>
      <c r="I184" s="45" t="n">
        <f aca="false">SUM($F184,$G184,$O$5,$O$7)</f>
        <v>2305.21</v>
      </c>
      <c r="J184" s="45" t="n">
        <f aca="false">SUM($F184,$G184,$P$5,$P$7)</f>
        <v>2632.91</v>
      </c>
      <c r="K184" s="46" t="n">
        <f aca="false">SUM($F184,$G184,$Q$5,$Q$7)</f>
        <v>3067.57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329</v>
      </c>
      <c r="H185" s="45" t="n">
        <f aca="false">SUM($F185,$G185,$N$5,$N$7)</f>
        <v>2564.44</v>
      </c>
      <c r="I185" s="45" t="n">
        <f aca="false">SUM($F185,$G185,$O$5,$O$7)</f>
        <v>2869.68</v>
      </c>
      <c r="J185" s="45" t="n">
        <f aca="false">SUM($F185,$G185,$P$5,$P$7)</f>
        <v>3197.38</v>
      </c>
      <c r="K185" s="46" t="n">
        <f aca="false">SUM($F185,$G185,$Q$5,$Q$7)</f>
        <v>3632.04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329</v>
      </c>
      <c r="H186" s="45" t="n">
        <f aca="false">SUM($F186,$G186,$N$5,$N$7)</f>
        <v>2579.5</v>
      </c>
      <c r="I186" s="45" t="n">
        <f aca="false">SUM($F186,$G186,$O$5,$O$7)</f>
        <v>2884.74</v>
      </c>
      <c r="J186" s="45" t="n">
        <f aca="false">SUM($F186,$G186,$P$5,$P$7)</f>
        <v>3212.44</v>
      </c>
      <c r="K186" s="46" t="n">
        <f aca="false">SUM($F186,$G186,$Q$5,$Q$7)</f>
        <v>3647.1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329</v>
      </c>
      <c r="H187" s="45" t="n">
        <f aca="false">SUM($F187,$G187,$N$5,$N$7)</f>
        <v>2591.11</v>
      </c>
      <c r="I187" s="45" t="n">
        <f aca="false">SUM($F187,$G187,$O$5,$O$7)</f>
        <v>2896.35</v>
      </c>
      <c r="J187" s="45" t="n">
        <f aca="false">SUM($F187,$G187,$P$5,$P$7)</f>
        <v>3224.05</v>
      </c>
      <c r="K187" s="46" t="n">
        <f aca="false">SUM($F187,$G187,$Q$5,$Q$7)</f>
        <v>3658.71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329</v>
      </c>
      <c r="H188" s="45" t="n">
        <f aca="false">SUM($F188,$G188,$N$5,$N$7)</f>
        <v>2578.39</v>
      </c>
      <c r="I188" s="45" t="n">
        <f aca="false">SUM($F188,$G188,$O$5,$O$7)</f>
        <v>2883.63</v>
      </c>
      <c r="J188" s="45" t="n">
        <f aca="false">SUM($F188,$G188,$P$5,$P$7)</f>
        <v>3211.33</v>
      </c>
      <c r="K188" s="46" t="n">
        <f aca="false">SUM($F188,$G188,$Q$5,$Q$7)</f>
        <v>3645.99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329</v>
      </c>
      <c r="H189" s="45" t="n">
        <f aca="false">SUM($F189,$G189,$N$5,$N$7)</f>
        <v>2577.67</v>
      </c>
      <c r="I189" s="45" t="n">
        <f aca="false">SUM($F189,$G189,$O$5,$O$7)</f>
        <v>2882.91</v>
      </c>
      <c r="J189" s="45" t="n">
        <f aca="false">SUM($F189,$G189,$P$5,$P$7)</f>
        <v>3210.61</v>
      </c>
      <c r="K189" s="46" t="n">
        <f aca="false">SUM($F189,$G189,$Q$5,$Q$7)</f>
        <v>3645.2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329</v>
      </c>
      <c r="H190" s="45" t="n">
        <f aca="false">SUM($F190,$G190,$N$5,$N$7)</f>
        <v>2580.86</v>
      </c>
      <c r="I190" s="45" t="n">
        <f aca="false">SUM($F190,$G190,$O$5,$O$7)</f>
        <v>2886.1</v>
      </c>
      <c r="J190" s="45" t="n">
        <f aca="false">SUM($F190,$G190,$P$5,$P$7)</f>
        <v>3213.8</v>
      </c>
      <c r="K190" s="46" t="n">
        <f aca="false">SUM($F190,$G190,$Q$5,$Q$7)</f>
        <v>3648.46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329</v>
      </c>
      <c r="H191" s="45" t="n">
        <f aca="false">SUM($F191,$G191,$N$5,$N$7)</f>
        <v>2687.03</v>
      </c>
      <c r="I191" s="45" t="n">
        <f aca="false">SUM($F191,$G191,$O$5,$O$7)</f>
        <v>2992.27</v>
      </c>
      <c r="J191" s="45" t="n">
        <f aca="false">SUM($F191,$G191,$P$5,$P$7)</f>
        <v>3319.97</v>
      </c>
      <c r="K191" s="46" t="n">
        <f aca="false">SUM($F191,$G191,$Q$5,$Q$7)</f>
        <v>3754.63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329</v>
      </c>
      <c r="H192" s="45" t="n">
        <f aca="false">SUM($F192,$G192,$N$5,$N$7)</f>
        <v>2696.11</v>
      </c>
      <c r="I192" s="45" t="n">
        <f aca="false">SUM($F192,$G192,$O$5,$O$7)</f>
        <v>3001.35</v>
      </c>
      <c r="J192" s="45" t="n">
        <f aca="false">SUM($F192,$G192,$P$5,$P$7)</f>
        <v>3329.05</v>
      </c>
      <c r="K192" s="46" t="n">
        <f aca="false">SUM($F192,$G192,$Q$5,$Q$7)</f>
        <v>3763.71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329</v>
      </c>
      <c r="H193" s="45" t="n">
        <f aca="false">SUM($F193,$G193,$N$5,$N$7)</f>
        <v>2714.17</v>
      </c>
      <c r="I193" s="45" t="n">
        <f aca="false">SUM($F193,$G193,$O$5,$O$7)</f>
        <v>3019.41</v>
      </c>
      <c r="J193" s="45" t="n">
        <f aca="false">SUM($F193,$G193,$P$5,$P$7)</f>
        <v>3347.11</v>
      </c>
      <c r="K193" s="46" t="n">
        <f aca="false">SUM($F193,$G193,$Q$5,$Q$7)</f>
        <v>3781.77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329</v>
      </c>
      <c r="H194" s="45" t="n">
        <f aca="false">SUM($F194,$G194,$N$5,$N$7)</f>
        <v>2719.21</v>
      </c>
      <c r="I194" s="45" t="n">
        <f aca="false">SUM($F194,$G194,$O$5,$O$7)</f>
        <v>3024.45</v>
      </c>
      <c r="J194" s="45" t="n">
        <f aca="false">SUM($F194,$G194,$P$5,$P$7)</f>
        <v>3352.15</v>
      </c>
      <c r="K194" s="46" t="n">
        <f aca="false">SUM($F194,$G194,$Q$5,$Q$7)</f>
        <v>3786.81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329</v>
      </c>
      <c r="H195" s="45" t="n">
        <f aca="false">SUM($F195,$G195,$N$5,$N$7)</f>
        <v>3433.26</v>
      </c>
      <c r="I195" s="45" t="n">
        <f aca="false">SUM($F195,$G195,$O$5,$O$7)</f>
        <v>3738.5</v>
      </c>
      <c r="J195" s="45" t="n">
        <f aca="false">SUM($F195,$G195,$P$5,$P$7)</f>
        <v>4066.2</v>
      </c>
      <c r="K195" s="46" t="n">
        <f aca="false">SUM($F195,$G195,$Q$5,$Q$7)</f>
        <v>4500.86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329</v>
      </c>
      <c r="H196" s="45" t="n">
        <f aca="false">SUM($F196,$G196,$N$5,$N$7)</f>
        <v>3387.46</v>
      </c>
      <c r="I196" s="45" t="n">
        <f aca="false">SUM($F196,$G196,$O$5,$O$7)</f>
        <v>3692.7</v>
      </c>
      <c r="J196" s="45" t="n">
        <f aca="false">SUM($F196,$G196,$P$5,$P$7)</f>
        <v>4020.4</v>
      </c>
      <c r="K196" s="46" t="n">
        <f aca="false">SUM($F196,$G196,$Q$5,$Q$7)</f>
        <v>4455.06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329</v>
      </c>
      <c r="H197" s="45" t="n">
        <f aca="false">SUM($F197,$G197,$N$5,$N$7)</f>
        <v>3387.88</v>
      </c>
      <c r="I197" s="45" t="n">
        <f aca="false">SUM($F197,$G197,$O$5,$O$7)</f>
        <v>3693.12</v>
      </c>
      <c r="J197" s="45" t="n">
        <f aca="false">SUM($F197,$G197,$P$5,$P$7)</f>
        <v>4020.82</v>
      </c>
      <c r="K197" s="46" t="n">
        <f aca="false">SUM($F197,$G197,$Q$5,$Q$7)</f>
        <v>4455.48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329</v>
      </c>
      <c r="H198" s="45" t="n">
        <f aca="false">SUM($F198,$G198,$N$5,$N$7)</f>
        <v>2857.35</v>
      </c>
      <c r="I198" s="45" t="n">
        <f aca="false">SUM($F198,$G198,$O$5,$O$7)</f>
        <v>3162.59</v>
      </c>
      <c r="J198" s="45" t="n">
        <f aca="false">SUM($F198,$G198,$P$5,$P$7)</f>
        <v>3490.29</v>
      </c>
      <c r="K198" s="46" t="n">
        <f aca="false">SUM($F198,$G198,$Q$5,$Q$7)</f>
        <v>3924.95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329</v>
      </c>
      <c r="H199" s="45" t="n">
        <f aca="false">SUM($F199,$G199,$N$5,$N$7)</f>
        <v>2686.89</v>
      </c>
      <c r="I199" s="45" t="n">
        <f aca="false">SUM($F199,$G199,$O$5,$O$7)</f>
        <v>2992.13</v>
      </c>
      <c r="J199" s="45" t="n">
        <f aca="false">SUM($F199,$G199,$P$5,$P$7)</f>
        <v>3319.83</v>
      </c>
      <c r="K199" s="46" t="n">
        <f aca="false">SUM($F199,$G199,$Q$5,$Q$7)</f>
        <v>3754.4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329</v>
      </c>
      <c r="H200" s="45" t="n">
        <f aca="false">SUM($F200,$G200,$N$5,$N$7)</f>
        <v>2542.18</v>
      </c>
      <c r="I200" s="45" t="n">
        <f aca="false">SUM($F200,$G200,$O$5,$O$7)</f>
        <v>2847.42</v>
      </c>
      <c r="J200" s="45" t="n">
        <f aca="false">SUM($F200,$G200,$P$5,$P$7)</f>
        <v>3175.12</v>
      </c>
      <c r="K200" s="46" t="n">
        <f aca="false">SUM($F200,$G200,$Q$5,$Q$7)</f>
        <v>3609.78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329</v>
      </c>
      <c r="H201" s="45" t="n">
        <f aca="false">SUM($F201,$G201,$N$5,$N$7)</f>
        <v>2360.7</v>
      </c>
      <c r="I201" s="45" t="n">
        <f aca="false">SUM($F201,$G201,$O$5,$O$7)</f>
        <v>2665.94</v>
      </c>
      <c r="J201" s="45" t="n">
        <f aca="false">SUM($F201,$G201,$P$5,$P$7)</f>
        <v>2993.64</v>
      </c>
      <c r="K201" s="46" t="n">
        <f aca="false">SUM($F201,$G201,$Q$5,$Q$7)</f>
        <v>3428.3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329</v>
      </c>
      <c r="H202" s="45" t="n">
        <f aca="false">SUM($F202,$G202,$N$5,$N$7)</f>
        <v>2257.77</v>
      </c>
      <c r="I202" s="45" t="n">
        <f aca="false">SUM($F202,$G202,$O$5,$O$7)</f>
        <v>2563.01</v>
      </c>
      <c r="J202" s="45" t="n">
        <f aca="false">SUM($F202,$G202,$P$5,$P$7)</f>
        <v>2890.71</v>
      </c>
      <c r="K202" s="46" t="n">
        <f aca="false">SUM($F202,$G202,$Q$5,$Q$7)</f>
        <v>3325.37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329</v>
      </c>
      <c r="H203" s="45" t="n">
        <f aca="false">SUM($F203,$G203,$N$5,$N$7)</f>
        <v>1822.79</v>
      </c>
      <c r="I203" s="45" t="n">
        <f aca="false">SUM($F203,$G203,$O$5,$O$7)</f>
        <v>2128.03</v>
      </c>
      <c r="J203" s="45" t="n">
        <f aca="false">SUM($F203,$G203,$P$5,$P$7)</f>
        <v>2455.73</v>
      </c>
      <c r="K203" s="46" t="n">
        <f aca="false">SUM($F203,$G203,$Q$5,$Q$7)</f>
        <v>2890.39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329</v>
      </c>
      <c r="H204" s="45" t="n">
        <f aca="false">SUM($F204,$G204,$N$5,$N$7)</f>
        <v>1841.41</v>
      </c>
      <c r="I204" s="45" t="n">
        <f aca="false">SUM($F204,$G204,$O$5,$O$7)</f>
        <v>2146.65</v>
      </c>
      <c r="J204" s="45" t="n">
        <f aca="false">SUM($F204,$G204,$P$5,$P$7)</f>
        <v>2474.35</v>
      </c>
      <c r="K204" s="46" t="n">
        <f aca="false">SUM($F204,$G204,$Q$5,$Q$7)</f>
        <v>2909.01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329</v>
      </c>
      <c r="H205" s="45" t="n">
        <f aca="false">SUM($F205,$G205,$N$5,$N$7)</f>
        <v>1891.68</v>
      </c>
      <c r="I205" s="45" t="n">
        <f aca="false">SUM($F205,$G205,$O$5,$O$7)</f>
        <v>2196.92</v>
      </c>
      <c r="J205" s="45" t="n">
        <f aca="false">SUM($F205,$G205,$P$5,$P$7)</f>
        <v>2524.62</v>
      </c>
      <c r="K205" s="46" t="n">
        <f aca="false">SUM($F205,$G205,$Q$5,$Q$7)</f>
        <v>2959.28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329</v>
      </c>
      <c r="H206" s="45" t="n">
        <f aca="false">SUM($F206,$G206,$N$5,$N$7)</f>
        <v>1995.99</v>
      </c>
      <c r="I206" s="45" t="n">
        <f aca="false">SUM($F206,$G206,$O$5,$O$7)</f>
        <v>2301.23</v>
      </c>
      <c r="J206" s="45" t="n">
        <f aca="false">SUM($F206,$G206,$P$5,$P$7)</f>
        <v>2628.93</v>
      </c>
      <c r="K206" s="46" t="n">
        <f aca="false">SUM($F206,$G206,$Q$5,$Q$7)</f>
        <v>3063.59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329</v>
      </c>
      <c r="H207" s="45" t="n">
        <f aca="false">SUM($F207,$G207,$N$5,$N$7)</f>
        <v>2383</v>
      </c>
      <c r="I207" s="45" t="n">
        <f aca="false">SUM($F207,$G207,$O$5,$O$7)</f>
        <v>2688.24</v>
      </c>
      <c r="J207" s="45" t="n">
        <f aca="false">SUM($F207,$G207,$P$5,$P$7)</f>
        <v>3015.94</v>
      </c>
      <c r="K207" s="46" t="n">
        <f aca="false">SUM($F207,$G207,$Q$5,$Q$7)</f>
        <v>3450.6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329</v>
      </c>
      <c r="H208" s="45" t="n">
        <f aca="false">SUM($F208,$G208,$N$5,$N$7)</f>
        <v>2566.27</v>
      </c>
      <c r="I208" s="45" t="n">
        <f aca="false">SUM($F208,$G208,$O$5,$O$7)</f>
        <v>2871.51</v>
      </c>
      <c r="J208" s="45" t="n">
        <f aca="false">SUM($F208,$G208,$P$5,$P$7)</f>
        <v>3199.21</v>
      </c>
      <c r="K208" s="46" t="n">
        <f aca="false">SUM($F208,$G208,$Q$5,$Q$7)</f>
        <v>3633.87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329</v>
      </c>
      <c r="H209" s="45" t="n">
        <f aca="false">SUM($F209,$G209,$N$5,$N$7)</f>
        <v>2742.45</v>
      </c>
      <c r="I209" s="45" t="n">
        <f aca="false">SUM($F209,$G209,$O$5,$O$7)</f>
        <v>3047.69</v>
      </c>
      <c r="J209" s="45" t="n">
        <f aca="false">SUM($F209,$G209,$P$5,$P$7)</f>
        <v>3375.39</v>
      </c>
      <c r="K209" s="46" t="n">
        <f aca="false">SUM($F209,$G209,$Q$5,$Q$7)</f>
        <v>3810.0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329</v>
      </c>
      <c r="H210" s="45" t="n">
        <f aca="false">SUM($F210,$G210,$N$5,$N$7)</f>
        <v>2774.97</v>
      </c>
      <c r="I210" s="45" t="n">
        <f aca="false">SUM($F210,$G210,$O$5,$O$7)</f>
        <v>3080.21</v>
      </c>
      <c r="J210" s="45" t="n">
        <f aca="false">SUM($F210,$G210,$P$5,$P$7)</f>
        <v>3407.91</v>
      </c>
      <c r="K210" s="46" t="n">
        <f aca="false">SUM($F210,$G210,$Q$5,$Q$7)</f>
        <v>3842.57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329</v>
      </c>
      <c r="H211" s="45" t="n">
        <f aca="false">SUM($F211,$G211,$N$5,$N$7)</f>
        <v>2768.33</v>
      </c>
      <c r="I211" s="45" t="n">
        <f aca="false">SUM($F211,$G211,$O$5,$O$7)</f>
        <v>3073.57</v>
      </c>
      <c r="J211" s="45" t="n">
        <f aca="false">SUM($F211,$G211,$P$5,$P$7)</f>
        <v>3401.27</v>
      </c>
      <c r="K211" s="46" t="n">
        <f aca="false">SUM($F211,$G211,$Q$5,$Q$7)</f>
        <v>3835.93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329</v>
      </c>
      <c r="H212" s="45" t="n">
        <f aca="false">SUM($F212,$G212,$N$5,$N$7)</f>
        <v>2767.94</v>
      </c>
      <c r="I212" s="45" t="n">
        <f aca="false">SUM($F212,$G212,$O$5,$O$7)</f>
        <v>3073.18</v>
      </c>
      <c r="J212" s="45" t="n">
        <f aca="false">SUM($F212,$G212,$P$5,$P$7)</f>
        <v>3400.88</v>
      </c>
      <c r="K212" s="46" t="n">
        <f aca="false">SUM($F212,$G212,$Q$5,$Q$7)</f>
        <v>3835.54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329</v>
      </c>
      <c r="H213" s="45" t="n">
        <f aca="false">SUM($F213,$G213,$N$5,$N$7)</f>
        <v>2740.9</v>
      </c>
      <c r="I213" s="45" t="n">
        <f aca="false">SUM($F213,$G213,$O$5,$O$7)</f>
        <v>3046.14</v>
      </c>
      <c r="J213" s="45" t="n">
        <f aca="false">SUM($F213,$G213,$P$5,$P$7)</f>
        <v>3373.84</v>
      </c>
      <c r="K213" s="46" t="n">
        <f aca="false">SUM($F213,$G213,$Q$5,$Q$7)</f>
        <v>3808.5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329</v>
      </c>
      <c r="H214" s="45" t="n">
        <f aca="false">SUM($F214,$G214,$N$5,$N$7)</f>
        <v>2743.68</v>
      </c>
      <c r="I214" s="45" t="n">
        <f aca="false">SUM($F214,$G214,$O$5,$O$7)</f>
        <v>3048.92</v>
      </c>
      <c r="J214" s="45" t="n">
        <f aca="false">SUM($F214,$G214,$P$5,$P$7)</f>
        <v>3376.62</v>
      </c>
      <c r="K214" s="46" t="n">
        <f aca="false">SUM($F214,$G214,$Q$5,$Q$7)</f>
        <v>3811.28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329</v>
      </c>
      <c r="H215" s="45" t="n">
        <f aca="false">SUM($F215,$G215,$N$5,$N$7)</f>
        <v>2747.82</v>
      </c>
      <c r="I215" s="45" t="n">
        <f aca="false">SUM($F215,$G215,$O$5,$O$7)</f>
        <v>3053.06</v>
      </c>
      <c r="J215" s="45" t="n">
        <f aca="false">SUM($F215,$G215,$P$5,$P$7)</f>
        <v>3380.76</v>
      </c>
      <c r="K215" s="46" t="n">
        <f aca="false">SUM($F215,$G215,$Q$5,$Q$7)</f>
        <v>3815.42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329</v>
      </c>
      <c r="H216" s="45" t="n">
        <f aca="false">SUM($F216,$G216,$N$5,$N$7)</f>
        <v>2748.71</v>
      </c>
      <c r="I216" s="45" t="n">
        <f aca="false">SUM($F216,$G216,$O$5,$O$7)</f>
        <v>3053.95</v>
      </c>
      <c r="J216" s="45" t="n">
        <f aca="false">SUM($F216,$G216,$P$5,$P$7)</f>
        <v>3381.65</v>
      </c>
      <c r="K216" s="46" t="n">
        <f aca="false">SUM($F216,$G216,$Q$5,$Q$7)</f>
        <v>3816.31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329</v>
      </c>
      <c r="H217" s="45" t="n">
        <f aca="false">SUM($F217,$G217,$N$5,$N$7)</f>
        <v>2753.55</v>
      </c>
      <c r="I217" s="45" t="n">
        <f aca="false">SUM($F217,$G217,$O$5,$O$7)</f>
        <v>3058.79</v>
      </c>
      <c r="J217" s="45" t="n">
        <f aca="false">SUM($F217,$G217,$P$5,$P$7)</f>
        <v>3386.49</v>
      </c>
      <c r="K217" s="46" t="n">
        <f aca="false">SUM($F217,$G217,$Q$5,$Q$7)</f>
        <v>3821.15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329</v>
      </c>
      <c r="H218" s="45" t="n">
        <f aca="false">SUM($F218,$G218,$N$5,$N$7)</f>
        <v>2665.82</v>
      </c>
      <c r="I218" s="45" t="n">
        <f aca="false">SUM($F218,$G218,$O$5,$O$7)</f>
        <v>2971.06</v>
      </c>
      <c r="J218" s="45" t="n">
        <f aca="false">SUM($F218,$G218,$P$5,$P$7)</f>
        <v>3298.76</v>
      </c>
      <c r="K218" s="46" t="n">
        <f aca="false">SUM($F218,$G218,$Q$5,$Q$7)</f>
        <v>3733.42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329</v>
      </c>
      <c r="H219" s="45" t="n">
        <f aca="false">SUM($F219,$G219,$N$5,$N$7)</f>
        <v>2650.83</v>
      </c>
      <c r="I219" s="45" t="n">
        <f aca="false">SUM($F219,$G219,$O$5,$O$7)</f>
        <v>2956.07</v>
      </c>
      <c r="J219" s="45" t="n">
        <f aca="false">SUM($F219,$G219,$P$5,$P$7)</f>
        <v>3283.77</v>
      </c>
      <c r="K219" s="46" t="n">
        <f aca="false">SUM($F219,$G219,$Q$5,$Q$7)</f>
        <v>3718.43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329</v>
      </c>
      <c r="H220" s="45" t="n">
        <f aca="false">SUM($F220,$G220,$N$5,$N$7)</f>
        <v>2767.47</v>
      </c>
      <c r="I220" s="45" t="n">
        <f aca="false">SUM($F220,$G220,$O$5,$O$7)</f>
        <v>3072.71</v>
      </c>
      <c r="J220" s="45" t="n">
        <f aca="false">SUM($F220,$G220,$P$5,$P$7)</f>
        <v>3400.41</v>
      </c>
      <c r="K220" s="46" t="n">
        <f aca="false">SUM($F220,$G220,$Q$5,$Q$7)</f>
        <v>3835.07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329</v>
      </c>
      <c r="H221" s="45" t="n">
        <f aca="false">SUM($F221,$G221,$N$5,$N$7)</f>
        <v>2769.8</v>
      </c>
      <c r="I221" s="45" t="n">
        <f aca="false">SUM($F221,$G221,$O$5,$O$7)</f>
        <v>3075.04</v>
      </c>
      <c r="J221" s="45" t="n">
        <f aca="false">SUM($F221,$G221,$P$5,$P$7)</f>
        <v>3402.74</v>
      </c>
      <c r="K221" s="46" t="n">
        <f aca="false">SUM($F221,$G221,$Q$5,$Q$7)</f>
        <v>3837.4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329</v>
      </c>
      <c r="H222" s="45" t="n">
        <f aca="false">SUM($F222,$G222,$N$5,$N$7)</f>
        <v>2670.23</v>
      </c>
      <c r="I222" s="45" t="n">
        <f aca="false">SUM($F222,$G222,$O$5,$O$7)</f>
        <v>2975.47</v>
      </c>
      <c r="J222" s="45" t="n">
        <f aca="false">SUM($F222,$G222,$P$5,$P$7)</f>
        <v>3303.17</v>
      </c>
      <c r="K222" s="46" t="n">
        <f aca="false">SUM($F222,$G222,$Q$5,$Q$7)</f>
        <v>3737.83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329</v>
      </c>
      <c r="H223" s="45" t="n">
        <f aca="false">SUM($F223,$G223,$N$5,$N$7)</f>
        <v>2737.52</v>
      </c>
      <c r="I223" s="45" t="n">
        <f aca="false">SUM($F223,$G223,$O$5,$O$7)</f>
        <v>3042.76</v>
      </c>
      <c r="J223" s="45" t="n">
        <f aca="false">SUM($F223,$G223,$P$5,$P$7)</f>
        <v>3370.46</v>
      </c>
      <c r="K223" s="46" t="n">
        <f aca="false">SUM($F223,$G223,$Q$5,$Q$7)</f>
        <v>3805.12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329</v>
      </c>
      <c r="H224" s="45" t="n">
        <f aca="false">SUM($F224,$G224,$N$5,$N$7)</f>
        <v>2525.76</v>
      </c>
      <c r="I224" s="45" t="n">
        <f aca="false">SUM($F224,$G224,$O$5,$O$7)</f>
        <v>2831</v>
      </c>
      <c r="J224" s="45" t="n">
        <f aca="false">SUM($F224,$G224,$P$5,$P$7)</f>
        <v>3158.7</v>
      </c>
      <c r="K224" s="46" t="n">
        <f aca="false">SUM($F224,$G224,$Q$5,$Q$7)</f>
        <v>3593.36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329</v>
      </c>
      <c r="H225" s="45" t="n">
        <f aca="false">SUM($F225,$G225,$N$5,$N$7)</f>
        <v>2443.73</v>
      </c>
      <c r="I225" s="45" t="n">
        <f aca="false">SUM($F225,$G225,$O$5,$O$7)</f>
        <v>2748.97</v>
      </c>
      <c r="J225" s="45" t="n">
        <f aca="false">SUM($F225,$G225,$P$5,$P$7)</f>
        <v>3076.67</v>
      </c>
      <c r="K225" s="46" t="n">
        <f aca="false">SUM($F225,$G225,$Q$5,$Q$7)</f>
        <v>3511.33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329</v>
      </c>
      <c r="H226" s="45" t="n">
        <f aca="false">SUM($F226,$G226,$N$5,$N$7)</f>
        <v>2316.63</v>
      </c>
      <c r="I226" s="45" t="n">
        <f aca="false">SUM($F226,$G226,$O$5,$O$7)</f>
        <v>2621.87</v>
      </c>
      <c r="J226" s="45" t="n">
        <f aca="false">SUM($F226,$G226,$P$5,$P$7)</f>
        <v>2949.57</v>
      </c>
      <c r="K226" s="46" t="n">
        <f aca="false">SUM($F226,$G226,$Q$5,$Q$7)</f>
        <v>3384.23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329</v>
      </c>
      <c r="H227" s="45" t="n">
        <f aca="false">SUM($F227,$G227,$N$5,$N$7)</f>
        <v>1855.88</v>
      </c>
      <c r="I227" s="45" t="n">
        <f aca="false">SUM($F227,$G227,$O$5,$O$7)</f>
        <v>2161.12</v>
      </c>
      <c r="J227" s="45" t="n">
        <f aca="false">SUM($F227,$G227,$P$5,$P$7)</f>
        <v>2488.82</v>
      </c>
      <c r="K227" s="46" t="n">
        <f aca="false">SUM($F227,$G227,$Q$5,$Q$7)</f>
        <v>2923.48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329</v>
      </c>
      <c r="H228" s="45" t="n">
        <f aca="false">SUM($F228,$G228,$N$5,$N$7)</f>
        <v>1882.86</v>
      </c>
      <c r="I228" s="45" t="n">
        <f aca="false">SUM($F228,$G228,$O$5,$O$7)</f>
        <v>2188.1</v>
      </c>
      <c r="J228" s="45" t="n">
        <f aca="false">SUM($F228,$G228,$P$5,$P$7)</f>
        <v>2515.8</v>
      </c>
      <c r="K228" s="46" t="n">
        <f aca="false">SUM($F228,$G228,$Q$5,$Q$7)</f>
        <v>2950.46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329</v>
      </c>
      <c r="H229" s="45" t="n">
        <f aca="false">SUM($F229,$G229,$N$5,$N$7)</f>
        <v>1959.82</v>
      </c>
      <c r="I229" s="45" t="n">
        <f aca="false">SUM($F229,$G229,$O$5,$O$7)</f>
        <v>2265.06</v>
      </c>
      <c r="J229" s="45" t="n">
        <f aca="false">SUM($F229,$G229,$P$5,$P$7)</f>
        <v>2592.76</v>
      </c>
      <c r="K229" s="46" t="n">
        <f aca="false">SUM($F229,$G229,$Q$5,$Q$7)</f>
        <v>3027.42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329</v>
      </c>
      <c r="H230" s="45" t="n">
        <f aca="false">SUM($F230,$G230,$N$5,$N$7)</f>
        <v>2188.84</v>
      </c>
      <c r="I230" s="45" t="n">
        <f aca="false">SUM($F230,$G230,$O$5,$O$7)</f>
        <v>2494.08</v>
      </c>
      <c r="J230" s="45" t="n">
        <f aca="false">SUM($F230,$G230,$P$5,$P$7)</f>
        <v>2821.78</v>
      </c>
      <c r="K230" s="46" t="n">
        <f aca="false">SUM($F230,$G230,$Q$5,$Q$7)</f>
        <v>3256.44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329</v>
      </c>
      <c r="H231" s="45" t="n">
        <f aca="false">SUM($F231,$G231,$N$5,$N$7)</f>
        <v>2475.17</v>
      </c>
      <c r="I231" s="45" t="n">
        <f aca="false">SUM($F231,$G231,$O$5,$O$7)</f>
        <v>2780.41</v>
      </c>
      <c r="J231" s="45" t="n">
        <f aca="false">SUM($F231,$G231,$P$5,$P$7)</f>
        <v>3108.11</v>
      </c>
      <c r="K231" s="46" t="n">
        <f aca="false">SUM($F231,$G231,$Q$5,$Q$7)</f>
        <v>3542.77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329</v>
      </c>
      <c r="H232" s="45" t="n">
        <f aca="false">SUM($F232,$G232,$N$5,$N$7)</f>
        <v>2574.1</v>
      </c>
      <c r="I232" s="45" t="n">
        <f aca="false">SUM($F232,$G232,$O$5,$O$7)</f>
        <v>2879.34</v>
      </c>
      <c r="J232" s="45" t="n">
        <f aca="false">SUM($F232,$G232,$P$5,$P$7)</f>
        <v>3207.04</v>
      </c>
      <c r="K232" s="46" t="n">
        <f aca="false">SUM($F232,$G232,$Q$5,$Q$7)</f>
        <v>3641.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329</v>
      </c>
      <c r="H233" s="45" t="n">
        <f aca="false">SUM($F233,$G233,$N$5,$N$7)</f>
        <v>2749.36</v>
      </c>
      <c r="I233" s="45" t="n">
        <f aca="false">SUM($F233,$G233,$O$5,$O$7)</f>
        <v>3054.6</v>
      </c>
      <c r="J233" s="45" t="n">
        <f aca="false">SUM($F233,$G233,$P$5,$P$7)</f>
        <v>3382.3</v>
      </c>
      <c r="K233" s="46" t="n">
        <f aca="false">SUM($F233,$G233,$Q$5,$Q$7)</f>
        <v>3816.96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329</v>
      </c>
      <c r="H234" s="45" t="n">
        <f aca="false">SUM($F234,$G234,$N$5,$N$7)</f>
        <v>2795.67</v>
      </c>
      <c r="I234" s="45" t="n">
        <f aca="false">SUM($F234,$G234,$O$5,$O$7)</f>
        <v>3100.91</v>
      </c>
      <c r="J234" s="45" t="n">
        <f aca="false">SUM($F234,$G234,$P$5,$P$7)</f>
        <v>3428.61</v>
      </c>
      <c r="K234" s="46" t="n">
        <f aca="false">SUM($F234,$G234,$Q$5,$Q$7)</f>
        <v>3863.27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329</v>
      </c>
      <c r="H235" s="45" t="n">
        <f aca="false">SUM($F235,$G235,$N$5,$N$7)</f>
        <v>2802.06</v>
      </c>
      <c r="I235" s="45" t="n">
        <f aca="false">SUM($F235,$G235,$O$5,$O$7)</f>
        <v>3107.3</v>
      </c>
      <c r="J235" s="45" t="n">
        <f aca="false">SUM($F235,$G235,$P$5,$P$7)</f>
        <v>3435</v>
      </c>
      <c r="K235" s="46" t="n">
        <f aca="false">SUM($F235,$G235,$Q$5,$Q$7)</f>
        <v>3869.6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329</v>
      </c>
      <c r="H236" s="45" t="n">
        <f aca="false">SUM($F236,$G236,$N$5,$N$7)</f>
        <v>2699.06</v>
      </c>
      <c r="I236" s="45" t="n">
        <f aca="false">SUM($F236,$G236,$O$5,$O$7)</f>
        <v>3004.3</v>
      </c>
      <c r="J236" s="45" t="n">
        <f aca="false">SUM($F236,$G236,$P$5,$P$7)</f>
        <v>3332</v>
      </c>
      <c r="K236" s="46" t="n">
        <f aca="false">SUM($F236,$G236,$Q$5,$Q$7)</f>
        <v>3766.66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329</v>
      </c>
      <c r="H237" s="45" t="n">
        <f aca="false">SUM($F237,$G237,$N$5,$N$7)</f>
        <v>2694.27</v>
      </c>
      <c r="I237" s="45" t="n">
        <f aca="false">SUM($F237,$G237,$O$5,$O$7)</f>
        <v>2999.51</v>
      </c>
      <c r="J237" s="45" t="n">
        <f aca="false">SUM($F237,$G237,$P$5,$P$7)</f>
        <v>3327.21</v>
      </c>
      <c r="K237" s="46" t="n">
        <f aca="false">SUM($F237,$G237,$Q$5,$Q$7)</f>
        <v>3761.87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329</v>
      </c>
      <c r="H238" s="45" t="n">
        <f aca="false">SUM($F238,$G238,$N$5,$N$7)</f>
        <v>2697.09</v>
      </c>
      <c r="I238" s="45" t="n">
        <f aca="false">SUM($F238,$G238,$O$5,$O$7)</f>
        <v>3002.33</v>
      </c>
      <c r="J238" s="45" t="n">
        <f aca="false">SUM($F238,$G238,$P$5,$P$7)</f>
        <v>3330.03</v>
      </c>
      <c r="K238" s="46" t="n">
        <f aca="false">SUM($F238,$G238,$Q$5,$Q$7)</f>
        <v>3764.69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329</v>
      </c>
      <c r="H239" s="45" t="n">
        <f aca="false">SUM($F239,$G239,$N$5,$N$7)</f>
        <v>2698.04</v>
      </c>
      <c r="I239" s="45" t="n">
        <f aca="false">SUM($F239,$G239,$O$5,$O$7)</f>
        <v>3003.28</v>
      </c>
      <c r="J239" s="45" t="n">
        <f aca="false">SUM($F239,$G239,$P$5,$P$7)</f>
        <v>3330.98</v>
      </c>
      <c r="K239" s="46" t="n">
        <f aca="false">SUM($F239,$G239,$Q$5,$Q$7)</f>
        <v>3765.64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329</v>
      </c>
      <c r="H240" s="45" t="n">
        <f aca="false">SUM($F240,$G240,$N$5,$N$7)</f>
        <v>2690.57</v>
      </c>
      <c r="I240" s="45" t="n">
        <f aca="false">SUM($F240,$G240,$O$5,$O$7)</f>
        <v>2995.81</v>
      </c>
      <c r="J240" s="45" t="n">
        <f aca="false">SUM($F240,$G240,$P$5,$P$7)</f>
        <v>3323.51</v>
      </c>
      <c r="K240" s="46" t="n">
        <f aca="false">SUM($F240,$G240,$Q$5,$Q$7)</f>
        <v>3758.17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329</v>
      </c>
      <c r="H241" s="45" t="n">
        <f aca="false">SUM($F241,$G241,$N$5,$N$7)</f>
        <v>2616.37</v>
      </c>
      <c r="I241" s="45" t="n">
        <f aca="false">SUM($F241,$G241,$O$5,$O$7)</f>
        <v>2921.61</v>
      </c>
      <c r="J241" s="45" t="n">
        <f aca="false">SUM($F241,$G241,$P$5,$P$7)</f>
        <v>3249.31</v>
      </c>
      <c r="K241" s="46" t="n">
        <f aca="false">SUM($F241,$G241,$Q$5,$Q$7)</f>
        <v>3683.97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329</v>
      </c>
      <c r="H242" s="45" t="n">
        <f aca="false">SUM($F242,$G242,$N$5,$N$7)</f>
        <v>2614.03</v>
      </c>
      <c r="I242" s="45" t="n">
        <f aca="false">SUM($F242,$G242,$O$5,$O$7)</f>
        <v>2919.27</v>
      </c>
      <c r="J242" s="45" t="n">
        <f aca="false">SUM($F242,$G242,$P$5,$P$7)</f>
        <v>3246.97</v>
      </c>
      <c r="K242" s="46" t="n">
        <f aca="false">SUM($F242,$G242,$Q$5,$Q$7)</f>
        <v>3681.63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329</v>
      </c>
      <c r="H243" s="45" t="n">
        <f aca="false">SUM($F243,$G243,$N$5,$N$7)</f>
        <v>2581.65</v>
      </c>
      <c r="I243" s="45" t="n">
        <f aca="false">SUM($F243,$G243,$O$5,$O$7)</f>
        <v>2886.89</v>
      </c>
      <c r="J243" s="45" t="n">
        <f aca="false">SUM($F243,$G243,$P$5,$P$7)</f>
        <v>3214.59</v>
      </c>
      <c r="K243" s="46" t="n">
        <f aca="false">SUM($F243,$G243,$Q$5,$Q$7)</f>
        <v>3649.25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329</v>
      </c>
      <c r="H244" s="45" t="n">
        <f aca="false">SUM($F244,$G244,$N$5,$N$7)</f>
        <v>2604.39</v>
      </c>
      <c r="I244" s="45" t="n">
        <f aca="false">SUM($F244,$G244,$O$5,$O$7)</f>
        <v>2909.63</v>
      </c>
      <c r="J244" s="45" t="n">
        <f aca="false">SUM($F244,$G244,$P$5,$P$7)</f>
        <v>3237.33</v>
      </c>
      <c r="K244" s="46" t="n">
        <f aca="false">SUM($F244,$G244,$Q$5,$Q$7)</f>
        <v>3671.99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329</v>
      </c>
      <c r="H245" s="45" t="n">
        <f aca="false">SUM($F245,$G245,$N$5,$N$7)</f>
        <v>2600.81</v>
      </c>
      <c r="I245" s="45" t="n">
        <f aca="false">SUM($F245,$G245,$O$5,$O$7)</f>
        <v>2906.05</v>
      </c>
      <c r="J245" s="45" t="n">
        <f aca="false">SUM($F245,$G245,$P$5,$P$7)</f>
        <v>3233.75</v>
      </c>
      <c r="K245" s="46" t="n">
        <f aca="false">SUM($F245,$G245,$Q$5,$Q$7)</f>
        <v>3668.41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329</v>
      </c>
      <c r="H246" s="45" t="n">
        <f aca="false">SUM($F246,$G246,$N$5,$N$7)</f>
        <v>2636.32</v>
      </c>
      <c r="I246" s="45" t="n">
        <f aca="false">SUM($F246,$G246,$O$5,$O$7)</f>
        <v>2941.56</v>
      </c>
      <c r="J246" s="45" t="n">
        <f aca="false">SUM($F246,$G246,$P$5,$P$7)</f>
        <v>3269.26</v>
      </c>
      <c r="K246" s="46" t="n">
        <f aca="false">SUM($F246,$G246,$Q$5,$Q$7)</f>
        <v>3703.92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329</v>
      </c>
      <c r="H247" s="45" t="n">
        <f aca="false">SUM($F247,$G247,$N$5,$N$7)</f>
        <v>2551.76</v>
      </c>
      <c r="I247" s="45" t="n">
        <f aca="false">SUM($F247,$G247,$O$5,$O$7)</f>
        <v>2857</v>
      </c>
      <c r="J247" s="45" t="n">
        <f aca="false">SUM($F247,$G247,$P$5,$P$7)</f>
        <v>3184.7</v>
      </c>
      <c r="K247" s="46" t="n">
        <f aca="false">SUM($F247,$G247,$Q$5,$Q$7)</f>
        <v>3619.36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329</v>
      </c>
      <c r="H248" s="45" t="n">
        <f aca="false">SUM($F248,$G248,$N$5,$N$7)</f>
        <v>2461.02</v>
      </c>
      <c r="I248" s="45" t="n">
        <f aca="false">SUM($F248,$G248,$O$5,$O$7)</f>
        <v>2766.26</v>
      </c>
      <c r="J248" s="45" t="n">
        <f aca="false">SUM($F248,$G248,$P$5,$P$7)</f>
        <v>3093.96</v>
      </c>
      <c r="K248" s="46" t="n">
        <f aca="false">SUM($F248,$G248,$Q$5,$Q$7)</f>
        <v>3528.62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329</v>
      </c>
      <c r="H249" s="45" t="n">
        <f aca="false">SUM($F249,$G249,$N$5,$N$7)</f>
        <v>2371.72</v>
      </c>
      <c r="I249" s="45" t="n">
        <f aca="false">SUM($F249,$G249,$O$5,$O$7)</f>
        <v>2676.96</v>
      </c>
      <c r="J249" s="45" t="n">
        <f aca="false">SUM($F249,$G249,$P$5,$P$7)</f>
        <v>3004.66</v>
      </c>
      <c r="K249" s="46" t="n">
        <f aca="false">SUM($F249,$G249,$Q$5,$Q$7)</f>
        <v>3439.32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329</v>
      </c>
      <c r="H250" s="45" t="n">
        <f aca="false">SUM($F250,$G250,$N$5,$N$7)</f>
        <v>2135.65</v>
      </c>
      <c r="I250" s="45" t="n">
        <f aca="false">SUM($F250,$G250,$O$5,$O$7)</f>
        <v>2440.89</v>
      </c>
      <c r="J250" s="45" t="n">
        <f aca="false">SUM($F250,$G250,$P$5,$P$7)</f>
        <v>2768.59</v>
      </c>
      <c r="K250" s="46" t="n">
        <f aca="false">SUM($F250,$G250,$Q$5,$Q$7)</f>
        <v>3203.25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329</v>
      </c>
      <c r="H251" s="45" t="n">
        <f aca="false">SUM($F251,$G251,$N$5,$N$7)</f>
        <v>1965.04</v>
      </c>
      <c r="I251" s="45" t="n">
        <f aca="false">SUM($F251,$G251,$O$5,$O$7)</f>
        <v>2270.28</v>
      </c>
      <c r="J251" s="45" t="n">
        <f aca="false">SUM($F251,$G251,$P$5,$P$7)</f>
        <v>2597.98</v>
      </c>
      <c r="K251" s="46" t="n">
        <f aca="false">SUM($F251,$G251,$Q$5,$Q$7)</f>
        <v>3032.64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329</v>
      </c>
      <c r="H252" s="45" t="n">
        <f aca="false">SUM($F252,$G252,$N$5,$N$7)</f>
        <v>1944.78</v>
      </c>
      <c r="I252" s="45" t="n">
        <f aca="false">SUM($F252,$G252,$O$5,$O$7)</f>
        <v>2250.02</v>
      </c>
      <c r="J252" s="45" t="n">
        <f aca="false">SUM($F252,$G252,$P$5,$P$7)</f>
        <v>2577.72</v>
      </c>
      <c r="K252" s="46" t="n">
        <f aca="false">SUM($F252,$G252,$Q$5,$Q$7)</f>
        <v>3012.38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329</v>
      </c>
      <c r="H253" s="45" t="n">
        <f aca="false">SUM($F253,$G253,$N$5,$N$7)</f>
        <v>2053.1</v>
      </c>
      <c r="I253" s="45" t="n">
        <f aca="false">SUM($F253,$G253,$O$5,$O$7)</f>
        <v>2358.34</v>
      </c>
      <c r="J253" s="45" t="n">
        <f aca="false">SUM($F253,$G253,$P$5,$P$7)</f>
        <v>2686.04</v>
      </c>
      <c r="K253" s="46" t="n">
        <f aca="false">SUM($F253,$G253,$Q$5,$Q$7)</f>
        <v>3120.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329</v>
      </c>
      <c r="H254" s="45" t="n">
        <f aca="false">SUM($F254,$G254,$N$5,$N$7)</f>
        <v>2160.14</v>
      </c>
      <c r="I254" s="45" t="n">
        <f aca="false">SUM($F254,$G254,$O$5,$O$7)</f>
        <v>2465.38</v>
      </c>
      <c r="J254" s="45" t="n">
        <f aca="false">SUM($F254,$G254,$P$5,$P$7)</f>
        <v>2793.08</v>
      </c>
      <c r="K254" s="46" t="n">
        <f aca="false">SUM($F254,$G254,$Q$5,$Q$7)</f>
        <v>3227.7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329</v>
      </c>
      <c r="H255" s="45" t="n">
        <f aca="false">SUM($F255,$G255,$N$5,$N$7)</f>
        <v>2239.08</v>
      </c>
      <c r="I255" s="45" t="n">
        <f aca="false">SUM($F255,$G255,$O$5,$O$7)</f>
        <v>2544.32</v>
      </c>
      <c r="J255" s="45" t="n">
        <f aca="false">SUM($F255,$G255,$P$5,$P$7)</f>
        <v>2872.02</v>
      </c>
      <c r="K255" s="46" t="n">
        <f aca="false">SUM($F255,$G255,$Q$5,$Q$7)</f>
        <v>3306.68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329</v>
      </c>
      <c r="H256" s="45" t="n">
        <f aca="false">SUM($F256,$G256,$N$5,$N$7)</f>
        <v>2380.69</v>
      </c>
      <c r="I256" s="45" t="n">
        <f aca="false">SUM($F256,$G256,$O$5,$O$7)</f>
        <v>2685.93</v>
      </c>
      <c r="J256" s="45" t="n">
        <f aca="false">SUM($F256,$G256,$P$5,$P$7)</f>
        <v>3013.63</v>
      </c>
      <c r="K256" s="46" t="n">
        <f aca="false">SUM($F256,$G256,$Q$5,$Q$7)</f>
        <v>3448.29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329</v>
      </c>
      <c r="H257" s="45" t="n">
        <f aca="false">SUM($F257,$G257,$N$5,$N$7)</f>
        <v>2608.75</v>
      </c>
      <c r="I257" s="45" t="n">
        <f aca="false">SUM($F257,$G257,$O$5,$O$7)</f>
        <v>2913.99</v>
      </c>
      <c r="J257" s="45" t="n">
        <f aca="false">SUM($F257,$G257,$P$5,$P$7)</f>
        <v>3241.69</v>
      </c>
      <c r="K257" s="46" t="n">
        <f aca="false">SUM($F257,$G257,$Q$5,$Q$7)</f>
        <v>3676.35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329</v>
      </c>
      <c r="H258" s="45" t="n">
        <f aca="false">SUM($F258,$G258,$N$5,$N$7)</f>
        <v>2664.76</v>
      </c>
      <c r="I258" s="45" t="n">
        <f aca="false">SUM($F258,$G258,$O$5,$O$7)</f>
        <v>2970</v>
      </c>
      <c r="J258" s="45" t="n">
        <f aca="false">SUM($F258,$G258,$P$5,$P$7)</f>
        <v>3297.7</v>
      </c>
      <c r="K258" s="46" t="n">
        <f aca="false">SUM($F258,$G258,$Q$5,$Q$7)</f>
        <v>3732.36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329</v>
      </c>
      <c r="H259" s="45" t="n">
        <f aca="false">SUM($F259,$G259,$N$5,$N$7)</f>
        <v>2639.88</v>
      </c>
      <c r="I259" s="45" t="n">
        <f aca="false">SUM($F259,$G259,$O$5,$O$7)</f>
        <v>2945.12</v>
      </c>
      <c r="J259" s="45" t="n">
        <f aca="false">SUM($F259,$G259,$P$5,$P$7)</f>
        <v>3272.82</v>
      </c>
      <c r="K259" s="46" t="n">
        <f aca="false">SUM($F259,$G259,$Q$5,$Q$7)</f>
        <v>3707.48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329</v>
      </c>
      <c r="H260" s="45" t="n">
        <f aca="false">SUM($F260,$G260,$N$5,$N$7)</f>
        <v>2664.86</v>
      </c>
      <c r="I260" s="45" t="n">
        <f aca="false">SUM($F260,$G260,$O$5,$O$7)</f>
        <v>2970.1</v>
      </c>
      <c r="J260" s="45" t="n">
        <f aca="false">SUM($F260,$G260,$P$5,$P$7)</f>
        <v>3297.8</v>
      </c>
      <c r="K260" s="46" t="n">
        <f aca="false">SUM($F260,$G260,$Q$5,$Q$7)</f>
        <v>3732.46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329</v>
      </c>
      <c r="H261" s="45" t="n">
        <f aca="false">SUM($F261,$G261,$N$5,$N$7)</f>
        <v>2619.99</v>
      </c>
      <c r="I261" s="45" t="n">
        <f aca="false">SUM($F261,$G261,$O$5,$O$7)</f>
        <v>2925.23</v>
      </c>
      <c r="J261" s="45" t="n">
        <f aca="false">SUM($F261,$G261,$P$5,$P$7)</f>
        <v>3252.93</v>
      </c>
      <c r="K261" s="46" t="n">
        <f aca="false">SUM($F261,$G261,$Q$5,$Q$7)</f>
        <v>3687.59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329</v>
      </c>
      <c r="H262" s="45" t="n">
        <f aca="false">SUM($F262,$G262,$N$5,$N$7)</f>
        <v>2628.7</v>
      </c>
      <c r="I262" s="45" t="n">
        <f aca="false">SUM($F262,$G262,$O$5,$O$7)</f>
        <v>2933.94</v>
      </c>
      <c r="J262" s="45" t="n">
        <f aca="false">SUM($F262,$G262,$P$5,$P$7)</f>
        <v>3261.64</v>
      </c>
      <c r="K262" s="46" t="n">
        <f aca="false">SUM($F262,$G262,$Q$5,$Q$7)</f>
        <v>3696.3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329</v>
      </c>
      <c r="H263" s="45" t="n">
        <f aca="false">SUM($F263,$G263,$N$5,$N$7)</f>
        <v>2627.82</v>
      </c>
      <c r="I263" s="45" t="n">
        <f aca="false">SUM($F263,$G263,$O$5,$O$7)</f>
        <v>2933.06</v>
      </c>
      <c r="J263" s="45" t="n">
        <f aca="false">SUM($F263,$G263,$P$5,$P$7)</f>
        <v>3260.76</v>
      </c>
      <c r="K263" s="46" t="n">
        <f aca="false">SUM($F263,$G263,$Q$5,$Q$7)</f>
        <v>3695.42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329</v>
      </c>
      <c r="H264" s="45" t="n">
        <f aca="false">SUM($F264,$G264,$N$5,$N$7)</f>
        <v>2655.18</v>
      </c>
      <c r="I264" s="45" t="n">
        <f aca="false">SUM($F264,$G264,$O$5,$O$7)</f>
        <v>2960.42</v>
      </c>
      <c r="J264" s="45" t="n">
        <f aca="false">SUM($F264,$G264,$P$5,$P$7)</f>
        <v>3288.12</v>
      </c>
      <c r="K264" s="46" t="n">
        <f aca="false">SUM($F264,$G264,$Q$5,$Q$7)</f>
        <v>3722.78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329</v>
      </c>
      <c r="H265" s="45" t="n">
        <f aca="false">SUM($F265,$G265,$N$5,$N$7)</f>
        <v>2644.43</v>
      </c>
      <c r="I265" s="45" t="n">
        <f aca="false">SUM($F265,$G265,$O$5,$O$7)</f>
        <v>2949.67</v>
      </c>
      <c r="J265" s="45" t="n">
        <f aca="false">SUM($F265,$G265,$P$5,$P$7)</f>
        <v>3277.37</v>
      </c>
      <c r="K265" s="46" t="n">
        <f aca="false">SUM($F265,$G265,$Q$5,$Q$7)</f>
        <v>3712.03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329</v>
      </c>
      <c r="H266" s="45" t="n">
        <f aca="false">SUM($F266,$G266,$N$5,$N$7)</f>
        <v>2628.89</v>
      </c>
      <c r="I266" s="45" t="n">
        <f aca="false">SUM($F266,$G266,$O$5,$O$7)</f>
        <v>2934.13</v>
      </c>
      <c r="J266" s="45" t="n">
        <f aca="false">SUM($F266,$G266,$P$5,$P$7)</f>
        <v>3261.83</v>
      </c>
      <c r="K266" s="46" t="n">
        <f aca="false">SUM($F266,$G266,$Q$5,$Q$7)</f>
        <v>3696.49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329</v>
      </c>
      <c r="H267" s="45" t="n">
        <f aca="false">SUM($F267,$G267,$N$5,$N$7)</f>
        <v>2607</v>
      </c>
      <c r="I267" s="45" t="n">
        <f aca="false">SUM($F267,$G267,$O$5,$O$7)</f>
        <v>2912.24</v>
      </c>
      <c r="J267" s="45" t="n">
        <f aca="false">SUM($F267,$G267,$P$5,$P$7)</f>
        <v>3239.94</v>
      </c>
      <c r="K267" s="46" t="n">
        <f aca="false">SUM($F267,$G267,$Q$5,$Q$7)</f>
        <v>3674.6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329</v>
      </c>
      <c r="H268" s="45" t="n">
        <f aca="false">SUM($F268,$G268,$N$5,$N$7)</f>
        <v>2617.98</v>
      </c>
      <c r="I268" s="45" t="n">
        <f aca="false">SUM($F268,$G268,$O$5,$O$7)</f>
        <v>2923.22</v>
      </c>
      <c r="J268" s="45" t="n">
        <f aca="false">SUM($F268,$G268,$P$5,$P$7)</f>
        <v>3250.92</v>
      </c>
      <c r="K268" s="46" t="n">
        <f aca="false">SUM($F268,$G268,$Q$5,$Q$7)</f>
        <v>3685.58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329</v>
      </c>
      <c r="H269" s="45" t="n">
        <f aca="false">SUM($F269,$G269,$N$5,$N$7)</f>
        <v>2642.65</v>
      </c>
      <c r="I269" s="45" t="n">
        <f aca="false">SUM($F269,$G269,$O$5,$O$7)</f>
        <v>2947.89</v>
      </c>
      <c r="J269" s="45" t="n">
        <f aca="false">SUM($F269,$G269,$P$5,$P$7)</f>
        <v>3275.59</v>
      </c>
      <c r="K269" s="46" t="n">
        <f aca="false">SUM($F269,$G269,$Q$5,$Q$7)</f>
        <v>3710.25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329</v>
      </c>
      <c r="H270" s="45" t="n">
        <f aca="false">SUM($F270,$G270,$N$5,$N$7)</f>
        <v>2653.71</v>
      </c>
      <c r="I270" s="45" t="n">
        <f aca="false">SUM($F270,$G270,$O$5,$O$7)</f>
        <v>2958.95</v>
      </c>
      <c r="J270" s="45" t="n">
        <f aca="false">SUM($F270,$G270,$P$5,$P$7)</f>
        <v>3286.65</v>
      </c>
      <c r="K270" s="46" t="n">
        <f aca="false">SUM($F270,$G270,$Q$5,$Q$7)</f>
        <v>3721.31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329</v>
      </c>
      <c r="H271" s="45" t="n">
        <f aca="false">SUM($F271,$G271,$N$5,$N$7)</f>
        <v>2478.11</v>
      </c>
      <c r="I271" s="45" t="n">
        <f aca="false">SUM($F271,$G271,$O$5,$O$7)</f>
        <v>2783.35</v>
      </c>
      <c r="J271" s="45" t="n">
        <f aca="false">SUM($F271,$G271,$P$5,$P$7)</f>
        <v>3111.05</v>
      </c>
      <c r="K271" s="46" t="n">
        <f aca="false">SUM($F271,$G271,$Q$5,$Q$7)</f>
        <v>3545.7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329</v>
      </c>
      <c r="H272" s="45" t="n">
        <f aca="false">SUM($F272,$G272,$N$5,$N$7)</f>
        <v>2455.96</v>
      </c>
      <c r="I272" s="45" t="n">
        <f aca="false">SUM($F272,$G272,$O$5,$O$7)</f>
        <v>2761.2</v>
      </c>
      <c r="J272" s="45" t="n">
        <f aca="false">SUM($F272,$G272,$P$5,$P$7)</f>
        <v>3088.9</v>
      </c>
      <c r="K272" s="46" t="n">
        <f aca="false">SUM($F272,$G272,$Q$5,$Q$7)</f>
        <v>3523.56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329</v>
      </c>
      <c r="H273" s="45" t="n">
        <f aca="false">SUM($F273,$G273,$N$5,$N$7)</f>
        <v>2035.06</v>
      </c>
      <c r="I273" s="45" t="n">
        <f aca="false">SUM($F273,$G273,$O$5,$O$7)</f>
        <v>2340.3</v>
      </c>
      <c r="J273" s="45" t="n">
        <f aca="false">SUM($F273,$G273,$P$5,$P$7)</f>
        <v>2668</v>
      </c>
      <c r="K273" s="46" t="n">
        <f aca="false">SUM($F273,$G273,$Q$5,$Q$7)</f>
        <v>3102.66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329</v>
      </c>
      <c r="H274" s="45" t="n">
        <f aca="false">SUM($F274,$G274,$N$5,$N$7)</f>
        <v>1799.4</v>
      </c>
      <c r="I274" s="45" t="n">
        <f aca="false">SUM($F274,$G274,$O$5,$O$7)</f>
        <v>2104.64</v>
      </c>
      <c r="J274" s="45" t="n">
        <f aca="false">SUM($F274,$G274,$P$5,$P$7)</f>
        <v>2432.34</v>
      </c>
      <c r="K274" s="46" t="n">
        <f aca="false">SUM($F274,$G274,$Q$5,$Q$7)</f>
        <v>2867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329</v>
      </c>
      <c r="H275" s="45" t="n">
        <f aca="false">SUM($F275,$G275,$N$5,$N$7)</f>
        <v>1719.85</v>
      </c>
      <c r="I275" s="45" t="n">
        <f aca="false">SUM($F275,$G275,$O$5,$O$7)</f>
        <v>2025.09</v>
      </c>
      <c r="J275" s="45" t="n">
        <f aca="false">SUM($F275,$G275,$P$5,$P$7)</f>
        <v>2352.79</v>
      </c>
      <c r="K275" s="46" t="n">
        <f aca="false">SUM($F275,$G275,$Q$5,$Q$7)</f>
        <v>2787.45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329</v>
      </c>
      <c r="H276" s="45" t="n">
        <f aca="false">SUM($F276,$G276,$N$5,$N$7)</f>
        <v>1701.03</v>
      </c>
      <c r="I276" s="45" t="n">
        <f aca="false">SUM($F276,$G276,$O$5,$O$7)</f>
        <v>2006.27</v>
      </c>
      <c r="J276" s="45" t="n">
        <f aca="false">SUM($F276,$G276,$P$5,$P$7)</f>
        <v>2333.97</v>
      </c>
      <c r="K276" s="46" t="n">
        <f aca="false">SUM($F276,$G276,$Q$5,$Q$7)</f>
        <v>2768.63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329</v>
      </c>
      <c r="H277" s="45" t="n">
        <f aca="false">SUM($F277,$G277,$N$5,$N$7)</f>
        <v>1745.49</v>
      </c>
      <c r="I277" s="45" t="n">
        <f aca="false">SUM($F277,$G277,$O$5,$O$7)</f>
        <v>2050.73</v>
      </c>
      <c r="J277" s="45" t="n">
        <f aca="false">SUM($F277,$G277,$P$5,$P$7)</f>
        <v>2378.43</v>
      </c>
      <c r="K277" s="46" t="n">
        <f aca="false">SUM($F277,$G277,$Q$5,$Q$7)</f>
        <v>2813.09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329</v>
      </c>
      <c r="H278" s="45" t="n">
        <f aca="false">SUM($F278,$G278,$N$5,$N$7)</f>
        <v>1842.83</v>
      </c>
      <c r="I278" s="45" t="n">
        <f aca="false">SUM($F278,$G278,$O$5,$O$7)</f>
        <v>2148.07</v>
      </c>
      <c r="J278" s="45" t="n">
        <f aca="false">SUM($F278,$G278,$P$5,$P$7)</f>
        <v>2475.77</v>
      </c>
      <c r="K278" s="46" t="n">
        <f aca="false">SUM($F278,$G278,$Q$5,$Q$7)</f>
        <v>2910.43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329</v>
      </c>
      <c r="H279" s="45" t="n">
        <f aca="false">SUM($F279,$G279,$N$5,$N$7)</f>
        <v>1847.15</v>
      </c>
      <c r="I279" s="45" t="n">
        <f aca="false">SUM($F279,$G279,$O$5,$O$7)</f>
        <v>2152.39</v>
      </c>
      <c r="J279" s="45" t="n">
        <f aca="false">SUM($F279,$G279,$P$5,$P$7)</f>
        <v>2480.09</v>
      </c>
      <c r="K279" s="46" t="n">
        <f aca="false">SUM($F279,$G279,$Q$5,$Q$7)</f>
        <v>2914.75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329</v>
      </c>
      <c r="H280" s="45" t="n">
        <f aca="false">SUM($F280,$G280,$N$5,$N$7)</f>
        <v>2071.88</v>
      </c>
      <c r="I280" s="45" t="n">
        <f aca="false">SUM($F280,$G280,$O$5,$O$7)</f>
        <v>2377.12</v>
      </c>
      <c r="J280" s="45" t="n">
        <f aca="false">SUM($F280,$G280,$P$5,$P$7)</f>
        <v>2704.82</v>
      </c>
      <c r="K280" s="46" t="n">
        <f aca="false">SUM($F280,$G280,$Q$5,$Q$7)</f>
        <v>3139.48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329</v>
      </c>
      <c r="H281" s="45" t="n">
        <f aca="false">SUM($F281,$G281,$N$5,$N$7)</f>
        <v>2363.07</v>
      </c>
      <c r="I281" s="45" t="n">
        <f aca="false">SUM($F281,$G281,$O$5,$O$7)</f>
        <v>2668.31</v>
      </c>
      <c r="J281" s="45" t="n">
        <f aca="false">SUM($F281,$G281,$P$5,$P$7)</f>
        <v>2996.01</v>
      </c>
      <c r="K281" s="46" t="n">
        <f aca="false">SUM($F281,$G281,$Q$5,$Q$7)</f>
        <v>3430.67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329</v>
      </c>
      <c r="H282" s="45" t="n">
        <f aca="false">SUM($F282,$G282,$N$5,$N$7)</f>
        <v>2483.86</v>
      </c>
      <c r="I282" s="45" t="n">
        <f aca="false">SUM($F282,$G282,$O$5,$O$7)</f>
        <v>2789.1</v>
      </c>
      <c r="J282" s="45" t="n">
        <f aca="false">SUM($F282,$G282,$P$5,$P$7)</f>
        <v>3116.8</v>
      </c>
      <c r="K282" s="46" t="n">
        <f aca="false">SUM($F282,$G282,$Q$5,$Q$7)</f>
        <v>3551.46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329</v>
      </c>
      <c r="H283" s="45" t="n">
        <f aca="false">SUM($F283,$G283,$N$5,$N$7)</f>
        <v>2495.71</v>
      </c>
      <c r="I283" s="45" t="n">
        <f aca="false">SUM($F283,$G283,$O$5,$O$7)</f>
        <v>2800.95</v>
      </c>
      <c r="J283" s="45" t="n">
        <f aca="false">SUM($F283,$G283,$P$5,$P$7)</f>
        <v>3128.65</v>
      </c>
      <c r="K283" s="46" t="n">
        <f aca="false">SUM($F283,$G283,$Q$5,$Q$7)</f>
        <v>3563.31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329</v>
      </c>
      <c r="H284" s="45" t="n">
        <f aca="false">SUM($F284,$G284,$N$5,$N$7)</f>
        <v>2498.87</v>
      </c>
      <c r="I284" s="45" t="n">
        <f aca="false">SUM($F284,$G284,$O$5,$O$7)</f>
        <v>2804.11</v>
      </c>
      <c r="J284" s="45" t="n">
        <f aca="false">SUM($F284,$G284,$P$5,$P$7)</f>
        <v>3131.81</v>
      </c>
      <c r="K284" s="46" t="n">
        <f aca="false">SUM($F284,$G284,$Q$5,$Q$7)</f>
        <v>3566.47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329</v>
      </c>
      <c r="H285" s="45" t="n">
        <f aca="false">SUM($F285,$G285,$N$5,$N$7)</f>
        <v>2482.97</v>
      </c>
      <c r="I285" s="45" t="n">
        <f aca="false">SUM($F285,$G285,$O$5,$O$7)</f>
        <v>2788.21</v>
      </c>
      <c r="J285" s="45" t="n">
        <f aca="false">SUM($F285,$G285,$P$5,$P$7)</f>
        <v>3115.91</v>
      </c>
      <c r="K285" s="46" t="n">
        <f aca="false">SUM($F285,$G285,$Q$5,$Q$7)</f>
        <v>3550.5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329</v>
      </c>
      <c r="H286" s="45" t="n">
        <f aca="false">SUM($F286,$G286,$N$5,$N$7)</f>
        <v>2501.84</v>
      </c>
      <c r="I286" s="45" t="n">
        <f aca="false">SUM($F286,$G286,$O$5,$O$7)</f>
        <v>2807.08</v>
      </c>
      <c r="J286" s="45" t="n">
        <f aca="false">SUM($F286,$G286,$P$5,$P$7)</f>
        <v>3134.78</v>
      </c>
      <c r="K286" s="46" t="n">
        <f aca="false">SUM($F286,$G286,$Q$5,$Q$7)</f>
        <v>3569.44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329</v>
      </c>
      <c r="H287" s="45" t="n">
        <f aca="false">SUM($F287,$G287,$N$5,$N$7)</f>
        <v>2503.47</v>
      </c>
      <c r="I287" s="45" t="n">
        <f aca="false">SUM($F287,$G287,$O$5,$O$7)</f>
        <v>2808.71</v>
      </c>
      <c r="J287" s="45" t="n">
        <f aca="false">SUM($F287,$G287,$P$5,$P$7)</f>
        <v>3136.41</v>
      </c>
      <c r="K287" s="46" t="n">
        <f aca="false">SUM($F287,$G287,$Q$5,$Q$7)</f>
        <v>3571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329</v>
      </c>
      <c r="H288" s="45" t="n">
        <f aca="false">SUM($F288,$G288,$N$5,$N$7)</f>
        <v>2503.65</v>
      </c>
      <c r="I288" s="45" t="n">
        <f aca="false">SUM($F288,$G288,$O$5,$O$7)</f>
        <v>2808.89</v>
      </c>
      <c r="J288" s="45" t="n">
        <f aca="false">SUM($F288,$G288,$P$5,$P$7)</f>
        <v>3136.59</v>
      </c>
      <c r="K288" s="46" t="n">
        <f aca="false">SUM($F288,$G288,$Q$5,$Q$7)</f>
        <v>3571.25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329</v>
      </c>
      <c r="H289" s="45" t="n">
        <f aca="false">SUM($F289,$G289,$N$5,$N$7)</f>
        <v>2502.63</v>
      </c>
      <c r="I289" s="45" t="n">
        <f aca="false">SUM($F289,$G289,$O$5,$O$7)</f>
        <v>2807.87</v>
      </c>
      <c r="J289" s="45" t="n">
        <f aca="false">SUM($F289,$G289,$P$5,$P$7)</f>
        <v>3135.57</v>
      </c>
      <c r="K289" s="46" t="n">
        <f aca="false">SUM($F289,$G289,$Q$5,$Q$7)</f>
        <v>3570.23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329</v>
      </c>
      <c r="H290" s="45" t="n">
        <f aca="false">SUM($F290,$G290,$N$5,$N$7)</f>
        <v>2508.49</v>
      </c>
      <c r="I290" s="45" t="n">
        <f aca="false">SUM($F290,$G290,$O$5,$O$7)</f>
        <v>2813.73</v>
      </c>
      <c r="J290" s="45" t="n">
        <f aca="false">SUM($F290,$G290,$P$5,$P$7)</f>
        <v>3141.43</v>
      </c>
      <c r="K290" s="46" t="n">
        <f aca="false">SUM($F290,$G290,$Q$5,$Q$7)</f>
        <v>3576.09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329</v>
      </c>
      <c r="H291" s="45" t="n">
        <f aca="false">SUM($F291,$G291,$N$5,$N$7)</f>
        <v>2499.9</v>
      </c>
      <c r="I291" s="45" t="n">
        <f aca="false">SUM($F291,$G291,$O$5,$O$7)</f>
        <v>2805.14</v>
      </c>
      <c r="J291" s="45" t="n">
        <f aca="false">SUM($F291,$G291,$P$5,$P$7)</f>
        <v>3132.84</v>
      </c>
      <c r="K291" s="46" t="n">
        <f aca="false">SUM($F291,$G291,$Q$5,$Q$7)</f>
        <v>3567.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329</v>
      </c>
      <c r="H292" s="45" t="n">
        <f aca="false">SUM($F292,$G292,$N$5,$N$7)</f>
        <v>2533.73</v>
      </c>
      <c r="I292" s="45" t="n">
        <f aca="false">SUM($F292,$G292,$O$5,$O$7)</f>
        <v>2838.97</v>
      </c>
      <c r="J292" s="45" t="n">
        <f aca="false">SUM($F292,$G292,$P$5,$P$7)</f>
        <v>3166.67</v>
      </c>
      <c r="K292" s="46" t="n">
        <f aca="false">SUM($F292,$G292,$Q$5,$Q$7)</f>
        <v>3601.33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329</v>
      </c>
      <c r="H293" s="45" t="n">
        <f aca="false">SUM($F293,$G293,$N$5,$N$7)</f>
        <v>2575.8</v>
      </c>
      <c r="I293" s="45" t="n">
        <f aca="false">SUM($F293,$G293,$O$5,$O$7)</f>
        <v>2881.04</v>
      </c>
      <c r="J293" s="45" t="n">
        <f aca="false">SUM($F293,$G293,$P$5,$P$7)</f>
        <v>3208.74</v>
      </c>
      <c r="K293" s="46" t="n">
        <f aca="false">SUM($F293,$G293,$Q$5,$Q$7)</f>
        <v>3643.4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329</v>
      </c>
      <c r="H294" s="45" t="n">
        <f aca="false">SUM($F294,$G294,$N$5,$N$7)</f>
        <v>2570.44</v>
      </c>
      <c r="I294" s="45" t="n">
        <f aca="false">SUM($F294,$G294,$O$5,$O$7)</f>
        <v>2875.68</v>
      </c>
      <c r="J294" s="45" t="n">
        <f aca="false">SUM($F294,$G294,$P$5,$P$7)</f>
        <v>3203.38</v>
      </c>
      <c r="K294" s="46" t="n">
        <f aca="false">SUM($F294,$G294,$Q$5,$Q$7)</f>
        <v>3638.04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329</v>
      </c>
      <c r="H295" s="45" t="n">
        <f aca="false">SUM($F295,$G295,$N$5,$N$7)</f>
        <v>2498.81</v>
      </c>
      <c r="I295" s="45" t="n">
        <f aca="false">SUM($F295,$G295,$O$5,$O$7)</f>
        <v>2804.05</v>
      </c>
      <c r="J295" s="45" t="n">
        <f aca="false">SUM($F295,$G295,$P$5,$P$7)</f>
        <v>3131.75</v>
      </c>
      <c r="K295" s="46" t="n">
        <f aca="false">SUM($F295,$G295,$Q$5,$Q$7)</f>
        <v>3566.41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329</v>
      </c>
      <c r="H296" s="45" t="n">
        <f aca="false">SUM($F296,$G296,$N$5,$N$7)</f>
        <v>2424.99</v>
      </c>
      <c r="I296" s="45" t="n">
        <f aca="false">SUM($F296,$G296,$O$5,$O$7)</f>
        <v>2730.23</v>
      </c>
      <c r="J296" s="45" t="n">
        <f aca="false">SUM($F296,$G296,$P$5,$P$7)</f>
        <v>3057.93</v>
      </c>
      <c r="K296" s="46" t="n">
        <f aca="false">SUM($F296,$G296,$Q$5,$Q$7)</f>
        <v>3492.59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329</v>
      </c>
      <c r="H297" s="45" t="n">
        <f aca="false">SUM($F297,$G297,$N$5,$N$7)</f>
        <v>2048.03</v>
      </c>
      <c r="I297" s="45" t="n">
        <f aca="false">SUM($F297,$G297,$O$5,$O$7)</f>
        <v>2353.27</v>
      </c>
      <c r="J297" s="45" t="n">
        <f aca="false">SUM($F297,$G297,$P$5,$P$7)</f>
        <v>2680.97</v>
      </c>
      <c r="K297" s="46" t="n">
        <f aca="false">SUM($F297,$G297,$Q$5,$Q$7)</f>
        <v>3115.63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329</v>
      </c>
      <c r="H298" s="45" t="n">
        <f aca="false">SUM($F298,$G298,$N$5,$N$7)</f>
        <v>1857.41</v>
      </c>
      <c r="I298" s="45" t="n">
        <f aca="false">SUM($F298,$G298,$O$5,$O$7)</f>
        <v>2162.65</v>
      </c>
      <c r="J298" s="45" t="n">
        <f aca="false">SUM($F298,$G298,$P$5,$P$7)</f>
        <v>2490.35</v>
      </c>
      <c r="K298" s="46" t="n">
        <f aca="false">SUM($F298,$G298,$Q$5,$Q$7)</f>
        <v>2925.01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329</v>
      </c>
      <c r="H299" s="45" t="n">
        <f aca="false">SUM($F299,$G299,$N$5,$N$7)</f>
        <v>1815.03</v>
      </c>
      <c r="I299" s="45" t="n">
        <f aca="false">SUM($F299,$G299,$O$5,$O$7)</f>
        <v>2120.27</v>
      </c>
      <c r="J299" s="45" t="n">
        <f aca="false">SUM($F299,$G299,$P$5,$P$7)</f>
        <v>2447.97</v>
      </c>
      <c r="K299" s="46" t="n">
        <f aca="false">SUM($F299,$G299,$Q$5,$Q$7)</f>
        <v>2882.63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329</v>
      </c>
      <c r="H300" s="45" t="n">
        <f aca="false">SUM($F300,$G300,$N$5,$N$7)</f>
        <v>1815.24</v>
      </c>
      <c r="I300" s="45" t="n">
        <f aca="false">SUM($F300,$G300,$O$5,$O$7)</f>
        <v>2120.48</v>
      </c>
      <c r="J300" s="45" t="n">
        <f aca="false">SUM($F300,$G300,$P$5,$P$7)</f>
        <v>2448.18</v>
      </c>
      <c r="K300" s="46" t="n">
        <f aca="false">SUM($F300,$G300,$Q$5,$Q$7)</f>
        <v>2882.84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329</v>
      </c>
      <c r="H301" s="45" t="n">
        <f aca="false">SUM($F301,$G301,$N$5,$N$7)</f>
        <v>1858.63</v>
      </c>
      <c r="I301" s="45" t="n">
        <f aca="false">SUM($F301,$G301,$O$5,$O$7)</f>
        <v>2163.87</v>
      </c>
      <c r="J301" s="45" t="n">
        <f aca="false">SUM($F301,$G301,$P$5,$P$7)</f>
        <v>2491.57</v>
      </c>
      <c r="K301" s="46" t="n">
        <f aca="false">SUM($F301,$G301,$Q$5,$Q$7)</f>
        <v>2926.23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329</v>
      </c>
      <c r="H302" s="45" t="n">
        <f aca="false">SUM($F302,$G302,$N$5,$N$7)</f>
        <v>1969.72</v>
      </c>
      <c r="I302" s="45" t="n">
        <f aca="false">SUM($F302,$G302,$O$5,$O$7)</f>
        <v>2274.96</v>
      </c>
      <c r="J302" s="45" t="n">
        <f aca="false">SUM($F302,$G302,$P$5,$P$7)</f>
        <v>2602.66</v>
      </c>
      <c r="K302" s="46" t="n">
        <f aca="false">SUM($F302,$G302,$Q$5,$Q$7)</f>
        <v>3037.32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329</v>
      </c>
      <c r="H303" s="45" t="n">
        <f aca="false">SUM($F303,$G303,$N$5,$N$7)</f>
        <v>2190.86</v>
      </c>
      <c r="I303" s="45" t="n">
        <f aca="false">SUM($F303,$G303,$O$5,$O$7)</f>
        <v>2496.1</v>
      </c>
      <c r="J303" s="45" t="n">
        <f aca="false">SUM($F303,$G303,$P$5,$P$7)</f>
        <v>2823.8</v>
      </c>
      <c r="K303" s="46" t="n">
        <f aca="false">SUM($F303,$G303,$Q$5,$Q$7)</f>
        <v>3258.46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329</v>
      </c>
      <c r="H304" s="45" t="n">
        <f aca="false">SUM($F304,$G304,$N$5,$N$7)</f>
        <v>2481.32</v>
      </c>
      <c r="I304" s="45" t="n">
        <f aca="false">SUM($F304,$G304,$O$5,$O$7)</f>
        <v>2786.56</v>
      </c>
      <c r="J304" s="45" t="n">
        <f aca="false">SUM($F304,$G304,$P$5,$P$7)</f>
        <v>3114.26</v>
      </c>
      <c r="K304" s="46" t="n">
        <f aca="false">SUM($F304,$G304,$Q$5,$Q$7)</f>
        <v>3548.92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329</v>
      </c>
      <c r="H305" s="45" t="n">
        <f aca="false">SUM($F305,$G305,$N$5,$N$7)</f>
        <v>2555.45</v>
      </c>
      <c r="I305" s="45" t="n">
        <f aca="false">SUM($F305,$G305,$O$5,$O$7)</f>
        <v>2860.69</v>
      </c>
      <c r="J305" s="45" t="n">
        <f aca="false">SUM($F305,$G305,$P$5,$P$7)</f>
        <v>3188.39</v>
      </c>
      <c r="K305" s="46" t="n">
        <f aca="false">SUM($F305,$G305,$Q$5,$Q$7)</f>
        <v>3623.05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329</v>
      </c>
      <c r="H306" s="45" t="n">
        <f aca="false">SUM($F306,$G306,$N$5,$N$7)</f>
        <v>2586.62</v>
      </c>
      <c r="I306" s="45" t="n">
        <f aca="false">SUM($F306,$G306,$O$5,$O$7)</f>
        <v>2891.86</v>
      </c>
      <c r="J306" s="45" t="n">
        <f aca="false">SUM($F306,$G306,$P$5,$P$7)</f>
        <v>3219.56</v>
      </c>
      <c r="K306" s="46" t="n">
        <f aca="false">SUM($F306,$G306,$Q$5,$Q$7)</f>
        <v>3654.22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329</v>
      </c>
      <c r="H307" s="45" t="n">
        <f aca="false">SUM($F307,$G307,$N$5,$N$7)</f>
        <v>2582.64</v>
      </c>
      <c r="I307" s="45" t="n">
        <f aca="false">SUM($F307,$G307,$O$5,$O$7)</f>
        <v>2887.88</v>
      </c>
      <c r="J307" s="45" t="n">
        <f aca="false">SUM($F307,$G307,$P$5,$P$7)</f>
        <v>3215.58</v>
      </c>
      <c r="K307" s="46" t="n">
        <f aca="false">SUM($F307,$G307,$Q$5,$Q$7)</f>
        <v>3650.24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329</v>
      </c>
      <c r="H308" s="45" t="n">
        <f aca="false">SUM($F308,$G308,$N$5,$N$7)</f>
        <v>2559.14</v>
      </c>
      <c r="I308" s="45" t="n">
        <f aca="false">SUM($F308,$G308,$O$5,$O$7)</f>
        <v>2864.38</v>
      </c>
      <c r="J308" s="45" t="n">
        <f aca="false">SUM($F308,$G308,$P$5,$P$7)</f>
        <v>3192.08</v>
      </c>
      <c r="K308" s="46" t="n">
        <f aca="false">SUM($F308,$G308,$Q$5,$Q$7)</f>
        <v>3626.74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329</v>
      </c>
      <c r="H309" s="45" t="n">
        <f aca="false">SUM($F309,$G309,$N$5,$N$7)</f>
        <v>2534.36</v>
      </c>
      <c r="I309" s="45" t="n">
        <f aca="false">SUM($F309,$G309,$O$5,$O$7)</f>
        <v>2839.6</v>
      </c>
      <c r="J309" s="45" t="n">
        <f aca="false">SUM($F309,$G309,$P$5,$P$7)</f>
        <v>3167.3</v>
      </c>
      <c r="K309" s="46" t="n">
        <f aca="false">SUM($F309,$G309,$Q$5,$Q$7)</f>
        <v>3601.96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329</v>
      </c>
      <c r="H310" s="45" t="n">
        <f aca="false">SUM($F310,$G310,$N$5,$N$7)</f>
        <v>2571.31</v>
      </c>
      <c r="I310" s="45" t="n">
        <f aca="false">SUM($F310,$G310,$O$5,$O$7)</f>
        <v>2876.55</v>
      </c>
      <c r="J310" s="45" t="n">
        <f aca="false">SUM($F310,$G310,$P$5,$P$7)</f>
        <v>3204.25</v>
      </c>
      <c r="K310" s="46" t="n">
        <f aca="false">SUM($F310,$G310,$Q$5,$Q$7)</f>
        <v>3638.91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329</v>
      </c>
      <c r="H311" s="45" t="n">
        <f aca="false">SUM($F311,$G311,$N$5,$N$7)</f>
        <v>2570.83</v>
      </c>
      <c r="I311" s="45" t="n">
        <f aca="false">SUM($F311,$G311,$O$5,$O$7)</f>
        <v>2876.07</v>
      </c>
      <c r="J311" s="45" t="n">
        <f aca="false">SUM($F311,$G311,$P$5,$P$7)</f>
        <v>3203.77</v>
      </c>
      <c r="K311" s="46" t="n">
        <f aca="false">SUM($F311,$G311,$Q$5,$Q$7)</f>
        <v>3638.43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329</v>
      </c>
      <c r="H312" s="45" t="n">
        <f aca="false">SUM($F312,$G312,$N$5,$N$7)</f>
        <v>2555.93</v>
      </c>
      <c r="I312" s="45" t="n">
        <f aca="false">SUM($F312,$G312,$O$5,$O$7)</f>
        <v>2861.17</v>
      </c>
      <c r="J312" s="45" t="n">
        <f aca="false">SUM($F312,$G312,$P$5,$P$7)</f>
        <v>3188.87</v>
      </c>
      <c r="K312" s="46" t="n">
        <f aca="false">SUM($F312,$G312,$Q$5,$Q$7)</f>
        <v>3623.53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329</v>
      </c>
      <c r="H313" s="45" t="n">
        <f aca="false">SUM($F313,$G313,$N$5,$N$7)</f>
        <v>2554.05</v>
      </c>
      <c r="I313" s="45" t="n">
        <f aca="false">SUM($F313,$G313,$O$5,$O$7)</f>
        <v>2859.29</v>
      </c>
      <c r="J313" s="45" t="n">
        <f aca="false">SUM($F313,$G313,$P$5,$P$7)</f>
        <v>3186.99</v>
      </c>
      <c r="K313" s="46" t="n">
        <f aca="false">SUM($F313,$G313,$Q$5,$Q$7)</f>
        <v>3621.65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329</v>
      </c>
      <c r="H314" s="45" t="n">
        <f aca="false">SUM($F314,$G314,$N$5,$N$7)</f>
        <v>2547.12</v>
      </c>
      <c r="I314" s="45" t="n">
        <f aca="false">SUM($F314,$G314,$O$5,$O$7)</f>
        <v>2852.36</v>
      </c>
      <c r="J314" s="45" t="n">
        <f aca="false">SUM($F314,$G314,$P$5,$P$7)</f>
        <v>3180.06</v>
      </c>
      <c r="K314" s="46" t="n">
        <f aca="false">SUM($F314,$G314,$Q$5,$Q$7)</f>
        <v>3614.72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329</v>
      </c>
      <c r="H315" s="45" t="n">
        <f aca="false">SUM($F315,$G315,$N$5,$N$7)</f>
        <v>2532.03</v>
      </c>
      <c r="I315" s="45" t="n">
        <f aca="false">SUM($F315,$G315,$O$5,$O$7)</f>
        <v>2837.27</v>
      </c>
      <c r="J315" s="45" t="n">
        <f aca="false">SUM($F315,$G315,$P$5,$P$7)</f>
        <v>3164.97</v>
      </c>
      <c r="K315" s="46" t="n">
        <f aca="false">SUM($F315,$G315,$Q$5,$Q$7)</f>
        <v>3599.63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329</v>
      </c>
      <c r="H316" s="45" t="n">
        <f aca="false">SUM($F316,$G316,$N$5,$N$7)</f>
        <v>2563.93</v>
      </c>
      <c r="I316" s="45" t="n">
        <f aca="false">SUM($F316,$G316,$O$5,$O$7)</f>
        <v>2869.17</v>
      </c>
      <c r="J316" s="45" t="n">
        <f aca="false">SUM($F316,$G316,$P$5,$P$7)</f>
        <v>3196.87</v>
      </c>
      <c r="K316" s="46" t="n">
        <f aca="false">SUM($F316,$G316,$Q$5,$Q$7)</f>
        <v>3631.53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329</v>
      </c>
      <c r="H317" s="45" t="n">
        <f aca="false">SUM($F317,$G317,$N$5,$N$7)</f>
        <v>2581.29</v>
      </c>
      <c r="I317" s="45" t="n">
        <f aca="false">SUM($F317,$G317,$O$5,$O$7)</f>
        <v>2886.53</v>
      </c>
      <c r="J317" s="45" t="n">
        <f aca="false">SUM($F317,$G317,$P$5,$P$7)</f>
        <v>3214.23</v>
      </c>
      <c r="K317" s="46" t="n">
        <f aca="false">SUM($F317,$G317,$Q$5,$Q$7)</f>
        <v>3648.89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329</v>
      </c>
      <c r="H318" s="45" t="n">
        <f aca="false">SUM($F318,$G318,$N$5,$N$7)</f>
        <v>2596.76</v>
      </c>
      <c r="I318" s="45" t="n">
        <f aca="false">SUM($F318,$G318,$O$5,$O$7)</f>
        <v>2902</v>
      </c>
      <c r="J318" s="45" t="n">
        <f aca="false">SUM($F318,$G318,$P$5,$P$7)</f>
        <v>3229.7</v>
      </c>
      <c r="K318" s="46" t="n">
        <f aca="false">SUM($F318,$G318,$Q$5,$Q$7)</f>
        <v>3664.36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329</v>
      </c>
      <c r="H319" s="45" t="n">
        <f aca="false">SUM($F319,$G319,$N$5,$N$7)</f>
        <v>2514.86</v>
      </c>
      <c r="I319" s="45" t="n">
        <f aca="false">SUM($F319,$G319,$O$5,$O$7)</f>
        <v>2820.1</v>
      </c>
      <c r="J319" s="45" t="n">
        <f aca="false">SUM($F319,$G319,$P$5,$P$7)</f>
        <v>3147.8</v>
      </c>
      <c r="K319" s="46" t="n">
        <f aca="false">SUM($F319,$G319,$Q$5,$Q$7)</f>
        <v>3582.46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329</v>
      </c>
      <c r="H320" s="45" t="n">
        <f aca="false">SUM($F320,$G320,$N$5,$N$7)</f>
        <v>2468.83</v>
      </c>
      <c r="I320" s="45" t="n">
        <f aca="false">SUM($F320,$G320,$O$5,$O$7)</f>
        <v>2774.07</v>
      </c>
      <c r="J320" s="45" t="n">
        <f aca="false">SUM($F320,$G320,$P$5,$P$7)</f>
        <v>3101.77</v>
      </c>
      <c r="K320" s="46" t="n">
        <f aca="false">SUM($F320,$G320,$Q$5,$Q$7)</f>
        <v>3536.43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329</v>
      </c>
      <c r="H321" s="45" t="n">
        <f aca="false">SUM($F321,$G321,$N$5,$N$7)</f>
        <v>1922.12</v>
      </c>
      <c r="I321" s="45" t="n">
        <f aca="false">SUM($F321,$G321,$O$5,$O$7)</f>
        <v>2227.36</v>
      </c>
      <c r="J321" s="45" t="n">
        <f aca="false">SUM($F321,$G321,$P$5,$P$7)</f>
        <v>2555.06</v>
      </c>
      <c r="K321" s="46" t="n">
        <f aca="false">SUM($F321,$G321,$Q$5,$Q$7)</f>
        <v>2989.72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329</v>
      </c>
      <c r="H322" s="45" t="n">
        <f aca="false">SUM($F322,$G322,$N$5,$N$7)</f>
        <v>1835.42</v>
      </c>
      <c r="I322" s="45" t="n">
        <f aca="false">SUM($F322,$G322,$O$5,$O$7)</f>
        <v>2140.66</v>
      </c>
      <c r="J322" s="45" t="n">
        <f aca="false">SUM($F322,$G322,$P$5,$P$7)</f>
        <v>2468.36</v>
      </c>
      <c r="K322" s="46" t="n">
        <f aca="false">SUM($F322,$G322,$Q$5,$Q$7)</f>
        <v>2903.02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329</v>
      </c>
      <c r="H323" s="45" t="n">
        <f aca="false">SUM($F323,$G323,$N$5,$N$7)</f>
        <v>1778.31</v>
      </c>
      <c r="I323" s="45" t="n">
        <f aca="false">SUM($F323,$G323,$O$5,$O$7)</f>
        <v>2083.55</v>
      </c>
      <c r="J323" s="45" t="n">
        <f aca="false">SUM($F323,$G323,$P$5,$P$7)</f>
        <v>2411.25</v>
      </c>
      <c r="K323" s="46" t="n">
        <f aca="false">SUM($F323,$G323,$Q$5,$Q$7)</f>
        <v>2845.91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329</v>
      </c>
      <c r="H324" s="45" t="n">
        <f aca="false">SUM($F324,$G324,$N$5,$N$7)</f>
        <v>1780.17</v>
      </c>
      <c r="I324" s="45" t="n">
        <f aca="false">SUM($F324,$G324,$O$5,$O$7)</f>
        <v>2085.41</v>
      </c>
      <c r="J324" s="45" t="n">
        <f aca="false">SUM($F324,$G324,$P$5,$P$7)</f>
        <v>2413.11</v>
      </c>
      <c r="K324" s="46" t="n">
        <f aca="false">SUM($F324,$G324,$Q$5,$Q$7)</f>
        <v>2847.77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329</v>
      </c>
      <c r="H325" s="45" t="n">
        <f aca="false">SUM($F325,$G325,$N$5,$N$7)</f>
        <v>1804.03</v>
      </c>
      <c r="I325" s="45" t="n">
        <f aca="false">SUM($F325,$G325,$O$5,$O$7)</f>
        <v>2109.27</v>
      </c>
      <c r="J325" s="45" t="n">
        <f aca="false">SUM($F325,$G325,$P$5,$P$7)</f>
        <v>2436.97</v>
      </c>
      <c r="K325" s="46" t="n">
        <f aca="false">SUM($F325,$G325,$Q$5,$Q$7)</f>
        <v>2871.63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329</v>
      </c>
      <c r="H326" s="45" t="n">
        <f aca="false">SUM($F326,$G326,$N$5,$N$7)</f>
        <v>1960.66</v>
      </c>
      <c r="I326" s="45" t="n">
        <f aca="false">SUM($F326,$G326,$O$5,$O$7)</f>
        <v>2265.9</v>
      </c>
      <c r="J326" s="45" t="n">
        <f aca="false">SUM($F326,$G326,$P$5,$P$7)</f>
        <v>2593.6</v>
      </c>
      <c r="K326" s="46" t="n">
        <f aca="false">SUM($F326,$G326,$Q$5,$Q$7)</f>
        <v>3028.26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329</v>
      </c>
      <c r="H327" s="45" t="n">
        <f aca="false">SUM($F327,$G327,$N$5,$N$7)</f>
        <v>2269.57</v>
      </c>
      <c r="I327" s="45" t="n">
        <f aca="false">SUM($F327,$G327,$O$5,$O$7)</f>
        <v>2574.81</v>
      </c>
      <c r="J327" s="45" t="n">
        <f aca="false">SUM($F327,$G327,$P$5,$P$7)</f>
        <v>2902.51</v>
      </c>
      <c r="K327" s="46" t="n">
        <f aca="false">SUM($F327,$G327,$Q$5,$Q$7)</f>
        <v>3337.17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329</v>
      </c>
      <c r="H328" s="45" t="n">
        <f aca="false">SUM($F328,$G328,$N$5,$N$7)</f>
        <v>2450.26</v>
      </c>
      <c r="I328" s="45" t="n">
        <f aca="false">SUM($F328,$G328,$O$5,$O$7)</f>
        <v>2755.5</v>
      </c>
      <c r="J328" s="45" t="n">
        <f aca="false">SUM($F328,$G328,$P$5,$P$7)</f>
        <v>3083.2</v>
      </c>
      <c r="K328" s="46" t="n">
        <f aca="false">SUM($F328,$G328,$Q$5,$Q$7)</f>
        <v>3517.86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329</v>
      </c>
      <c r="H329" s="45" t="n">
        <f aca="false">SUM($F329,$G329,$N$5,$N$7)</f>
        <v>2483.09</v>
      </c>
      <c r="I329" s="45" t="n">
        <f aca="false">SUM($F329,$G329,$O$5,$O$7)</f>
        <v>2788.33</v>
      </c>
      <c r="J329" s="45" t="n">
        <f aca="false">SUM($F329,$G329,$P$5,$P$7)</f>
        <v>3116.03</v>
      </c>
      <c r="K329" s="46" t="n">
        <f aca="false">SUM($F329,$G329,$Q$5,$Q$7)</f>
        <v>3550.69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329</v>
      </c>
      <c r="H330" s="45" t="n">
        <f aca="false">SUM($F330,$G330,$N$5,$N$7)</f>
        <v>2488.23</v>
      </c>
      <c r="I330" s="45" t="n">
        <f aca="false">SUM($F330,$G330,$O$5,$O$7)</f>
        <v>2793.47</v>
      </c>
      <c r="J330" s="45" t="n">
        <f aca="false">SUM($F330,$G330,$P$5,$P$7)</f>
        <v>3121.17</v>
      </c>
      <c r="K330" s="46" t="n">
        <f aca="false">SUM($F330,$G330,$Q$5,$Q$7)</f>
        <v>3555.83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329</v>
      </c>
      <c r="H331" s="45" t="n">
        <f aca="false">SUM($F331,$G331,$N$5,$N$7)</f>
        <v>2489.98</v>
      </c>
      <c r="I331" s="45" t="n">
        <f aca="false">SUM($F331,$G331,$O$5,$O$7)</f>
        <v>2795.22</v>
      </c>
      <c r="J331" s="45" t="n">
        <f aca="false">SUM($F331,$G331,$P$5,$P$7)</f>
        <v>3122.92</v>
      </c>
      <c r="K331" s="46" t="n">
        <f aca="false">SUM($F331,$G331,$Q$5,$Q$7)</f>
        <v>3557.58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329</v>
      </c>
      <c r="H332" s="45" t="n">
        <f aca="false">SUM($F332,$G332,$N$5,$N$7)</f>
        <v>2483.56</v>
      </c>
      <c r="I332" s="45" t="n">
        <f aca="false">SUM($F332,$G332,$O$5,$O$7)</f>
        <v>2788.8</v>
      </c>
      <c r="J332" s="45" t="n">
        <f aca="false">SUM($F332,$G332,$P$5,$P$7)</f>
        <v>3116.5</v>
      </c>
      <c r="K332" s="46" t="n">
        <f aca="false">SUM($F332,$G332,$Q$5,$Q$7)</f>
        <v>3551.16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329</v>
      </c>
      <c r="H333" s="45" t="n">
        <f aca="false">SUM($F333,$G333,$N$5,$N$7)</f>
        <v>2472.19</v>
      </c>
      <c r="I333" s="45" t="n">
        <f aca="false">SUM($F333,$G333,$O$5,$O$7)</f>
        <v>2777.43</v>
      </c>
      <c r="J333" s="45" t="n">
        <f aca="false">SUM($F333,$G333,$P$5,$P$7)</f>
        <v>3105.13</v>
      </c>
      <c r="K333" s="46" t="n">
        <f aca="false">SUM($F333,$G333,$Q$5,$Q$7)</f>
        <v>3539.79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329</v>
      </c>
      <c r="H334" s="45" t="n">
        <f aca="false">SUM($F334,$G334,$N$5,$N$7)</f>
        <v>2475.73</v>
      </c>
      <c r="I334" s="45" t="n">
        <f aca="false">SUM($F334,$G334,$O$5,$O$7)</f>
        <v>2780.97</v>
      </c>
      <c r="J334" s="45" t="n">
        <f aca="false">SUM($F334,$G334,$P$5,$P$7)</f>
        <v>3108.67</v>
      </c>
      <c r="K334" s="46" t="n">
        <f aca="false">SUM($F334,$G334,$Q$5,$Q$7)</f>
        <v>3543.33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329</v>
      </c>
      <c r="H335" s="45" t="n">
        <f aca="false">SUM($F335,$G335,$N$5,$N$7)</f>
        <v>2475.22</v>
      </c>
      <c r="I335" s="45" t="n">
        <f aca="false">SUM($F335,$G335,$O$5,$O$7)</f>
        <v>2780.46</v>
      </c>
      <c r="J335" s="45" t="n">
        <f aca="false">SUM($F335,$G335,$P$5,$P$7)</f>
        <v>3108.16</v>
      </c>
      <c r="K335" s="46" t="n">
        <f aca="false">SUM($F335,$G335,$Q$5,$Q$7)</f>
        <v>3542.82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329</v>
      </c>
      <c r="H336" s="45" t="n">
        <f aca="false">SUM($F336,$G336,$N$5,$N$7)</f>
        <v>2471.78</v>
      </c>
      <c r="I336" s="45" t="n">
        <f aca="false">SUM($F336,$G336,$O$5,$O$7)</f>
        <v>2777.02</v>
      </c>
      <c r="J336" s="45" t="n">
        <f aca="false">SUM($F336,$G336,$P$5,$P$7)</f>
        <v>3104.72</v>
      </c>
      <c r="K336" s="46" t="n">
        <f aca="false">SUM($F336,$G336,$Q$5,$Q$7)</f>
        <v>3539.38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329</v>
      </c>
      <c r="H337" s="45" t="n">
        <f aca="false">SUM($F337,$G337,$N$5,$N$7)</f>
        <v>2459.52</v>
      </c>
      <c r="I337" s="45" t="n">
        <f aca="false">SUM($F337,$G337,$O$5,$O$7)</f>
        <v>2764.76</v>
      </c>
      <c r="J337" s="45" t="n">
        <f aca="false">SUM($F337,$G337,$P$5,$P$7)</f>
        <v>3092.46</v>
      </c>
      <c r="K337" s="46" t="n">
        <f aca="false">SUM($F337,$G337,$Q$5,$Q$7)</f>
        <v>3527.12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329</v>
      </c>
      <c r="H338" s="45" t="n">
        <f aca="false">SUM($F338,$G338,$N$5,$N$7)</f>
        <v>2475.68</v>
      </c>
      <c r="I338" s="45" t="n">
        <f aca="false">SUM($F338,$G338,$O$5,$O$7)</f>
        <v>2780.92</v>
      </c>
      <c r="J338" s="45" t="n">
        <f aca="false">SUM($F338,$G338,$P$5,$P$7)</f>
        <v>3108.62</v>
      </c>
      <c r="K338" s="46" t="n">
        <f aca="false">SUM($F338,$G338,$Q$5,$Q$7)</f>
        <v>3543.28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329</v>
      </c>
      <c r="H339" s="45" t="n">
        <f aca="false">SUM($F339,$G339,$N$5,$N$7)</f>
        <v>2451.26</v>
      </c>
      <c r="I339" s="45" t="n">
        <f aca="false">SUM($F339,$G339,$O$5,$O$7)</f>
        <v>2756.5</v>
      </c>
      <c r="J339" s="45" t="n">
        <f aca="false">SUM($F339,$G339,$P$5,$P$7)</f>
        <v>3084.2</v>
      </c>
      <c r="K339" s="46" t="n">
        <f aca="false">SUM($F339,$G339,$Q$5,$Q$7)</f>
        <v>3518.86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329</v>
      </c>
      <c r="H340" s="45" t="n">
        <f aca="false">SUM($F340,$G340,$N$5,$N$7)</f>
        <v>2462.05</v>
      </c>
      <c r="I340" s="45" t="n">
        <f aca="false">SUM($F340,$G340,$O$5,$O$7)</f>
        <v>2767.29</v>
      </c>
      <c r="J340" s="45" t="n">
        <f aca="false">SUM($F340,$G340,$P$5,$P$7)</f>
        <v>3094.99</v>
      </c>
      <c r="K340" s="46" t="n">
        <f aca="false">SUM($F340,$G340,$Q$5,$Q$7)</f>
        <v>3529.65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329</v>
      </c>
      <c r="H341" s="45" t="n">
        <f aca="false">SUM($F341,$G341,$N$5,$N$7)</f>
        <v>2471.01</v>
      </c>
      <c r="I341" s="45" t="n">
        <f aca="false">SUM($F341,$G341,$O$5,$O$7)</f>
        <v>2776.25</v>
      </c>
      <c r="J341" s="45" t="n">
        <f aca="false">SUM($F341,$G341,$P$5,$P$7)</f>
        <v>3103.95</v>
      </c>
      <c r="K341" s="46" t="n">
        <f aca="false">SUM($F341,$G341,$Q$5,$Q$7)</f>
        <v>3538.61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329</v>
      </c>
      <c r="H342" s="45" t="n">
        <f aca="false">SUM($F342,$G342,$N$5,$N$7)</f>
        <v>2472.22</v>
      </c>
      <c r="I342" s="45" t="n">
        <f aca="false">SUM($F342,$G342,$O$5,$O$7)</f>
        <v>2777.46</v>
      </c>
      <c r="J342" s="45" t="n">
        <f aca="false">SUM($F342,$G342,$P$5,$P$7)</f>
        <v>3105.16</v>
      </c>
      <c r="K342" s="46" t="n">
        <f aca="false">SUM($F342,$G342,$Q$5,$Q$7)</f>
        <v>3539.82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329</v>
      </c>
      <c r="H343" s="45" t="n">
        <f aca="false">SUM($F343,$G343,$N$5,$N$7)</f>
        <v>2428.14</v>
      </c>
      <c r="I343" s="45" t="n">
        <f aca="false">SUM($F343,$G343,$O$5,$O$7)</f>
        <v>2733.38</v>
      </c>
      <c r="J343" s="45" t="n">
        <f aca="false">SUM($F343,$G343,$P$5,$P$7)</f>
        <v>3061.08</v>
      </c>
      <c r="K343" s="46" t="n">
        <f aca="false">SUM($F343,$G343,$Q$5,$Q$7)</f>
        <v>3495.74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329</v>
      </c>
      <c r="H344" s="45" t="n">
        <f aca="false">SUM($F344,$G344,$N$5,$N$7)</f>
        <v>1917.6</v>
      </c>
      <c r="I344" s="45" t="n">
        <f aca="false">SUM($F344,$G344,$O$5,$O$7)</f>
        <v>2222.84</v>
      </c>
      <c r="J344" s="45" t="n">
        <f aca="false">SUM($F344,$G344,$P$5,$P$7)</f>
        <v>2550.54</v>
      </c>
      <c r="K344" s="46" t="n">
        <f aca="false">SUM($F344,$G344,$Q$5,$Q$7)</f>
        <v>2985.2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329</v>
      </c>
      <c r="H345" s="45" t="n">
        <f aca="false">SUM($F345,$G345,$N$5,$N$7)</f>
        <v>1697.97</v>
      </c>
      <c r="I345" s="45" t="n">
        <f aca="false">SUM($F345,$G345,$O$5,$O$7)</f>
        <v>2003.21</v>
      </c>
      <c r="J345" s="45" t="n">
        <f aca="false">SUM($F345,$G345,$P$5,$P$7)</f>
        <v>2330.91</v>
      </c>
      <c r="K345" s="46" t="n">
        <f aca="false">SUM($F345,$G345,$Q$5,$Q$7)</f>
        <v>2765.57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329</v>
      </c>
      <c r="H346" s="45" t="n">
        <f aca="false">SUM($F346,$G346,$N$5,$N$7)</f>
        <v>1562.71</v>
      </c>
      <c r="I346" s="45" t="n">
        <f aca="false">SUM($F346,$G346,$O$5,$O$7)</f>
        <v>1867.95</v>
      </c>
      <c r="J346" s="45" t="n">
        <f aca="false">SUM($F346,$G346,$P$5,$P$7)</f>
        <v>2195.65</v>
      </c>
      <c r="K346" s="46" t="n">
        <f aca="false">SUM($F346,$G346,$Q$5,$Q$7)</f>
        <v>2630.31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329</v>
      </c>
      <c r="H347" s="45" t="n">
        <f aca="false">SUM($F347,$G347,$N$5,$N$7)</f>
        <v>1536.41</v>
      </c>
      <c r="I347" s="45" t="n">
        <f aca="false">SUM($F347,$G347,$O$5,$O$7)</f>
        <v>1841.65</v>
      </c>
      <c r="J347" s="45" t="n">
        <f aca="false">SUM($F347,$G347,$P$5,$P$7)</f>
        <v>2169.35</v>
      </c>
      <c r="K347" s="46" t="n">
        <f aca="false">SUM($F347,$G347,$Q$5,$Q$7)</f>
        <v>2604.01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329</v>
      </c>
      <c r="H348" s="45" t="n">
        <f aca="false">SUM($F348,$G348,$N$5,$N$7)</f>
        <v>1539.31</v>
      </c>
      <c r="I348" s="45" t="n">
        <f aca="false">SUM($F348,$G348,$O$5,$O$7)</f>
        <v>1844.55</v>
      </c>
      <c r="J348" s="45" t="n">
        <f aca="false">SUM($F348,$G348,$P$5,$P$7)</f>
        <v>2172.25</v>
      </c>
      <c r="K348" s="46" t="n">
        <f aca="false">SUM($F348,$G348,$Q$5,$Q$7)</f>
        <v>2606.91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329</v>
      </c>
      <c r="H349" s="45" t="n">
        <f aca="false">SUM($F349,$G349,$N$5,$N$7)</f>
        <v>1561.3</v>
      </c>
      <c r="I349" s="45" t="n">
        <f aca="false">SUM($F349,$G349,$O$5,$O$7)</f>
        <v>1866.54</v>
      </c>
      <c r="J349" s="45" t="n">
        <f aca="false">SUM($F349,$G349,$P$5,$P$7)</f>
        <v>2194.24</v>
      </c>
      <c r="K349" s="46" t="n">
        <f aca="false">SUM($F349,$G349,$Q$5,$Q$7)</f>
        <v>2628.9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329</v>
      </c>
      <c r="H350" s="45" t="n">
        <f aca="false">SUM($F350,$G350,$N$5,$N$7)</f>
        <v>1779.14</v>
      </c>
      <c r="I350" s="45" t="n">
        <f aca="false">SUM($F350,$G350,$O$5,$O$7)</f>
        <v>2084.38</v>
      </c>
      <c r="J350" s="45" t="n">
        <f aca="false">SUM($F350,$G350,$P$5,$P$7)</f>
        <v>2412.08</v>
      </c>
      <c r="K350" s="46" t="n">
        <f aca="false">SUM($F350,$G350,$Q$5,$Q$7)</f>
        <v>2846.7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329</v>
      </c>
      <c r="H351" s="45" t="n">
        <f aca="false">SUM($F351,$G351,$N$5,$N$7)</f>
        <v>1908.42</v>
      </c>
      <c r="I351" s="45" t="n">
        <f aca="false">SUM($F351,$G351,$O$5,$O$7)</f>
        <v>2213.66</v>
      </c>
      <c r="J351" s="45" t="n">
        <f aca="false">SUM($F351,$G351,$P$5,$P$7)</f>
        <v>2541.36</v>
      </c>
      <c r="K351" s="46" t="n">
        <f aca="false">SUM($F351,$G351,$Q$5,$Q$7)</f>
        <v>2976.02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329</v>
      </c>
      <c r="H352" s="45" t="n">
        <f aca="false">SUM($F352,$G352,$N$5,$N$7)</f>
        <v>2318.97</v>
      </c>
      <c r="I352" s="45" t="n">
        <f aca="false">SUM($F352,$G352,$O$5,$O$7)</f>
        <v>2624.21</v>
      </c>
      <c r="J352" s="45" t="n">
        <f aca="false">SUM($F352,$G352,$P$5,$P$7)</f>
        <v>2951.91</v>
      </c>
      <c r="K352" s="46" t="n">
        <f aca="false">SUM($F352,$G352,$Q$5,$Q$7)</f>
        <v>3386.57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329</v>
      </c>
      <c r="H353" s="45" t="n">
        <f aca="false">SUM($F353,$G353,$N$5,$N$7)</f>
        <v>2457.94</v>
      </c>
      <c r="I353" s="45" t="n">
        <f aca="false">SUM($F353,$G353,$O$5,$O$7)</f>
        <v>2763.18</v>
      </c>
      <c r="J353" s="45" t="n">
        <f aca="false">SUM($F353,$G353,$P$5,$P$7)</f>
        <v>3090.88</v>
      </c>
      <c r="K353" s="46" t="n">
        <f aca="false">SUM($F353,$G353,$Q$5,$Q$7)</f>
        <v>3525.54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329</v>
      </c>
      <c r="H354" s="45" t="n">
        <f aca="false">SUM($F354,$G354,$N$5,$N$7)</f>
        <v>2458.37</v>
      </c>
      <c r="I354" s="45" t="n">
        <f aca="false">SUM($F354,$G354,$O$5,$O$7)</f>
        <v>2763.61</v>
      </c>
      <c r="J354" s="45" t="n">
        <f aca="false">SUM($F354,$G354,$P$5,$P$7)</f>
        <v>3091.31</v>
      </c>
      <c r="K354" s="46" t="n">
        <f aca="false">SUM($F354,$G354,$Q$5,$Q$7)</f>
        <v>3525.97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329</v>
      </c>
      <c r="H355" s="45" t="n">
        <f aca="false">SUM($F355,$G355,$N$5,$N$7)</f>
        <v>2461.62</v>
      </c>
      <c r="I355" s="45" t="n">
        <f aca="false">SUM($F355,$G355,$O$5,$O$7)</f>
        <v>2766.86</v>
      </c>
      <c r="J355" s="45" t="n">
        <f aca="false">SUM($F355,$G355,$P$5,$P$7)</f>
        <v>3094.56</v>
      </c>
      <c r="K355" s="46" t="n">
        <f aca="false">SUM($F355,$G355,$Q$5,$Q$7)</f>
        <v>3529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329</v>
      </c>
      <c r="H356" s="45" t="n">
        <f aca="false">SUM($F356,$G356,$N$5,$N$7)</f>
        <v>2460.08</v>
      </c>
      <c r="I356" s="45" t="n">
        <f aca="false">SUM($F356,$G356,$O$5,$O$7)</f>
        <v>2765.32</v>
      </c>
      <c r="J356" s="45" t="n">
        <f aca="false">SUM($F356,$G356,$P$5,$P$7)</f>
        <v>3093.02</v>
      </c>
      <c r="K356" s="46" t="n">
        <f aca="false">SUM($F356,$G356,$Q$5,$Q$7)</f>
        <v>3527.68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329</v>
      </c>
      <c r="H357" s="45" t="n">
        <f aca="false">SUM($F357,$G357,$N$5,$N$7)</f>
        <v>2455.16</v>
      </c>
      <c r="I357" s="45" t="n">
        <f aca="false">SUM($F357,$G357,$O$5,$O$7)</f>
        <v>2760.4</v>
      </c>
      <c r="J357" s="45" t="n">
        <f aca="false">SUM($F357,$G357,$P$5,$P$7)</f>
        <v>3088.1</v>
      </c>
      <c r="K357" s="46" t="n">
        <f aca="false">SUM($F357,$G357,$Q$5,$Q$7)</f>
        <v>3522.76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329</v>
      </c>
      <c r="H358" s="45" t="n">
        <f aca="false">SUM($F358,$G358,$N$5,$N$7)</f>
        <v>2456.31</v>
      </c>
      <c r="I358" s="45" t="n">
        <f aca="false">SUM($F358,$G358,$O$5,$O$7)</f>
        <v>2761.55</v>
      </c>
      <c r="J358" s="45" t="n">
        <f aca="false">SUM($F358,$G358,$P$5,$P$7)</f>
        <v>3089.25</v>
      </c>
      <c r="K358" s="46" t="n">
        <f aca="false">SUM($F358,$G358,$Q$5,$Q$7)</f>
        <v>3523.91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329</v>
      </c>
      <c r="H359" s="45" t="n">
        <f aca="false">SUM($F359,$G359,$N$5,$N$7)</f>
        <v>2455.25</v>
      </c>
      <c r="I359" s="45" t="n">
        <f aca="false">SUM($F359,$G359,$O$5,$O$7)</f>
        <v>2760.49</v>
      </c>
      <c r="J359" s="45" t="n">
        <f aca="false">SUM($F359,$G359,$P$5,$P$7)</f>
        <v>3088.19</v>
      </c>
      <c r="K359" s="46" t="n">
        <f aca="false">SUM($F359,$G359,$Q$5,$Q$7)</f>
        <v>3522.85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329</v>
      </c>
      <c r="H360" s="45" t="n">
        <f aca="false">SUM($F360,$G360,$N$5,$N$7)</f>
        <v>2454.96</v>
      </c>
      <c r="I360" s="45" t="n">
        <f aca="false">SUM($F360,$G360,$O$5,$O$7)</f>
        <v>2760.2</v>
      </c>
      <c r="J360" s="45" t="n">
        <f aca="false">SUM($F360,$G360,$P$5,$P$7)</f>
        <v>3087.9</v>
      </c>
      <c r="K360" s="46" t="n">
        <f aca="false">SUM($F360,$G360,$Q$5,$Q$7)</f>
        <v>3522.56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329</v>
      </c>
      <c r="H361" s="45" t="n">
        <f aca="false">SUM($F361,$G361,$N$5,$N$7)</f>
        <v>2454.1</v>
      </c>
      <c r="I361" s="45" t="n">
        <f aca="false">SUM($F361,$G361,$O$5,$O$7)</f>
        <v>2759.34</v>
      </c>
      <c r="J361" s="45" t="n">
        <f aca="false">SUM($F361,$G361,$P$5,$P$7)</f>
        <v>3087.04</v>
      </c>
      <c r="K361" s="46" t="n">
        <f aca="false">SUM($F361,$G361,$Q$5,$Q$7)</f>
        <v>3521.7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329</v>
      </c>
      <c r="H362" s="45" t="n">
        <f aca="false">SUM($F362,$G362,$N$5,$N$7)</f>
        <v>2455.47</v>
      </c>
      <c r="I362" s="45" t="n">
        <f aca="false">SUM($F362,$G362,$O$5,$O$7)</f>
        <v>2760.71</v>
      </c>
      <c r="J362" s="45" t="n">
        <f aca="false">SUM($F362,$G362,$P$5,$P$7)</f>
        <v>3088.41</v>
      </c>
      <c r="K362" s="46" t="n">
        <f aca="false">SUM($F362,$G362,$Q$5,$Q$7)</f>
        <v>3523.07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329</v>
      </c>
      <c r="H363" s="45" t="n">
        <f aca="false">SUM($F363,$G363,$N$5,$N$7)</f>
        <v>2441.44</v>
      </c>
      <c r="I363" s="45" t="n">
        <f aca="false">SUM($F363,$G363,$O$5,$O$7)</f>
        <v>2746.68</v>
      </c>
      <c r="J363" s="45" t="n">
        <f aca="false">SUM($F363,$G363,$P$5,$P$7)</f>
        <v>3074.38</v>
      </c>
      <c r="K363" s="46" t="n">
        <f aca="false">SUM($F363,$G363,$Q$5,$Q$7)</f>
        <v>3509.04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329</v>
      </c>
      <c r="H364" s="45" t="n">
        <f aca="false">SUM($F364,$G364,$N$5,$N$7)</f>
        <v>2453.72</v>
      </c>
      <c r="I364" s="45" t="n">
        <f aca="false">SUM($F364,$G364,$O$5,$O$7)</f>
        <v>2758.96</v>
      </c>
      <c r="J364" s="45" t="n">
        <f aca="false">SUM($F364,$G364,$P$5,$P$7)</f>
        <v>3086.66</v>
      </c>
      <c r="K364" s="46" t="n">
        <f aca="false">SUM($F364,$G364,$Q$5,$Q$7)</f>
        <v>3521.3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329</v>
      </c>
      <c r="H365" s="45" t="n">
        <f aca="false">SUM($F365,$G365,$N$5,$N$7)</f>
        <v>2469.7</v>
      </c>
      <c r="I365" s="45" t="n">
        <f aca="false">SUM($F365,$G365,$O$5,$O$7)</f>
        <v>2774.94</v>
      </c>
      <c r="J365" s="45" t="n">
        <f aca="false">SUM($F365,$G365,$P$5,$P$7)</f>
        <v>3102.64</v>
      </c>
      <c r="K365" s="46" t="n">
        <f aca="false">SUM($F365,$G365,$Q$5,$Q$7)</f>
        <v>3537.3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329</v>
      </c>
      <c r="H366" s="45" t="n">
        <f aca="false">SUM($F366,$G366,$N$5,$N$7)</f>
        <v>2481.52</v>
      </c>
      <c r="I366" s="45" t="n">
        <f aca="false">SUM($F366,$G366,$O$5,$O$7)</f>
        <v>2786.76</v>
      </c>
      <c r="J366" s="45" t="n">
        <f aca="false">SUM($F366,$G366,$P$5,$P$7)</f>
        <v>3114.46</v>
      </c>
      <c r="K366" s="46" t="n">
        <f aca="false">SUM($F366,$G366,$Q$5,$Q$7)</f>
        <v>3549.12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329</v>
      </c>
      <c r="H367" s="45" t="n">
        <f aca="false">SUM($F367,$G367,$N$5,$N$7)</f>
        <v>2448.47</v>
      </c>
      <c r="I367" s="45" t="n">
        <f aca="false">SUM($F367,$G367,$O$5,$O$7)</f>
        <v>2753.71</v>
      </c>
      <c r="J367" s="45" t="n">
        <f aca="false">SUM($F367,$G367,$P$5,$P$7)</f>
        <v>3081.41</v>
      </c>
      <c r="K367" s="46" t="n">
        <f aca="false">SUM($F367,$G367,$Q$5,$Q$7)</f>
        <v>3516.07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329</v>
      </c>
      <c r="H368" s="45" t="n">
        <f aca="false">SUM($F368,$G368,$N$5,$N$7)</f>
        <v>1985.63</v>
      </c>
      <c r="I368" s="45" t="n">
        <f aca="false">SUM($F368,$G368,$O$5,$O$7)</f>
        <v>2290.87</v>
      </c>
      <c r="J368" s="45" t="n">
        <f aca="false">SUM($F368,$G368,$P$5,$P$7)</f>
        <v>2618.57</v>
      </c>
      <c r="K368" s="46" t="n">
        <f aca="false">SUM($F368,$G368,$Q$5,$Q$7)</f>
        <v>3053.23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329</v>
      </c>
      <c r="H369" s="45" t="n">
        <f aca="false">SUM($F369,$G369,$N$5,$N$7)</f>
        <v>1815.39</v>
      </c>
      <c r="I369" s="45" t="n">
        <f aca="false">SUM($F369,$G369,$O$5,$O$7)</f>
        <v>2120.63</v>
      </c>
      <c r="J369" s="45" t="n">
        <f aca="false">SUM($F369,$G369,$P$5,$P$7)</f>
        <v>2448.33</v>
      </c>
      <c r="K369" s="46" t="n">
        <f aca="false">SUM($F369,$G369,$Q$5,$Q$7)</f>
        <v>2882.99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329</v>
      </c>
      <c r="H370" s="45" t="n">
        <f aca="false">SUM($F370,$G370,$N$5,$N$7)</f>
        <v>1681.75</v>
      </c>
      <c r="I370" s="45" t="n">
        <f aca="false">SUM($F370,$G370,$O$5,$O$7)</f>
        <v>1986.99</v>
      </c>
      <c r="J370" s="45" t="n">
        <f aca="false">SUM($F370,$G370,$P$5,$P$7)</f>
        <v>2314.69</v>
      </c>
      <c r="K370" s="46" t="n">
        <f aca="false">SUM($F370,$G370,$Q$5,$Q$7)</f>
        <v>2749.35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329</v>
      </c>
      <c r="H371" s="45" t="n">
        <f aca="false">SUM($F371,$G371,$N$5,$N$7)</f>
        <v>1616.11</v>
      </c>
      <c r="I371" s="45" t="n">
        <f aca="false">SUM($F371,$G371,$O$5,$O$7)</f>
        <v>1921.35</v>
      </c>
      <c r="J371" s="45" t="n">
        <f aca="false">SUM($F371,$G371,$P$5,$P$7)</f>
        <v>2249.05</v>
      </c>
      <c r="K371" s="46" t="n">
        <f aca="false">SUM($F371,$G371,$Q$5,$Q$7)</f>
        <v>2683.71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329</v>
      </c>
      <c r="H372" s="45" t="n">
        <f aca="false">SUM($F372,$G372,$N$5,$N$7)</f>
        <v>1630.29</v>
      </c>
      <c r="I372" s="45" t="n">
        <f aca="false">SUM($F372,$G372,$O$5,$O$7)</f>
        <v>1935.53</v>
      </c>
      <c r="J372" s="45" t="n">
        <f aca="false">SUM($F372,$G372,$P$5,$P$7)</f>
        <v>2263.23</v>
      </c>
      <c r="K372" s="46" t="n">
        <f aca="false">SUM($F372,$G372,$Q$5,$Q$7)</f>
        <v>2697.89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329</v>
      </c>
      <c r="H373" s="45" t="n">
        <f aca="false">SUM($F373,$G373,$N$5,$N$7)</f>
        <v>1704.62</v>
      </c>
      <c r="I373" s="45" t="n">
        <f aca="false">SUM($F373,$G373,$O$5,$O$7)</f>
        <v>2009.86</v>
      </c>
      <c r="J373" s="45" t="n">
        <f aca="false">SUM($F373,$G373,$P$5,$P$7)</f>
        <v>2337.56</v>
      </c>
      <c r="K373" s="46" t="n">
        <f aca="false">SUM($F373,$G373,$Q$5,$Q$7)</f>
        <v>2772.22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329</v>
      </c>
      <c r="H374" s="45" t="n">
        <f aca="false">SUM($F374,$G374,$N$5,$N$7)</f>
        <v>1867.53</v>
      </c>
      <c r="I374" s="45" t="n">
        <f aca="false">SUM($F374,$G374,$O$5,$O$7)</f>
        <v>2172.77</v>
      </c>
      <c r="J374" s="45" t="n">
        <f aca="false">SUM($F374,$G374,$P$5,$P$7)</f>
        <v>2500.47</v>
      </c>
      <c r="K374" s="46" t="n">
        <f aca="false">SUM($F374,$G374,$Q$5,$Q$7)</f>
        <v>2935.1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329</v>
      </c>
      <c r="H375" s="45" t="n">
        <f aca="false">SUM($F375,$G375,$N$5,$N$7)</f>
        <v>2139.45</v>
      </c>
      <c r="I375" s="45" t="n">
        <f aca="false">SUM($F375,$G375,$O$5,$O$7)</f>
        <v>2444.69</v>
      </c>
      <c r="J375" s="45" t="n">
        <f aca="false">SUM($F375,$G375,$P$5,$P$7)</f>
        <v>2772.39</v>
      </c>
      <c r="K375" s="46" t="n">
        <f aca="false">SUM($F375,$G375,$Q$5,$Q$7)</f>
        <v>3207.0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329</v>
      </c>
      <c r="H376" s="45" t="n">
        <f aca="false">SUM($F376,$G376,$N$5,$N$7)</f>
        <v>2468.61</v>
      </c>
      <c r="I376" s="45" t="n">
        <f aca="false">SUM($F376,$G376,$O$5,$O$7)</f>
        <v>2773.85</v>
      </c>
      <c r="J376" s="45" t="n">
        <f aca="false">SUM($F376,$G376,$P$5,$P$7)</f>
        <v>3101.55</v>
      </c>
      <c r="K376" s="46" t="n">
        <f aca="false">SUM($F376,$G376,$Q$5,$Q$7)</f>
        <v>3536.21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329</v>
      </c>
      <c r="H377" s="45" t="n">
        <f aca="false">SUM($F377,$G377,$N$5,$N$7)</f>
        <v>2509.29</v>
      </c>
      <c r="I377" s="45" t="n">
        <f aca="false">SUM($F377,$G377,$O$5,$O$7)</f>
        <v>2814.53</v>
      </c>
      <c r="J377" s="45" t="n">
        <f aca="false">SUM($F377,$G377,$P$5,$P$7)</f>
        <v>3142.23</v>
      </c>
      <c r="K377" s="46" t="n">
        <f aca="false">SUM($F377,$G377,$Q$5,$Q$7)</f>
        <v>3576.89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329</v>
      </c>
      <c r="H378" s="45" t="n">
        <f aca="false">SUM($F378,$G378,$N$5,$N$7)</f>
        <v>2526.04</v>
      </c>
      <c r="I378" s="45" t="n">
        <f aca="false">SUM($F378,$G378,$O$5,$O$7)</f>
        <v>2831.28</v>
      </c>
      <c r="J378" s="45" t="n">
        <f aca="false">SUM($F378,$G378,$P$5,$P$7)</f>
        <v>3158.98</v>
      </c>
      <c r="K378" s="46" t="n">
        <f aca="false">SUM($F378,$G378,$Q$5,$Q$7)</f>
        <v>3593.64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329</v>
      </c>
      <c r="H379" s="45" t="n">
        <f aca="false">SUM($F379,$G379,$N$5,$N$7)</f>
        <v>2524.1</v>
      </c>
      <c r="I379" s="45" t="n">
        <f aca="false">SUM($F379,$G379,$O$5,$O$7)</f>
        <v>2829.34</v>
      </c>
      <c r="J379" s="45" t="n">
        <f aca="false">SUM($F379,$G379,$P$5,$P$7)</f>
        <v>3157.04</v>
      </c>
      <c r="K379" s="46" t="n">
        <f aca="false">SUM($F379,$G379,$Q$5,$Q$7)</f>
        <v>3591.7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329</v>
      </c>
      <c r="H380" s="45" t="n">
        <f aca="false">SUM($F380,$G380,$N$5,$N$7)</f>
        <v>2506.55</v>
      </c>
      <c r="I380" s="45" t="n">
        <f aca="false">SUM($F380,$G380,$O$5,$O$7)</f>
        <v>2811.79</v>
      </c>
      <c r="J380" s="45" t="n">
        <f aca="false">SUM($F380,$G380,$P$5,$P$7)</f>
        <v>3139.49</v>
      </c>
      <c r="K380" s="46" t="n">
        <f aca="false">SUM($F380,$G380,$Q$5,$Q$7)</f>
        <v>3574.1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329</v>
      </c>
      <c r="H381" s="45" t="n">
        <f aca="false">SUM($F381,$G381,$N$5,$N$7)</f>
        <v>2496.03</v>
      </c>
      <c r="I381" s="45" t="n">
        <f aca="false">SUM($F381,$G381,$O$5,$O$7)</f>
        <v>2801.27</v>
      </c>
      <c r="J381" s="45" t="n">
        <f aca="false">SUM($F381,$G381,$P$5,$P$7)</f>
        <v>3128.97</v>
      </c>
      <c r="K381" s="46" t="n">
        <f aca="false">SUM($F381,$G381,$Q$5,$Q$7)</f>
        <v>3563.63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329</v>
      </c>
      <c r="H382" s="45" t="n">
        <f aca="false">SUM($F382,$G382,$N$5,$N$7)</f>
        <v>2504.03</v>
      </c>
      <c r="I382" s="45" t="n">
        <f aca="false">SUM($F382,$G382,$O$5,$O$7)</f>
        <v>2809.27</v>
      </c>
      <c r="J382" s="45" t="n">
        <f aca="false">SUM($F382,$G382,$P$5,$P$7)</f>
        <v>3136.97</v>
      </c>
      <c r="K382" s="46" t="n">
        <f aca="false">SUM($F382,$G382,$Q$5,$Q$7)</f>
        <v>3571.63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329</v>
      </c>
      <c r="H383" s="45" t="n">
        <f aca="false">SUM($F383,$G383,$N$5,$N$7)</f>
        <v>2501.27</v>
      </c>
      <c r="I383" s="45" t="n">
        <f aca="false">SUM($F383,$G383,$O$5,$O$7)</f>
        <v>2806.51</v>
      </c>
      <c r="J383" s="45" t="n">
        <f aca="false">SUM($F383,$G383,$P$5,$P$7)</f>
        <v>3134.21</v>
      </c>
      <c r="K383" s="46" t="n">
        <f aca="false">SUM($F383,$G383,$Q$5,$Q$7)</f>
        <v>3568.87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329</v>
      </c>
      <c r="H384" s="45" t="n">
        <f aca="false">SUM($F384,$G384,$N$5,$N$7)</f>
        <v>2504.49</v>
      </c>
      <c r="I384" s="45" t="n">
        <f aca="false">SUM($F384,$G384,$O$5,$O$7)</f>
        <v>2809.73</v>
      </c>
      <c r="J384" s="45" t="n">
        <f aca="false">SUM($F384,$G384,$P$5,$P$7)</f>
        <v>3137.43</v>
      </c>
      <c r="K384" s="46" t="n">
        <f aca="false">SUM($F384,$G384,$Q$5,$Q$7)</f>
        <v>3572.09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329</v>
      </c>
      <c r="H385" s="45" t="n">
        <f aca="false">SUM($F385,$G385,$N$5,$N$7)</f>
        <v>2502.75</v>
      </c>
      <c r="I385" s="45" t="n">
        <f aca="false">SUM($F385,$G385,$O$5,$O$7)</f>
        <v>2807.99</v>
      </c>
      <c r="J385" s="45" t="n">
        <f aca="false">SUM($F385,$G385,$P$5,$P$7)</f>
        <v>3135.69</v>
      </c>
      <c r="K385" s="46" t="n">
        <f aca="false">SUM($F385,$G385,$Q$5,$Q$7)</f>
        <v>3570.3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329</v>
      </c>
      <c r="H386" s="45" t="n">
        <f aca="false">SUM($F386,$G386,$N$5,$N$7)</f>
        <v>2487.69</v>
      </c>
      <c r="I386" s="45" t="n">
        <f aca="false">SUM($F386,$G386,$O$5,$O$7)</f>
        <v>2792.93</v>
      </c>
      <c r="J386" s="45" t="n">
        <f aca="false">SUM($F386,$G386,$P$5,$P$7)</f>
        <v>3120.63</v>
      </c>
      <c r="K386" s="46" t="n">
        <f aca="false">SUM($F386,$G386,$Q$5,$Q$7)</f>
        <v>3555.29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329</v>
      </c>
      <c r="H387" s="45" t="n">
        <f aca="false">SUM($F387,$G387,$N$5,$N$7)</f>
        <v>2473.7</v>
      </c>
      <c r="I387" s="45" t="n">
        <f aca="false">SUM($F387,$G387,$O$5,$O$7)</f>
        <v>2778.94</v>
      </c>
      <c r="J387" s="45" t="n">
        <f aca="false">SUM($F387,$G387,$P$5,$P$7)</f>
        <v>3106.64</v>
      </c>
      <c r="K387" s="46" t="n">
        <f aca="false">SUM($F387,$G387,$Q$5,$Q$7)</f>
        <v>3541.3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329</v>
      </c>
      <c r="H388" s="45" t="n">
        <f aca="false">SUM($F388,$G388,$N$5,$N$7)</f>
        <v>2547.12</v>
      </c>
      <c r="I388" s="45" t="n">
        <f aca="false">SUM($F388,$G388,$O$5,$O$7)</f>
        <v>2852.36</v>
      </c>
      <c r="J388" s="45" t="n">
        <f aca="false">SUM($F388,$G388,$P$5,$P$7)</f>
        <v>3180.06</v>
      </c>
      <c r="K388" s="46" t="n">
        <f aca="false">SUM($F388,$G388,$Q$5,$Q$7)</f>
        <v>3614.7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329</v>
      </c>
      <c r="H389" s="45" t="n">
        <f aca="false">SUM($F389,$G389,$N$5,$N$7)</f>
        <v>2541.87</v>
      </c>
      <c r="I389" s="45" t="n">
        <f aca="false">SUM($F389,$G389,$O$5,$O$7)</f>
        <v>2847.11</v>
      </c>
      <c r="J389" s="45" t="n">
        <f aca="false">SUM($F389,$G389,$P$5,$P$7)</f>
        <v>3174.81</v>
      </c>
      <c r="K389" s="46" t="n">
        <f aca="false">SUM($F389,$G389,$Q$5,$Q$7)</f>
        <v>3609.47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329</v>
      </c>
      <c r="H390" s="45" t="n">
        <f aca="false">SUM($F390,$G390,$N$5,$N$7)</f>
        <v>2531.31</v>
      </c>
      <c r="I390" s="45" t="n">
        <f aca="false">SUM($F390,$G390,$O$5,$O$7)</f>
        <v>2836.55</v>
      </c>
      <c r="J390" s="45" t="n">
        <f aca="false">SUM($F390,$G390,$P$5,$P$7)</f>
        <v>3164.25</v>
      </c>
      <c r="K390" s="46" t="n">
        <f aca="false">SUM($F390,$G390,$Q$5,$Q$7)</f>
        <v>3598.91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329</v>
      </c>
      <c r="H391" s="45" t="n">
        <f aca="false">SUM($F391,$G391,$N$5,$N$7)</f>
        <v>2467.71</v>
      </c>
      <c r="I391" s="45" t="n">
        <f aca="false">SUM($F391,$G391,$O$5,$O$7)</f>
        <v>2772.95</v>
      </c>
      <c r="J391" s="45" t="n">
        <f aca="false">SUM($F391,$G391,$P$5,$P$7)</f>
        <v>3100.65</v>
      </c>
      <c r="K391" s="46" t="n">
        <f aca="false">SUM($F391,$G391,$Q$5,$Q$7)</f>
        <v>3535.31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329</v>
      </c>
      <c r="H392" s="45" t="n">
        <f aca="false">SUM($F392,$G392,$N$5,$N$7)</f>
        <v>2392.34</v>
      </c>
      <c r="I392" s="45" t="n">
        <f aca="false">SUM($F392,$G392,$O$5,$O$7)</f>
        <v>2697.58</v>
      </c>
      <c r="J392" s="45" t="n">
        <f aca="false">SUM($F392,$G392,$P$5,$P$7)</f>
        <v>3025.28</v>
      </c>
      <c r="K392" s="46" t="n">
        <f aca="false">SUM($F392,$G392,$Q$5,$Q$7)</f>
        <v>3459.94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329</v>
      </c>
      <c r="H393" s="45" t="n">
        <f aca="false">SUM($F393,$G393,$N$5,$N$7)</f>
        <v>1886.15</v>
      </c>
      <c r="I393" s="45" t="n">
        <f aca="false">SUM($F393,$G393,$O$5,$O$7)</f>
        <v>2191.39</v>
      </c>
      <c r="J393" s="45" t="n">
        <f aca="false">SUM($F393,$G393,$P$5,$P$7)</f>
        <v>2519.09</v>
      </c>
      <c r="K393" s="46" t="n">
        <f aca="false">SUM($F393,$G393,$Q$5,$Q$7)</f>
        <v>2953.75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329</v>
      </c>
      <c r="H394" s="45" t="n">
        <f aca="false">SUM($F394,$G394,$N$5,$N$7)</f>
        <v>1755.64</v>
      </c>
      <c r="I394" s="45" t="n">
        <f aca="false">SUM($F394,$G394,$O$5,$O$7)</f>
        <v>2060.88</v>
      </c>
      <c r="J394" s="45" t="n">
        <f aca="false">SUM($F394,$G394,$P$5,$P$7)</f>
        <v>2388.58</v>
      </c>
      <c r="K394" s="46" t="n">
        <f aca="false">SUM($F394,$G394,$Q$5,$Q$7)</f>
        <v>2823.24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329</v>
      </c>
      <c r="H395" s="45" t="n">
        <f aca="false">SUM($F395,$G395,$N$5,$N$7)</f>
        <v>1642.92</v>
      </c>
      <c r="I395" s="45" t="n">
        <f aca="false">SUM($F395,$G395,$O$5,$O$7)</f>
        <v>1948.16</v>
      </c>
      <c r="J395" s="45" t="n">
        <f aca="false">SUM($F395,$G395,$P$5,$P$7)</f>
        <v>2275.86</v>
      </c>
      <c r="K395" s="46" t="n">
        <f aca="false">SUM($F395,$G395,$Q$5,$Q$7)</f>
        <v>2710.52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329</v>
      </c>
      <c r="H396" s="45" t="n">
        <f aca="false">SUM($F396,$G396,$N$5,$N$7)</f>
        <v>1650.75</v>
      </c>
      <c r="I396" s="45" t="n">
        <f aca="false">SUM($F396,$G396,$O$5,$O$7)</f>
        <v>1955.99</v>
      </c>
      <c r="J396" s="45" t="n">
        <f aca="false">SUM($F396,$G396,$P$5,$P$7)</f>
        <v>2283.69</v>
      </c>
      <c r="K396" s="46" t="n">
        <f aca="false">SUM($F396,$G396,$Q$5,$Q$7)</f>
        <v>2718.35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329</v>
      </c>
      <c r="H397" s="45" t="n">
        <f aca="false">SUM($F397,$G397,$N$5,$N$7)</f>
        <v>1715.84</v>
      </c>
      <c r="I397" s="45" t="n">
        <f aca="false">SUM($F397,$G397,$O$5,$O$7)</f>
        <v>2021.08</v>
      </c>
      <c r="J397" s="45" t="n">
        <f aca="false">SUM($F397,$G397,$P$5,$P$7)</f>
        <v>2348.78</v>
      </c>
      <c r="K397" s="46" t="n">
        <f aca="false">SUM($F397,$G397,$Q$5,$Q$7)</f>
        <v>2783.44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329</v>
      </c>
      <c r="H398" s="45" t="n">
        <f aca="false">SUM($F398,$G398,$N$5,$N$7)</f>
        <v>1829.78</v>
      </c>
      <c r="I398" s="45" t="n">
        <f aca="false">SUM($F398,$G398,$O$5,$O$7)</f>
        <v>2135.02</v>
      </c>
      <c r="J398" s="45" t="n">
        <f aca="false">SUM($F398,$G398,$P$5,$P$7)</f>
        <v>2462.72</v>
      </c>
      <c r="K398" s="46" t="n">
        <f aca="false">SUM($F398,$G398,$Q$5,$Q$7)</f>
        <v>2897.38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329</v>
      </c>
      <c r="H399" s="45" t="n">
        <f aca="false">SUM($F399,$G399,$N$5,$N$7)</f>
        <v>2070.21</v>
      </c>
      <c r="I399" s="45" t="n">
        <f aca="false">SUM($F399,$G399,$O$5,$O$7)</f>
        <v>2375.45</v>
      </c>
      <c r="J399" s="45" t="n">
        <f aca="false">SUM($F399,$G399,$P$5,$P$7)</f>
        <v>2703.15</v>
      </c>
      <c r="K399" s="46" t="n">
        <f aca="false">SUM($F399,$G399,$Q$5,$Q$7)</f>
        <v>3137.81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329</v>
      </c>
      <c r="H400" s="45" t="n">
        <f aca="false">SUM($F400,$G400,$N$5,$N$7)</f>
        <v>2232.33</v>
      </c>
      <c r="I400" s="45" t="n">
        <f aca="false">SUM($F400,$G400,$O$5,$O$7)</f>
        <v>2537.57</v>
      </c>
      <c r="J400" s="45" t="n">
        <f aca="false">SUM($F400,$G400,$P$5,$P$7)</f>
        <v>2865.27</v>
      </c>
      <c r="K400" s="46" t="n">
        <f aca="false">SUM($F400,$G400,$Q$5,$Q$7)</f>
        <v>3299.93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329</v>
      </c>
      <c r="H401" s="45" t="n">
        <f aca="false">SUM($F401,$G401,$N$5,$N$7)</f>
        <v>2504.81</v>
      </c>
      <c r="I401" s="45" t="n">
        <f aca="false">SUM($F401,$G401,$O$5,$O$7)</f>
        <v>2810.05</v>
      </c>
      <c r="J401" s="45" t="n">
        <f aca="false">SUM($F401,$G401,$P$5,$P$7)</f>
        <v>3137.75</v>
      </c>
      <c r="K401" s="46" t="n">
        <f aca="false">SUM($F401,$G401,$Q$5,$Q$7)</f>
        <v>3572.41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329</v>
      </c>
      <c r="H402" s="45" t="n">
        <f aca="false">SUM($F402,$G402,$N$5,$N$7)</f>
        <v>2575.56</v>
      </c>
      <c r="I402" s="45" t="n">
        <f aca="false">SUM($F402,$G402,$O$5,$O$7)</f>
        <v>2880.8</v>
      </c>
      <c r="J402" s="45" t="n">
        <f aca="false">SUM($F402,$G402,$P$5,$P$7)</f>
        <v>3208.5</v>
      </c>
      <c r="K402" s="46" t="n">
        <f aca="false">SUM($F402,$G402,$Q$5,$Q$7)</f>
        <v>3643.16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329</v>
      </c>
      <c r="H403" s="45" t="n">
        <f aca="false">SUM($F403,$G403,$N$5,$N$7)</f>
        <v>2578.47</v>
      </c>
      <c r="I403" s="45" t="n">
        <f aca="false">SUM($F403,$G403,$O$5,$O$7)</f>
        <v>2883.71</v>
      </c>
      <c r="J403" s="45" t="n">
        <f aca="false">SUM($F403,$G403,$P$5,$P$7)</f>
        <v>3211.41</v>
      </c>
      <c r="K403" s="46" t="n">
        <f aca="false">SUM($F403,$G403,$Q$5,$Q$7)</f>
        <v>3646.07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329</v>
      </c>
      <c r="H404" s="45" t="n">
        <f aca="false">SUM($F404,$G404,$N$5,$N$7)</f>
        <v>2509.67</v>
      </c>
      <c r="I404" s="45" t="n">
        <f aca="false">SUM($F404,$G404,$O$5,$O$7)</f>
        <v>2814.91</v>
      </c>
      <c r="J404" s="45" t="n">
        <f aca="false">SUM($F404,$G404,$P$5,$P$7)</f>
        <v>3142.61</v>
      </c>
      <c r="K404" s="46" t="n">
        <f aca="false">SUM($F404,$G404,$Q$5,$Q$7)</f>
        <v>3577.27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329</v>
      </c>
      <c r="H405" s="45" t="n">
        <f aca="false">SUM($F405,$G405,$N$5,$N$7)</f>
        <v>2500.27</v>
      </c>
      <c r="I405" s="45" t="n">
        <f aca="false">SUM($F405,$G405,$O$5,$O$7)</f>
        <v>2805.51</v>
      </c>
      <c r="J405" s="45" t="n">
        <f aca="false">SUM($F405,$G405,$P$5,$P$7)</f>
        <v>3133.21</v>
      </c>
      <c r="K405" s="46" t="n">
        <f aca="false">SUM($F405,$G405,$Q$5,$Q$7)</f>
        <v>3567.87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329</v>
      </c>
      <c r="H406" s="45" t="n">
        <f aca="false">SUM($F406,$G406,$N$5,$N$7)</f>
        <v>2505.87</v>
      </c>
      <c r="I406" s="45" t="n">
        <f aca="false">SUM($F406,$G406,$O$5,$O$7)</f>
        <v>2811.11</v>
      </c>
      <c r="J406" s="45" t="n">
        <f aca="false">SUM($F406,$G406,$P$5,$P$7)</f>
        <v>3138.81</v>
      </c>
      <c r="K406" s="46" t="n">
        <f aca="false">SUM($F406,$G406,$Q$5,$Q$7)</f>
        <v>3573.47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329</v>
      </c>
      <c r="H407" s="45" t="n">
        <f aca="false">SUM($F407,$G407,$N$5,$N$7)</f>
        <v>2501.38</v>
      </c>
      <c r="I407" s="45" t="n">
        <f aca="false">SUM($F407,$G407,$O$5,$O$7)</f>
        <v>2806.62</v>
      </c>
      <c r="J407" s="45" t="n">
        <f aca="false">SUM($F407,$G407,$P$5,$P$7)</f>
        <v>3134.32</v>
      </c>
      <c r="K407" s="46" t="n">
        <f aca="false">SUM($F407,$G407,$Q$5,$Q$7)</f>
        <v>3568.98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329</v>
      </c>
      <c r="H408" s="45" t="n">
        <f aca="false">SUM($F408,$G408,$N$5,$N$7)</f>
        <v>2500.36</v>
      </c>
      <c r="I408" s="45" t="n">
        <f aca="false">SUM($F408,$G408,$O$5,$O$7)</f>
        <v>2805.6</v>
      </c>
      <c r="J408" s="45" t="n">
        <f aca="false">SUM($F408,$G408,$P$5,$P$7)</f>
        <v>3133.3</v>
      </c>
      <c r="K408" s="46" t="n">
        <f aca="false">SUM($F408,$G408,$Q$5,$Q$7)</f>
        <v>3567.96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329</v>
      </c>
      <c r="H409" s="45" t="n">
        <f aca="false">SUM($F409,$G409,$N$5,$N$7)</f>
        <v>2496.53</v>
      </c>
      <c r="I409" s="45" t="n">
        <f aca="false">SUM($F409,$G409,$O$5,$O$7)</f>
        <v>2801.77</v>
      </c>
      <c r="J409" s="45" t="n">
        <f aca="false">SUM($F409,$G409,$P$5,$P$7)</f>
        <v>3129.47</v>
      </c>
      <c r="K409" s="46" t="n">
        <f aca="false">SUM($F409,$G409,$Q$5,$Q$7)</f>
        <v>3564.1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329</v>
      </c>
      <c r="H410" s="45" t="n">
        <f aca="false">SUM($F410,$G410,$N$5,$N$7)</f>
        <v>2477.64</v>
      </c>
      <c r="I410" s="45" t="n">
        <f aca="false">SUM($F410,$G410,$O$5,$O$7)</f>
        <v>2782.88</v>
      </c>
      <c r="J410" s="45" t="n">
        <f aca="false">SUM($F410,$G410,$P$5,$P$7)</f>
        <v>3110.58</v>
      </c>
      <c r="K410" s="46" t="n">
        <f aca="false">SUM($F410,$G410,$Q$5,$Q$7)</f>
        <v>3545.2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329</v>
      </c>
      <c r="H411" s="45" t="n">
        <f aca="false">SUM($F411,$G411,$N$5,$N$7)</f>
        <v>2472.56</v>
      </c>
      <c r="I411" s="45" t="n">
        <f aca="false">SUM($F411,$G411,$O$5,$O$7)</f>
        <v>2777.8</v>
      </c>
      <c r="J411" s="45" t="n">
        <f aca="false">SUM($F411,$G411,$P$5,$P$7)</f>
        <v>3105.5</v>
      </c>
      <c r="K411" s="46" t="n">
        <f aca="false">SUM($F411,$G411,$Q$5,$Q$7)</f>
        <v>3540.16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329</v>
      </c>
      <c r="H412" s="45" t="n">
        <f aca="false">SUM($F412,$G412,$N$5,$N$7)</f>
        <v>2509.91</v>
      </c>
      <c r="I412" s="45" t="n">
        <f aca="false">SUM($F412,$G412,$O$5,$O$7)</f>
        <v>2815.15</v>
      </c>
      <c r="J412" s="45" t="n">
        <f aca="false">SUM($F412,$G412,$P$5,$P$7)</f>
        <v>3142.85</v>
      </c>
      <c r="K412" s="46" t="n">
        <f aca="false">SUM($F412,$G412,$Q$5,$Q$7)</f>
        <v>3577.51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329</v>
      </c>
      <c r="H413" s="45" t="n">
        <f aca="false">SUM($F413,$G413,$N$5,$N$7)</f>
        <v>2554.03</v>
      </c>
      <c r="I413" s="45" t="n">
        <f aca="false">SUM($F413,$G413,$O$5,$O$7)</f>
        <v>2859.27</v>
      </c>
      <c r="J413" s="45" t="n">
        <f aca="false">SUM($F413,$G413,$P$5,$P$7)</f>
        <v>3186.97</v>
      </c>
      <c r="K413" s="46" t="n">
        <f aca="false">SUM($F413,$G413,$Q$5,$Q$7)</f>
        <v>3621.63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329</v>
      </c>
      <c r="H414" s="45" t="n">
        <f aca="false">SUM($F414,$G414,$N$5,$N$7)</f>
        <v>2551.12</v>
      </c>
      <c r="I414" s="45" t="n">
        <f aca="false">SUM($F414,$G414,$O$5,$O$7)</f>
        <v>2856.36</v>
      </c>
      <c r="J414" s="45" t="n">
        <f aca="false">SUM($F414,$G414,$P$5,$P$7)</f>
        <v>3184.06</v>
      </c>
      <c r="K414" s="46" t="n">
        <f aca="false">SUM($F414,$G414,$Q$5,$Q$7)</f>
        <v>3618.72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329</v>
      </c>
      <c r="H415" s="45" t="n">
        <f aca="false">SUM($F415,$G415,$N$5,$N$7)</f>
        <v>2422.72</v>
      </c>
      <c r="I415" s="45" t="n">
        <f aca="false">SUM($F415,$G415,$O$5,$O$7)</f>
        <v>2727.96</v>
      </c>
      <c r="J415" s="45" t="n">
        <f aca="false">SUM($F415,$G415,$P$5,$P$7)</f>
        <v>3055.66</v>
      </c>
      <c r="K415" s="46" t="n">
        <f aca="false">SUM($F415,$G415,$Q$5,$Q$7)</f>
        <v>3490.32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329</v>
      </c>
      <c r="H416" s="45" t="n">
        <f aca="false">SUM($F416,$G416,$N$5,$N$7)</f>
        <v>2110.21</v>
      </c>
      <c r="I416" s="45" t="n">
        <f aca="false">SUM($F416,$G416,$O$5,$O$7)</f>
        <v>2415.45</v>
      </c>
      <c r="J416" s="45" t="n">
        <f aca="false">SUM($F416,$G416,$P$5,$P$7)</f>
        <v>2743.15</v>
      </c>
      <c r="K416" s="46" t="n">
        <f aca="false">SUM($F416,$G416,$Q$5,$Q$7)</f>
        <v>3177.8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329</v>
      </c>
      <c r="H417" s="45" t="n">
        <f aca="false">SUM($F417,$G417,$N$5,$N$7)</f>
        <v>2036.28</v>
      </c>
      <c r="I417" s="45" t="n">
        <f aca="false">SUM($F417,$G417,$O$5,$O$7)</f>
        <v>2341.52</v>
      </c>
      <c r="J417" s="45" t="n">
        <f aca="false">SUM($F417,$G417,$P$5,$P$7)</f>
        <v>2669.22</v>
      </c>
      <c r="K417" s="46" t="n">
        <f aca="false">SUM($F417,$G417,$Q$5,$Q$7)</f>
        <v>3103.88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329</v>
      </c>
      <c r="H418" s="45" t="n">
        <f aca="false">SUM($F418,$G418,$N$5,$N$7)</f>
        <v>1897.01</v>
      </c>
      <c r="I418" s="45" t="n">
        <f aca="false">SUM($F418,$G418,$O$5,$O$7)</f>
        <v>2202.25</v>
      </c>
      <c r="J418" s="45" t="n">
        <f aca="false">SUM($F418,$G418,$P$5,$P$7)</f>
        <v>2529.95</v>
      </c>
      <c r="K418" s="46" t="n">
        <f aca="false">SUM($F418,$G418,$Q$5,$Q$7)</f>
        <v>2964.61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329</v>
      </c>
      <c r="H419" s="45" t="n">
        <f aca="false">SUM($F419,$G419,$N$5,$N$7)</f>
        <v>1786.73</v>
      </c>
      <c r="I419" s="45" t="n">
        <f aca="false">SUM($F419,$G419,$O$5,$O$7)</f>
        <v>2091.97</v>
      </c>
      <c r="J419" s="45" t="n">
        <f aca="false">SUM($F419,$G419,$P$5,$P$7)</f>
        <v>2419.67</v>
      </c>
      <c r="K419" s="46" t="n">
        <f aca="false">SUM($F419,$G419,$Q$5,$Q$7)</f>
        <v>2854.33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329</v>
      </c>
      <c r="H420" s="45" t="n">
        <f aca="false">SUM($F420,$G420,$N$5,$N$7)</f>
        <v>1772.82</v>
      </c>
      <c r="I420" s="45" t="n">
        <f aca="false">SUM($F420,$G420,$O$5,$O$7)</f>
        <v>2078.06</v>
      </c>
      <c r="J420" s="45" t="n">
        <f aca="false">SUM($F420,$G420,$P$5,$P$7)</f>
        <v>2405.76</v>
      </c>
      <c r="K420" s="46" t="n">
        <f aca="false">SUM($F420,$G420,$Q$5,$Q$7)</f>
        <v>2840.4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329</v>
      </c>
      <c r="H421" s="45" t="n">
        <f aca="false">SUM($F421,$G421,$N$5,$N$7)</f>
        <v>1772.41</v>
      </c>
      <c r="I421" s="45" t="n">
        <f aca="false">SUM($F421,$G421,$O$5,$O$7)</f>
        <v>2077.65</v>
      </c>
      <c r="J421" s="45" t="n">
        <f aca="false">SUM($F421,$G421,$P$5,$P$7)</f>
        <v>2405.35</v>
      </c>
      <c r="K421" s="46" t="n">
        <f aca="false">SUM($F421,$G421,$Q$5,$Q$7)</f>
        <v>2840.01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329</v>
      </c>
      <c r="H422" s="45" t="n">
        <f aca="false">SUM($F422,$G422,$N$5,$N$7)</f>
        <v>1875.69</v>
      </c>
      <c r="I422" s="45" t="n">
        <f aca="false">SUM($F422,$G422,$O$5,$O$7)</f>
        <v>2180.93</v>
      </c>
      <c r="J422" s="45" t="n">
        <f aca="false">SUM($F422,$G422,$P$5,$P$7)</f>
        <v>2508.63</v>
      </c>
      <c r="K422" s="46" t="n">
        <f aca="false">SUM($F422,$G422,$Q$5,$Q$7)</f>
        <v>2943.29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329</v>
      </c>
      <c r="H423" s="45" t="n">
        <f aca="false">SUM($F423,$G423,$N$5,$N$7)</f>
        <v>1934.71</v>
      </c>
      <c r="I423" s="45" t="n">
        <f aca="false">SUM($F423,$G423,$O$5,$O$7)</f>
        <v>2239.95</v>
      </c>
      <c r="J423" s="45" t="n">
        <f aca="false">SUM($F423,$G423,$P$5,$P$7)</f>
        <v>2567.65</v>
      </c>
      <c r="K423" s="46" t="n">
        <f aca="false">SUM($F423,$G423,$Q$5,$Q$7)</f>
        <v>3002.31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329</v>
      </c>
      <c r="H424" s="45" t="n">
        <f aca="false">SUM($F424,$G424,$N$5,$N$7)</f>
        <v>2109.47</v>
      </c>
      <c r="I424" s="45" t="n">
        <f aca="false">SUM($F424,$G424,$O$5,$O$7)</f>
        <v>2414.71</v>
      </c>
      <c r="J424" s="45" t="n">
        <f aca="false">SUM($F424,$G424,$P$5,$P$7)</f>
        <v>2742.41</v>
      </c>
      <c r="K424" s="46" t="n">
        <f aca="false">SUM($F424,$G424,$Q$5,$Q$7)</f>
        <v>3177.07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329</v>
      </c>
      <c r="H425" s="45" t="n">
        <f aca="false">SUM($F425,$G425,$N$5,$N$7)</f>
        <v>2465.62</v>
      </c>
      <c r="I425" s="45" t="n">
        <f aca="false">SUM($F425,$G425,$O$5,$O$7)</f>
        <v>2770.86</v>
      </c>
      <c r="J425" s="45" t="n">
        <f aca="false">SUM($F425,$G425,$P$5,$P$7)</f>
        <v>3098.56</v>
      </c>
      <c r="K425" s="46" t="n">
        <f aca="false">SUM($F425,$G425,$Q$5,$Q$7)</f>
        <v>3533.22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329</v>
      </c>
      <c r="H426" s="45" t="n">
        <f aca="false">SUM($F426,$G426,$N$5,$N$7)</f>
        <v>2474.27</v>
      </c>
      <c r="I426" s="45" t="n">
        <f aca="false">SUM($F426,$G426,$O$5,$O$7)</f>
        <v>2779.51</v>
      </c>
      <c r="J426" s="45" t="n">
        <f aca="false">SUM($F426,$G426,$P$5,$P$7)</f>
        <v>3107.21</v>
      </c>
      <c r="K426" s="46" t="n">
        <f aca="false">SUM($F426,$G426,$Q$5,$Q$7)</f>
        <v>3541.87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329</v>
      </c>
      <c r="H427" s="45" t="n">
        <f aca="false">SUM($F427,$G427,$N$5,$N$7)</f>
        <v>2478.67</v>
      </c>
      <c r="I427" s="45" t="n">
        <f aca="false">SUM($F427,$G427,$O$5,$O$7)</f>
        <v>2783.91</v>
      </c>
      <c r="J427" s="45" t="n">
        <f aca="false">SUM($F427,$G427,$P$5,$P$7)</f>
        <v>3111.61</v>
      </c>
      <c r="K427" s="46" t="n">
        <f aca="false">SUM($F427,$G427,$Q$5,$Q$7)</f>
        <v>3546.27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329</v>
      </c>
      <c r="H428" s="45" t="n">
        <f aca="false">SUM($F428,$G428,$N$5,$N$7)</f>
        <v>2460.32</v>
      </c>
      <c r="I428" s="45" t="n">
        <f aca="false">SUM($F428,$G428,$O$5,$O$7)</f>
        <v>2765.56</v>
      </c>
      <c r="J428" s="45" t="n">
        <f aca="false">SUM($F428,$G428,$P$5,$P$7)</f>
        <v>3093.26</v>
      </c>
      <c r="K428" s="46" t="n">
        <f aca="false">SUM($F428,$G428,$Q$5,$Q$7)</f>
        <v>3527.92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329</v>
      </c>
      <c r="H429" s="45" t="n">
        <f aca="false">SUM($F429,$G429,$N$5,$N$7)</f>
        <v>2452.02</v>
      </c>
      <c r="I429" s="45" t="n">
        <f aca="false">SUM($F429,$G429,$O$5,$O$7)</f>
        <v>2757.26</v>
      </c>
      <c r="J429" s="45" t="n">
        <f aca="false">SUM($F429,$G429,$P$5,$P$7)</f>
        <v>3084.96</v>
      </c>
      <c r="K429" s="46" t="n">
        <f aca="false">SUM($F429,$G429,$Q$5,$Q$7)</f>
        <v>3519.62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329</v>
      </c>
      <c r="H430" s="45" t="n">
        <f aca="false">SUM($F430,$G430,$N$5,$N$7)</f>
        <v>2462.07</v>
      </c>
      <c r="I430" s="45" t="n">
        <f aca="false">SUM($F430,$G430,$O$5,$O$7)</f>
        <v>2767.31</v>
      </c>
      <c r="J430" s="45" t="n">
        <f aca="false">SUM($F430,$G430,$P$5,$P$7)</f>
        <v>3095.01</v>
      </c>
      <c r="K430" s="46" t="n">
        <f aca="false">SUM($F430,$G430,$Q$5,$Q$7)</f>
        <v>3529.67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329</v>
      </c>
      <c r="H431" s="45" t="n">
        <f aca="false">SUM($F431,$G431,$N$5,$N$7)</f>
        <v>2464.98</v>
      </c>
      <c r="I431" s="45" t="n">
        <f aca="false">SUM($F431,$G431,$O$5,$O$7)</f>
        <v>2770.22</v>
      </c>
      <c r="J431" s="45" t="n">
        <f aca="false">SUM($F431,$G431,$P$5,$P$7)</f>
        <v>3097.92</v>
      </c>
      <c r="K431" s="46" t="n">
        <f aca="false">SUM($F431,$G431,$Q$5,$Q$7)</f>
        <v>3532.58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329</v>
      </c>
      <c r="H432" s="45" t="n">
        <f aca="false">SUM($F432,$G432,$N$5,$N$7)</f>
        <v>2463.15</v>
      </c>
      <c r="I432" s="45" t="n">
        <f aca="false">SUM($F432,$G432,$O$5,$O$7)</f>
        <v>2768.39</v>
      </c>
      <c r="J432" s="45" t="n">
        <f aca="false">SUM($F432,$G432,$P$5,$P$7)</f>
        <v>3096.09</v>
      </c>
      <c r="K432" s="46" t="n">
        <f aca="false">SUM($F432,$G432,$Q$5,$Q$7)</f>
        <v>3530.75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329</v>
      </c>
      <c r="H433" s="45" t="n">
        <f aca="false">SUM($F433,$G433,$N$5,$N$7)</f>
        <v>2460.88</v>
      </c>
      <c r="I433" s="45" t="n">
        <f aca="false">SUM($F433,$G433,$O$5,$O$7)</f>
        <v>2766.12</v>
      </c>
      <c r="J433" s="45" t="n">
        <f aca="false">SUM($F433,$G433,$P$5,$P$7)</f>
        <v>3093.82</v>
      </c>
      <c r="K433" s="46" t="n">
        <f aca="false">SUM($F433,$G433,$Q$5,$Q$7)</f>
        <v>3528.48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329</v>
      </c>
      <c r="H434" s="45" t="n">
        <f aca="false">SUM($F434,$G434,$N$5,$N$7)</f>
        <v>2454.42</v>
      </c>
      <c r="I434" s="45" t="n">
        <f aca="false">SUM($F434,$G434,$O$5,$O$7)</f>
        <v>2759.66</v>
      </c>
      <c r="J434" s="45" t="n">
        <f aca="false">SUM($F434,$G434,$P$5,$P$7)</f>
        <v>3087.36</v>
      </c>
      <c r="K434" s="46" t="n">
        <f aca="false">SUM($F434,$G434,$Q$5,$Q$7)</f>
        <v>3522.0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329</v>
      </c>
      <c r="H435" s="45" t="n">
        <f aca="false">SUM($F435,$G435,$N$5,$N$7)</f>
        <v>2444.42</v>
      </c>
      <c r="I435" s="45" t="n">
        <f aca="false">SUM($F435,$G435,$O$5,$O$7)</f>
        <v>2749.66</v>
      </c>
      <c r="J435" s="45" t="n">
        <f aca="false">SUM($F435,$G435,$P$5,$P$7)</f>
        <v>3077.36</v>
      </c>
      <c r="K435" s="46" t="n">
        <f aca="false">SUM($F435,$G435,$Q$5,$Q$7)</f>
        <v>3512.02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329</v>
      </c>
      <c r="H436" s="45" t="n">
        <f aca="false">SUM($F436,$G436,$N$5,$N$7)</f>
        <v>2521.15</v>
      </c>
      <c r="I436" s="45" t="n">
        <f aca="false">SUM($F436,$G436,$O$5,$O$7)</f>
        <v>2826.39</v>
      </c>
      <c r="J436" s="45" t="n">
        <f aca="false">SUM($F436,$G436,$P$5,$P$7)</f>
        <v>3154.09</v>
      </c>
      <c r="K436" s="46" t="n">
        <f aca="false">SUM($F436,$G436,$Q$5,$Q$7)</f>
        <v>3588.75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329</v>
      </c>
      <c r="H437" s="45" t="n">
        <f aca="false">SUM($F437,$G437,$N$5,$N$7)</f>
        <v>2538.64</v>
      </c>
      <c r="I437" s="45" t="n">
        <f aca="false">SUM($F437,$G437,$O$5,$O$7)</f>
        <v>2843.88</v>
      </c>
      <c r="J437" s="45" t="n">
        <f aca="false">SUM($F437,$G437,$P$5,$P$7)</f>
        <v>3171.58</v>
      </c>
      <c r="K437" s="46" t="n">
        <f aca="false">SUM($F437,$G437,$Q$5,$Q$7)</f>
        <v>3606.24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329</v>
      </c>
      <c r="H438" s="45" t="n">
        <f aca="false">SUM($F438,$G438,$N$5,$N$7)</f>
        <v>2550.08</v>
      </c>
      <c r="I438" s="45" t="n">
        <f aca="false">SUM($F438,$G438,$O$5,$O$7)</f>
        <v>2855.32</v>
      </c>
      <c r="J438" s="45" t="n">
        <f aca="false">SUM($F438,$G438,$P$5,$P$7)</f>
        <v>3183.02</v>
      </c>
      <c r="K438" s="46" t="n">
        <f aca="false">SUM($F438,$G438,$Q$5,$Q$7)</f>
        <v>3617.68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329</v>
      </c>
      <c r="H439" s="45" t="n">
        <f aca="false">SUM($F439,$G439,$N$5,$N$7)</f>
        <v>2161.32</v>
      </c>
      <c r="I439" s="45" t="n">
        <f aca="false">SUM($F439,$G439,$O$5,$O$7)</f>
        <v>2466.56</v>
      </c>
      <c r="J439" s="45" t="n">
        <f aca="false">SUM($F439,$G439,$P$5,$P$7)</f>
        <v>2794.26</v>
      </c>
      <c r="K439" s="46" t="n">
        <f aca="false">SUM($F439,$G439,$Q$5,$Q$7)</f>
        <v>3228.92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329</v>
      </c>
      <c r="H440" s="45" t="n">
        <f aca="false">SUM($F440,$G440,$N$5,$N$7)</f>
        <v>2101.69</v>
      </c>
      <c r="I440" s="45" t="n">
        <f aca="false">SUM($F440,$G440,$O$5,$O$7)</f>
        <v>2406.93</v>
      </c>
      <c r="J440" s="45" t="n">
        <f aca="false">SUM($F440,$G440,$P$5,$P$7)</f>
        <v>2734.63</v>
      </c>
      <c r="K440" s="46" t="n">
        <f aca="false">SUM($F440,$G440,$Q$5,$Q$7)</f>
        <v>3169.29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329</v>
      </c>
      <c r="H441" s="45" t="n">
        <f aca="false">SUM($F441,$G441,$N$5,$N$7)</f>
        <v>1934.84</v>
      </c>
      <c r="I441" s="45" t="n">
        <f aca="false">SUM($F441,$G441,$O$5,$O$7)</f>
        <v>2240.08</v>
      </c>
      <c r="J441" s="45" t="n">
        <f aca="false">SUM($F441,$G441,$P$5,$P$7)</f>
        <v>2567.78</v>
      </c>
      <c r="K441" s="46" t="n">
        <f aca="false">SUM($F441,$G441,$Q$5,$Q$7)</f>
        <v>3002.44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329</v>
      </c>
      <c r="H442" s="45" t="n">
        <f aca="false">SUM($F442,$G442,$N$5,$N$7)</f>
        <v>1835.28</v>
      </c>
      <c r="I442" s="45" t="n">
        <f aca="false">SUM($F442,$G442,$O$5,$O$7)</f>
        <v>2140.52</v>
      </c>
      <c r="J442" s="45" t="n">
        <f aca="false">SUM($F442,$G442,$P$5,$P$7)</f>
        <v>2468.22</v>
      </c>
      <c r="K442" s="46" t="n">
        <f aca="false">SUM($F442,$G442,$Q$5,$Q$7)</f>
        <v>2902.88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329</v>
      </c>
      <c r="H443" s="45" t="n">
        <f aca="false">SUM($F443,$G443,$N$5,$N$7)</f>
        <v>1665.19</v>
      </c>
      <c r="I443" s="45" t="n">
        <f aca="false">SUM($F443,$G443,$O$5,$O$7)</f>
        <v>1970.43</v>
      </c>
      <c r="J443" s="45" t="n">
        <f aca="false">SUM($F443,$G443,$P$5,$P$7)</f>
        <v>2298.13</v>
      </c>
      <c r="K443" s="46" t="n">
        <f aca="false">SUM($F443,$G443,$Q$5,$Q$7)</f>
        <v>2732.79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329</v>
      </c>
      <c r="H444" s="45" t="n">
        <f aca="false">SUM($F444,$G444,$N$5,$N$7)</f>
        <v>1652.76</v>
      </c>
      <c r="I444" s="45" t="n">
        <f aca="false">SUM($F444,$G444,$O$5,$O$7)</f>
        <v>1958</v>
      </c>
      <c r="J444" s="45" t="n">
        <f aca="false">SUM($F444,$G444,$P$5,$P$7)</f>
        <v>2285.7</v>
      </c>
      <c r="K444" s="46" t="n">
        <f aca="false">SUM($F444,$G444,$Q$5,$Q$7)</f>
        <v>2720.36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329</v>
      </c>
      <c r="H445" s="45" t="n">
        <f aca="false">SUM($F445,$G445,$N$5,$N$7)</f>
        <v>1649.26</v>
      </c>
      <c r="I445" s="45" t="n">
        <f aca="false">SUM($F445,$G445,$O$5,$O$7)</f>
        <v>1954.5</v>
      </c>
      <c r="J445" s="45" t="n">
        <f aca="false">SUM($F445,$G445,$P$5,$P$7)</f>
        <v>2282.2</v>
      </c>
      <c r="K445" s="46" t="n">
        <f aca="false">SUM($F445,$G445,$Q$5,$Q$7)</f>
        <v>2716.86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329</v>
      </c>
      <c r="H446" s="45" t="n">
        <f aca="false">SUM($F446,$G446,$N$5,$N$7)</f>
        <v>1814.85</v>
      </c>
      <c r="I446" s="45" t="n">
        <f aca="false">SUM($F446,$G446,$O$5,$O$7)</f>
        <v>2120.09</v>
      </c>
      <c r="J446" s="45" t="n">
        <f aca="false">SUM($F446,$G446,$P$5,$P$7)</f>
        <v>2447.79</v>
      </c>
      <c r="K446" s="46" t="n">
        <f aca="false">SUM($F446,$G446,$Q$5,$Q$7)</f>
        <v>2882.45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329</v>
      </c>
      <c r="H447" s="45" t="n">
        <f aca="false">SUM($F447,$G447,$N$5,$N$7)</f>
        <v>1789.13</v>
      </c>
      <c r="I447" s="45" t="n">
        <f aca="false">SUM($F447,$G447,$O$5,$O$7)</f>
        <v>2094.37</v>
      </c>
      <c r="J447" s="45" t="n">
        <f aca="false">SUM($F447,$G447,$P$5,$P$7)</f>
        <v>2422.07</v>
      </c>
      <c r="K447" s="46" t="n">
        <f aca="false">SUM($F447,$G447,$Q$5,$Q$7)</f>
        <v>2856.73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329</v>
      </c>
      <c r="H448" s="45" t="n">
        <f aca="false">SUM($F448,$G448,$N$5,$N$7)</f>
        <v>1776.82</v>
      </c>
      <c r="I448" s="45" t="n">
        <f aca="false">SUM($F448,$G448,$O$5,$O$7)</f>
        <v>2082.06</v>
      </c>
      <c r="J448" s="45" t="n">
        <f aca="false">SUM($F448,$G448,$P$5,$P$7)</f>
        <v>2409.76</v>
      </c>
      <c r="K448" s="46" t="n">
        <f aca="false">SUM($F448,$G448,$Q$5,$Q$7)</f>
        <v>2844.42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329</v>
      </c>
      <c r="H449" s="45" t="n">
        <f aca="false">SUM($F449,$G449,$N$5,$N$7)</f>
        <v>2217.27</v>
      </c>
      <c r="I449" s="45" t="n">
        <f aca="false">SUM($F449,$G449,$O$5,$O$7)</f>
        <v>2522.51</v>
      </c>
      <c r="J449" s="45" t="n">
        <f aca="false">SUM($F449,$G449,$P$5,$P$7)</f>
        <v>2850.21</v>
      </c>
      <c r="K449" s="46" t="n">
        <f aca="false">SUM($F449,$G449,$Q$5,$Q$7)</f>
        <v>3284.87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329</v>
      </c>
      <c r="H450" s="45" t="n">
        <f aca="false">SUM($F450,$G450,$N$5,$N$7)</f>
        <v>2272.72</v>
      </c>
      <c r="I450" s="45" t="n">
        <f aca="false">SUM($F450,$G450,$O$5,$O$7)</f>
        <v>2577.96</v>
      </c>
      <c r="J450" s="45" t="n">
        <f aca="false">SUM($F450,$G450,$P$5,$P$7)</f>
        <v>2905.66</v>
      </c>
      <c r="K450" s="46" t="n">
        <f aca="false">SUM($F450,$G450,$Q$5,$Q$7)</f>
        <v>3340.32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329</v>
      </c>
      <c r="H451" s="45" t="n">
        <f aca="false">SUM($F451,$G451,$N$5,$N$7)</f>
        <v>2460.98</v>
      </c>
      <c r="I451" s="45" t="n">
        <f aca="false">SUM($F451,$G451,$O$5,$O$7)</f>
        <v>2766.22</v>
      </c>
      <c r="J451" s="45" t="n">
        <f aca="false">SUM($F451,$G451,$P$5,$P$7)</f>
        <v>3093.92</v>
      </c>
      <c r="K451" s="46" t="n">
        <f aca="false">SUM($F451,$G451,$Q$5,$Q$7)</f>
        <v>3528.58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329</v>
      </c>
      <c r="H452" s="45" t="n">
        <f aca="false">SUM($F452,$G452,$N$5,$N$7)</f>
        <v>2261.16</v>
      </c>
      <c r="I452" s="45" t="n">
        <f aca="false">SUM($F452,$G452,$O$5,$O$7)</f>
        <v>2566.4</v>
      </c>
      <c r="J452" s="45" t="n">
        <f aca="false">SUM($F452,$G452,$P$5,$P$7)</f>
        <v>2894.1</v>
      </c>
      <c r="K452" s="46" t="n">
        <f aca="false">SUM($F452,$G452,$Q$5,$Q$7)</f>
        <v>3328.7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329</v>
      </c>
      <c r="H453" s="45" t="n">
        <f aca="false">SUM($F453,$G453,$N$5,$N$7)</f>
        <v>2254.39</v>
      </c>
      <c r="I453" s="45" t="n">
        <f aca="false">SUM($F453,$G453,$O$5,$O$7)</f>
        <v>2559.63</v>
      </c>
      <c r="J453" s="45" t="n">
        <f aca="false">SUM($F453,$G453,$P$5,$P$7)</f>
        <v>2887.33</v>
      </c>
      <c r="K453" s="46" t="n">
        <f aca="false">SUM($F453,$G453,$Q$5,$Q$7)</f>
        <v>3321.99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329</v>
      </c>
      <c r="H454" s="45" t="n">
        <f aca="false">SUM($F454,$G454,$N$5,$N$7)</f>
        <v>2262.59</v>
      </c>
      <c r="I454" s="45" t="n">
        <f aca="false">SUM($F454,$G454,$O$5,$O$7)</f>
        <v>2567.83</v>
      </c>
      <c r="J454" s="45" t="n">
        <f aca="false">SUM($F454,$G454,$P$5,$P$7)</f>
        <v>2895.53</v>
      </c>
      <c r="K454" s="46" t="n">
        <f aca="false">SUM($F454,$G454,$Q$5,$Q$7)</f>
        <v>3330.19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329</v>
      </c>
      <c r="H455" s="45" t="n">
        <f aca="false">SUM($F455,$G455,$N$5,$N$7)</f>
        <v>2261.94</v>
      </c>
      <c r="I455" s="45" t="n">
        <f aca="false">SUM($F455,$G455,$O$5,$O$7)</f>
        <v>2567.18</v>
      </c>
      <c r="J455" s="45" t="n">
        <f aca="false">SUM($F455,$G455,$P$5,$P$7)</f>
        <v>2894.88</v>
      </c>
      <c r="K455" s="46" t="n">
        <f aca="false">SUM($F455,$G455,$Q$5,$Q$7)</f>
        <v>3329.54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329</v>
      </c>
      <c r="H456" s="45" t="n">
        <f aca="false">SUM($F456,$G456,$N$5,$N$7)</f>
        <v>2258.3</v>
      </c>
      <c r="I456" s="45" t="n">
        <f aca="false">SUM($F456,$G456,$O$5,$O$7)</f>
        <v>2563.54</v>
      </c>
      <c r="J456" s="45" t="n">
        <f aca="false">SUM($F456,$G456,$P$5,$P$7)</f>
        <v>2891.24</v>
      </c>
      <c r="K456" s="46" t="n">
        <f aca="false">SUM($F456,$G456,$Q$5,$Q$7)</f>
        <v>3325.9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329</v>
      </c>
      <c r="H457" s="45" t="n">
        <f aca="false">SUM($F457,$G457,$N$5,$N$7)</f>
        <v>2246.55</v>
      </c>
      <c r="I457" s="45" t="n">
        <f aca="false">SUM($F457,$G457,$O$5,$O$7)</f>
        <v>2551.79</v>
      </c>
      <c r="J457" s="45" t="n">
        <f aca="false">SUM($F457,$G457,$P$5,$P$7)</f>
        <v>2879.49</v>
      </c>
      <c r="K457" s="46" t="n">
        <f aca="false">SUM($F457,$G457,$Q$5,$Q$7)</f>
        <v>3314.15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329</v>
      </c>
      <c r="H458" s="45" t="n">
        <f aca="false">SUM($F458,$G458,$N$5,$N$7)</f>
        <v>2269.96</v>
      </c>
      <c r="I458" s="45" t="n">
        <f aca="false">SUM($F458,$G458,$O$5,$O$7)</f>
        <v>2575.2</v>
      </c>
      <c r="J458" s="45" t="n">
        <f aca="false">SUM($F458,$G458,$P$5,$P$7)</f>
        <v>2902.9</v>
      </c>
      <c r="K458" s="46" t="n">
        <f aca="false">SUM($F458,$G458,$Q$5,$Q$7)</f>
        <v>3337.56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329</v>
      </c>
      <c r="H459" s="45" t="n">
        <f aca="false">SUM($F459,$G459,$N$5,$N$7)</f>
        <v>2314.38</v>
      </c>
      <c r="I459" s="45" t="n">
        <f aca="false">SUM($F459,$G459,$O$5,$O$7)</f>
        <v>2619.62</v>
      </c>
      <c r="J459" s="45" t="n">
        <f aca="false">SUM($F459,$G459,$P$5,$P$7)</f>
        <v>2947.32</v>
      </c>
      <c r="K459" s="46" t="n">
        <f aca="false">SUM($F459,$G459,$Q$5,$Q$7)</f>
        <v>3381.98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329</v>
      </c>
      <c r="H460" s="45" t="n">
        <f aca="false">SUM($F460,$G460,$N$5,$N$7)</f>
        <v>2462.39</v>
      </c>
      <c r="I460" s="45" t="n">
        <f aca="false">SUM($F460,$G460,$O$5,$O$7)</f>
        <v>2767.63</v>
      </c>
      <c r="J460" s="45" t="n">
        <f aca="false">SUM($F460,$G460,$P$5,$P$7)</f>
        <v>3095.33</v>
      </c>
      <c r="K460" s="46" t="n">
        <f aca="false">SUM($F460,$G460,$Q$5,$Q$7)</f>
        <v>3529.9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329</v>
      </c>
      <c r="H461" s="45" t="n">
        <f aca="false">SUM($F461,$G461,$N$5,$N$7)</f>
        <v>2472.88</v>
      </c>
      <c r="I461" s="45" t="n">
        <f aca="false">SUM($F461,$G461,$O$5,$O$7)</f>
        <v>2778.12</v>
      </c>
      <c r="J461" s="45" t="n">
        <f aca="false">SUM($F461,$G461,$P$5,$P$7)</f>
        <v>3105.82</v>
      </c>
      <c r="K461" s="46" t="n">
        <f aca="false">SUM($F461,$G461,$Q$5,$Q$7)</f>
        <v>3540.4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329</v>
      </c>
      <c r="H462" s="45" t="n">
        <f aca="false">SUM($F462,$G462,$N$5,$N$7)</f>
        <v>2470.3</v>
      </c>
      <c r="I462" s="45" t="n">
        <f aca="false">SUM($F462,$G462,$O$5,$O$7)</f>
        <v>2775.54</v>
      </c>
      <c r="J462" s="45" t="n">
        <f aca="false">SUM($F462,$G462,$P$5,$P$7)</f>
        <v>3103.24</v>
      </c>
      <c r="K462" s="46" t="n">
        <f aca="false">SUM($F462,$G462,$Q$5,$Q$7)</f>
        <v>3537.9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329</v>
      </c>
      <c r="H463" s="45" t="n">
        <f aca="false">SUM($F463,$G463,$N$5,$N$7)</f>
        <v>2152.92</v>
      </c>
      <c r="I463" s="45" t="n">
        <f aca="false">SUM($F463,$G463,$O$5,$O$7)</f>
        <v>2458.16</v>
      </c>
      <c r="J463" s="45" t="n">
        <f aca="false">SUM($F463,$G463,$P$5,$P$7)</f>
        <v>2785.86</v>
      </c>
      <c r="K463" s="46" t="n">
        <f aca="false">SUM($F463,$G463,$Q$5,$Q$7)</f>
        <v>3220.52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329</v>
      </c>
      <c r="H464" s="45" t="n">
        <f aca="false">SUM($F464,$G464,$N$5,$N$7)</f>
        <v>1935.07</v>
      </c>
      <c r="I464" s="45" t="n">
        <f aca="false">SUM($F464,$G464,$O$5,$O$7)</f>
        <v>2240.31</v>
      </c>
      <c r="J464" s="45" t="n">
        <f aca="false">SUM($F464,$G464,$P$5,$P$7)</f>
        <v>2568.01</v>
      </c>
      <c r="K464" s="46" t="n">
        <f aca="false">SUM($F464,$G464,$Q$5,$Q$7)</f>
        <v>3002.67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329</v>
      </c>
      <c r="H465" s="45" t="n">
        <f aca="false">SUM($F465,$G465,$N$5,$N$7)</f>
        <v>1844.35</v>
      </c>
      <c r="I465" s="45" t="n">
        <f aca="false">SUM($F465,$G465,$O$5,$O$7)</f>
        <v>2149.59</v>
      </c>
      <c r="J465" s="45" t="n">
        <f aca="false">SUM($F465,$G465,$P$5,$P$7)</f>
        <v>2477.29</v>
      </c>
      <c r="K465" s="46" t="n">
        <f aca="false">SUM($F465,$G465,$Q$5,$Q$7)</f>
        <v>2911.95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329</v>
      </c>
      <c r="H466" s="45" t="n">
        <f aca="false">SUM($F466,$G466,$N$5,$N$7)</f>
        <v>1713.54</v>
      </c>
      <c r="I466" s="45" t="n">
        <f aca="false">SUM($F466,$G466,$O$5,$O$7)</f>
        <v>2018.78</v>
      </c>
      <c r="J466" s="45" t="n">
        <f aca="false">SUM($F466,$G466,$P$5,$P$7)</f>
        <v>2346.48</v>
      </c>
      <c r="K466" s="46" t="n">
        <f aca="false">SUM($F466,$G466,$Q$5,$Q$7)</f>
        <v>2781.1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329</v>
      </c>
      <c r="H467" s="45" t="n">
        <f aca="false">SUM($F467,$G467,$N$5,$N$7)</f>
        <v>1671.09</v>
      </c>
      <c r="I467" s="45" t="n">
        <f aca="false">SUM($F467,$G467,$O$5,$O$7)</f>
        <v>1976.33</v>
      </c>
      <c r="J467" s="45" t="n">
        <f aca="false">SUM($F467,$G467,$P$5,$P$7)</f>
        <v>2304.03</v>
      </c>
      <c r="K467" s="46" t="n">
        <f aca="false">SUM($F467,$G467,$Q$5,$Q$7)</f>
        <v>2738.69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329</v>
      </c>
      <c r="H468" s="45" t="n">
        <f aca="false">SUM($F468,$G468,$N$5,$N$7)</f>
        <v>1682.89</v>
      </c>
      <c r="I468" s="45" t="n">
        <f aca="false">SUM($F468,$G468,$O$5,$O$7)</f>
        <v>1988.13</v>
      </c>
      <c r="J468" s="45" t="n">
        <f aca="false">SUM($F468,$G468,$P$5,$P$7)</f>
        <v>2315.83</v>
      </c>
      <c r="K468" s="46" t="n">
        <f aca="false">SUM($F468,$G468,$Q$5,$Q$7)</f>
        <v>2750.49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329</v>
      </c>
      <c r="H469" s="45" t="n">
        <f aca="false">SUM($F469,$G469,$N$5,$N$7)</f>
        <v>1742.78</v>
      </c>
      <c r="I469" s="45" t="n">
        <f aca="false">SUM($F469,$G469,$O$5,$O$7)</f>
        <v>2048.02</v>
      </c>
      <c r="J469" s="45" t="n">
        <f aca="false">SUM($F469,$G469,$P$5,$P$7)</f>
        <v>2375.72</v>
      </c>
      <c r="K469" s="46" t="n">
        <f aca="false">SUM($F469,$G469,$Q$5,$Q$7)</f>
        <v>2810.38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329</v>
      </c>
      <c r="H470" s="45" t="n">
        <f aca="false">SUM($F470,$G470,$N$5,$N$7)</f>
        <v>1885.6</v>
      </c>
      <c r="I470" s="45" t="n">
        <f aca="false">SUM($F470,$G470,$O$5,$O$7)</f>
        <v>2190.84</v>
      </c>
      <c r="J470" s="45" t="n">
        <f aca="false">SUM($F470,$G470,$P$5,$P$7)</f>
        <v>2518.54</v>
      </c>
      <c r="K470" s="46" t="n">
        <f aca="false">SUM($F470,$G470,$Q$5,$Q$7)</f>
        <v>2953.2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329</v>
      </c>
      <c r="H471" s="45" t="n">
        <f aca="false">SUM($F471,$G471,$N$5,$N$7)</f>
        <v>2123.23</v>
      </c>
      <c r="I471" s="45" t="n">
        <f aca="false">SUM($F471,$G471,$O$5,$O$7)</f>
        <v>2428.47</v>
      </c>
      <c r="J471" s="45" t="n">
        <f aca="false">SUM($F471,$G471,$P$5,$P$7)</f>
        <v>2756.17</v>
      </c>
      <c r="K471" s="46" t="n">
        <f aca="false">SUM($F471,$G471,$Q$5,$Q$7)</f>
        <v>3190.8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329</v>
      </c>
      <c r="H472" s="45" t="n">
        <f aca="false">SUM($F472,$G472,$N$5,$N$7)</f>
        <v>2400.18</v>
      </c>
      <c r="I472" s="45" t="n">
        <f aca="false">SUM($F472,$G472,$O$5,$O$7)</f>
        <v>2705.42</v>
      </c>
      <c r="J472" s="45" t="n">
        <f aca="false">SUM($F472,$G472,$P$5,$P$7)</f>
        <v>3033.12</v>
      </c>
      <c r="K472" s="46" t="n">
        <f aca="false">SUM($F472,$G472,$Q$5,$Q$7)</f>
        <v>3467.78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329</v>
      </c>
      <c r="H473" s="45" t="n">
        <f aca="false">SUM($F473,$G473,$N$5,$N$7)</f>
        <v>2482.31</v>
      </c>
      <c r="I473" s="45" t="n">
        <f aca="false">SUM($F473,$G473,$O$5,$O$7)</f>
        <v>2787.55</v>
      </c>
      <c r="J473" s="45" t="n">
        <f aca="false">SUM($F473,$G473,$P$5,$P$7)</f>
        <v>3115.25</v>
      </c>
      <c r="K473" s="46" t="n">
        <f aca="false">SUM($F473,$G473,$Q$5,$Q$7)</f>
        <v>3549.91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329</v>
      </c>
      <c r="H474" s="45" t="n">
        <f aca="false">SUM($F474,$G474,$N$5,$N$7)</f>
        <v>2516.98</v>
      </c>
      <c r="I474" s="45" t="n">
        <f aca="false">SUM($F474,$G474,$O$5,$O$7)</f>
        <v>2822.22</v>
      </c>
      <c r="J474" s="45" t="n">
        <f aca="false">SUM($F474,$G474,$P$5,$P$7)</f>
        <v>3149.92</v>
      </c>
      <c r="K474" s="46" t="n">
        <f aca="false">SUM($F474,$G474,$Q$5,$Q$7)</f>
        <v>3584.58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329</v>
      </c>
      <c r="H475" s="45" t="n">
        <f aca="false">SUM($F475,$G475,$N$5,$N$7)</f>
        <v>2502.06</v>
      </c>
      <c r="I475" s="45" t="n">
        <f aca="false">SUM($F475,$G475,$O$5,$O$7)</f>
        <v>2807.3</v>
      </c>
      <c r="J475" s="45" t="n">
        <f aca="false">SUM($F475,$G475,$P$5,$P$7)</f>
        <v>3135</v>
      </c>
      <c r="K475" s="46" t="n">
        <f aca="false">SUM($F475,$G475,$Q$5,$Q$7)</f>
        <v>3569.66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329</v>
      </c>
      <c r="H476" s="45" t="n">
        <f aca="false">SUM($F476,$G476,$N$5,$N$7)</f>
        <v>2482.03</v>
      </c>
      <c r="I476" s="45" t="n">
        <f aca="false">SUM($F476,$G476,$O$5,$O$7)</f>
        <v>2787.27</v>
      </c>
      <c r="J476" s="45" t="n">
        <f aca="false">SUM($F476,$G476,$P$5,$P$7)</f>
        <v>3114.97</v>
      </c>
      <c r="K476" s="46" t="n">
        <f aca="false">SUM($F476,$G476,$Q$5,$Q$7)</f>
        <v>3549.63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329</v>
      </c>
      <c r="H477" s="45" t="n">
        <f aca="false">SUM($F477,$G477,$N$5,$N$7)</f>
        <v>2476.05</v>
      </c>
      <c r="I477" s="45" t="n">
        <f aca="false">SUM($F477,$G477,$O$5,$O$7)</f>
        <v>2781.29</v>
      </c>
      <c r="J477" s="45" t="n">
        <f aca="false">SUM($F477,$G477,$P$5,$P$7)</f>
        <v>3108.99</v>
      </c>
      <c r="K477" s="46" t="n">
        <f aca="false">SUM($F477,$G477,$Q$5,$Q$7)</f>
        <v>3543.65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329</v>
      </c>
      <c r="H478" s="45" t="n">
        <f aca="false">SUM($F478,$G478,$N$5,$N$7)</f>
        <v>2477.56</v>
      </c>
      <c r="I478" s="45" t="n">
        <f aca="false">SUM($F478,$G478,$O$5,$O$7)</f>
        <v>2782.8</v>
      </c>
      <c r="J478" s="45" t="n">
        <f aca="false">SUM($F478,$G478,$P$5,$P$7)</f>
        <v>3110.5</v>
      </c>
      <c r="K478" s="46" t="n">
        <f aca="false">SUM($F478,$G478,$Q$5,$Q$7)</f>
        <v>3545.16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329</v>
      </c>
      <c r="H479" s="45" t="n">
        <f aca="false">SUM($F479,$G479,$N$5,$N$7)</f>
        <v>2476.06</v>
      </c>
      <c r="I479" s="45" t="n">
        <f aca="false">SUM($F479,$G479,$O$5,$O$7)</f>
        <v>2781.3</v>
      </c>
      <c r="J479" s="45" t="n">
        <f aca="false">SUM($F479,$G479,$P$5,$P$7)</f>
        <v>3109</v>
      </c>
      <c r="K479" s="46" t="n">
        <f aca="false">SUM($F479,$G479,$Q$5,$Q$7)</f>
        <v>3543.66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329</v>
      </c>
      <c r="H480" s="45" t="n">
        <f aca="false">SUM($F480,$G480,$N$5,$N$7)</f>
        <v>2474.13</v>
      </c>
      <c r="I480" s="45" t="n">
        <f aca="false">SUM($F480,$G480,$O$5,$O$7)</f>
        <v>2779.37</v>
      </c>
      <c r="J480" s="45" t="n">
        <f aca="false">SUM($F480,$G480,$P$5,$P$7)</f>
        <v>3107.07</v>
      </c>
      <c r="K480" s="46" t="n">
        <f aca="false">SUM($F480,$G480,$Q$5,$Q$7)</f>
        <v>3541.73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329</v>
      </c>
      <c r="H481" s="45" t="n">
        <f aca="false">SUM($F481,$G481,$N$5,$N$7)</f>
        <v>2453.54</v>
      </c>
      <c r="I481" s="45" t="n">
        <f aca="false">SUM($F481,$G481,$O$5,$O$7)</f>
        <v>2758.78</v>
      </c>
      <c r="J481" s="45" t="n">
        <f aca="false">SUM($F481,$G481,$P$5,$P$7)</f>
        <v>3086.48</v>
      </c>
      <c r="K481" s="46" t="n">
        <f aca="false">SUM($F481,$G481,$Q$5,$Q$7)</f>
        <v>3521.1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329</v>
      </c>
      <c r="H482" s="45" t="n">
        <f aca="false">SUM($F482,$G482,$N$5,$N$7)</f>
        <v>2447.22</v>
      </c>
      <c r="I482" s="45" t="n">
        <f aca="false">SUM($F482,$G482,$O$5,$O$7)</f>
        <v>2752.46</v>
      </c>
      <c r="J482" s="45" t="n">
        <f aca="false">SUM($F482,$G482,$P$5,$P$7)</f>
        <v>3080.16</v>
      </c>
      <c r="K482" s="46" t="n">
        <f aca="false">SUM($F482,$G482,$Q$5,$Q$7)</f>
        <v>3514.82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329</v>
      </c>
      <c r="H483" s="45" t="n">
        <f aca="false">SUM($F483,$G483,$N$5,$N$7)</f>
        <v>2450.82</v>
      </c>
      <c r="I483" s="45" t="n">
        <f aca="false">SUM($F483,$G483,$O$5,$O$7)</f>
        <v>2756.06</v>
      </c>
      <c r="J483" s="45" t="n">
        <f aca="false">SUM($F483,$G483,$P$5,$P$7)</f>
        <v>3083.76</v>
      </c>
      <c r="K483" s="46" t="n">
        <f aca="false">SUM($F483,$G483,$Q$5,$Q$7)</f>
        <v>3518.42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329</v>
      </c>
      <c r="H484" s="45" t="n">
        <f aca="false">SUM($F484,$G484,$N$5,$N$7)</f>
        <v>2492.58</v>
      </c>
      <c r="I484" s="45" t="n">
        <f aca="false">SUM($F484,$G484,$O$5,$O$7)</f>
        <v>2797.82</v>
      </c>
      <c r="J484" s="45" t="n">
        <f aca="false">SUM($F484,$G484,$P$5,$P$7)</f>
        <v>3125.52</v>
      </c>
      <c r="K484" s="46" t="n">
        <f aca="false">SUM($F484,$G484,$Q$5,$Q$7)</f>
        <v>3560.18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329</v>
      </c>
      <c r="H485" s="45" t="n">
        <f aca="false">SUM($F485,$G485,$N$5,$N$7)</f>
        <v>2514.85</v>
      </c>
      <c r="I485" s="45" t="n">
        <f aca="false">SUM($F485,$G485,$O$5,$O$7)</f>
        <v>2820.09</v>
      </c>
      <c r="J485" s="45" t="n">
        <f aca="false">SUM($F485,$G485,$P$5,$P$7)</f>
        <v>3147.79</v>
      </c>
      <c r="K485" s="46" t="n">
        <f aca="false">SUM($F485,$G485,$Q$5,$Q$7)</f>
        <v>3582.45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329</v>
      </c>
      <c r="H486" s="45" t="n">
        <f aca="false">SUM($F486,$G486,$N$5,$N$7)</f>
        <v>2476.68</v>
      </c>
      <c r="I486" s="45" t="n">
        <f aca="false">SUM($F486,$G486,$O$5,$O$7)</f>
        <v>2781.92</v>
      </c>
      <c r="J486" s="45" t="n">
        <f aca="false">SUM($F486,$G486,$P$5,$P$7)</f>
        <v>3109.62</v>
      </c>
      <c r="K486" s="46" t="n">
        <f aca="false">SUM($F486,$G486,$Q$5,$Q$7)</f>
        <v>3544.28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329</v>
      </c>
      <c r="H487" s="45" t="n">
        <f aca="false">SUM($F487,$G487,$N$5,$N$7)</f>
        <v>2371.04</v>
      </c>
      <c r="I487" s="45" t="n">
        <f aca="false">SUM($F487,$G487,$O$5,$O$7)</f>
        <v>2676.28</v>
      </c>
      <c r="J487" s="45" t="n">
        <f aca="false">SUM($F487,$G487,$P$5,$P$7)</f>
        <v>3003.98</v>
      </c>
      <c r="K487" s="46" t="n">
        <f aca="false">SUM($F487,$G487,$Q$5,$Q$7)</f>
        <v>3438.64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329</v>
      </c>
      <c r="H488" s="45" t="n">
        <f aca="false">SUM($F488,$G488,$N$5,$N$7)</f>
        <v>1948.7</v>
      </c>
      <c r="I488" s="45" t="n">
        <f aca="false">SUM($F488,$G488,$O$5,$O$7)</f>
        <v>2253.94</v>
      </c>
      <c r="J488" s="45" t="n">
        <f aca="false">SUM($F488,$G488,$P$5,$P$7)</f>
        <v>2581.64</v>
      </c>
      <c r="K488" s="46" t="n">
        <f aca="false">SUM($F488,$G488,$Q$5,$Q$7)</f>
        <v>3016.3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329</v>
      </c>
      <c r="H489" s="45" t="n">
        <f aca="false">SUM($F489,$G489,$N$5,$N$7)</f>
        <v>1970.65</v>
      </c>
      <c r="I489" s="45" t="n">
        <f aca="false">SUM($F489,$G489,$O$5,$O$7)</f>
        <v>2275.89</v>
      </c>
      <c r="J489" s="45" t="n">
        <f aca="false">SUM($F489,$G489,$P$5,$P$7)</f>
        <v>2603.59</v>
      </c>
      <c r="K489" s="46" t="n">
        <f aca="false">SUM($F489,$G489,$Q$5,$Q$7)</f>
        <v>3038.25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329</v>
      </c>
      <c r="H490" s="45" t="n">
        <f aca="false">SUM($F490,$G490,$N$5,$N$7)</f>
        <v>2100.6</v>
      </c>
      <c r="I490" s="45" t="n">
        <f aca="false">SUM($F490,$G490,$O$5,$O$7)</f>
        <v>2405.84</v>
      </c>
      <c r="J490" s="45" t="n">
        <f aca="false">SUM($F490,$G490,$P$5,$P$7)</f>
        <v>2733.54</v>
      </c>
      <c r="K490" s="46" t="n">
        <f aca="false">SUM($F490,$G490,$Q$5,$Q$7)</f>
        <v>3168.2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329</v>
      </c>
      <c r="H491" s="45" t="n">
        <f aca="false">SUM($F491,$G491,$N$5,$N$7)</f>
        <v>1805.36</v>
      </c>
      <c r="I491" s="45" t="n">
        <f aca="false">SUM($F491,$G491,$O$5,$O$7)</f>
        <v>2110.6</v>
      </c>
      <c r="J491" s="45" t="n">
        <f aca="false">SUM($F491,$G491,$P$5,$P$7)</f>
        <v>2438.3</v>
      </c>
      <c r="K491" s="46" t="n">
        <f aca="false">SUM($F491,$G491,$Q$5,$Q$7)</f>
        <v>2872.96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329</v>
      </c>
      <c r="H492" s="45" t="n">
        <f aca="false">SUM($F492,$G492,$N$5,$N$7)</f>
        <v>1797.15</v>
      </c>
      <c r="I492" s="45" t="n">
        <f aca="false">SUM($F492,$G492,$O$5,$O$7)</f>
        <v>2102.39</v>
      </c>
      <c r="J492" s="45" t="n">
        <f aca="false">SUM($F492,$G492,$P$5,$P$7)</f>
        <v>2430.09</v>
      </c>
      <c r="K492" s="46" t="n">
        <f aca="false">SUM($F492,$G492,$Q$5,$Q$7)</f>
        <v>2864.75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329</v>
      </c>
      <c r="H493" s="45" t="n">
        <f aca="false">SUM($F493,$G493,$N$5,$N$7)</f>
        <v>1855.99</v>
      </c>
      <c r="I493" s="45" t="n">
        <f aca="false">SUM($F493,$G493,$O$5,$O$7)</f>
        <v>2161.23</v>
      </c>
      <c r="J493" s="45" t="n">
        <f aca="false">SUM($F493,$G493,$P$5,$P$7)</f>
        <v>2488.93</v>
      </c>
      <c r="K493" s="46" t="n">
        <f aca="false">SUM($F493,$G493,$Q$5,$Q$7)</f>
        <v>2923.59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329</v>
      </c>
      <c r="H494" s="45" t="n">
        <f aca="false">SUM($F494,$G494,$N$5,$N$7)</f>
        <v>1999.65</v>
      </c>
      <c r="I494" s="45" t="n">
        <f aca="false">SUM($F494,$G494,$O$5,$O$7)</f>
        <v>2304.89</v>
      </c>
      <c r="J494" s="45" t="n">
        <f aca="false">SUM($F494,$G494,$P$5,$P$7)</f>
        <v>2632.59</v>
      </c>
      <c r="K494" s="46" t="n">
        <f aca="false">SUM($F494,$G494,$Q$5,$Q$7)</f>
        <v>3067.25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329</v>
      </c>
      <c r="H495" s="45" t="n">
        <f aca="false">SUM($F495,$G495,$N$5,$N$7)</f>
        <v>2133.64</v>
      </c>
      <c r="I495" s="45" t="n">
        <f aca="false">SUM($F495,$G495,$O$5,$O$7)</f>
        <v>2438.88</v>
      </c>
      <c r="J495" s="45" t="n">
        <f aca="false">SUM($F495,$G495,$P$5,$P$7)</f>
        <v>2766.58</v>
      </c>
      <c r="K495" s="46" t="n">
        <f aca="false">SUM($F495,$G495,$Q$5,$Q$7)</f>
        <v>3201.24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329</v>
      </c>
      <c r="H496" s="45" t="n">
        <f aca="false">SUM($F496,$G496,$N$5,$N$7)</f>
        <v>2271.1</v>
      </c>
      <c r="I496" s="45" t="n">
        <f aca="false">SUM($F496,$G496,$O$5,$O$7)</f>
        <v>2576.34</v>
      </c>
      <c r="J496" s="45" t="n">
        <f aca="false">SUM($F496,$G496,$P$5,$P$7)</f>
        <v>2904.04</v>
      </c>
      <c r="K496" s="46" t="n">
        <f aca="false">SUM($F496,$G496,$Q$5,$Q$7)</f>
        <v>3338.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329</v>
      </c>
      <c r="H497" s="45" t="n">
        <f aca="false">SUM($F497,$G497,$N$5,$N$7)</f>
        <v>2530.69</v>
      </c>
      <c r="I497" s="45" t="n">
        <f aca="false">SUM($F497,$G497,$O$5,$O$7)</f>
        <v>2835.93</v>
      </c>
      <c r="J497" s="45" t="n">
        <f aca="false">SUM($F497,$G497,$P$5,$P$7)</f>
        <v>3163.63</v>
      </c>
      <c r="K497" s="46" t="n">
        <f aca="false">SUM($F497,$G497,$Q$5,$Q$7)</f>
        <v>3598.29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329</v>
      </c>
      <c r="H498" s="45" t="n">
        <f aca="false">SUM($F498,$G498,$N$5,$N$7)</f>
        <v>2587.56</v>
      </c>
      <c r="I498" s="45" t="n">
        <f aca="false">SUM($F498,$G498,$O$5,$O$7)</f>
        <v>2892.8</v>
      </c>
      <c r="J498" s="45" t="n">
        <f aca="false">SUM($F498,$G498,$P$5,$P$7)</f>
        <v>3220.5</v>
      </c>
      <c r="K498" s="46" t="n">
        <f aca="false">SUM($F498,$G498,$Q$5,$Q$7)</f>
        <v>3655.16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329</v>
      </c>
      <c r="H499" s="45" t="n">
        <f aca="false">SUM($F499,$G499,$N$5,$N$7)</f>
        <v>2558.61</v>
      </c>
      <c r="I499" s="45" t="n">
        <f aca="false">SUM($F499,$G499,$O$5,$O$7)</f>
        <v>2863.85</v>
      </c>
      <c r="J499" s="45" t="n">
        <f aca="false">SUM($F499,$G499,$P$5,$P$7)</f>
        <v>3191.55</v>
      </c>
      <c r="K499" s="46" t="n">
        <f aca="false">SUM($F499,$G499,$Q$5,$Q$7)</f>
        <v>3626.21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329</v>
      </c>
      <c r="H500" s="45" t="n">
        <f aca="false">SUM($F500,$G500,$N$5,$N$7)</f>
        <v>2534.06</v>
      </c>
      <c r="I500" s="45" t="n">
        <f aca="false">SUM($F500,$G500,$O$5,$O$7)</f>
        <v>2839.3</v>
      </c>
      <c r="J500" s="45" t="n">
        <f aca="false">SUM($F500,$G500,$P$5,$P$7)</f>
        <v>3167</v>
      </c>
      <c r="K500" s="46" t="n">
        <f aca="false">SUM($F500,$G500,$Q$5,$Q$7)</f>
        <v>3601.66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329</v>
      </c>
      <c r="H501" s="45" t="n">
        <f aca="false">SUM($F501,$G501,$N$5,$N$7)</f>
        <v>2511.22</v>
      </c>
      <c r="I501" s="45" t="n">
        <f aca="false">SUM($F501,$G501,$O$5,$O$7)</f>
        <v>2816.46</v>
      </c>
      <c r="J501" s="45" t="n">
        <f aca="false">SUM($F501,$G501,$P$5,$P$7)</f>
        <v>3144.16</v>
      </c>
      <c r="K501" s="46" t="n">
        <f aca="false">SUM($F501,$G501,$Q$5,$Q$7)</f>
        <v>3578.82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329</v>
      </c>
      <c r="H502" s="45" t="n">
        <f aca="false">SUM($F502,$G502,$N$5,$N$7)</f>
        <v>2518.4</v>
      </c>
      <c r="I502" s="45" t="n">
        <f aca="false">SUM($F502,$G502,$O$5,$O$7)</f>
        <v>2823.64</v>
      </c>
      <c r="J502" s="45" t="n">
        <f aca="false">SUM($F502,$G502,$P$5,$P$7)</f>
        <v>3151.34</v>
      </c>
      <c r="K502" s="46" t="n">
        <f aca="false">SUM($F502,$G502,$Q$5,$Q$7)</f>
        <v>3586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329</v>
      </c>
      <c r="H503" s="45" t="n">
        <f aca="false">SUM($F503,$G503,$N$5,$N$7)</f>
        <v>2515.22</v>
      </c>
      <c r="I503" s="45" t="n">
        <f aca="false">SUM($F503,$G503,$O$5,$O$7)</f>
        <v>2820.46</v>
      </c>
      <c r="J503" s="45" t="n">
        <f aca="false">SUM($F503,$G503,$P$5,$P$7)</f>
        <v>3148.16</v>
      </c>
      <c r="K503" s="46" t="n">
        <f aca="false">SUM($F503,$G503,$Q$5,$Q$7)</f>
        <v>3582.82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329</v>
      </c>
      <c r="H504" s="45" t="n">
        <f aca="false">SUM($F504,$G504,$N$5,$N$7)</f>
        <v>2505.62</v>
      </c>
      <c r="I504" s="45" t="n">
        <f aca="false">SUM($F504,$G504,$O$5,$O$7)</f>
        <v>2810.86</v>
      </c>
      <c r="J504" s="45" t="n">
        <f aca="false">SUM($F504,$G504,$P$5,$P$7)</f>
        <v>3138.56</v>
      </c>
      <c r="K504" s="46" t="n">
        <f aca="false">SUM($F504,$G504,$Q$5,$Q$7)</f>
        <v>3573.22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329</v>
      </c>
      <c r="H505" s="45" t="n">
        <f aca="false">SUM($F505,$G505,$N$5,$N$7)</f>
        <v>2491.92</v>
      </c>
      <c r="I505" s="45" t="n">
        <f aca="false">SUM($F505,$G505,$O$5,$O$7)</f>
        <v>2797.16</v>
      </c>
      <c r="J505" s="45" t="n">
        <f aca="false">SUM($F505,$G505,$P$5,$P$7)</f>
        <v>3124.86</v>
      </c>
      <c r="K505" s="46" t="n">
        <f aca="false">SUM($F505,$G505,$Q$5,$Q$7)</f>
        <v>3559.5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329</v>
      </c>
      <c r="H506" s="45" t="n">
        <f aca="false">SUM($F506,$G506,$N$5,$N$7)</f>
        <v>2482.35</v>
      </c>
      <c r="I506" s="45" t="n">
        <f aca="false">SUM($F506,$G506,$O$5,$O$7)</f>
        <v>2787.59</v>
      </c>
      <c r="J506" s="45" t="n">
        <f aca="false">SUM($F506,$G506,$P$5,$P$7)</f>
        <v>3115.29</v>
      </c>
      <c r="K506" s="46" t="n">
        <f aca="false">SUM($F506,$G506,$Q$5,$Q$7)</f>
        <v>3549.95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329</v>
      </c>
      <c r="H507" s="45" t="n">
        <f aca="false">SUM($F507,$G507,$N$5,$N$7)</f>
        <v>2488.56</v>
      </c>
      <c r="I507" s="45" t="n">
        <f aca="false">SUM($F507,$G507,$O$5,$O$7)</f>
        <v>2793.8</v>
      </c>
      <c r="J507" s="45" t="n">
        <f aca="false">SUM($F507,$G507,$P$5,$P$7)</f>
        <v>3121.5</v>
      </c>
      <c r="K507" s="46" t="n">
        <f aca="false">SUM($F507,$G507,$Q$5,$Q$7)</f>
        <v>3556.16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329</v>
      </c>
      <c r="H508" s="45" t="n">
        <f aca="false">SUM($F508,$G508,$N$5,$N$7)</f>
        <v>2539.26</v>
      </c>
      <c r="I508" s="45" t="n">
        <f aca="false">SUM($F508,$G508,$O$5,$O$7)</f>
        <v>2844.5</v>
      </c>
      <c r="J508" s="45" t="n">
        <f aca="false">SUM($F508,$G508,$P$5,$P$7)</f>
        <v>3172.2</v>
      </c>
      <c r="K508" s="46" t="n">
        <f aca="false">SUM($F508,$G508,$Q$5,$Q$7)</f>
        <v>3606.86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329</v>
      </c>
      <c r="H509" s="45" t="n">
        <f aca="false">SUM($F509,$G509,$N$5,$N$7)</f>
        <v>2560.22</v>
      </c>
      <c r="I509" s="45" t="n">
        <f aca="false">SUM($F509,$G509,$O$5,$O$7)</f>
        <v>2865.46</v>
      </c>
      <c r="J509" s="45" t="n">
        <f aca="false">SUM($F509,$G509,$P$5,$P$7)</f>
        <v>3193.16</v>
      </c>
      <c r="K509" s="46" t="n">
        <f aca="false">SUM($F509,$G509,$Q$5,$Q$7)</f>
        <v>3627.82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329</v>
      </c>
      <c r="H510" s="45" t="n">
        <f aca="false">SUM($F510,$G510,$N$5,$N$7)</f>
        <v>2570.58</v>
      </c>
      <c r="I510" s="45" t="n">
        <f aca="false">SUM($F510,$G510,$O$5,$O$7)</f>
        <v>2875.82</v>
      </c>
      <c r="J510" s="45" t="n">
        <f aca="false">SUM($F510,$G510,$P$5,$P$7)</f>
        <v>3203.52</v>
      </c>
      <c r="K510" s="46" t="n">
        <f aca="false">SUM($F510,$G510,$Q$5,$Q$7)</f>
        <v>3638.18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329</v>
      </c>
      <c r="H511" s="45" t="n">
        <f aca="false">SUM($F511,$G511,$N$5,$N$7)</f>
        <v>2292.67</v>
      </c>
      <c r="I511" s="45" t="n">
        <f aca="false">SUM($F511,$G511,$O$5,$O$7)</f>
        <v>2597.91</v>
      </c>
      <c r="J511" s="45" t="n">
        <f aca="false">SUM($F511,$G511,$P$5,$P$7)</f>
        <v>2925.61</v>
      </c>
      <c r="K511" s="46" t="n">
        <f aca="false">SUM($F511,$G511,$Q$5,$Q$7)</f>
        <v>3360.27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329</v>
      </c>
      <c r="H512" s="45" t="n">
        <f aca="false">SUM($F512,$G512,$N$5,$N$7)</f>
        <v>2128.3</v>
      </c>
      <c r="I512" s="45" t="n">
        <f aca="false">SUM($F512,$G512,$O$5,$O$7)</f>
        <v>2433.54</v>
      </c>
      <c r="J512" s="45" t="n">
        <f aca="false">SUM($F512,$G512,$P$5,$P$7)</f>
        <v>2761.24</v>
      </c>
      <c r="K512" s="46" t="n">
        <f aca="false">SUM($F512,$G512,$Q$5,$Q$7)</f>
        <v>3195.9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329</v>
      </c>
      <c r="H513" s="45" t="n">
        <f aca="false">SUM($F513,$G513,$N$5,$N$7)</f>
        <v>2206.17</v>
      </c>
      <c r="I513" s="45" t="n">
        <f aca="false">SUM($F513,$G513,$O$5,$O$7)</f>
        <v>2511.41</v>
      </c>
      <c r="J513" s="45" t="n">
        <f aca="false">SUM($F513,$G513,$P$5,$P$7)</f>
        <v>2839.11</v>
      </c>
      <c r="K513" s="46" t="n">
        <f aca="false">SUM($F513,$G513,$Q$5,$Q$7)</f>
        <v>3273.77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329</v>
      </c>
      <c r="H514" s="45" t="n">
        <f aca="false">SUM($F514,$G514,$N$5,$N$7)</f>
        <v>2091.52</v>
      </c>
      <c r="I514" s="45" t="n">
        <f aca="false">SUM($F514,$G514,$O$5,$O$7)</f>
        <v>2396.76</v>
      </c>
      <c r="J514" s="45" t="n">
        <f aca="false">SUM($F514,$G514,$P$5,$P$7)</f>
        <v>2724.46</v>
      </c>
      <c r="K514" s="46" t="n">
        <f aca="false">SUM($F514,$G514,$Q$5,$Q$7)</f>
        <v>3159.1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329</v>
      </c>
      <c r="H515" s="45" t="n">
        <f aca="false">SUM($F515,$G515,$N$5,$N$7)</f>
        <v>1977.5</v>
      </c>
      <c r="I515" s="45" t="n">
        <f aca="false">SUM($F515,$G515,$O$5,$O$7)</f>
        <v>2282.74</v>
      </c>
      <c r="J515" s="45" t="n">
        <f aca="false">SUM($F515,$G515,$P$5,$P$7)</f>
        <v>2610.44</v>
      </c>
      <c r="K515" s="46" t="n">
        <f aca="false">SUM($F515,$G515,$Q$5,$Q$7)</f>
        <v>3045.1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329</v>
      </c>
      <c r="H516" s="45" t="n">
        <f aca="false">SUM($F516,$G516,$N$5,$N$7)</f>
        <v>1967.29</v>
      </c>
      <c r="I516" s="45" t="n">
        <f aca="false">SUM($F516,$G516,$O$5,$O$7)</f>
        <v>2272.53</v>
      </c>
      <c r="J516" s="45" t="n">
        <f aca="false">SUM($F516,$G516,$P$5,$P$7)</f>
        <v>2600.23</v>
      </c>
      <c r="K516" s="46" t="n">
        <f aca="false">SUM($F516,$G516,$Q$5,$Q$7)</f>
        <v>3034.8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329</v>
      </c>
      <c r="H517" s="45" t="n">
        <f aca="false">SUM($F517,$G517,$N$5,$N$7)</f>
        <v>2112.81</v>
      </c>
      <c r="I517" s="45" t="n">
        <f aca="false">SUM($F517,$G517,$O$5,$O$7)</f>
        <v>2418.05</v>
      </c>
      <c r="J517" s="45" t="n">
        <f aca="false">SUM($F517,$G517,$P$5,$P$7)</f>
        <v>2745.75</v>
      </c>
      <c r="K517" s="46" t="n">
        <f aca="false">SUM($F517,$G517,$Q$5,$Q$7)</f>
        <v>3180.41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329</v>
      </c>
      <c r="H518" s="45" t="n">
        <f aca="false">SUM($F518,$G518,$N$5,$N$7)</f>
        <v>2127.4</v>
      </c>
      <c r="I518" s="45" t="n">
        <f aca="false">SUM($F518,$G518,$O$5,$O$7)</f>
        <v>2432.64</v>
      </c>
      <c r="J518" s="45" t="n">
        <f aca="false">SUM($F518,$G518,$P$5,$P$7)</f>
        <v>2760.34</v>
      </c>
      <c r="K518" s="46" t="n">
        <f aca="false">SUM($F518,$G518,$Q$5,$Q$7)</f>
        <v>3195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329</v>
      </c>
      <c r="H519" s="45" t="n">
        <f aca="false">SUM($F519,$G519,$N$5,$N$7)</f>
        <v>2345.72</v>
      </c>
      <c r="I519" s="45" t="n">
        <f aca="false">SUM($F519,$G519,$O$5,$O$7)</f>
        <v>2650.96</v>
      </c>
      <c r="J519" s="45" t="n">
        <f aca="false">SUM($F519,$G519,$P$5,$P$7)</f>
        <v>2978.66</v>
      </c>
      <c r="K519" s="46" t="n">
        <f aca="false">SUM($F519,$G519,$Q$5,$Q$7)</f>
        <v>3413.32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329</v>
      </c>
      <c r="H520" s="45" t="n">
        <f aca="false">SUM($F520,$G520,$N$5,$N$7)</f>
        <v>2566.42</v>
      </c>
      <c r="I520" s="45" t="n">
        <f aca="false">SUM($F520,$G520,$O$5,$O$7)</f>
        <v>2871.66</v>
      </c>
      <c r="J520" s="45" t="n">
        <f aca="false">SUM($F520,$G520,$P$5,$P$7)</f>
        <v>3199.36</v>
      </c>
      <c r="K520" s="46" t="n">
        <f aca="false">SUM($F520,$G520,$Q$5,$Q$7)</f>
        <v>3634.02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329</v>
      </c>
      <c r="H521" s="45" t="n">
        <f aca="false">SUM($F521,$G521,$N$5,$N$7)</f>
        <v>2612.57</v>
      </c>
      <c r="I521" s="45" t="n">
        <f aca="false">SUM($F521,$G521,$O$5,$O$7)</f>
        <v>2917.81</v>
      </c>
      <c r="J521" s="45" t="n">
        <f aca="false">SUM($F521,$G521,$P$5,$P$7)</f>
        <v>3245.51</v>
      </c>
      <c r="K521" s="46" t="n">
        <f aca="false">SUM($F521,$G521,$Q$5,$Q$7)</f>
        <v>3680.1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329</v>
      </c>
      <c r="H522" s="45" t="n">
        <f aca="false">SUM($F522,$G522,$N$5,$N$7)</f>
        <v>2623.53</v>
      </c>
      <c r="I522" s="45" t="n">
        <f aca="false">SUM($F522,$G522,$O$5,$O$7)</f>
        <v>2928.77</v>
      </c>
      <c r="J522" s="45" t="n">
        <f aca="false">SUM($F522,$G522,$P$5,$P$7)</f>
        <v>3256.47</v>
      </c>
      <c r="K522" s="46" t="n">
        <f aca="false">SUM($F522,$G522,$Q$5,$Q$7)</f>
        <v>3691.13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329</v>
      </c>
      <c r="H523" s="45" t="n">
        <f aca="false">SUM($F523,$G523,$N$5,$N$7)</f>
        <v>2623.51</v>
      </c>
      <c r="I523" s="45" t="n">
        <f aca="false">SUM($F523,$G523,$O$5,$O$7)</f>
        <v>2928.75</v>
      </c>
      <c r="J523" s="45" t="n">
        <f aca="false">SUM($F523,$G523,$P$5,$P$7)</f>
        <v>3256.45</v>
      </c>
      <c r="K523" s="46" t="n">
        <f aca="false">SUM($F523,$G523,$Q$5,$Q$7)</f>
        <v>3691.11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329</v>
      </c>
      <c r="H524" s="45" t="n">
        <f aca="false">SUM($F524,$G524,$N$5,$N$7)</f>
        <v>2621.37</v>
      </c>
      <c r="I524" s="45" t="n">
        <f aca="false">SUM($F524,$G524,$O$5,$O$7)</f>
        <v>2926.61</v>
      </c>
      <c r="J524" s="45" t="n">
        <f aca="false">SUM($F524,$G524,$P$5,$P$7)</f>
        <v>3254.31</v>
      </c>
      <c r="K524" s="46" t="n">
        <f aca="false">SUM($F524,$G524,$Q$5,$Q$7)</f>
        <v>3688.97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329</v>
      </c>
      <c r="H525" s="45" t="n">
        <f aca="false">SUM($F525,$G525,$N$5,$N$7)</f>
        <v>2615.02</v>
      </c>
      <c r="I525" s="45" t="n">
        <f aca="false">SUM($F525,$G525,$O$5,$O$7)</f>
        <v>2920.26</v>
      </c>
      <c r="J525" s="45" t="n">
        <f aca="false">SUM($F525,$G525,$P$5,$P$7)</f>
        <v>3247.96</v>
      </c>
      <c r="K525" s="46" t="n">
        <f aca="false">SUM($F525,$G525,$Q$5,$Q$7)</f>
        <v>3682.62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329</v>
      </c>
      <c r="H526" s="45" t="n">
        <f aca="false">SUM($F526,$G526,$N$5,$N$7)</f>
        <v>2617.39</v>
      </c>
      <c r="I526" s="45" t="n">
        <f aca="false">SUM($F526,$G526,$O$5,$O$7)</f>
        <v>2922.63</v>
      </c>
      <c r="J526" s="45" t="n">
        <f aca="false">SUM($F526,$G526,$P$5,$P$7)</f>
        <v>3250.33</v>
      </c>
      <c r="K526" s="46" t="n">
        <f aca="false">SUM($F526,$G526,$Q$5,$Q$7)</f>
        <v>3684.99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329</v>
      </c>
      <c r="H527" s="45" t="n">
        <f aca="false">SUM($F527,$G527,$N$5,$N$7)</f>
        <v>2616.39</v>
      </c>
      <c r="I527" s="45" t="n">
        <f aca="false">SUM($F527,$G527,$O$5,$O$7)</f>
        <v>2921.63</v>
      </c>
      <c r="J527" s="45" t="n">
        <f aca="false">SUM($F527,$G527,$P$5,$P$7)</f>
        <v>3249.33</v>
      </c>
      <c r="K527" s="46" t="n">
        <f aca="false">SUM($F527,$G527,$Q$5,$Q$7)</f>
        <v>3683.99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329</v>
      </c>
      <c r="H528" s="45" t="n">
        <f aca="false">SUM($F528,$G528,$N$5,$N$7)</f>
        <v>2604.85</v>
      </c>
      <c r="I528" s="45" t="n">
        <f aca="false">SUM($F528,$G528,$O$5,$O$7)</f>
        <v>2910.09</v>
      </c>
      <c r="J528" s="45" t="n">
        <f aca="false">SUM($F528,$G528,$P$5,$P$7)</f>
        <v>3237.79</v>
      </c>
      <c r="K528" s="46" t="n">
        <f aca="false">SUM($F528,$G528,$Q$5,$Q$7)</f>
        <v>3672.45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329</v>
      </c>
      <c r="H529" s="45" t="n">
        <f aca="false">SUM($F529,$G529,$N$5,$N$7)</f>
        <v>2589.7</v>
      </c>
      <c r="I529" s="45" t="n">
        <f aca="false">SUM($F529,$G529,$O$5,$O$7)</f>
        <v>2894.94</v>
      </c>
      <c r="J529" s="45" t="n">
        <f aca="false">SUM($F529,$G529,$P$5,$P$7)</f>
        <v>3222.64</v>
      </c>
      <c r="K529" s="46" t="n">
        <f aca="false">SUM($F529,$G529,$Q$5,$Q$7)</f>
        <v>3657.3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329</v>
      </c>
      <c r="H530" s="45" t="n">
        <f aca="false">SUM($F530,$G530,$N$5,$N$7)</f>
        <v>2581.33</v>
      </c>
      <c r="I530" s="45" t="n">
        <f aca="false">SUM($F530,$G530,$O$5,$O$7)</f>
        <v>2886.57</v>
      </c>
      <c r="J530" s="45" t="n">
        <f aca="false">SUM($F530,$G530,$P$5,$P$7)</f>
        <v>3214.27</v>
      </c>
      <c r="K530" s="46" t="n">
        <f aca="false">SUM($F530,$G530,$Q$5,$Q$7)</f>
        <v>3648.93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329</v>
      </c>
      <c r="H531" s="45" t="n">
        <f aca="false">SUM($F531,$G531,$N$5,$N$7)</f>
        <v>2569.25</v>
      </c>
      <c r="I531" s="45" t="n">
        <f aca="false">SUM($F531,$G531,$O$5,$O$7)</f>
        <v>2874.49</v>
      </c>
      <c r="J531" s="45" t="n">
        <f aca="false">SUM($F531,$G531,$P$5,$P$7)</f>
        <v>3202.19</v>
      </c>
      <c r="K531" s="46" t="n">
        <f aca="false">SUM($F531,$G531,$Q$5,$Q$7)</f>
        <v>3636.85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329</v>
      </c>
      <c r="H532" s="45" t="n">
        <f aca="false">SUM($F532,$G532,$N$5,$N$7)</f>
        <v>2587.97</v>
      </c>
      <c r="I532" s="45" t="n">
        <f aca="false">SUM($F532,$G532,$O$5,$O$7)</f>
        <v>2893.21</v>
      </c>
      <c r="J532" s="45" t="n">
        <f aca="false">SUM($F532,$G532,$P$5,$P$7)</f>
        <v>3220.91</v>
      </c>
      <c r="K532" s="46" t="n">
        <f aca="false">SUM($F532,$G532,$Q$5,$Q$7)</f>
        <v>3655.57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329</v>
      </c>
      <c r="H533" s="45" t="n">
        <f aca="false">SUM($F533,$G533,$N$5,$N$7)</f>
        <v>2604.43</v>
      </c>
      <c r="I533" s="45" t="n">
        <f aca="false">SUM($F533,$G533,$O$5,$O$7)</f>
        <v>2909.67</v>
      </c>
      <c r="J533" s="45" t="n">
        <f aca="false">SUM($F533,$G533,$P$5,$P$7)</f>
        <v>3237.37</v>
      </c>
      <c r="K533" s="46" t="n">
        <f aca="false">SUM($F533,$G533,$Q$5,$Q$7)</f>
        <v>3672.03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329</v>
      </c>
      <c r="H534" s="45" t="n">
        <f aca="false">SUM($F534,$G534,$N$5,$N$7)</f>
        <v>2615.19</v>
      </c>
      <c r="I534" s="45" t="n">
        <f aca="false">SUM($F534,$G534,$O$5,$O$7)</f>
        <v>2920.43</v>
      </c>
      <c r="J534" s="45" t="n">
        <f aca="false">SUM($F534,$G534,$P$5,$P$7)</f>
        <v>3248.13</v>
      </c>
      <c r="K534" s="46" t="n">
        <f aca="false">SUM($F534,$G534,$Q$5,$Q$7)</f>
        <v>3682.79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329</v>
      </c>
      <c r="H535" s="45" t="n">
        <f aca="false">SUM($F535,$G535,$N$5,$N$7)</f>
        <v>2530.15</v>
      </c>
      <c r="I535" s="45" t="n">
        <f aca="false">SUM($F535,$G535,$O$5,$O$7)</f>
        <v>2835.39</v>
      </c>
      <c r="J535" s="45" t="n">
        <f aca="false">SUM($F535,$G535,$P$5,$P$7)</f>
        <v>3163.09</v>
      </c>
      <c r="K535" s="46" t="n">
        <f aca="false">SUM($F535,$G535,$Q$5,$Q$7)</f>
        <v>3597.75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329</v>
      </c>
      <c r="H536" s="45" t="n">
        <f aca="false">SUM($F536,$G536,$N$5,$N$7)</f>
        <v>2253.93</v>
      </c>
      <c r="I536" s="45" t="n">
        <f aca="false">SUM($F536,$G536,$O$5,$O$7)</f>
        <v>2559.17</v>
      </c>
      <c r="J536" s="45" t="n">
        <f aca="false">SUM($F536,$G536,$P$5,$P$7)</f>
        <v>2886.87</v>
      </c>
      <c r="K536" s="46" t="n">
        <f aca="false">SUM($F536,$G536,$Q$5,$Q$7)</f>
        <v>3321.53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329</v>
      </c>
      <c r="H537" s="45" t="n">
        <f aca="false">SUM($F537,$G537,$N$5,$N$7)</f>
        <v>1928.03</v>
      </c>
      <c r="I537" s="45" t="n">
        <f aca="false">SUM($F537,$G537,$O$5,$O$7)</f>
        <v>2233.27</v>
      </c>
      <c r="J537" s="45" t="n">
        <f aca="false">SUM($F537,$G537,$P$5,$P$7)</f>
        <v>2560.97</v>
      </c>
      <c r="K537" s="46" t="n">
        <f aca="false">SUM($F537,$G537,$Q$5,$Q$7)</f>
        <v>2995.63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329</v>
      </c>
      <c r="H538" s="45" t="n">
        <f aca="false">SUM($F538,$G538,$N$5,$N$7)</f>
        <v>1835.14</v>
      </c>
      <c r="I538" s="45" t="n">
        <f aca="false">SUM($F538,$G538,$O$5,$O$7)</f>
        <v>2140.38</v>
      </c>
      <c r="J538" s="45" t="n">
        <f aca="false">SUM($F538,$G538,$P$5,$P$7)</f>
        <v>2468.08</v>
      </c>
      <c r="K538" s="46" t="n">
        <f aca="false">SUM($F538,$G538,$Q$5,$Q$7)</f>
        <v>2902.74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329</v>
      </c>
      <c r="H539" s="45" t="n">
        <f aca="false">SUM($F539,$G539,$N$5,$N$7)</f>
        <v>1733.18</v>
      </c>
      <c r="I539" s="45" t="n">
        <f aca="false">SUM($F539,$G539,$O$5,$O$7)</f>
        <v>2038.42</v>
      </c>
      <c r="J539" s="45" t="n">
        <f aca="false">SUM($F539,$G539,$P$5,$P$7)</f>
        <v>2366.12</v>
      </c>
      <c r="K539" s="46" t="n">
        <f aca="false">SUM($F539,$G539,$Q$5,$Q$7)</f>
        <v>2800.78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329</v>
      </c>
      <c r="H540" s="45" t="n">
        <f aca="false">SUM($F540,$G540,$N$5,$N$7)</f>
        <v>1776.76</v>
      </c>
      <c r="I540" s="45" t="n">
        <f aca="false">SUM($F540,$G540,$O$5,$O$7)</f>
        <v>2082</v>
      </c>
      <c r="J540" s="45" t="n">
        <f aca="false">SUM($F540,$G540,$P$5,$P$7)</f>
        <v>2409.7</v>
      </c>
      <c r="K540" s="46" t="n">
        <f aca="false">SUM($F540,$G540,$Q$5,$Q$7)</f>
        <v>2844.36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329</v>
      </c>
      <c r="H541" s="45" t="n">
        <f aca="false">SUM($F541,$G541,$N$5,$N$7)</f>
        <v>1869.8</v>
      </c>
      <c r="I541" s="45" t="n">
        <f aca="false">SUM($F541,$G541,$O$5,$O$7)</f>
        <v>2175.04</v>
      </c>
      <c r="J541" s="45" t="n">
        <f aca="false">SUM($F541,$G541,$P$5,$P$7)</f>
        <v>2502.74</v>
      </c>
      <c r="K541" s="46" t="n">
        <f aca="false">SUM($F541,$G541,$Q$5,$Q$7)</f>
        <v>2937.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329</v>
      </c>
      <c r="H542" s="45" t="n">
        <f aca="false">SUM($F542,$G542,$N$5,$N$7)</f>
        <v>2021.01</v>
      </c>
      <c r="I542" s="45" t="n">
        <f aca="false">SUM($F542,$G542,$O$5,$O$7)</f>
        <v>2326.25</v>
      </c>
      <c r="J542" s="45" t="n">
        <f aca="false">SUM($F542,$G542,$P$5,$P$7)</f>
        <v>2653.95</v>
      </c>
      <c r="K542" s="46" t="n">
        <f aca="false">SUM($F542,$G542,$Q$5,$Q$7)</f>
        <v>3088.61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329</v>
      </c>
      <c r="H543" s="45" t="n">
        <f aca="false">SUM($F543,$G543,$N$5,$N$7)</f>
        <v>2130.2</v>
      </c>
      <c r="I543" s="45" t="n">
        <f aca="false">SUM($F543,$G543,$O$5,$O$7)</f>
        <v>2435.44</v>
      </c>
      <c r="J543" s="45" t="n">
        <f aca="false">SUM($F543,$G543,$P$5,$P$7)</f>
        <v>2763.14</v>
      </c>
      <c r="K543" s="46" t="n">
        <f aca="false">SUM($F543,$G543,$Q$5,$Q$7)</f>
        <v>3197.8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329</v>
      </c>
      <c r="H544" s="45" t="n">
        <f aca="false">SUM($F544,$G544,$N$5,$N$7)</f>
        <v>2502.69</v>
      </c>
      <c r="I544" s="45" t="n">
        <f aca="false">SUM($F544,$G544,$O$5,$O$7)</f>
        <v>2807.93</v>
      </c>
      <c r="J544" s="45" t="n">
        <f aca="false">SUM($F544,$G544,$P$5,$P$7)</f>
        <v>3135.63</v>
      </c>
      <c r="K544" s="46" t="n">
        <f aca="false">SUM($F544,$G544,$Q$5,$Q$7)</f>
        <v>3570.2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329</v>
      </c>
      <c r="H545" s="45" t="n">
        <f aca="false">SUM($F545,$G545,$N$5,$N$7)</f>
        <v>2568.73</v>
      </c>
      <c r="I545" s="45" t="n">
        <f aca="false">SUM($F545,$G545,$O$5,$O$7)</f>
        <v>2873.97</v>
      </c>
      <c r="J545" s="45" t="n">
        <f aca="false">SUM($F545,$G545,$P$5,$P$7)</f>
        <v>3201.67</v>
      </c>
      <c r="K545" s="46" t="n">
        <f aca="false">SUM($F545,$G545,$Q$5,$Q$7)</f>
        <v>3636.33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329</v>
      </c>
      <c r="H546" s="45" t="n">
        <f aca="false">SUM($F546,$G546,$N$5,$N$7)</f>
        <v>2582.03</v>
      </c>
      <c r="I546" s="45" t="n">
        <f aca="false">SUM($F546,$G546,$O$5,$O$7)</f>
        <v>2887.27</v>
      </c>
      <c r="J546" s="45" t="n">
        <f aca="false">SUM($F546,$G546,$P$5,$P$7)</f>
        <v>3214.97</v>
      </c>
      <c r="K546" s="46" t="n">
        <f aca="false">SUM($F546,$G546,$Q$5,$Q$7)</f>
        <v>3649.6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329</v>
      </c>
      <c r="H547" s="45" t="n">
        <f aca="false">SUM($F547,$G547,$N$5,$N$7)</f>
        <v>2580.85</v>
      </c>
      <c r="I547" s="45" t="n">
        <f aca="false">SUM($F547,$G547,$O$5,$O$7)</f>
        <v>2886.09</v>
      </c>
      <c r="J547" s="45" t="n">
        <f aca="false">SUM($F547,$G547,$P$5,$P$7)</f>
        <v>3213.79</v>
      </c>
      <c r="K547" s="46" t="n">
        <f aca="false">SUM($F547,$G547,$Q$5,$Q$7)</f>
        <v>3648.45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329</v>
      </c>
      <c r="H548" s="45" t="n">
        <f aca="false">SUM($F548,$G548,$N$5,$N$7)</f>
        <v>2561.64</v>
      </c>
      <c r="I548" s="45" t="n">
        <f aca="false">SUM($F548,$G548,$O$5,$O$7)</f>
        <v>2866.88</v>
      </c>
      <c r="J548" s="45" t="n">
        <f aca="false">SUM($F548,$G548,$P$5,$P$7)</f>
        <v>3194.58</v>
      </c>
      <c r="K548" s="46" t="n">
        <f aca="false">SUM($F548,$G548,$Q$5,$Q$7)</f>
        <v>3629.2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329</v>
      </c>
      <c r="H549" s="45" t="n">
        <f aca="false">SUM($F549,$G549,$N$5,$N$7)</f>
        <v>2554.13</v>
      </c>
      <c r="I549" s="45" t="n">
        <f aca="false">SUM($F549,$G549,$O$5,$O$7)</f>
        <v>2859.37</v>
      </c>
      <c r="J549" s="45" t="n">
        <f aca="false">SUM($F549,$G549,$P$5,$P$7)</f>
        <v>3187.07</v>
      </c>
      <c r="K549" s="46" t="n">
        <f aca="false">SUM($F549,$G549,$Q$5,$Q$7)</f>
        <v>3621.73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329</v>
      </c>
      <c r="H550" s="45" t="n">
        <f aca="false">SUM($F550,$G550,$N$5,$N$7)</f>
        <v>2562.73</v>
      </c>
      <c r="I550" s="45" t="n">
        <f aca="false">SUM($F550,$G550,$O$5,$O$7)</f>
        <v>2867.97</v>
      </c>
      <c r="J550" s="45" t="n">
        <f aca="false">SUM($F550,$G550,$P$5,$P$7)</f>
        <v>3195.67</v>
      </c>
      <c r="K550" s="46" t="n">
        <f aca="false">SUM($F550,$G550,$Q$5,$Q$7)</f>
        <v>3630.33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329</v>
      </c>
      <c r="H551" s="45" t="n">
        <f aca="false">SUM($F551,$G551,$N$5,$N$7)</f>
        <v>2566.3</v>
      </c>
      <c r="I551" s="45" t="n">
        <f aca="false">SUM($F551,$G551,$O$5,$O$7)</f>
        <v>2871.54</v>
      </c>
      <c r="J551" s="45" t="n">
        <f aca="false">SUM($F551,$G551,$P$5,$P$7)</f>
        <v>3199.24</v>
      </c>
      <c r="K551" s="46" t="n">
        <f aca="false">SUM($F551,$G551,$Q$5,$Q$7)</f>
        <v>3633.9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329</v>
      </c>
      <c r="H552" s="45" t="n">
        <f aca="false">SUM($F552,$G552,$N$5,$N$7)</f>
        <v>2566.54</v>
      </c>
      <c r="I552" s="45" t="n">
        <f aca="false">SUM($F552,$G552,$O$5,$O$7)</f>
        <v>2871.78</v>
      </c>
      <c r="J552" s="45" t="n">
        <f aca="false">SUM($F552,$G552,$P$5,$P$7)</f>
        <v>3199.48</v>
      </c>
      <c r="K552" s="46" t="n">
        <f aca="false">SUM($F552,$G552,$Q$5,$Q$7)</f>
        <v>3634.14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329</v>
      </c>
      <c r="H553" s="45" t="n">
        <f aca="false">SUM($F553,$G553,$N$5,$N$7)</f>
        <v>2547.09</v>
      </c>
      <c r="I553" s="45" t="n">
        <f aca="false">SUM($F553,$G553,$O$5,$O$7)</f>
        <v>2852.33</v>
      </c>
      <c r="J553" s="45" t="n">
        <f aca="false">SUM($F553,$G553,$P$5,$P$7)</f>
        <v>3180.03</v>
      </c>
      <c r="K553" s="46" t="n">
        <f aca="false">SUM($F553,$G553,$Q$5,$Q$7)</f>
        <v>3614.69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329</v>
      </c>
      <c r="H554" s="45" t="n">
        <f aca="false">SUM($F554,$G554,$N$5,$N$7)</f>
        <v>2534.28</v>
      </c>
      <c r="I554" s="45" t="n">
        <f aca="false">SUM($F554,$G554,$O$5,$O$7)</f>
        <v>2839.52</v>
      </c>
      <c r="J554" s="45" t="n">
        <f aca="false">SUM($F554,$G554,$P$5,$P$7)</f>
        <v>3167.22</v>
      </c>
      <c r="K554" s="46" t="n">
        <f aca="false">SUM($F554,$G554,$Q$5,$Q$7)</f>
        <v>3601.88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329</v>
      </c>
      <c r="H555" s="45" t="n">
        <f aca="false">SUM($F555,$G555,$N$5,$N$7)</f>
        <v>2531.27</v>
      </c>
      <c r="I555" s="45" t="n">
        <f aca="false">SUM($F555,$G555,$O$5,$O$7)</f>
        <v>2836.51</v>
      </c>
      <c r="J555" s="45" t="n">
        <f aca="false">SUM($F555,$G555,$P$5,$P$7)</f>
        <v>3164.21</v>
      </c>
      <c r="K555" s="46" t="n">
        <f aca="false">SUM($F555,$G555,$Q$5,$Q$7)</f>
        <v>3598.87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329</v>
      </c>
      <c r="H556" s="45" t="n">
        <f aca="false">SUM($F556,$G556,$N$5,$N$7)</f>
        <v>2552.11</v>
      </c>
      <c r="I556" s="45" t="n">
        <f aca="false">SUM($F556,$G556,$O$5,$O$7)</f>
        <v>2857.35</v>
      </c>
      <c r="J556" s="45" t="n">
        <f aca="false">SUM($F556,$G556,$P$5,$P$7)</f>
        <v>3185.05</v>
      </c>
      <c r="K556" s="46" t="n">
        <f aca="false">SUM($F556,$G556,$Q$5,$Q$7)</f>
        <v>3619.71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329</v>
      </c>
      <c r="H557" s="45" t="n">
        <f aca="false">SUM($F557,$G557,$N$5,$N$7)</f>
        <v>2575.37</v>
      </c>
      <c r="I557" s="45" t="n">
        <f aca="false">SUM($F557,$G557,$O$5,$O$7)</f>
        <v>2880.61</v>
      </c>
      <c r="J557" s="45" t="n">
        <f aca="false">SUM($F557,$G557,$P$5,$P$7)</f>
        <v>3208.31</v>
      </c>
      <c r="K557" s="46" t="n">
        <f aca="false">SUM($F557,$G557,$Q$5,$Q$7)</f>
        <v>3642.97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329</v>
      </c>
      <c r="H558" s="45" t="n">
        <f aca="false">SUM($F558,$G558,$N$5,$N$7)</f>
        <v>2584</v>
      </c>
      <c r="I558" s="45" t="n">
        <f aca="false">SUM($F558,$G558,$O$5,$O$7)</f>
        <v>2889.24</v>
      </c>
      <c r="J558" s="45" t="n">
        <f aca="false">SUM($F558,$G558,$P$5,$P$7)</f>
        <v>3216.94</v>
      </c>
      <c r="K558" s="46" t="n">
        <f aca="false">SUM($F558,$G558,$Q$5,$Q$7)</f>
        <v>3651.6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329</v>
      </c>
      <c r="H559" s="45" t="n">
        <f aca="false">SUM($F559,$G559,$N$5,$N$7)</f>
        <v>2486.07</v>
      </c>
      <c r="I559" s="45" t="n">
        <f aca="false">SUM($F559,$G559,$O$5,$O$7)</f>
        <v>2791.31</v>
      </c>
      <c r="J559" s="45" t="n">
        <f aca="false">SUM($F559,$G559,$P$5,$P$7)</f>
        <v>3119.01</v>
      </c>
      <c r="K559" s="46" t="n">
        <f aca="false">SUM($F559,$G559,$Q$5,$Q$7)</f>
        <v>3553.67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329</v>
      </c>
      <c r="H560" s="45" t="n">
        <f aca="false">SUM($F560,$G560,$N$5,$N$7)</f>
        <v>2130.38</v>
      </c>
      <c r="I560" s="45" t="n">
        <f aca="false">SUM($F560,$G560,$O$5,$O$7)</f>
        <v>2435.62</v>
      </c>
      <c r="J560" s="45" t="n">
        <f aca="false">SUM($F560,$G560,$P$5,$P$7)</f>
        <v>2763.32</v>
      </c>
      <c r="K560" s="46" t="n">
        <f aca="false">SUM($F560,$G560,$Q$5,$Q$7)</f>
        <v>3197.98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329</v>
      </c>
      <c r="H561" s="45" t="n">
        <f aca="false">SUM($F561,$G561,$N$5,$N$7)</f>
        <v>1932.11</v>
      </c>
      <c r="I561" s="45" t="n">
        <f aca="false">SUM($F561,$G561,$O$5,$O$7)</f>
        <v>2237.35</v>
      </c>
      <c r="J561" s="45" t="n">
        <f aca="false">SUM($F561,$G561,$P$5,$P$7)</f>
        <v>2565.05</v>
      </c>
      <c r="K561" s="46" t="n">
        <f aca="false">SUM($F561,$G561,$Q$5,$Q$7)</f>
        <v>2999.71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329</v>
      </c>
      <c r="H562" s="45" t="n">
        <f aca="false">SUM($F562,$G562,$N$5,$N$7)</f>
        <v>1815.96</v>
      </c>
      <c r="I562" s="45" t="n">
        <f aca="false">SUM($F562,$G562,$O$5,$O$7)</f>
        <v>2121.2</v>
      </c>
      <c r="J562" s="45" t="n">
        <f aca="false">SUM($F562,$G562,$P$5,$P$7)</f>
        <v>2448.9</v>
      </c>
      <c r="K562" s="46" t="n">
        <f aca="false">SUM($F562,$G562,$Q$5,$Q$7)</f>
        <v>2883.56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329</v>
      </c>
      <c r="H563" s="45" t="n">
        <f aca="false">SUM($F563,$G563,$N$5,$N$7)</f>
        <v>1705.21</v>
      </c>
      <c r="I563" s="45" t="n">
        <f aca="false">SUM($F563,$G563,$O$5,$O$7)</f>
        <v>2010.45</v>
      </c>
      <c r="J563" s="45" t="n">
        <f aca="false">SUM($F563,$G563,$P$5,$P$7)</f>
        <v>2338.15</v>
      </c>
      <c r="K563" s="46" t="n">
        <f aca="false">SUM($F563,$G563,$Q$5,$Q$7)</f>
        <v>2772.81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329</v>
      </c>
      <c r="H564" s="45" t="n">
        <f aca="false">SUM($F564,$G564,$N$5,$N$7)</f>
        <v>1777.33</v>
      </c>
      <c r="I564" s="45" t="n">
        <f aca="false">SUM($F564,$G564,$O$5,$O$7)</f>
        <v>2082.57</v>
      </c>
      <c r="J564" s="45" t="n">
        <f aca="false">SUM($F564,$G564,$P$5,$P$7)</f>
        <v>2410.27</v>
      </c>
      <c r="K564" s="46" t="n">
        <f aca="false">SUM($F564,$G564,$Q$5,$Q$7)</f>
        <v>2844.93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329</v>
      </c>
      <c r="H565" s="45" t="n">
        <f aca="false">SUM($F565,$G565,$N$5,$N$7)</f>
        <v>1844.93</v>
      </c>
      <c r="I565" s="45" t="n">
        <f aca="false">SUM($F565,$G565,$O$5,$O$7)</f>
        <v>2150.17</v>
      </c>
      <c r="J565" s="45" t="n">
        <f aca="false">SUM($F565,$G565,$P$5,$P$7)</f>
        <v>2477.87</v>
      </c>
      <c r="K565" s="46" t="n">
        <f aca="false">SUM($F565,$G565,$Q$5,$Q$7)</f>
        <v>2912.53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329</v>
      </c>
      <c r="H566" s="45" t="n">
        <f aca="false">SUM($F566,$G566,$N$5,$N$7)</f>
        <v>2008.42</v>
      </c>
      <c r="I566" s="45" t="n">
        <f aca="false">SUM($F566,$G566,$O$5,$O$7)</f>
        <v>2313.66</v>
      </c>
      <c r="J566" s="45" t="n">
        <f aca="false">SUM($F566,$G566,$P$5,$P$7)</f>
        <v>2641.36</v>
      </c>
      <c r="K566" s="46" t="n">
        <f aca="false">SUM($F566,$G566,$Q$5,$Q$7)</f>
        <v>3076.0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329</v>
      </c>
      <c r="H567" s="45" t="n">
        <f aca="false">SUM($F567,$G567,$N$5,$N$7)</f>
        <v>2108.85</v>
      </c>
      <c r="I567" s="45" t="n">
        <f aca="false">SUM($F567,$G567,$O$5,$O$7)</f>
        <v>2414.09</v>
      </c>
      <c r="J567" s="45" t="n">
        <f aca="false">SUM($F567,$G567,$P$5,$P$7)</f>
        <v>2741.79</v>
      </c>
      <c r="K567" s="46" t="n">
        <f aca="false">SUM($F567,$G567,$Q$5,$Q$7)</f>
        <v>3176.45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329</v>
      </c>
      <c r="H568" s="45" t="n">
        <f aca="false">SUM($F568,$G568,$N$5,$N$7)</f>
        <v>2470.65</v>
      </c>
      <c r="I568" s="45" t="n">
        <f aca="false">SUM($F568,$G568,$O$5,$O$7)</f>
        <v>2775.89</v>
      </c>
      <c r="J568" s="45" t="n">
        <f aca="false">SUM($F568,$G568,$P$5,$P$7)</f>
        <v>3103.59</v>
      </c>
      <c r="K568" s="46" t="n">
        <f aca="false">SUM($F568,$G568,$Q$5,$Q$7)</f>
        <v>3538.25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329</v>
      </c>
      <c r="H569" s="45" t="n">
        <f aca="false">SUM($F569,$G569,$N$5,$N$7)</f>
        <v>2539.47</v>
      </c>
      <c r="I569" s="45" t="n">
        <f aca="false">SUM($F569,$G569,$O$5,$O$7)</f>
        <v>2844.71</v>
      </c>
      <c r="J569" s="45" t="n">
        <f aca="false">SUM($F569,$G569,$P$5,$P$7)</f>
        <v>3172.41</v>
      </c>
      <c r="K569" s="46" t="n">
        <f aca="false">SUM($F569,$G569,$Q$5,$Q$7)</f>
        <v>3607.0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329</v>
      </c>
      <c r="H570" s="45" t="n">
        <f aca="false">SUM($F570,$G570,$N$5,$N$7)</f>
        <v>2566.47</v>
      </c>
      <c r="I570" s="45" t="n">
        <f aca="false">SUM($F570,$G570,$O$5,$O$7)</f>
        <v>2871.71</v>
      </c>
      <c r="J570" s="45" t="n">
        <f aca="false">SUM($F570,$G570,$P$5,$P$7)</f>
        <v>3199.41</v>
      </c>
      <c r="K570" s="46" t="n">
        <f aca="false">SUM($F570,$G570,$Q$5,$Q$7)</f>
        <v>3634.07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329</v>
      </c>
      <c r="H571" s="45" t="n">
        <f aca="false">SUM($F571,$G571,$N$5,$N$7)</f>
        <v>2570.51</v>
      </c>
      <c r="I571" s="45" t="n">
        <f aca="false">SUM($F571,$G571,$O$5,$O$7)</f>
        <v>2875.75</v>
      </c>
      <c r="J571" s="45" t="n">
        <f aca="false">SUM($F571,$G571,$P$5,$P$7)</f>
        <v>3203.45</v>
      </c>
      <c r="K571" s="46" t="n">
        <f aca="false">SUM($F571,$G571,$Q$5,$Q$7)</f>
        <v>3638.11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329</v>
      </c>
      <c r="H572" s="45" t="n">
        <f aca="false">SUM($F572,$G572,$N$5,$N$7)</f>
        <v>2562.43</v>
      </c>
      <c r="I572" s="45" t="n">
        <f aca="false">SUM($F572,$G572,$O$5,$O$7)</f>
        <v>2867.67</v>
      </c>
      <c r="J572" s="45" t="n">
        <f aca="false">SUM($F572,$G572,$P$5,$P$7)</f>
        <v>3195.37</v>
      </c>
      <c r="K572" s="46" t="n">
        <f aca="false">SUM($F572,$G572,$Q$5,$Q$7)</f>
        <v>3630.03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329</v>
      </c>
      <c r="H573" s="45" t="n">
        <f aca="false">SUM($F573,$G573,$N$5,$N$7)</f>
        <v>2530.24</v>
      </c>
      <c r="I573" s="45" t="n">
        <f aca="false">SUM($F573,$G573,$O$5,$O$7)</f>
        <v>2835.48</v>
      </c>
      <c r="J573" s="45" t="n">
        <f aca="false">SUM($F573,$G573,$P$5,$P$7)</f>
        <v>3163.18</v>
      </c>
      <c r="K573" s="46" t="n">
        <f aca="false">SUM($F573,$G573,$Q$5,$Q$7)</f>
        <v>3597.84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329</v>
      </c>
      <c r="H574" s="45" t="n">
        <f aca="false">SUM($F574,$G574,$N$5,$N$7)</f>
        <v>2531.89</v>
      </c>
      <c r="I574" s="45" t="n">
        <f aca="false">SUM($F574,$G574,$O$5,$O$7)</f>
        <v>2837.13</v>
      </c>
      <c r="J574" s="45" t="n">
        <f aca="false">SUM($F574,$G574,$P$5,$P$7)</f>
        <v>3164.83</v>
      </c>
      <c r="K574" s="46" t="n">
        <f aca="false">SUM($F574,$G574,$Q$5,$Q$7)</f>
        <v>3599.49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329</v>
      </c>
      <c r="H575" s="45" t="n">
        <f aca="false">SUM($F575,$G575,$N$5,$N$7)</f>
        <v>2534.77</v>
      </c>
      <c r="I575" s="45" t="n">
        <f aca="false">SUM($F575,$G575,$O$5,$O$7)</f>
        <v>2840.01</v>
      </c>
      <c r="J575" s="45" t="n">
        <f aca="false">SUM($F575,$G575,$P$5,$P$7)</f>
        <v>3167.71</v>
      </c>
      <c r="K575" s="46" t="n">
        <f aca="false">SUM($F575,$G575,$Q$5,$Q$7)</f>
        <v>3602.37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329</v>
      </c>
      <c r="H576" s="45" t="n">
        <f aca="false">SUM($F576,$G576,$N$5,$N$7)</f>
        <v>2530.32</v>
      </c>
      <c r="I576" s="45" t="n">
        <f aca="false">SUM($F576,$G576,$O$5,$O$7)</f>
        <v>2835.56</v>
      </c>
      <c r="J576" s="45" t="n">
        <f aca="false">SUM($F576,$G576,$P$5,$P$7)</f>
        <v>3163.26</v>
      </c>
      <c r="K576" s="46" t="n">
        <f aca="false">SUM($F576,$G576,$Q$5,$Q$7)</f>
        <v>3597.92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329</v>
      </c>
      <c r="H577" s="45" t="n">
        <f aca="false">SUM($F577,$G577,$N$5,$N$7)</f>
        <v>2516.72</v>
      </c>
      <c r="I577" s="45" t="n">
        <f aca="false">SUM($F577,$G577,$O$5,$O$7)</f>
        <v>2821.96</v>
      </c>
      <c r="J577" s="45" t="n">
        <f aca="false">SUM($F577,$G577,$P$5,$P$7)</f>
        <v>3149.66</v>
      </c>
      <c r="K577" s="46" t="n">
        <f aca="false">SUM($F577,$G577,$Q$5,$Q$7)</f>
        <v>3584.32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329</v>
      </c>
      <c r="H578" s="45" t="n">
        <f aca="false">SUM($F578,$G578,$N$5,$N$7)</f>
        <v>2516.06</v>
      </c>
      <c r="I578" s="45" t="n">
        <f aca="false">SUM($F578,$G578,$O$5,$O$7)</f>
        <v>2821.3</v>
      </c>
      <c r="J578" s="45" t="n">
        <f aca="false">SUM($F578,$G578,$P$5,$P$7)</f>
        <v>3149</v>
      </c>
      <c r="K578" s="46" t="n">
        <f aca="false">SUM($F578,$G578,$Q$5,$Q$7)</f>
        <v>3583.66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329</v>
      </c>
      <c r="H579" s="45" t="n">
        <f aca="false">SUM($F579,$G579,$N$5,$N$7)</f>
        <v>2509.66</v>
      </c>
      <c r="I579" s="45" t="n">
        <f aca="false">SUM($F579,$G579,$O$5,$O$7)</f>
        <v>2814.9</v>
      </c>
      <c r="J579" s="45" t="n">
        <f aca="false">SUM($F579,$G579,$P$5,$P$7)</f>
        <v>3142.6</v>
      </c>
      <c r="K579" s="46" t="n">
        <f aca="false">SUM($F579,$G579,$Q$5,$Q$7)</f>
        <v>3577.26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329</v>
      </c>
      <c r="H580" s="45" t="n">
        <f aca="false">SUM($F580,$G580,$N$5,$N$7)</f>
        <v>2538.03</v>
      </c>
      <c r="I580" s="45" t="n">
        <f aca="false">SUM($F580,$G580,$O$5,$O$7)</f>
        <v>2843.27</v>
      </c>
      <c r="J580" s="45" t="n">
        <f aca="false">SUM($F580,$G580,$P$5,$P$7)</f>
        <v>3170.97</v>
      </c>
      <c r="K580" s="46" t="n">
        <f aca="false">SUM($F580,$G580,$Q$5,$Q$7)</f>
        <v>3605.63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329</v>
      </c>
      <c r="H581" s="45" t="n">
        <f aca="false">SUM($F581,$G581,$N$5,$N$7)</f>
        <v>2559.55</v>
      </c>
      <c r="I581" s="45" t="n">
        <f aca="false">SUM($F581,$G581,$O$5,$O$7)</f>
        <v>2864.79</v>
      </c>
      <c r="J581" s="45" t="n">
        <f aca="false">SUM($F581,$G581,$P$5,$P$7)</f>
        <v>3192.49</v>
      </c>
      <c r="K581" s="46" t="n">
        <f aca="false">SUM($F581,$G581,$Q$5,$Q$7)</f>
        <v>3627.15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329</v>
      </c>
      <c r="H582" s="45" t="n">
        <f aca="false">SUM($F582,$G582,$N$5,$N$7)</f>
        <v>2576.42</v>
      </c>
      <c r="I582" s="45" t="n">
        <f aca="false">SUM($F582,$G582,$O$5,$O$7)</f>
        <v>2881.66</v>
      </c>
      <c r="J582" s="45" t="n">
        <f aca="false">SUM($F582,$G582,$P$5,$P$7)</f>
        <v>3209.36</v>
      </c>
      <c r="K582" s="46" t="n">
        <f aca="false">SUM($F582,$G582,$Q$5,$Q$7)</f>
        <v>3644.0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329</v>
      </c>
      <c r="H583" s="45" t="n">
        <f aca="false">SUM($F583,$G583,$N$5,$N$7)</f>
        <v>2501.5</v>
      </c>
      <c r="I583" s="45" t="n">
        <f aca="false">SUM($F583,$G583,$O$5,$O$7)</f>
        <v>2806.74</v>
      </c>
      <c r="J583" s="45" t="n">
        <f aca="false">SUM($F583,$G583,$P$5,$P$7)</f>
        <v>3134.44</v>
      </c>
      <c r="K583" s="46" t="n">
        <f aca="false">SUM($F583,$G583,$Q$5,$Q$7)</f>
        <v>3569.1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329</v>
      </c>
      <c r="H584" s="45" t="n">
        <f aca="false">SUM($F584,$G584,$N$5,$N$7)</f>
        <v>2228.35</v>
      </c>
      <c r="I584" s="45" t="n">
        <f aca="false">SUM($F584,$G584,$O$5,$O$7)</f>
        <v>2533.59</v>
      </c>
      <c r="J584" s="45" t="n">
        <f aca="false">SUM($F584,$G584,$P$5,$P$7)</f>
        <v>2861.29</v>
      </c>
      <c r="K584" s="46" t="n">
        <f aca="false">SUM($F584,$G584,$Q$5,$Q$7)</f>
        <v>3295.95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329</v>
      </c>
      <c r="H585" s="45" t="n">
        <f aca="false">SUM($F585,$G585,$N$5,$N$7)</f>
        <v>2147.88</v>
      </c>
      <c r="I585" s="45" t="n">
        <f aca="false">SUM($F585,$G585,$O$5,$O$7)</f>
        <v>2453.12</v>
      </c>
      <c r="J585" s="45" t="n">
        <f aca="false">SUM($F585,$G585,$P$5,$P$7)</f>
        <v>2780.82</v>
      </c>
      <c r="K585" s="46" t="n">
        <f aca="false">SUM($F585,$G585,$Q$5,$Q$7)</f>
        <v>3215.48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329</v>
      </c>
      <c r="H586" s="45" t="n">
        <f aca="false">SUM($F586,$G586,$N$5,$N$7)</f>
        <v>2022</v>
      </c>
      <c r="I586" s="45" t="n">
        <f aca="false">SUM($F586,$G586,$O$5,$O$7)</f>
        <v>2327.24</v>
      </c>
      <c r="J586" s="45" t="n">
        <f aca="false">SUM($F586,$G586,$P$5,$P$7)</f>
        <v>2654.94</v>
      </c>
      <c r="K586" s="46" t="n">
        <f aca="false">SUM($F586,$G586,$Q$5,$Q$7)</f>
        <v>3089.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329</v>
      </c>
      <c r="H587" s="45" t="n">
        <f aca="false">SUM($F587,$G587,$N$5,$N$7)</f>
        <v>1865.46</v>
      </c>
      <c r="I587" s="45" t="n">
        <f aca="false">SUM($F587,$G587,$O$5,$O$7)</f>
        <v>2170.7</v>
      </c>
      <c r="J587" s="45" t="n">
        <f aca="false">SUM($F587,$G587,$P$5,$P$7)</f>
        <v>2498.4</v>
      </c>
      <c r="K587" s="46" t="n">
        <f aca="false">SUM($F587,$G587,$Q$5,$Q$7)</f>
        <v>2933.0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329</v>
      </c>
      <c r="H588" s="45" t="n">
        <f aca="false">SUM($F588,$G588,$N$5,$N$7)</f>
        <v>1881.45</v>
      </c>
      <c r="I588" s="45" t="n">
        <f aca="false">SUM($F588,$G588,$O$5,$O$7)</f>
        <v>2186.69</v>
      </c>
      <c r="J588" s="45" t="n">
        <f aca="false">SUM($F588,$G588,$P$5,$P$7)</f>
        <v>2514.39</v>
      </c>
      <c r="K588" s="46" t="n">
        <f aca="false">SUM($F588,$G588,$Q$5,$Q$7)</f>
        <v>2949.05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329</v>
      </c>
      <c r="H589" s="45" t="n">
        <f aca="false">SUM($F589,$G589,$N$5,$N$7)</f>
        <v>2011.53</v>
      </c>
      <c r="I589" s="45" t="n">
        <f aca="false">SUM($F589,$G589,$O$5,$O$7)</f>
        <v>2316.77</v>
      </c>
      <c r="J589" s="45" t="n">
        <f aca="false">SUM($F589,$G589,$P$5,$P$7)</f>
        <v>2644.47</v>
      </c>
      <c r="K589" s="46" t="n">
        <f aca="false">SUM($F589,$G589,$Q$5,$Q$7)</f>
        <v>3079.13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329</v>
      </c>
      <c r="H590" s="45" t="n">
        <f aca="false">SUM($F590,$G590,$N$5,$N$7)</f>
        <v>2017.5</v>
      </c>
      <c r="I590" s="45" t="n">
        <f aca="false">SUM($F590,$G590,$O$5,$O$7)</f>
        <v>2322.74</v>
      </c>
      <c r="J590" s="45" t="n">
        <f aca="false">SUM($F590,$G590,$P$5,$P$7)</f>
        <v>2650.44</v>
      </c>
      <c r="K590" s="46" t="n">
        <f aca="false">SUM($F590,$G590,$Q$5,$Q$7)</f>
        <v>3085.1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329</v>
      </c>
      <c r="H591" s="45" t="n">
        <f aca="false">SUM($F591,$G591,$N$5,$N$7)</f>
        <v>1982.96</v>
      </c>
      <c r="I591" s="45" t="n">
        <f aca="false">SUM($F591,$G591,$O$5,$O$7)</f>
        <v>2288.2</v>
      </c>
      <c r="J591" s="45" t="n">
        <f aca="false">SUM($F591,$G591,$P$5,$P$7)</f>
        <v>2615.9</v>
      </c>
      <c r="K591" s="46" t="n">
        <f aca="false">SUM($F591,$G591,$Q$5,$Q$7)</f>
        <v>3050.56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329</v>
      </c>
      <c r="H592" s="45" t="n">
        <f aca="false">SUM($F592,$G592,$N$5,$N$7)</f>
        <v>2150.44</v>
      </c>
      <c r="I592" s="45" t="n">
        <f aca="false">SUM($F592,$G592,$O$5,$O$7)</f>
        <v>2455.68</v>
      </c>
      <c r="J592" s="45" t="n">
        <f aca="false">SUM($F592,$G592,$P$5,$P$7)</f>
        <v>2783.38</v>
      </c>
      <c r="K592" s="46" t="n">
        <f aca="false">SUM($F592,$G592,$Q$5,$Q$7)</f>
        <v>3218.0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329</v>
      </c>
      <c r="H593" s="45" t="n">
        <f aca="false">SUM($F593,$G593,$N$5,$N$7)</f>
        <v>2478.13</v>
      </c>
      <c r="I593" s="45" t="n">
        <f aca="false">SUM($F593,$G593,$O$5,$O$7)</f>
        <v>2783.37</v>
      </c>
      <c r="J593" s="45" t="n">
        <f aca="false">SUM($F593,$G593,$P$5,$P$7)</f>
        <v>3111.07</v>
      </c>
      <c r="K593" s="46" t="n">
        <f aca="false">SUM($F593,$G593,$Q$5,$Q$7)</f>
        <v>3545.73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329</v>
      </c>
      <c r="H594" s="45" t="n">
        <f aca="false">SUM($F594,$G594,$N$5,$N$7)</f>
        <v>2485.72</v>
      </c>
      <c r="I594" s="45" t="n">
        <f aca="false">SUM($F594,$G594,$O$5,$O$7)</f>
        <v>2790.96</v>
      </c>
      <c r="J594" s="45" t="n">
        <f aca="false">SUM($F594,$G594,$P$5,$P$7)</f>
        <v>3118.66</v>
      </c>
      <c r="K594" s="46" t="n">
        <f aca="false">SUM($F594,$G594,$Q$5,$Q$7)</f>
        <v>3553.32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329</v>
      </c>
      <c r="H595" s="45" t="n">
        <f aca="false">SUM($F595,$G595,$N$5,$N$7)</f>
        <v>2488.05</v>
      </c>
      <c r="I595" s="45" t="n">
        <f aca="false">SUM($F595,$G595,$O$5,$O$7)</f>
        <v>2793.29</v>
      </c>
      <c r="J595" s="45" t="n">
        <f aca="false">SUM($F595,$G595,$P$5,$P$7)</f>
        <v>3120.99</v>
      </c>
      <c r="K595" s="46" t="n">
        <f aca="false">SUM($F595,$G595,$Q$5,$Q$7)</f>
        <v>3555.6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329</v>
      </c>
      <c r="H596" s="45" t="n">
        <f aca="false">SUM($F596,$G596,$N$5,$N$7)</f>
        <v>2485.15</v>
      </c>
      <c r="I596" s="45" t="n">
        <f aca="false">SUM($F596,$G596,$O$5,$O$7)</f>
        <v>2790.39</v>
      </c>
      <c r="J596" s="45" t="n">
        <f aca="false">SUM($F596,$G596,$P$5,$P$7)</f>
        <v>3118.09</v>
      </c>
      <c r="K596" s="46" t="n">
        <f aca="false">SUM($F596,$G596,$Q$5,$Q$7)</f>
        <v>3552.75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329</v>
      </c>
      <c r="H597" s="45" t="n">
        <f aca="false">SUM($F597,$G597,$N$5,$N$7)</f>
        <v>2482.25</v>
      </c>
      <c r="I597" s="45" t="n">
        <f aca="false">SUM($F597,$G597,$O$5,$O$7)</f>
        <v>2787.49</v>
      </c>
      <c r="J597" s="45" t="n">
        <f aca="false">SUM($F597,$G597,$P$5,$P$7)</f>
        <v>3115.19</v>
      </c>
      <c r="K597" s="46" t="n">
        <f aca="false">SUM($F597,$G597,$Q$5,$Q$7)</f>
        <v>3549.85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329</v>
      </c>
      <c r="H598" s="45" t="n">
        <f aca="false">SUM($F598,$G598,$N$5,$N$7)</f>
        <v>2482.03</v>
      </c>
      <c r="I598" s="45" t="n">
        <f aca="false">SUM($F598,$G598,$O$5,$O$7)</f>
        <v>2787.27</v>
      </c>
      <c r="J598" s="45" t="n">
        <f aca="false">SUM($F598,$G598,$P$5,$P$7)</f>
        <v>3114.97</v>
      </c>
      <c r="K598" s="46" t="n">
        <f aca="false">SUM($F598,$G598,$Q$5,$Q$7)</f>
        <v>3549.63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329</v>
      </c>
      <c r="H599" s="45" t="n">
        <f aca="false">SUM($F599,$G599,$N$5,$N$7)</f>
        <v>2482.38</v>
      </c>
      <c r="I599" s="45" t="n">
        <f aca="false">SUM($F599,$G599,$O$5,$O$7)</f>
        <v>2787.62</v>
      </c>
      <c r="J599" s="45" t="n">
        <f aca="false">SUM($F599,$G599,$P$5,$P$7)</f>
        <v>3115.32</v>
      </c>
      <c r="K599" s="46" t="n">
        <f aca="false">SUM($F599,$G599,$Q$5,$Q$7)</f>
        <v>3549.98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329</v>
      </c>
      <c r="H600" s="45" t="n">
        <f aca="false">SUM($F600,$G600,$N$5,$N$7)</f>
        <v>2479.83</v>
      </c>
      <c r="I600" s="45" t="n">
        <f aca="false">SUM($F600,$G600,$O$5,$O$7)</f>
        <v>2785.07</v>
      </c>
      <c r="J600" s="45" t="n">
        <f aca="false">SUM($F600,$G600,$P$5,$P$7)</f>
        <v>3112.77</v>
      </c>
      <c r="K600" s="46" t="n">
        <f aca="false">SUM($F600,$G600,$Q$5,$Q$7)</f>
        <v>3547.43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329</v>
      </c>
      <c r="H601" s="45" t="n">
        <f aca="false">SUM($F601,$G601,$N$5,$N$7)</f>
        <v>2469.67</v>
      </c>
      <c r="I601" s="45" t="n">
        <f aca="false">SUM($F601,$G601,$O$5,$O$7)</f>
        <v>2774.91</v>
      </c>
      <c r="J601" s="45" t="n">
        <f aca="false">SUM($F601,$G601,$P$5,$P$7)</f>
        <v>3102.61</v>
      </c>
      <c r="K601" s="46" t="n">
        <f aca="false">SUM($F601,$G601,$Q$5,$Q$7)</f>
        <v>3537.27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329</v>
      </c>
      <c r="H602" s="45" t="n">
        <f aca="false">SUM($F602,$G602,$N$5,$N$7)</f>
        <v>2472.03</v>
      </c>
      <c r="I602" s="45" t="n">
        <f aca="false">SUM($F602,$G602,$O$5,$O$7)</f>
        <v>2777.27</v>
      </c>
      <c r="J602" s="45" t="n">
        <f aca="false">SUM($F602,$G602,$P$5,$P$7)</f>
        <v>3104.97</v>
      </c>
      <c r="K602" s="46" t="n">
        <f aca="false">SUM($F602,$G602,$Q$5,$Q$7)</f>
        <v>3539.6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329</v>
      </c>
      <c r="H603" s="45" t="n">
        <f aca="false">SUM($F603,$G603,$N$5,$N$7)</f>
        <v>2466.76</v>
      </c>
      <c r="I603" s="45" t="n">
        <f aca="false">SUM($F603,$G603,$O$5,$O$7)</f>
        <v>2772</v>
      </c>
      <c r="J603" s="45" t="n">
        <f aca="false">SUM($F603,$G603,$P$5,$P$7)</f>
        <v>3099.7</v>
      </c>
      <c r="K603" s="46" t="n">
        <f aca="false">SUM($F603,$G603,$Q$5,$Q$7)</f>
        <v>3534.36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329</v>
      </c>
      <c r="H604" s="45" t="n">
        <f aca="false">SUM($F604,$G604,$N$5,$N$7)</f>
        <v>2511.39</v>
      </c>
      <c r="I604" s="45" t="n">
        <f aca="false">SUM($F604,$G604,$O$5,$O$7)</f>
        <v>2816.63</v>
      </c>
      <c r="J604" s="45" t="n">
        <f aca="false">SUM($F604,$G604,$P$5,$P$7)</f>
        <v>3144.33</v>
      </c>
      <c r="K604" s="46" t="n">
        <f aca="false">SUM($F604,$G604,$Q$5,$Q$7)</f>
        <v>3578.99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329</v>
      </c>
      <c r="H605" s="45" t="n">
        <f aca="false">SUM($F605,$G605,$N$5,$N$7)</f>
        <v>2520.72</v>
      </c>
      <c r="I605" s="45" t="n">
        <f aca="false">SUM($F605,$G605,$O$5,$O$7)</f>
        <v>2825.96</v>
      </c>
      <c r="J605" s="45" t="n">
        <f aca="false">SUM($F605,$G605,$P$5,$P$7)</f>
        <v>3153.66</v>
      </c>
      <c r="K605" s="46" t="n">
        <f aca="false">SUM($F605,$G605,$Q$5,$Q$7)</f>
        <v>3588.32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329</v>
      </c>
      <c r="H606" s="45" t="n">
        <f aca="false">SUM($F606,$G606,$N$5,$N$7)</f>
        <v>2539.39</v>
      </c>
      <c r="I606" s="45" t="n">
        <f aca="false">SUM($F606,$G606,$O$5,$O$7)</f>
        <v>2844.63</v>
      </c>
      <c r="J606" s="45" t="n">
        <f aca="false">SUM($F606,$G606,$P$5,$P$7)</f>
        <v>3172.33</v>
      </c>
      <c r="K606" s="46" t="n">
        <f aca="false">SUM($F606,$G606,$Q$5,$Q$7)</f>
        <v>3606.99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329</v>
      </c>
      <c r="H607" s="45" t="n">
        <f aca="false">SUM($F607,$G607,$N$5,$N$7)</f>
        <v>2473.29</v>
      </c>
      <c r="I607" s="45" t="n">
        <f aca="false">SUM($F607,$G607,$O$5,$O$7)</f>
        <v>2778.53</v>
      </c>
      <c r="J607" s="45" t="n">
        <f aca="false">SUM($F607,$G607,$P$5,$P$7)</f>
        <v>3106.23</v>
      </c>
      <c r="K607" s="46" t="n">
        <f aca="false">SUM($F607,$G607,$Q$5,$Q$7)</f>
        <v>3540.89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329</v>
      </c>
      <c r="H608" s="45" t="n">
        <f aca="false">SUM($F608,$G608,$N$5,$N$7)</f>
        <v>2346.68</v>
      </c>
      <c r="I608" s="45" t="n">
        <f aca="false">SUM($F608,$G608,$O$5,$O$7)</f>
        <v>2651.92</v>
      </c>
      <c r="J608" s="45" t="n">
        <f aca="false">SUM($F608,$G608,$P$5,$P$7)</f>
        <v>2979.62</v>
      </c>
      <c r="K608" s="46" t="n">
        <f aca="false">SUM($F608,$G608,$Q$5,$Q$7)</f>
        <v>3414.28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329</v>
      </c>
      <c r="H609" s="45" t="n">
        <f aca="false">SUM($F609,$G609,$N$5,$N$7)</f>
        <v>2229.86</v>
      </c>
      <c r="I609" s="45" t="n">
        <f aca="false">SUM($F609,$G609,$O$5,$O$7)</f>
        <v>2535.1</v>
      </c>
      <c r="J609" s="45" t="n">
        <f aca="false">SUM($F609,$G609,$P$5,$P$7)</f>
        <v>2862.8</v>
      </c>
      <c r="K609" s="46" t="n">
        <f aca="false">SUM($F609,$G609,$Q$5,$Q$7)</f>
        <v>3297.46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329</v>
      </c>
      <c r="H610" s="45" t="n">
        <f aca="false">SUM($F610,$G610,$N$5,$N$7)</f>
        <v>2009.02</v>
      </c>
      <c r="I610" s="45" t="n">
        <f aca="false">SUM($F610,$G610,$O$5,$O$7)</f>
        <v>2314.26</v>
      </c>
      <c r="J610" s="45" t="n">
        <f aca="false">SUM($F610,$G610,$P$5,$P$7)</f>
        <v>2641.96</v>
      </c>
      <c r="K610" s="46" t="n">
        <f aca="false">SUM($F610,$G610,$Q$5,$Q$7)</f>
        <v>3076.62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329</v>
      </c>
      <c r="H611" s="45" t="n">
        <f aca="false">SUM($F611,$G611,$N$5,$N$7)</f>
        <v>1860.72</v>
      </c>
      <c r="I611" s="45" t="n">
        <f aca="false">SUM($F611,$G611,$O$5,$O$7)</f>
        <v>2165.96</v>
      </c>
      <c r="J611" s="45" t="n">
        <f aca="false">SUM($F611,$G611,$P$5,$P$7)</f>
        <v>2493.66</v>
      </c>
      <c r="K611" s="46" t="n">
        <f aca="false">SUM($F611,$G611,$Q$5,$Q$7)</f>
        <v>2928.32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329</v>
      </c>
      <c r="H612" s="45" t="n">
        <f aca="false">SUM($F612,$G612,$N$5,$N$7)</f>
        <v>1853.51</v>
      </c>
      <c r="I612" s="45" t="n">
        <f aca="false">SUM($F612,$G612,$O$5,$O$7)</f>
        <v>2158.75</v>
      </c>
      <c r="J612" s="45" t="n">
        <f aca="false">SUM($F612,$G612,$P$5,$P$7)</f>
        <v>2486.45</v>
      </c>
      <c r="K612" s="46" t="n">
        <f aca="false">SUM($F612,$G612,$Q$5,$Q$7)</f>
        <v>2921.11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329</v>
      </c>
      <c r="H613" s="45" t="n">
        <f aca="false">SUM($F613,$G613,$N$5,$N$7)</f>
        <v>1978.99</v>
      </c>
      <c r="I613" s="45" t="n">
        <f aca="false">SUM($F613,$G613,$O$5,$O$7)</f>
        <v>2284.23</v>
      </c>
      <c r="J613" s="45" t="n">
        <f aca="false">SUM($F613,$G613,$P$5,$P$7)</f>
        <v>2611.93</v>
      </c>
      <c r="K613" s="46" t="n">
        <f aca="false">SUM($F613,$G613,$Q$5,$Q$7)</f>
        <v>3046.59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329</v>
      </c>
      <c r="H614" s="45" t="n">
        <f aca="false">SUM($F614,$G614,$N$5,$N$7)</f>
        <v>1957.07</v>
      </c>
      <c r="I614" s="45" t="n">
        <f aca="false">SUM($F614,$G614,$O$5,$O$7)</f>
        <v>2262.31</v>
      </c>
      <c r="J614" s="45" t="n">
        <f aca="false">SUM($F614,$G614,$P$5,$P$7)</f>
        <v>2590.01</v>
      </c>
      <c r="K614" s="46" t="n">
        <f aca="false">SUM($F614,$G614,$Q$5,$Q$7)</f>
        <v>3024.67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329</v>
      </c>
      <c r="H615" s="45" t="n">
        <f aca="false">SUM($F615,$G615,$N$5,$N$7)</f>
        <v>1953.36</v>
      </c>
      <c r="I615" s="45" t="n">
        <f aca="false">SUM($F615,$G615,$O$5,$O$7)</f>
        <v>2258.6</v>
      </c>
      <c r="J615" s="45" t="n">
        <f aca="false">SUM($F615,$G615,$P$5,$P$7)</f>
        <v>2586.3</v>
      </c>
      <c r="K615" s="46" t="n">
        <f aca="false">SUM($F615,$G615,$Q$5,$Q$7)</f>
        <v>3020.96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329</v>
      </c>
      <c r="H616" s="45" t="n">
        <f aca="false">SUM($F616,$G616,$N$5,$N$7)</f>
        <v>1967.93</v>
      </c>
      <c r="I616" s="45" t="n">
        <f aca="false">SUM($F616,$G616,$O$5,$O$7)</f>
        <v>2273.17</v>
      </c>
      <c r="J616" s="45" t="n">
        <f aca="false">SUM($F616,$G616,$P$5,$P$7)</f>
        <v>2600.87</v>
      </c>
      <c r="K616" s="46" t="n">
        <f aca="false">SUM($F616,$G616,$Q$5,$Q$7)</f>
        <v>3035.53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329</v>
      </c>
      <c r="H617" s="45" t="n">
        <f aca="false">SUM($F617,$G617,$N$5,$N$7)</f>
        <v>2367.63</v>
      </c>
      <c r="I617" s="45" t="n">
        <f aca="false">SUM($F617,$G617,$O$5,$O$7)</f>
        <v>2672.87</v>
      </c>
      <c r="J617" s="45" t="n">
        <f aca="false">SUM($F617,$G617,$P$5,$P$7)</f>
        <v>3000.57</v>
      </c>
      <c r="K617" s="46" t="n">
        <f aca="false">SUM($F617,$G617,$Q$5,$Q$7)</f>
        <v>3435.23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329</v>
      </c>
      <c r="H618" s="45" t="n">
        <f aca="false">SUM($F618,$G618,$N$5,$N$7)</f>
        <v>2470.86</v>
      </c>
      <c r="I618" s="45" t="n">
        <f aca="false">SUM($F618,$G618,$O$5,$O$7)</f>
        <v>2776.1</v>
      </c>
      <c r="J618" s="45" t="n">
        <f aca="false">SUM($F618,$G618,$P$5,$P$7)</f>
        <v>3103.8</v>
      </c>
      <c r="K618" s="46" t="n">
        <f aca="false">SUM($F618,$G618,$Q$5,$Q$7)</f>
        <v>3538.4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329</v>
      </c>
      <c r="H619" s="45" t="n">
        <f aca="false">SUM($F619,$G619,$N$5,$N$7)</f>
        <v>2473.63</v>
      </c>
      <c r="I619" s="45" t="n">
        <f aca="false">SUM($F619,$G619,$O$5,$O$7)</f>
        <v>2778.87</v>
      </c>
      <c r="J619" s="45" t="n">
        <f aca="false">SUM($F619,$G619,$P$5,$P$7)</f>
        <v>3106.57</v>
      </c>
      <c r="K619" s="46" t="n">
        <f aca="false">SUM($F619,$G619,$Q$5,$Q$7)</f>
        <v>3541.23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329</v>
      </c>
      <c r="H620" s="45" t="n">
        <f aca="false">SUM($F620,$G620,$N$5,$N$7)</f>
        <v>2474.72</v>
      </c>
      <c r="I620" s="45" t="n">
        <f aca="false">SUM($F620,$G620,$O$5,$O$7)</f>
        <v>2779.96</v>
      </c>
      <c r="J620" s="45" t="n">
        <f aca="false">SUM($F620,$G620,$P$5,$P$7)</f>
        <v>3107.66</v>
      </c>
      <c r="K620" s="46" t="n">
        <f aca="false">SUM($F620,$G620,$Q$5,$Q$7)</f>
        <v>3542.3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329</v>
      </c>
      <c r="H621" s="45" t="n">
        <f aca="false">SUM($F621,$G621,$N$5,$N$7)</f>
        <v>2465.08</v>
      </c>
      <c r="I621" s="45" t="n">
        <f aca="false">SUM($F621,$G621,$O$5,$O$7)</f>
        <v>2770.32</v>
      </c>
      <c r="J621" s="45" t="n">
        <f aca="false">SUM($F621,$G621,$P$5,$P$7)</f>
        <v>3098.02</v>
      </c>
      <c r="K621" s="46" t="n">
        <f aca="false">SUM($F621,$G621,$Q$5,$Q$7)</f>
        <v>3532.68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329</v>
      </c>
      <c r="H622" s="45" t="n">
        <f aca="false">SUM($F622,$G622,$N$5,$N$7)</f>
        <v>2469.49</v>
      </c>
      <c r="I622" s="45" t="n">
        <f aca="false">SUM($F622,$G622,$O$5,$O$7)</f>
        <v>2774.73</v>
      </c>
      <c r="J622" s="45" t="n">
        <f aca="false">SUM($F622,$G622,$P$5,$P$7)</f>
        <v>3102.43</v>
      </c>
      <c r="K622" s="46" t="n">
        <f aca="false">SUM($F622,$G622,$Q$5,$Q$7)</f>
        <v>3537.09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329</v>
      </c>
      <c r="H623" s="45" t="n">
        <f aca="false">SUM($F623,$G623,$N$5,$N$7)</f>
        <v>2467</v>
      </c>
      <c r="I623" s="45" t="n">
        <f aca="false">SUM($F623,$G623,$O$5,$O$7)</f>
        <v>2772.24</v>
      </c>
      <c r="J623" s="45" t="n">
        <f aca="false">SUM($F623,$G623,$P$5,$P$7)</f>
        <v>3099.94</v>
      </c>
      <c r="K623" s="46" t="n">
        <f aca="false">SUM($F623,$G623,$Q$5,$Q$7)</f>
        <v>3534.6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329</v>
      </c>
      <c r="H624" s="45" t="n">
        <f aca="false">SUM($F624,$G624,$N$5,$N$7)</f>
        <v>2471.44</v>
      </c>
      <c r="I624" s="45" t="n">
        <f aca="false">SUM($F624,$G624,$O$5,$O$7)</f>
        <v>2776.68</v>
      </c>
      <c r="J624" s="45" t="n">
        <f aca="false">SUM($F624,$G624,$P$5,$P$7)</f>
        <v>3104.38</v>
      </c>
      <c r="K624" s="46" t="n">
        <f aca="false">SUM($F624,$G624,$Q$5,$Q$7)</f>
        <v>3539.0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329</v>
      </c>
      <c r="H625" s="45" t="n">
        <f aca="false">SUM($F625,$G625,$N$5,$N$7)</f>
        <v>2460.52</v>
      </c>
      <c r="I625" s="45" t="n">
        <f aca="false">SUM($F625,$G625,$O$5,$O$7)</f>
        <v>2765.76</v>
      </c>
      <c r="J625" s="45" t="n">
        <f aca="false">SUM($F625,$G625,$P$5,$P$7)</f>
        <v>3093.46</v>
      </c>
      <c r="K625" s="46" t="n">
        <f aca="false">SUM($F625,$G625,$Q$5,$Q$7)</f>
        <v>3528.12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329</v>
      </c>
      <c r="H626" s="45" t="n">
        <f aca="false">SUM($F626,$G626,$N$5,$N$7)</f>
        <v>2465.61</v>
      </c>
      <c r="I626" s="45" t="n">
        <f aca="false">SUM($F626,$G626,$O$5,$O$7)</f>
        <v>2770.85</v>
      </c>
      <c r="J626" s="45" t="n">
        <f aca="false">SUM($F626,$G626,$P$5,$P$7)</f>
        <v>3098.55</v>
      </c>
      <c r="K626" s="46" t="n">
        <f aca="false">SUM($F626,$G626,$Q$5,$Q$7)</f>
        <v>3533.21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329</v>
      </c>
      <c r="H627" s="45" t="n">
        <f aca="false">SUM($F627,$G627,$N$5,$N$7)</f>
        <v>2464.92</v>
      </c>
      <c r="I627" s="45" t="n">
        <f aca="false">SUM($F627,$G627,$O$5,$O$7)</f>
        <v>2770.16</v>
      </c>
      <c r="J627" s="45" t="n">
        <f aca="false">SUM($F627,$G627,$P$5,$P$7)</f>
        <v>3097.86</v>
      </c>
      <c r="K627" s="46" t="n">
        <f aca="false">SUM($F627,$G627,$Q$5,$Q$7)</f>
        <v>3532.52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329</v>
      </c>
      <c r="H628" s="45" t="n">
        <f aca="false">SUM($F628,$G628,$N$5,$N$7)</f>
        <v>2529.33</v>
      </c>
      <c r="I628" s="45" t="n">
        <f aca="false">SUM($F628,$G628,$O$5,$O$7)</f>
        <v>2834.57</v>
      </c>
      <c r="J628" s="45" t="n">
        <f aca="false">SUM($F628,$G628,$P$5,$P$7)</f>
        <v>3162.27</v>
      </c>
      <c r="K628" s="46" t="n">
        <f aca="false">SUM($F628,$G628,$Q$5,$Q$7)</f>
        <v>3596.9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329</v>
      </c>
      <c r="H629" s="45" t="n">
        <f aca="false">SUM($F629,$G629,$N$5,$N$7)</f>
        <v>2551.23</v>
      </c>
      <c r="I629" s="45" t="n">
        <f aca="false">SUM($F629,$G629,$O$5,$O$7)</f>
        <v>2856.47</v>
      </c>
      <c r="J629" s="45" t="n">
        <f aca="false">SUM($F629,$G629,$P$5,$P$7)</f>
        <v>3184.17</v>
      </c>
      <c r="K629" s="46" t="n">
        <f aca="false">SUM($F629,$G629,$Q$5,$Q$7)</f>
        <v>3618.83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329</v>
      </c>
      <c r="H630" s="45" t="n">
        <f aca="false">SUM($F630,$G630,$N$5,$N$7)</f>
        <v>2537.97</v>
      </c>
      <c r="I630" s="45" t="n">
        <f aca="false">SUM($F630,$G630,$O$5,$O$7)</f>
        <v>2843.21</v>
      </c>
      <c r="J630" s="45" t="n">
        <f aca="false">SUM($F630,$G630,$P$5,$P$7)</f>
        <v>3170.91</v>
      </c>
      <c r="K630" s="46" t="n">
        <f aca="false">SUM($F630,$G630,$Q$5,$Q$7)</f>
        <v>3605.57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329</v>
      </c>
      <c r="H631" s="45" t="n">
        <f aca="false">SUM($F631,$G631,$N$5,$N$7)</f>
        <v>2469.21</v>
      </c>
      <c r="I631" s="45" t="n">
        <f aca="false">SUM($F631,$G631,$O$5,$O$7)</f>
        <v>2774.45</v>
      </c>
      <c r="J631" s="45" t="n">
        <f aca="false">SUM($F631,$G631,$P$5,$P$7)</f>
        <v>3102.15</v>
      </c>
      <c r="K631" s="46" t="n">
        <f aca="false">SUM($F631,$G631,$Q$5,$Q$7)</f>
        <v>3536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329</v>
      </c>
      <c r="H632" s="45" t="n">
        <f aca="false">SUM($F632,$G632,$N$5,$N$7)</f>
        <v>2346.57</v>
      </c>
      <c r="I632" s="45" t="n">
        <f aca="false">SUM($F632,$G632,$O$5,$O$7)</f>
        <v>2651.81</v>
      </c>
      <c r="J632" s="45" t="n">
        <f aca="false">SUM($F632,$G632,$P$5,$P$7)</f>
        <v>2979.51</v>
      </c>
      <c r="K632" s="46" t="n">
        <f aca="false">SUM($F632,$G632,$Q$5,$Q$7)</f>
        <v>3414.17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329</v>
      </c>
      <c r="H633" s="45" t="n">
        <f aca="false">SUM($F633,$G633,$N$5,$N$7)</f>
        <v>2039.45</v>
      </c>
      <c r="I633" s="45" t="n">
        <f aca="false">SUM($F633,$G633,$O$5,$O$7)</f>
        <v>2344.69</v>
      </c>
      <c r="J633" s="45" t="n">
        <f aca="false">SUM($F633,$G633,$P$5,$P$7)</f>
        <v>2672.39</v>
      </c>
      <c r="K633" s="46" t="n">
        <f aca="false">SUM($F633,$G633,$Q$5,$Q$7)</f>
        <v>3107.05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329</v>
      </c>
      <c r="H634" s="45" t="n">
        <f aca="false">SUM($F634,$G634,$N$5,$N$7)</f>
        <v>1849.57</v>
      </c>
      <c r="I634" s="45" t="n">
        <f aca="false">SUM($F634,$G634,$O$5,$O$7)</f>
        <v>2154.81</v>
      </c>
      <c r="J634" s="45" t="n">
        <f aca="false">SUM($F634,$G634,$P$5,$P$7)</f>
        <v>2482.51</v>
      </c>
      <c r="K634" s="46" t="n">
        <f aca="false">SUM($F634,$G634,$Q$5,$Q$7)</f>
        <v>2917.17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329</v>
      </c>
      <c r="H635" s="45" t="n">
        <f aca="false">SUM($F635,$G635,$N$5,$N$7)</f>
        <v>1783.63</v>
      </c>
      <c r="I635" s="45" t="n">
        <f aca="false">SUM($F635,$G635,$O$5,$O$7)</f>
        <v>2088.87</v>
      </c>
      <c r="J635" s="45" t="n">
        <f aca="false">SUM($F635,$G635,$P$5,$P$7)</f>
        <v>2416.57</v>
      </c>
      <c r="K635" s="46" t="n">
        <f aca="false">SUM($F635,$G635,$Q$5,$Q$7)</f>
        <v>2851.23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329</v>
      </c>
      <c r="H636" s="45" t="n">
        <f aca="false">SUM($F636,$G636,$N$5,$N$7)</f>
        <v>1785.16</v>
      </c>
      <c r="I636" s="45" t="n">
        <f aca="false">SUM($F636,$G636,$O$5,$O$7)</f>
        <v>2090.4</v>
      </c>
      <c r="J636" s="45" t="n">
        <f aca="false">SUM($F636,$G636,$P$5,$P$7)</f>
        <v>2418.1</v>
      </c>
      <c r="K636" s="46" t="n">
        <f aca="false">SUM($F636,$G636,$Q$5,$Q$7)</f>
        <v>2852.7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329</v>
      </c>
      <c r="H637" s="45" t="n">
        <f aca="false">SUM($F637,$G637,$N$5,$N$7)</f>
        <v>1904.61</v>
      </c>
      <c r="I637" s="45" t="n">
        <f aca="false">SUM($F637,$G637,$O$5,$O$7)</f>
        <v>2209.85</v>
      </c>
      <c r="J637" s="45" t="n">
        <f aca="false">SUM($F637,$G637,$P$5,$P$7)</f>
        <v>2537.55</v>
      </c>
      <c r="K637" s="46" t="n">
        <f aca="false">SUM($F637,$G637,$Q$5,$Q$7)</f>
        <v>2972.21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329</v>
      </c>
      <c r="H638" s="45" t="n">
        <f aca="false">SUM($F638,$G638,$N$5,$N$7)</f>
        <v>2033.36</v>
      </c>
      <c r="I638" s="45" t="n">
        <f aca="false">SUM($F638,$G638,$O$5,$O$7)</f>
        <v>2338.6</v>
      </c>
      <c r="J638" s="45" t="n">
        <f aca="false">SUM($F638,$G638,$P$5,$P$7)</f>
        <v>2666.3</v>
      </c>
      <c r="K638" s="46" t="n">
        <f aca="false">SUM($F638,$G638,$Q$5,$Q$7)</f>
        <v>3100.96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329</v>
      </c>
      <c r="H639" s="45" t="n">
        <f aca="false">SUM($F639,$G639,$N$5,$N$7)</f>
        <v>2354.07</v>
      </c>
      <c r="I639" s="45" t="n">
        <f aca="false">SUM($F639,$G639,$O$5,$O$7)</f>
        <v>2659.31</v>
      </c>
      <c r="J639" s="45" t="n">
        <f aca="false">SUM($F639,$G639,$P$5,$P$7)</f>
        <v>2987.01</v>
      </c>
      <c r="K639" s="46" t="n">
        <f aca="false">SUM($F639,$G639,$Q$5,$Q$7)</f>
        <v>3421.67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329</v>
      </c>
      <c r="H640" s="45" t="n">
        <f aca="false">SUM($F640,$G640,$N$5,$N$7)</f>
        <v>2490.06</v>
      </c>
      <c r="I640" s="45" t="n">
        <f aca="false">SUM($F640,$G640,$O$5,$O$7)</f>
        <v>2795.3</v>
      </c>
      <c r="J640" s="45" t="n">
        <f aca="false">SUM($F640,$G640,$P$5,$P$7)</f>
        <v>3123</v>
      </c>
      <c r="K640" s="46" t="n">
        <f aca="false">SUM($F640,$G640,$Q$5,$Q$7)</f>
        <v>3557.66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329</v>
      </c>
      <c r="H641" s="45" t="n">
        <f aca="false">SUM($F641,$G641,$N$5,$N$7)</f>
        <v>2566.11</v>
      </c>
      <c r="I641" s="45" t="n">
        <f aca="false">SUM($F641,$G641,$O$5,$O$7)</f>
        <v>2871.35</v>
      </c>
      <c r="J641" s="45" t="n">
        <f aca="false">SUM($F641,$G641,$P$5,$P$7)</f>
        <v>3199.05</v>
      </c>
      <c r="K641" s="46" t="n">
        <f aca="false">SUM($F641,$G641,$Q$5,$Q$7)</f>
        <v>3633.71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329</v>
      </c>
      <c r="H642" s="45" t="n">
        <f aca="false">SUM($F642,$G642,$N$5,$N$7)</f>
        <v>2577.01</v>
      </c>
      <c r="I642" s="45" t="n">
        <f aca="false">SUM($F642,$G642,$O$5,$O$7)</f>
        <v>2882.25</v>
      </c>
      <c r="J642" s="45" t="n">
        <f aca="false">SUM($F642,$G642,$P$5,$P$7)</f>
        <v>3209.95</v>
      </c>
      <c r="K642" s="46" t="n">
        <f aca="false">SUM($F642,$G642,$Q$5,$Q$7)</f>
        <v>3644.61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329</v>
      </c>
      <c r="H643" s="45" t="n">
        <f aca="false">SUM($F643,$G643,$N$5,$N$7)</f>
        <v>2569.4</v>
      </c>
      <c r="I643" s="45" t="n">
        <f aca="false">SUM($F643,$G643,$O$5,$O$7)</f>
        <v>2874.64</v>
      </c>
      <c r="J643" s="45" t="n">
        <f aca="false">SUM($F643,$G643,$P$5,$P$7)</f>
        <v>3202.34</v>
      </c>
      <c r="K643" s="46" t="n">
        <f aca="false">SUM($F643,$G643,$Q$5,$Q$7)</f>
        <v>3637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329</v>
      </c>
      <c r="H644" s="45" t="n">
        <f aca="false">SUM($F644,$G644,$N$5,$N$7)</f>
        <v>2576.7</v>
      </c>
      <c r="I644" s="45" t="n">
        <f aca="false">SUM($F644,$G644,$O$5,$O$7)</f>
        <v>2881.94</v>
      </c>
      <c r="J644" s="45" t="n">
        <f aca="false">SUM($F644,$G644,$P$5,$P$7)</f>
        <v>3209.64</v>
      </c>
      <c r="K644" s="46" t="n">
        <f aca="false">SUM($F644,$G644,$Q$5,$Q$7)</f>
        <v>3644.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329</v>
      </c>
      <c r="H645" s="45" t="n">
        <f aca="false">SUM($F645,$G645,$N$5,$N$7)</f>
        <v>2546.53</v>
      </c>
      <c r="I645" s="45" t="n">
        <f aca="false">SUM($F645,$G645,$O$5,$O$7)</f>
        <v>2851.77</v>
      </c>
      <c r="J645" s="45" t="n">
        <f aca="false">SUM($F645,$G645,$P$5,$P$7)</f>
        <v>3179.47</v>
      </c>
      <c r="K645" s="46" t="n">
        <f aca="false">SUM($F645,$G645,$Q$5,$Q$7)</f>
        <v>3614.13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329</v>
      </c>
      <c r="H646" s="45" t="n">
        <f aca="false">SUM($F646,$G646,$N$5,$N$7)</f>
        <v>2556.67</v>
      </c>
      <c r="I646" s="45" t="n">
        <f aca="false">SUM($F646,$G646,$O$5,$O$7)</f>
        <v>2861.91</v>
      </c>
      <c r="J646" s="45" t="n">
        <f aca="false">SUM($F646,$G646,$P$5,$P$7)</f>
        <v>3189.61</v>
      </c>
      <c r="K646" s="46" t="n">
        <f aca="false">SUM($F646,$G646,$Q$5,$Q$7)</f>
        <v>3624.27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329</v>
      </c>
      <c r="H647" s="45" t="n">
        <f aca="false">SUM($F647,$G647,$N$5,$N$7)</f>
        <v>2544.22</v>
      </c>
      <c r="I647" s="45" t="n">
        <f aca="false">SUM($F647,$G647,$O$5,$O$7)</f>
        <v>2849.46</v>
      </c>
      <c r="J647" s="45" t="n">
        <f aca="false">SUM($F647,$G647,$P$5,$P$7)</f>
        <v>3177.16</v>
      </c>
      <c r="K647" s="46" t="n">
        <f aca="false">SUM($F647,$G647,$Q$5,$Q$7)</f>
        <v>3611.82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329</v>
      </c>
      <c r="H648" s="45" t="n">
        <f aca="false">SUM($F648,$G648,$N$5,$N$7)</f>
        <v>2528.74</v>
      </c>
      <c r="I648" s="45" t="n">
        <f aca="false">SUM($F648,$G648,$O$5,$O$7)</f>
        <v>2833.98</v>
      </c>
      <c r="J648" s="45" t="n">
        <f aca="false">SUM($F648,$G648,$P$5,$P$7)</f>
        <v>3161.68</v>
      </c>
      <c r="K648" s="46" t="n">
        <f aca="false">SUM($F648,$G648,$Q$5,$Q$7)</f>
        <v>3596.34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329</v>
      </c>
      <c r="H649" s="45" t="n">
        <f aca="false">SUM($F649,$G649,$N$5,$N$7)</f>
        <v>2513.97</v>
      </c>
      <c r="I649" s="45" t="n">
        <f aca="false">SUM($F649,$G649,$O$5,$O$7)</f>
        <v>2819.21</v>
      </c>
      <c r="J649" s="45" t="n">
        <f aca="false">SUM($F649,$G649,$P$5,$P$7)</f>
        <v>3146.91</v>
      </c>
      <c r="K649" s="46" t="n">
        <f aca="false">SUM($F649,$G649,$Q$5,$Q$7)</f>
        <v>3581.57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329</v>
      </c>
      <c r="H650" s="45" t="n">
        <f aca="false">SUM($F650,$G650,$N$5,$N$7)</f>
        <v>2524.05</v>
      </c>
      <c r="I650" s="45" t="n">
        <f aca="false">SUM($F650,$G650,$O$5,$O$7)</f>
        <v>2829.29</v>
      </c>
      <c r="J650" s="45" t="n">
        <f aca="false">SUM($F650,$G650,$P$5,$P$7)</f>
        <v>3156.99</v>
      </c>
      <c r="K650" s="46" t="n">
        <f aca="false">SUM($F650,$G650,$Q$5,$Q$7)</f>
        <v>3591.65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329</v>
      </c>
      <c r="H651" s="45" t="n">
        <f aca="false">SUM($F651,$G651,$N$5,$N$7)</f>
        <v>2547.74</v>
      </c>
      <c r="I651" s="45" t="n">
        <f aca="false">SUM($F651,$G651,$O$5,$O$7)</f>
        <v>2852.98</v>
      </c>
      <c r="J651" s="45" t="n">
        <f aca="false">SUM($F651,$G651,$P$5,$P$7)</f>
        <v>3180.68</v>
      </c>
      <c r="K651" s="46" t="n">
        <f aca="false">SUM($F651,$G651,$Q$5,$Q$7)</f>
        <v>3615.34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329</v>
      </c>
      <c r="H652" s="45" t="n">
        <f aca="false">SUM($F652,$G652,$N$5,$N$7)</f>
        <v>2579.78</v>
      </c>
      <c r="I652" s="45" t="n">
        <f aca="false">SUM($F652,$G652,$O$5,$O$7)</f>
        <v>2885.02</v>
      </c>
      <c r="J652" s="45" t="n">
        <f aca="false">SUM($F652,$G652,$P$5,$P$7)</f>
        <v>3212.72</v>
      </c>
      <c r="K652" s="46" t="n">
        <f aca="false">SUM($F652,$G652,$Q$5,$Q$7)</f>
        <v>3647.38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329</v>
      </c>
      <c r="H653" s="45" t="n">
        <f aca="false">SUM($F653,$G653,$N$5,$N$7)</f>
        <v>2599.71</v>
      </c>
      <c r="I653" s="45" t="n">
        <f aca="false">SUM($F653,$G653,$O$5,$O$7)</f>
        <v>2904.95</v>
      </c>
      <c r="J653" s="45" t="n">
        <f aca="false">SUM($F653,$G653,$P$5,$P$7)</f>
        <v>3232.65</v>
      </c>
      <c r="K653" s="46" t="n">
        <f aca="false">SUM($F653,$G653,$Q$5,$Q$7)</f>
        <v>3667.31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329</v>
      </c>
      <c r="H654" s="45" t="n">
        <f aca="false">SUM($F654,$G654,$N$5,$N$7)</f>
        <v>2625.29</v>
      </c>
      <c r="I654" s="45" t="n">
        <f aca="false">SUM($F654,$G654,$O$5,$O$7)</f>
        <v>2930.53</v>
      </c>
      <c r="J654" s="45" t="n">
        <f aca="false">SUM($F654,$G654,$P$5,$P$7)</f>
        <v>3258.23</v>
      </c>
      <c r="K654" s="46" t="n">
        <f aca="false">SUM($F654,$G654,$Q$5,$Q$7)</f>
        <v>3692.8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329</v>
      </c>
      <c r="H655" s="45" t="n">
        <f aca="false">SUM($F655,$G655,$N$5,$N$7)</f>
        <v>2476.92</v>
      </c>
      <c r="I655" s="45" t="n">
        <f aca="false">SUM($F655,$G655,$O$5,$O$7)</f>
        <v>2782.16</v>
      </c>
      <c r="J655" s="45" t="n">
        <f aca="false">SUM($F655,$G655,$P$5,$P$7)</f>
        <v>3109.86</v>
      </c>
      <c r="K655" s="46" t="n">
        <f aca="false">SUM($F655,$G655,$Q$5,$Q$7)</f>
        <v>3544.5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329</v>
      </c>
      <c r="H656" s="45" t="n">
        <f aca="false">SUM($F656,$G656,$N$5,$N$7)</f>
        <v>2324.37</v>
      </c>
      <c r="I656" s="45" t="n">
        <f aca="false">SUM($F656,$G656,$O$5,$O$7)</f>
        <v>2629.61</v>
      </c>
      <c r="J656" s="45" t="n">
        <f aca="false">SUM($F656,$G656,$P$5,$P$7)</f>
        <v>2957.31</v>
      </c>
      <c r="K656" s="46" t="n">
        <f aca="false">SUM($F656,$G656,$Q$5,$Q$7)</f>
        <v>3391.97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329</v>
      </c>
      <c r="H657" s="45" t="n">
        <f aca="false">SUM($F657,$G657,$N$5,$N$7)</f>
        <v>1989.57</v>
      </c>
      <c r="I657" s="45" t="n">
        <f aca="false">SUM($F657,$G657,$O$5,$O$7)</f>
        <v>2294.81</v>
      </c>
      <c r="J657" s="45" t="n">
        <f aca="false">SUM($F657,$G657,$P$5,$P$7)</f>
        <v>2622.51</v>
      </c>
      <c r="K657" s="46" t="n">
        <f aca="false">SUM($F657,$G657,$Q$5,$Q$7)</f>
        <v>3057.17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329</v>
      </c>
      <c r="H658" s="45" t="n">
        <f aca="false">SUM($F658,$G658,$N$5,$N$7)</f>
        <v>1875.73</v>
      </c>
      <c r="I658" s="45" t="n">
        <f aca="false">SUM($F658,$G658,$O$5,$O$7)</f>
        <v>2180.97</v>
      </c>
      <c r="J658" s="45" t="n">
        <f aca="false">SUM($F658,$G658,$P$5,$P$7)</f>
        <v>2508.67</v>
      </c>
      <c r="K658" s="46" t="n">
        <f aca="false">SUM($F658,$G658,$Q$5,$Q$7)</f>
        <v>2943.33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329</v>
      </c>
      <c r="H659" s="45" t="n">
        <f aca="false">SUM($F659,$G659,$N$5,$N$7)</f>
        <v>1790.58</v>
      </c>
      <c r="I659" s="45" t="n">
        <f aca="false">SUM($F659,$G659,$O$5,$O$7)</f>
        <v>2095.82</v>
      </c>
      <c r="J659" s="45" t="n">
        <f aca="false">SUM($F659,$G659,$P$5,$P$7)</f>
        <v>2423.52</v>
      </c>
      <c r="K659" s="46" t="n">
        <f aca="false">SUM($F659,$G659,$Q$5,$Q$7)</f>
        <v>2858.18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329</v>
      </c>
      <c r="H660" s="45" t="n">
        <f aca="false">SUM($F660,$G660,$N$5,$N$7)</f>
        <v>1799.89</v>
      </c>
      <c r="I660" s="45" t="n">
        <f aca="false">SUM($F660,$G660,$O$5,$O$7)</f>
        <v>2105.13</v>
      </c>
      <c r="J660" s="45" t="n">
        <f aca="false">SUM($F660,$G660,$P$5,$P$7)</f>
        <v>2432.83</v>
      </c>
      <c r="K660" s="46" t="n">
        <f aca="false">SUM($F660,$G660,$Q$5,$Q$7)</f>
        <v>2867.49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329</v>
      </c>
      <c r="H661" s="45" t="n">
        <f aca="false">SUM($F661,$G661,$N$5,$N$7)</f>
        <v>1886.97</v>
      </c>
      <c r="I661" s="45" t="n">
        <f aca="false">SUM($F661,$G661,$O$5,$O$7)</f>
        <v>2192.21</v>
      </c>
      <c r="J661" s="45" t="n">
        <f aca="false">SUM($F661,$G661,$P$5,$P$7)</f>
        <v>2519.91</v>
      </c>
      <c r="K661" s="46" t="n">
        <f aca="false">SUM($F661,$G661,$Q$5,$Q$7)</f>
        <v>2954.57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329</v>
      </c>
      <c r="H662" s="45" t="n">
        <f aca="false">SUM($F662,$G662,$N$5,$N$7)</f>
        <v>2052.88</v>
      </c>
      <c r="I662" s="45" t="n">
        <f aca="false">SUM($F662,$G662,$O$5,$O$7)</f>
        <v>2358.12</v>
      </c>
      <c r="J662" s="45" t="n">
        <f aca="false">SUM($F662,$G662,$P$5,$P$7)</f>
        <v>2685.82</v>
      </c>
      <c r="K662" s="46" t="n">
        <f aca="false">SUM($F662,$G662,$Q$5,$Q$7)</f>
        <v>3120.48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329</v>
      </c>
      <c r="H663" s="45" t="n">
        <f aca="false">SUM($F663,$G663,$N$5,$N$7)</f>
        <v>2228.11</v>
      </c>
      <c r="I663" s="45" t="n">
        <f aca="false">SUM($F663,$G663,$O$5,$O$7)</f>
        <v>2533.35</v>
      </c>
      <c r="J663" s="45" t="n">
        <f aca="false">SUM($F663,$G663,$P$5,$P$7)</f>
        <v>2861.05</v>
      </c>
      <c r="K663" s="46" t="n">
        <f aca="false">SUM($F663,$G663,$Q$5,$Q$7)</f>
        <v>3295.71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329</v>
      </c>
      <c r="H664" s="45" t="n">
        <f aca="false">SUM($F664,$G664,$N$5,$N$7)</f>
        <v>2379.28</v>
      </c>
      <c r="I664" s="45" t="n">
        <f aca="false">SUM($F664,$G664,$O$5,$O$7)</f>
        <v>2684.52</v>
      </c>
      <c r="J664" s="45" t="n">
        <f aca="false">SUM($F664,$G664,$P$5,$P$7)</f>
        <v>3012.22</v>
      </c>
      <c r="K664" s="46" t="n">
        <f aca="false">SUM($F664,$G664,$Q$5,$Q$7)</f>
        <v>3446.88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329</v>
      </c>
      <c r="H665" s="45" t="n">
        <f aca="false">SUM($F665,$G665,$N$5,$N$7)</f>
        <v>2513.43</v>
      </c>
      <c r="I665" s="45" t="n">
        <f aca="false">SUM($F665,$G665,$O$5,$O$7)</f>
        <v>2818.67</v>
      </c>
      <c r="J665" s="45" t="n">
        <f aca="false">SUM($F665,$G665,$P$5,$P$7)</f>
        <v>3146.37</v>
      </c>
      <c r="K665" s="46" t="n">
        <f aca="false">SUM($F665,$G665,$Q$5,$Q$7)</f>
        <v>3581.03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329</v>
      </c>
      <c r="H666" s="45" t="n">
        <f aca="false">SUM($F666,$G666,$N$5,$N$7)</f>
        <v>2524.63</v>
      </c>
      <c r="I666" s="45" t="n">
        <f aca="false">SUM($F666,$G666,$O$5,$O$7)</f>
        <v>2829.87</v>
      </c>
      <c r="J666" s="45" t="n">
        <f aca="false">SUM($F666,$G666,$P$5,$P$7)</f>
        <v>3157.57</v>
      </c>
      <c r="K666" s="46" t="n">
        <f aca="false">SUM($F666,$G666,$Q$5,$Q$7)</f>
        <v>3592.2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329</v>
      </c>
      <c r="H667" s="45" t="n">
        <f aca="false">SUM($F667,$G667,$N$5,$N$7)</f>
        <v>2528.78</v>
      </c>
      <c r="I667" s="45" t="n">
        <f aca="false">SUM($F667,$G667,$O$5,$O$7)</f>
        <v>2834.02</v>
      </c>
      <c r="J667" s="45" t="n">
        <f aca="false">SUM($F667,$G667,$P$5,$P$7)</f>
        <v>3161.72</v>
      </c>
      <c r="K667" s="46" t="n">
        <f aca="false">SUM($F667,$G667,$Q$5,$Q$7)</f>
        <v>3596.38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329</v>
      </c>
      <c r="H668" s="45" t="n">
        <f aca="false">SUM($F668,$G668,$N$5,$N$7)</f>
        <v>2395.2</v>
      </c>
      <c r="I668" s="45" t="n">
        <f aca="false">SUM($F668,$G668,$O$5,$O$7)</f>
        <v>2700.44</v>
      </c>
      <c r="J668" s="45" t="n">
        <f aca="false">SUM($F668,$G668,$P$5,$P$7)</f>
        <v>3028.14</v>
      </c>
      <c r="K668" s="46" t="n">
        <f aca="false">SUM($F668,$G668,$Q$5,$Q$7)</f>
        <v>3462.8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329</v>
      </c>
      <c r="H669" s="45" t="n">
        <f aca="false">SUM($F669,$G669,$N$5,$N$7)</f>
        <v>2363.27</v>
      </c>
      <c r="I669" s="45" t="n">
        <f aca="false">SUM($F669,$G669,$O$5,$O$7)</f>
        <v>2668.51</v>
      </c>
      <c r="J669" s="45" t="n">
        <f aca="false">SUM($F669,$G669,$P$5,$P$7)</f>
        <v>2996.21</v>
      </c>
      <c r="K669" s="46" t="n">
        <f aca="false">SUM($F669,$G669,$Q$5,$Q$7)</f>
        <v>3430.8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329</v>
      </c>
      <c r="H670" s="45" t="n">
        <f aca="false">SUM($F670,$G670,$N$5,$N$7)</f>
        <v>2366.24</v>
      </c>
      <c r="I670" s="45" t="n">
        <f aca="false">SUM($F670,$G670,$O$5,$O$7)</f>
        <v>2671.48</v>
      </c>
      <c r="J670" s="45" t="n">
        <f aca="false">SUM($F670,$G670,$P$5,$P$7)</f>
        <v>2999.18</v>
      </c>
      <c r="K670" s="46" t="n">
        <f aca="false">SUM($F670,$G670,$Q$5,$Q$7)</f>
        <v>3433.84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329</v>
      </c>
      <c r="H671" s="45" t="n">
        <f aca="false">SUM($F671,$G671,$N$5,$N$7)</f>
        <v>2379.61</v>
      </c>
      <c r="I671" s="45" t="n">
        <f aca="false">SUM($F671,$G671,$O$5,$O$7)</f>
        <v>2684.85</v>
      </c>
      <c r="J671" s="45" t="n">
        <f aca="false">SUM($F671,$G671,$P$5,$P$7)</f>
        <v>3012.55</v>
      </c>
      <c r="K671" s="46" t="n">
        <f aca="false">SUM($F671,$G671,$Q$5,$Q$7)</f>
        <v>3447.21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329</v>
      </c>
      <c r="H672" s="45" t="n">
        <f aca="false">SUM($F672,$G672,$N$5,$N$7)</f>
        <v>2367.31</v>
      </c>
      <c r="I672" s="45" t="n">
        <f aca="false">SUM($F672,$G672,$O$5,$O$7)</f>
        <v>2672.55</v>
      </c>
      <c r="J672" s="45" t="n">
        <f aca="false">SUM($F672,$G672,$P$5,$P$7)</f>
        <v>3000.25</v>
      </c>
      <c r="K672" s="46" t="n">
        <f aca="false">SUM($F672,$G672,$Q$5,$Q$7)</f>
        <v>3434.91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329</v>
      </c>
      <c r="H673" s="45" t="n">
        <f aca="false">SUM($F673,$G673,$N$5,$N$7)</f>
        <v>2380.27</v>
      </c>
      <c r="I673" s="45" t="n">
        <f aca="false">SUM($F673,$G673,$O$5,$O$7)</f>
        <v>2685.51</v>
      </c>
      <c r="J673" s="45" t="n">
        <f aca="false">SUM($F673,$G673,$P$5,$P$7)</f>
        <v>3013.21</v>
      </c>
      <c r="K673" s="46" t="n">
        <f aca="false">SUM($F673,$G673,$Q$5,$Q$7)</f>
        <v>3447.87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329</v>
      </c>
      <c r="H674" s="45" t="n">
        <f aca="false">SUM($F674,$G674,$N$5,$N$7)</f>
        <v>2382.59</v>
      </c>
      <c r="I674" s="45" t="n">
        <f aca="false">SUM($F674,$G674,$O$5,$O$7)</f>
        <v>2687.83</v>
      </c>
      <c r="J674" s="45" t="n">
        <f aca="false">SUM($F674,$G674,$P$5,$P$7)</f>
        <v>3015.53</v>
      </c>
      <c r="K674" s="46" t="n">
        <f aca="false">SUM($F674,$G674,$Q$5,$Q$7)</f>
        <v>3450.19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329</v>
      </c>
      <c r="H675" s="45" t="n">
        <f aca="false">SUM($F675,$G675,$N$5,$N$7)</f>
        <v>2379.58</v>
      </c>
      <c r="I675" s="45" t="n">
        <f aca="false">SUM($F675,$G675,$O$5,$O$7)</f>
        <v>2684.82</v>
      </c>
      <c r="J675" s="45" t="n">
        <f aca="false">SUM($F675,$G675,$P$5,$P$7)</f>
        <v>3012.52</v>
      </c>
      <c r="K675" s="46" t="n">
        <f aca="false">SUM($F675,$G675,$Q$5,$Q$7)</f>
        <v>3447.18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329</v>
      </c>
      <c r="H676" s="45" t="n">
        <f aca="false">SUM($F676,$G676,$N$5,$N$7)</f>
        <v>2530.88</v>
      </c>
      <c r="I676" s="45" t="n">
        <f aca="false">SUM($F676,$G676,$O$5,$O$7)</f>
        <v>2836.12</v>
      </c>
      <c r="J676" s="45" t="n">
        <f aca="false">SUM($F676,$G676,$P$5,$P$7)</f>
        <v>3163.82</v>
      </c>
      <c r="K676" s="46" t="n">
        <f aca="false">SUM($F676,$G676,$Q$5,$Q$7)</f>
        <v>3598.48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329</v>
      </c>
      <c r="H677" s="45" t="n">
        <f aca="false">SUM($F677,$G677,$N$5,$N$7)</f>
        <v>2543.98</v>
      </c>
      <c r="I677" s="45" t="n">
        <f aca="false">SUM($F677,$G677,$O$5,$O$7)</f>
        <v>2849.22</v>
      </c>
      <c r="J677" s="45" t="n">
        <f aca="false">SUM($F677,$G677,$P$5,$P$7)</f>
        <v>3176.92</v>
      </c>
      <c r="K677" s="46" t="n">
        <f aca="false">SUM($F677,$G677,$Q$5,$Q$7)</f>
        <v>3611.58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329</v>
      </c>
      <c r="H678" s="45" t="n">
        <f aca="false">SUM($F678,$G678,$N$5,$N$7)</f>
        <v>2497.69</v>
      </c>
      <c r="I678" s="45" t="n">
        <f aca="false">SUM($F678,$G678,$O$5,$O$7)</f>
        <v>2802.93</v>
      </c>
      <c r="J678" s="45" t="n">
        <f aca="false">SUM($F678,$G678,$P$5,$P$7)</f>
        <v>3130.63</v>
      </c>
      <c r="K678" s="46" t="n">
        <f aca="false">SUM($F678,$G678,$Q$5,$Q$7)</f>
        <v>3565.2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329</v>
      </c>
      <c r="H679" s="45" t="n">
        <f aca="false">SUM($F679,$G679,$N$5,$N$7)</f>
        <v>2398.56</v>
      </c>
      <c r="I679" s="45" t="n">
        <f aca="false">SUM($F679,$G679,$O$5,$O$7)</f>
        <v>2703.8</v>
      </c>
      <c r="J679" s="45" t="n">
        <f aca="false">SUM($F679,$G679,$P$5,$P$7)</f>
        <v>3031.5</v>
      </c>
      <c r="K679" s="46" t="n">
        <f aca="false">SUM($F679,$G679,$Q$5,$Q$7)</f>
        <v>3466.16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329</v>
      </c>
      <c r="H680" s="45" t="n">
        <f aca="false">SUM($F680,$G680,$N$5,$N$7)</f>
        <v>2117.34</v>
      </c>
      <c r="I680" s="45" t="n">
        <f aca="false">SUM($F680,$G680,$O$5,$O$7)</f>
        <v>2422.58</v>
      </c>
      <c r="J680" s="45" t="n">
        <f aca="false">SUM($F680,$G680,$P$5,$P$7)</f>
        <v>2750.28</v>
      </c>
      <c r="K680" s="46" t="n">
        <f aca="false">SUM($F680,$G680,$Q$5,$Q$7)</f>
        <v>3184.9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329</v>
      </c>
      <c r="H681" s="45" t="n">
        <f aca="false">SUM($F681,$G681,$N$5,$N$7)</f>
        <v>1747.64</v>
      </c>
      <c r="I681" s="45" t="n">
        <f aca="false">SUM($F681,$G681,$O$5,$O$7)</f>
        <v>2052.88</v>
      </c>
      <c r="J681" s="45" t="n">
        <f aca="false">SUM($F681,$G681,$P$5,$P$7)</f>
        <v>2380.58</v>
      </c>
      <c r="K681" s="46" t="n">
        <f aca="false">SUM($F681,$G681,$Q$5,$Q$7)</f>
        <v>2815.24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329</v>
      </c>
      <c r="H682" s="45" t="n">
        <f aca="false">SUM($F682,$G682,$N$5,$N$7)</f>
        <v>1655.63</v>
      </c>
      <c r="I682" s="45" t="n">
        <f aca="false">SUM($F682,$G682,$O$5,$O$7)</f>
        <v>1960.87</v>
      </c>
      <c r="J682" s="45" t="n">
        <f aca="false">SUM($F682,$G682,$P$5,$P$7)</f>
        <v>2288.57</v>
      </c>
      <c r="K682" s="46" t="n">
        <f aca="false">SUM($F682,$G682,$Q$5,$Q$7)</f>
        <v>2723.23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329</v>
      </c>
      <c r="H683" s="45" t="n">
        <f aca="false">SUM($F683,$G683,$N$5,$N$7)</f>
        <v>1615.3</v>
      </c>
      <c r="I683" s="45" t="n">
        <f aca="false">SUM($F683,$G683,$O$5,$O$7)</f>
        <v>1920.54</v>
      </c>
      <c r="J683" s="45" t="n">
        <f aca="false">SUM($F683,$G683,$P$5,$P$7)</f>
        <v>2248.24</v>
      </c>
      <c r="K683" s="46" t="n">
        <f aca="false">SUM($F683,$G683,$Q$5,$Q$7)</f>
        <v>2682.9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329</v>
      </c>
      <c r="H684" s="45" t="n">
        <f aca="false">SUM($F684,$G684,$N$5,$N$7)</f>
        <v>1638.88</v>
      </c>
      <c r="I684" s="45" t="n">
        <f aca="false">SUM($F684,$G684,$O$5,$O$7)</f>
        <v>1944.12</v>
      </c>
      <c r="J684" s="45" t="n">
        <f aca="false">SUM($F684,$G684,$P$5,$P$7)</f>
        <v>2271.82</v>
      </c>
      <c r="K684" s="46" t="n">
        <f aca="false">SUM($F684,$G684,$Q$5,$Q$7)</f>
        <v>2706.48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329</v>
      </c>
      <c r="H685" s="45" t="n">
        <f aca="false">SUM($F685,$G685,$N$5,$N$7)</f>
        <v>1649.16</v>
      </c>
      <c r="I685" s="45" t="n">
        <f aca="false">SUM($F685,$G685,$O$5,$O$7)</f>
        <v>1954.4</v>
      </c>
      <c r="J685" s="45" t="n">
        <f aca="false">SUM($F685,$G685,$P$5,$P$7)</f>
        <v>2282.1</v>
      </c>
      <c r="K685" s="46" t="n">
        <f aca="false">SUM($F685,$G685,$Q$5,$Q$7)</f>
        <v>2716.76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329</v>
      </c>
      <c r="H686" s="45" t="n">
        <f aca="false">SUM($F686,$G686,$N$5,$N$7)</f>
        <v>1737.41</v>
      </c>
      <c r="I686" s="45" t="n">
        <f aca="false">SUM($F686,$G686,$O$5,$O$7)</f>
        <v>2042.65</v>
      </c>
      <c r="J686" s="45" t="n">
        <f aca="false">SUM($F686,$G686,$P$5,$P$7)</f>
        <v>2370.35</v>
      </c>
      <c r="K686" s="46" t="n">
        <f aca="false">SUM($F686,$G686,$Q$5,$Q$7)</f>
        <v>2805.01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329</v>
      </c>
      <c r="H687" s="45" t="n">
        <f aca="false">SUM($F687,$G687,$N$5,$N$7)</f>
        <v>2034.91</v>
      </c>
      <c r="I687" s="45" t="n">
        <f aca="false">SUM($F687,$G687,$O$5,$O$7)</f>
        <v>2340.15</v>
      </c>
      <c r="J687" s="45" t="n">
        <f aca="false">SUM($F687,$G687,$P$5,$P$7)</f>
        <v>2667.85</v>
      </c>
      <c r="K687" s="46" t="n">
        <f aca="false">SUM($F687,$G687,$Q$5,$Q$7)</f>
        <v>3102.51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329</v>
      </c>
      <c r="H688" s="45" t="n">
        <f aca="false">SUM($F688,$G688,$N$5,$N$7)</f>
        <v>2234.79</v>
      </c>
      <c r="I688" s="45" t="n">
        <f aca="false">SUM($F688,$G688,$O$5,$O$7)</f>
        <v>2540.03</v>
      </c>
      <c r="J688" s="45" t="n">
        <f aca="false">SUM($F688,$G688,$P$5,$P$7)</f>
        <v>2867.73</v>
      </c>
      <c r="K688" s="46" t="n">
        <f aca="false">SUM($F688,$G688,$Q$5,$Q$7)</f>
        <v>3302.39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329</v>
      </c>
      <c r="H689" s="45" t="n">
        <f aca="false">SUM($F689,$G689,$N$5,$N$7)</f>
        <v>2410.4</v>
      </c>
      <c r="I689" s="45" t="n">
        <f aca="false">SUM($F689,$G689,$O$5,$O$7)</f>
        <v>2715.64</v>
      </c>
      <c r="J689" s="45" t="n">
        <f aca="false">SUM($F689,$G689,$P$5,$P$7)</f>
        <v>3043.34</v>
      </c>
      <c r="K689" s="46" t="n">
        <f aca="false">SUM($F689,$G689,$Q$5,$Q$7)</f>
        <v>3478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329</v>
      </c>
      <c r="H690" s="45" t="n">
        <f aca="false">SUM($F690,$G690,$N$5,$N$7)</f>
        <v>2550.22</v>
      </c>
      <c r="I690" s="45" t="n">
        <f aca="false">SUM($F690,$G690,$O$5,$O$7)</f>
        <v>2855.46</v>
      </c>
      <c r="J690" s="45" t="n">
        <f aca="false">SUM($F690,$G690,$P$5,$P$7)</f>
        <v>3183.16</v>
      </c>
      <c r="K690" s="46" t="n">
        <f aca="false">SUM($F690,$G690,$Q$5,$Q$7)</f>
        <v>3617.82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329</v>
      </c>
      <c r="H691" s="45" t="n">
        <f aca="false">SUM($F691,$G691,$N$5,$N$7)</f>
        <v>2555.71</v>
      </c>
      <c r="I691" s="45" t="n">
        <f aca="false">SUM($F691,$G691,$O$5,$O$7)</f>
        <v>2860.95</v>
      </c>
      <c r="J691" s="45" t="n">
        <f aca="false">SUM($F691,$G691,$P$5,$P$7)</f>
        <v>3188.65</v>
      </c>
      <c r="K691" s="46" t="n">
        <f aca="false">SUM($F691,$G691,$Q$5,$Q$7)</f>
        <v>3623.31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329</v>
      </c>
      <c r="H692" s="45" t="n">
        <f aca="false">SUM($F692,$G692,$N$5,$N$7)</f>
        <v>2555.17</v>
      </c>
      <c r="I692" s="45" t="n">
        <f aca="false">SUM($F692,$G692,$O$5,$O$7)</f>
        <v>2860.41</v>
      </c>
      <c r="J692" s="45" t="n">
        <f aca="false">SUM($F692,$G692,$P$5,$P$7)</f>
        <v>3188.11</v>
      </c>
      <c r="K692" s="46" t="n">
        <f aca="false">SUM($F692,$G692,$Q$5,$Q$7)</f>
        <v>3622.77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329</v>
      </c>
      <c r="H693" s="45" t="n">
        <f aca="false">SUM($F693,$G693,$N$5,$N$7)</f>
        <v>2530.19</v>
      </c>
      <c r="I693" s="45" t="n">
        <f aca="false">SUM($F693,$G693,$O$5,$O$7)</f>
        <v>2835.43</v>
      </c>
      <c r="J693" s="45" t="n">
        <f aca="false">SUM($F693,$G693,$P$5,$P$7)</f>
        <v>3163.13</v>
      </c>
      <c r="K693" s="46" t="n">
        <f aca="false">SUM($F693,$G693,$Q$5,$Q$7)</f>
        <v>3597.79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329</v>
      </c>
      <c r="H694" s="45" t="n">
        <f aca="false">SUM($F694,$G694,$N$5,$N$7)</f>
        <v>2549.56</v>
      </c>
      <c r="I694" s="45" t="n">
        <f aca="false">SUM($F694,$G694,$O$5,$O$7)</f>
        <v>2854.8</v>
      </c>
      <c r="J694" s="45" t="n">
        <f aca="false">SUM($F694,$G694,$P$5,$P$7)</f>
        <v>3182.5</v>
      </c>
      <c r="K694" s="46" t="n">
        <f aca="false">SUM($F694,$G694,$Q$5,$Q$7)</f>
        <v>3617.16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329</v>
      </c>
      <c r="H695" s="45" t="n">
        <f aca="false">SUM($F695,$G695,$N$5,$N$7)</f>
        <v>2526.02</v>
      </c>
      <c r="I695" s="45" t="n">
        <f aca="false">SUM($F695,$G695,$O$5,$O$7)</f>
        <v>2831.26</v>
      </c>
      <c r="J695" s="45" t="n">
        <f aca="false">SUM($F695,$G695,$P$5,$P$7)</f>
        <v>3158.96</v>
      </c>
      <c r="K695" s="46" t="n">
        <f aca="false">SUM($F695,$G695,$Q$5,$Q$7)</f>
        <v>3593.62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329</v>
      </c>
      <c r="H696" s="45" t="n">
        <f aca="false">SUM($F696,$G696,$N$5,$N$7)</f>
        <v>2493.08</v>
      </c>
      <c r="I696" s="45" t="n">
        <f aca="false">SUM($F696,$G696,$O$5,$O$7)</f>
        <v>2798.32</v>
      </c>
      <c r="J696" s="45" t="n">
        <f aca="false">SUM($F696,$G696,$P$5,$P$7)</f>
        <v>3126.02</v>
      </c>
      <c r="K696" s="46" t="n">
        <f aca="false">SUM($F696,$G696,$Q$5,$Q$7)</f>
        <v>3560.68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329</v>
      </c>
      <c r="H697" s="45" t="n">
        <f aca="false">SUM($F697,$G697,$N$5,$N$7)</f>
        <v>2316.75</v>
      </c>
      <c r="I697" s="45" t="n">
        <f aca="false">SUM($F697,$G697,$O$5,$O$7)</f>
        <v>2621.99</v>
      </c>
      <c r="J697" s="45" t="n">
        <f aca="false">SUM($F697,$G697,$P$5,$P$7)</f>
        <v>2949.69</v>
      </c>
      <c r="K697" s="46" t="n">
        <f aca="false">SUM($F697,$G697,$Q$5,$Q$7)</f>
        <v>3384.35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329</v>
      </c>
      <c r="H698" s="45" t="n">
        <f aca="false">SUM($F698,$G698,$N$5,$N$7)</f>
        <v>2293.78</v>
      </c>
      <c r="I698" s="45" t="n">
        <f aca="false">SUM($F698,$G698,$O$5,$O$7)</f>
        <v>2599.02</v>
      </c>
      <c r="J698" s="45" t="n">
        <f aca="false">SUM($F698,$G698,$P$5,$P$7)</f>
        <v>2926.72</v>
      </c>
      <c r="K698" s="46" t="n">
        <f aca="false">SUM($F698,$G698,$Q$5,$Q$7)</f>
        <v>3361.3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329</v>
      </c>
      <c r="H699" s="45" t="n">
        <f aca="false">SUM($F699,$G699,$N$5,$N$7)</f>
        <v>2263.57</v>
      </c>
      <c r="I699" s="45" t="n">
        <f aca="false">SUM($F699,$G699,$O$5,$O$7)</f>
        <v>2568.81</v>
      </c>
      <c r="J699" s="45" t="n">
        <f aca="false">SUM($F699,$G699,$P$5,$P$7)</f>
        <v>2896.51</v>
      </c>
      <c r="K699" s="46" t="n">
        <f aca="false">SUM($F699,$G699,$Q$5,$Q$7)</f>
        <v>3331.17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329</v>
      </c>
      <c r="H700" s="45" t="n">
        <f aca="false">SUM($F700,$G700,$N$5,$N$7)</f>
        <v>2386.22</v>
      </c>
      <c r="I700" s="45" t="n">
        <f aca="false">SUM($F700,$G700,$O$5,$O$7)</f>
        <v>2691.46</v>
      </c>
      <c r="J700" s="45" t="n">
        <f aca="false">SUM($F700,$G700,$P$5,$P$7)</f>
        <v>3019.16</v>
      </c>
      <c r="K700" s="46" t="n">
        <f aca="false">SUM($F700,$G700,$Q$5,$Q$7)</f>
        <v>3453.8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329</v>
      </c>
      <c r="H701" s="45" t="n">
        <f aca="false">SUM($F701,$G701,$N$5,$N$7)</f>
        <v>2413.1</v>
      </c>
      <c r="I701" s="45" t="n">
        <f aca="false">SUM($F701,$G701,$O$5,$O$7)</f>
        <v>2718.34</v>
      </c>
      <c r="J701" s="45" t="n">
        <f aca="false">SUM($F701,$G701,$P$5,$P$7)</f>
        <v>3046.04</v>
      </c>
      <c r="K701" s="46" t="n">
        <f aca="false">SUM($F701,$G701,$Q$5,$Q$7)</f>
        <v>3480.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329</v>
      </c>
      <c r="H702" s="45" t="n">
        <f aca="false">SUM($F702,$G702,$N$5,$N$7)</f>
        <v>2393.26</v>
      </c>
      <c r="I702" s="45" t="n">
        <f aca="false">SUM($F702,$G702,$O$5,$O$7)</f>
        <v>2698.5</v>
      </c>
      <c r="J702" s="45" t="n">
        <f aca="false">SUM($F702,$G702,$P$5,$P$7)</f>
        <v>3026.2</v>
      </c>
      <c r="K702" s="46" t="n">
        <f aca="false">SUM($F702,$G702,$Q$5,$Q$7)</f>
        <v>3460.86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329</v>
      </c>
      <c r="H703" s="45" t="n">
        <f aca="false">SUM($F703,$G703,$N$5,$N$7)</f>
        <v>2036.45</v>
      </c>
      <c r="I703" s="45" t="n">
        <f aca="false">SUM($F703,$G703,$O$5,$O$7)</f>
        <v>2341.69</v>
      </c>
      <c r="J703" s="45" t="n">
        <f aca="false">SUM($F703,$G703,$P$5,$P$7)</f>
        <v>2669.39</v>
      </c>
      <c r="K703" s="46" t="n">
        <f aca="false">SUM($F703,$G703,$Q$5,$Q$7)</f>
        <v>3104.05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329</v>
      </c>
      <c r="H704" s="45" t="n">
        <f aca="false">SUM($F704,$G704,$N$5,$N$7)</f>
        <v>1719.63</v>
      </c>
      <c r="I704" s="45" t="n">
        <f aca="false">SUM($F704,$G704,$O$5,$O$7)</f>
        <v>2024.87</v>
      </c>
      <c r="J704" s="45" t="n">
        <f aca="false">SUM($F704,$G704,$P$5,$P$7)</f>
        <v>2352.57</v>
      </c>
      <c r="K704" s="46" t="n">
        <f aca="false">SUM($F704,$G704,$Q$5,$Q$7)</f>
        <v>2787.23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329</v>
      </c>
      <c r="H705" s="45" t="n">
        <f aca="false">SUM($F705,$G705,$N$5,$N$7)</f>
        <v>1611.16</v>
      </c>
      <c r="I705" s="45" t="n">
        <f aca="false">SUM($F705,$G705,$O$5,$O$7)</f>
        <v>1916.4</v>
      </c>
      <c r="J705" s="45" t="n">
        <f aca="false">SUM($F705,$G705,$P$5,$P$7)</f>
        <v>2244.1</v>
      </c>
      <c r="K705" s="46" t="n">
        <f aca="false">SUM($F705,$G705,$Q$5,$Q$7)</f>
        <v>2678.7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329</v>
      </c>
      <c r="H706" s="45" t="n">
        <f aca="false">SUM($F706,$G706,$N$5,$N$7)</f>
        <v>1495.76</v>
      </c>
      <c r="I706" s="45" t="n">
        <f aca="false">SUM($F706,$G706,$O$5,$O$7)</f>
        <v>1801</v>
      </c>
      <c r="J706" s="45" t="n">
        <f aca="false">SUM($F706,$G706,$P$5,$P$7)</f>
        <v>2128.7</v>
      </c>
      <c r="K706" s="46" t="n">
        <f aca="false">SUM($F706,$G706,$Q$5,$Q$7)</f>
        <v>2563.36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329</v>
      </c>
      <c r="H707" s="45" t="n">
        <f aca="false">SUM($F707,$G707,$N$5,$N$7)</f>
        <v>1412.54</v>
      </c>
      <c r="I707" s="45" t="n">
        <f aca="false">SUM($F707,$G707,$O$5,$O$7)</f>
        <v>1717.78</v>
      </c>
      <c r="J707" s="45" t="n">
        <f aca="false">SUM($F707,$G707,$P$5,$P$7)</f>
        <v>2045.48</v>
      </c>
      <c r="K707" s="46" t="n">
        <f aca="false">SUM($F707,$G707,$Q$5,$Q$7)</f>
        <v>2480.14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329</v>
      </c>
      <c r="H708" s="45" t="n">
        <f aca="false">SUM($F708,$G708,$N$5,$N$7)</f>
        <v>1421.01</v>
      </c>
      <c r="I708" s="45" t="n">
        <f aca="false">SUM($F708,$G708,$O$5,$O$7)</f>
        <v>1726.25</v>
      </c>
      <c r="J708" s="45" t="n">
        <f aca="false">SUM($F708,$G708,$P$5,$P$7)</f>
        <v>2053.95</v>
      </c>
      <c r="K708" s="46" t="n">
        <f aca="false">SUM($F708,$G708,$Q$5,$Q$7)</f>
        <v>2488.61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329</v>
      </c>
      <c r="H709" s="45" t="n">
        <f aca="false">SUM($F709,$G709,$N$5,$N$7)</f>
        <v>1443.24</v>
      </c>
      <c r="I709" s="45" t="n">
        <f aca="false">SUM($F709,$G709,$O$5,$O$7)</f>
        <v>1748.48</v>
      </c>
      <c r="J709" s="45" t="n">
        <f aca="false">SUM($F709,$G709,$P$5,$P$7)</f>
        <v>2076.18</v>
      </c>
      <c r="K709" s="46" t="n">
        <f aca="false">SUM($F709,$G709,$Q$5,$Q$7)</f>
        <v>2510.84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329</v>
      </c>
      <c r="H710" s="45" t="n">
        <f aca="false">SUM($F710,$G710,$N$5,$N$7)</f>
        <v>1541.55</v>
      </c>
      <c r="I710" s="45" t="n">
        <f aca="false">SUM($F710,$G710,$O$5,$O$7)</f>
        <v>1846.79</v>
      </c>
      <c r="J710" s="45" t="n">
        <f aca="false">SUM($F710,$G710,$P$5,$P$7)</f>
        <v>2174.49</v>
      </c>
      <c r="K710" s="46" t="n">
        <f aca="false">SUM($F710,$G710,$Q$5,$Q$7)</f>
        <v>2609.15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329</v>
      </c>
      <c r="H711" s="45" t="n">
        <f aca="false">SUM($F711,$G711,$N$5,$N$7)</f>
        <v>1762.01</v>
      </c>
      <c r="I711" s="45" t="n">
        <f aca="false">SUM($F711,$G711,$O$5,$O$7)</f>
        <v>2067.25</v>
      </c>
      <c r="J711" s="45" t="n">
        <f aca="false">SUM($F711,$G711,$P$5,$P$7)</f>
        <v>2394.95</v>
      </c>
      <c r="K711" s="46" t="n">
        <f aca="false">SUM($F711,$G711,$Q$5,$Q$7)</f>
        <v>2829.61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329</v>
      </c>
      <c r="H712" s="45" t="n">
        <f aca="false">SUM($F712,$G712,$N$5,$N$7)</f>
        <v>2012.99</v>
      </c>
      <c r="I712" s="45" t="n">
        <f aca="false">SUM($F712,$G712,$O$5,$O$7)</f>
        <v>2318.23</v>
      </c>
      <c r="J712" s="45" t="n">
        <f aca="false">SUM($F712,$G712,$P$5,$P$7)</f>
        <v>2645.93</v>
      </c>
      <c r="K712" s="46" t="n">
        <f aca="false">SUM($F712,$G712,$Q$5,$Q$7)</f>
        <v>3080.59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329</v>
      </c>
      <c r="H713" s="45" t="n">
        <f aca="false">SUM($F713,$G713,$N$5,$N$7)</f>
        <v>2176.86</v>
      </c>
      <c r="I713" s="45" t="n">
        <f aca="false">SUM($F713,$G713,$O$5,$O$7)</f>
        <v>2482.1</v>
      </c>
      <c r="J713" s="45" t="n">
        <f aca="false">SUM($F713,$G713,$P$5,$P$7)</f>
        <v>2809.8</v>
      </c>
      <c r="K713" s="46" t="n">
        <f aca="false">SUM($F713,$G713,$Q$5,$Q$7)</f>
        <v>3244.46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329</v>
      </c>
      <c r="H714" s="45" t="n">
        <f aca="false">SUM($F714,$G714,$N$5,$N$7)</f>
        <v>2361.91</v>
      </c>
      <c r="I714" s="45" t="n">
        <f aca="false">SUM($F714,$G714,$O$5,$O$7)</f>
        <v>2667.15</v>
      </c>
      <c r="J714" s="45" t="n">
        <f aca="false">SUM($F714,$G714,$P$5,$P$7)</f>
        <v>2994.85</v>
      </c>
      <c r="K714" s="46" t="n">
        <f aca="false">SUM($F714,$G714,$Q$5,$Q$7)</f>
        <v>3429.51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329</v>
      </c>
      <c r="H715" s="45" t="n">
        <f aca="false">SUM($F715,$G715,$N$5,$N$7)</f>
        <v>2343.24</v>
      </c>
      <c r="I715" s="45" t="n">
        <f aca="false">SUM($F715,$G715,$O$5,$O$7)</f>
        <v>2648.48</v>
      </c>
      <c r="J715" s="45" t="n">
        <f aca="false">SUM($F715,$G715,$P$5,$P$7)</f>
        <v>2976.18</v>
      </c>
      <c r="K715" s="46" t="n">
        <f aca="false">SUM($F715,$G715,$Q$5,$Q$7)</f>
        <v>3410.8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329</v>
      </c>
      <c r="H716" s="45" t="n">
        <f aca="false">SUM($F716,$G716,$N$5,$N$7)</f>
        <v>2312.97</v>
      </c>
      <c r="I716" s="45" t="n">
        <f aca="false">SUM($F716,$G716,$O$5,$O$7)</f>
        <v>2618.21</v>
      </c>
      <c r="J716" s="45" t="n">
        <f aca="false">SUM($F716,$G716,$P$5,$P$7)</f>
        <v>2945.91</v>
      </c>
      <c r="K716" s="46" t="n">
        <f aca="false">SUM($F716,$G716,$Q$5,$Q$7)</f>
        <v>3380.57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329</v>
      </c>
      <c r="H717" s="45" t="n">
        <f aca="false">SUM($F717,$G717,$N$5,$N$7)</f>
        <v>2286.45</v>
      </c>
      <c r="I717" s="45" t="n">
        <f aca="false">SUM($F717,$G717,$O$5,$O$7)</f>
        <v>2591.69</v>
      </c>
      <c r="J717" s="45" t="n">
        <f aca="false">SUM($F717,$G717,$P$5,$P$7)</f>
        <v>2919.39</v>
      </c>
      <c r="K717" s="46" t="n">
        <f aca="false">SUM($F717,$G717,$Q$5,$Q$7)</f>
        <v>3354.0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329</v>
      </c>
      <c r="H718" s="45" t="n">
        <f aca="false">SUM($F718,$G718,$N$5,$N$7)</f>
        <v>2303.37</v>
      </c>
      <c r="I718" s="45" t="n">
        <f aca="false">SUM($F718,$G718,$O$5,$O$7)</f>
        <v>2608.61</v>
      </c>
      <c r="J718" s="45" t="n">
        <f aca="false">SUM($F718,$G718,$P$5,$P$7)</f>
        <v>2936.31</v>
      </c>
      <c r="K718" s="46" t="n">
        <f aca="false">SUM($F718,$G718,$Q$5,$Q$7)</f>
        <v>3370.97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329</v>
      </c>
      <c r="H719" s="45" t="n">
        <f aca="false">SUM($F719,$G719,$N$5,$N$7)</f>
        <v>2232.08</v>
      </c>
      <c r="I719" s="45" t="n">
        <f aca="false">SUM($F719,$G719,$O$5,$O$7)</f>
        <v>2537.32</v>
      </c>
      <c r="J719" s="45" t="n">
        <f aca="false">SUM($F719,$G719,$P$5,$P$7)</f>
        <v>2865.02</v>
      </c>
      <c r="K719" s="46" t="n">
        <f aca="false">SUM($F719,$G719,$Q$5,$Q$7)</f>
        <v>3299.68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329</v>
      </c>
      <c r="H720" s="45" t="n">
        <f aca="false">SUM($F720,$G720,$N$5,$N$7)</f>
        <v>2155.97</v>
      </c>
      <c r="I720" s="45" t="n">
        <f aca="false">SUM($F720,$G720,$O$5,$O$7)</f>
        <v>2461.21</v>
      </c>
      <c r="J720" s="45" t="n">
        <f aca="false">SUM($F720,$G720,$P$5,$P$7)</f>
        <v>2788.91</v>
      </c>
      <c r="K720" s="46" t="n">
        <f aca="false">SUM($F720,$G720,$Q$5,$Q$7)</f>
        <v>3223.57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329</v>
      </c>
      <c r="H721" s="45" t="n">
        <f aca="false">SUM($F721,$G721,$N$5,$N$7)</f>
        <v>2136.31</v>
      </c>
      <c r="I721" s="45" t="n">
        <f aca="false">SUM($F721,$G721,$O$5,$O$7)</f>
        <v>2441.55</v>
      </c>
      <c r="J721" s="45" t="n">
        <f aca="false">SUM($F721,$G721,$P$5,$P$7)</f>
        <v>2769.25</v>
      </c>
      <c r="K721" s="46" t="n">
        <f aca="false">SUM($F721,$G721,$Q$5,$Q$7)</f>
        <v>3203.9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329</v>
      </c>
      <c r="H722" s="45" t="n">
        <f aca="false">SUM($F722,$G722,$N$5,$N$7)</f>
        <v>2129.19</v>
      </c>
      <c r="I722" s="45" t="n">
        <f aca="false">SUM($F722,$G722,$O$5,$O$7)</f>
        <v>2434.43</v>
      </c>
      <c r="J722" s="45" t="n">
        <f aca="false">SUM($F722,$G722,$P$5,$P$7)</f>
        <v>2762.13</v>
      </c>
      <c r="K722" s="46" t="n">
        <f aca="false">SUM($F722,$G722,$Q$5,$Q$7)</f>
        <v>3196.79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329</v>
      </c>
      <c r="H723" s="45" t="n">
        <f aca="false">SUM($F723,$G723,$N$5,$N$7)</f>
        <v>2119.11</v>
      </c>
      <c r="I723" s="45" t="n">
        <f aca="false">SUM($F723,$G723,$O$5,$O$7)</f>
        <v>2424.35</v>
      </c>
      <c r="J723" s="45" t="n">
        <f aca="false">SUM($F723,$G723,$P$5,$P$7)</f>
        <v>2752.05</v>
      </c>
      <c r="K723" s="46" t="n">
        <f aca="false">SUM($F723,$G723,$Q$5,$Q$7)</f>
        <v>3186.71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329</v>
      </c>
      <c r="H724" s="45" t="n">
        <f aca="false">SUM($F724,$G724,$N$5,$N$7)</f>
        <v>2314.26</v>
      </c>
      <c r="I724" s="45" t="n">
        <f aca="false">SUM($F724,$G724,$O$5,$O$7)</f>
        <v>2619.5</v>
      </c>
      <c r="J724" s="45" t="n">
        <f aca="false">SUM($F724,$G724,$P$5,$P$7)</f>
        <v>2947.2</v>
      </c>
      <c r="K724" s="46" t="n">
        <f aca="false">SUM($F724,$G724,$Q$5,$Q$7)</f>
        <v>3381.86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329</v>
      </c>
      <c r="H725" s="45" t="n">
        <f aca="false">SUM($F725,$G725,$N$5,$N$7)</f>
        <v>2357.65</v>
      </c>
      <c r="I725" s="45" t="n">
        <f aca="false">SUM($F725,$G725,$O$5,$O$7)</f>
        <v>2662.89</v>
      </c>
      <c r="J725" s="45" t="n">
        <f aca="false">SUM($F725,$G725,$P$5,$P$7)</f>
        <v>2990.59</v>
      </c>
      <c r="K725" s="46" t="n">
        <f aca="false">SUM($F725,$G725,$Q$5,$Q$7)</f>
        <v>3425.25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329</v>
      </c>
      <c r="H726" s="45" t="n">
        <f aca="false">SUM($F726,$G726,$N$5,$N$7)</f>
        <v>2289.55</v>
      </c>
      <c r="I726" s="45" t="n">
        <f aca="false">SUM($F726,$G726,$O$5,$O$7)</f>
        <v>2594.79</v>
      </c>
      <c r="J726" s="45" t="n">
        <f aca="false">SUM($F726,$G726,$P$5,$P$7)</f>
        <v>2922.49</v>
      </c>
      <c r="K726" s="46" t="n">
        <f aca="false">SUM($F726,$G726,$Q$5,$Q$7)</f>
        <v>3357.1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329</v>
      </c>
      <c r="H727" s="45" t="n">
        <f aca="false">SUM($F727,$G727,$N$5,$N$7)</f>
        <v>2046.82</v>
      </c>
      <c r="I727" s="45" t="n">
        <f aca="false">SUM($F727,$G727,$O$5,$O$7)</f>
        <v>2352.06</v>
      </c>
      <c r="J727" s="45" t="n">
        <f aca="false">SUM($F727,$G727,$P$5,$P$7)</f>
        <v>2679.76</v>
      </c>
      <c r="K727" s="46" t="n">
        <f aca="false">SUM($F727,$G727,$Q$5,$Q$7)</f>
        <v>3114.42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329</v>
      </c>
      <c r="H728" s="45" t="n">
        <f aca="false">SUM($F728,$G728,$N$5,$N$7)</f>
        <v>1693.19</v>
      </c>
      <c r="I728" s="45" t="n">
        <f aca="false">SUM($F728,$G728,$O$5,$O$7)</f>
        <v>1998.43</v>
      </c>
      <c r="J728" s="45" t="n">
        <f aca="false">SUM($F728,$G728,$P$5,$P$7)</f>
        <v>2326.13</v>
      </c>
      <c r="K728" s="46" t="n">
        <f aca="false">SUM($F728,$G728,$Q$5,$Q$7)</f>
        <v>2760.79</v>
      </c>
    </row>
    <row r="729" s="24" customFormat="true" ht="1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329</v>
      </c>
      <c r="H729" s="45" t="n">
        <f aca="false">SUM($F729,$G729,$N$5,$N$7)</f>
        <v>1659.94</v>
      </c>
      <c r="I729" s="45" t="n">
        <f aca="false">SUM($F729,$G729,$O$5,$O$7)</f>
        <v>1965.18</v>
      </c>
      <c r="J729" s="45" t="n">
        <f aca="false">SUM($F729,$G729,$P$5,$P$7)</f>
        <v>2292.88</v>
      </c>
      <c r="K729" s="46" t="n">
        <f aca="false">SUM($F729,$G729,$Q$5,$Q$7)</f>
        <v>2727.54</v>
      </c>
    </row>
    <row r="730" s="24" customFormat="true" ht="1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329</v>
      </c>
      <c r="H730" s="45" t="n">
        <f aca="false">SUM($F730,$G730,$N$5,$N$7)</f>
        <v>1561.2</v>
      </c>
      <c r="I730" s="45" t="n">
        <f aca="false">SUM($F730,$G730,$O$5,$O$7)</f>
        <v>1866.44</v>
      </c>
      <c r="J730" s="45" t="n">
        <f aca="false">SUM($F730,$G730,$P$5,$P$7)</f>
        <v>2194.14</v>
      </c>
      <c r="K730" s="46" t="n">
        <f aca="false">SUM($F730,$G730,$Q$5,$Q$7)</f>
        <v>2628.8</v>
      </c>
    </row>
    <row r="731" s="24" customFormat="true" ht="14.2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329</v>
      </c>
      <c r="H731" s="45" t="n">
        <f aca="false">SUM($F731,$G731,$N$5,$N$7)</f>
        <v>1499.6</v>
      </c>
      <c r="I731" s="45" t="n">
        <f aca="false">SUM($F731,$G731,$O$5,$O$7)</f>
        <v>1804.84</v>
      </c>
      <c r="J731" s="45" t="n">
        <f aca="false">SUM($F731,$G731,$P$5,$P$7)</f>
        <v>2132.54</v>
      </c>
      <c r="K731" s="46" t="n">
        <f aca="false">SUM($F731,$G731,$Q$5,$Q$7)</f>
        <v>2567.2</v>
      </c>
    </row>
    <row r="732" s="24" customFormat="true" ht="1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329</v>
      </c>
      <c r="H732" s="45" t="n">
        <f aca="false">SUM($F732,$G732,$N$5,$N$7)</f>
        <v>1520.58</v>
      </c>
      <c r="I732" s="45" t="n">
        <f aca="false">SUM($F732,$G732,$O$5,$O$7)</f>
        <v>1825.82</v>
      </c>
      <c r="J732" s="45" t="n">
        <f aca="false">SUM($F732,$G732,$P$5,$P$7)</f>
        <v>2153.52</v>
      </c>
      <c r="K732" s="46" t="n">
        <f aca="false">SUM($F732,$G732,$Q$5,$Q$7)</f>
        <v>2588.18</v>
      </c>
    </row>
    <row r="733" s="24" customFormat="true" ht="13.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329</v>
      </c>
      <c r="H733" s="45" t="n">
        <f aca="false">SUM($F733,$G733,$N$5,$N$7)</f>
        <v>1580.95</v>
      </c>
      <c r="I733" s="45" t="n">
        <f aca="false">SUM($F733,$G733,$O$5,$O$7)</f>
        <v>1886.19</v>
      </c>
      <c r="J733" s="45" t="n">
        <f aca="false">SUM($F733,$G733,$P$5,$P$7)</f>
        <v>2213.89</v>
      </c>
      <c r="K733" s="46" t="n">
        <f aca="false">SUM($F733,$G733,$Q$5,$Q$7)</f>
        <v>2648.55</v>
      </c>
    </row>
    <row r="734" s="24" customFormat="true" ht="15.7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329</v>
      </c>
      <c r="H734" s="45" t="n">
        <f aca="false">SUM($F734,$G734,$N$5,$N$7)</f>
        <v>1679.15</v>
      </c>
      <c r="I734" s="45" t="n">
        <f aca="false">SUM($F734,$G734,$O$5,$O$7)</f>
        <v>1984.39</v>
      </c>
      <c r="J734" s="45" t="n">
        <f aca="false">SUM($F734,$G734,$P$5,$P$7)</f>
        <v>2312.09</v>
      </c>
      <c r="K734" s="46" t="n">
        <f aca="false">SUM($F734,$G734,$Q$5,$Q$7)</f>
        <v>2746.75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329</v>
      </c>
      <c r="H735" s="45" t="n">
        <f aca="false">SUM($F735,$G735,$N$5,$N$7)</f>
        <v>1954.55</v>
      </c>
      <c r="I735" s="45" t="n">
        <f aca="false">SUM($F735,$G735,$O$5,$O$7)</f>
        <v>2259.79</v>
      </c>
      <c r="J735" s="45" t="n">
        <f aca="false">SUM($F735,$G735,$P$5,$P$7)</f>
        <v>2587.49</v>
      </c>
      <c r="K735" s="46" t="n">
        <f aca="false">SUM($F735,$G735,$Q$5,$Q$7)</f>
        <v>3022.15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329</v>
      </c>
      <c r="H736" s="45" t="n">
        <f aca="false">SUM($F736,$G736,$N$5,$N$7)</f>
        <v>2106.08</v>
      </c>
      <c r="I736" s="45" t="n">
        <f aca="false">SUM($F736,$G736,$O$5,$O$7)</f>
        <v>2411.32</v>
      </c>
      <c r="J736" s="45" t="n">
        <f aca="false">SUM($F736,$G736,$P$5,$P$7)</f>
        <v>2739.02</v>
      </c>
      <c r="K736" s="46" t="n">
        <f aca="false">SUM($F736,$G736,$Q$5,$Q$7)</f>
        <v>3173.6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329</v>
      </c>
      <c r="H737" s="45" t="n">
        <f aca="false">SUM($F737,$G737,$N$5,$N$7)</f>
        <v>2352.48</v>
      </c>
      <c r="I737" s="45" t="n">
        <f aca="false">SUM($F737,$G737,$O$5,$O$7)</f>
        <v>2657.72</v>
      </c>
      <c r="J737" s="45" t="n">
        <f aca="false">SUM($F737,$G737,$P$5,$P$7)</f>
        <v>2985.42</v>
      </c>
      <c r="K737" s="46" t="n">
        <f aca="false">SUM($F737,$G737,$Q$5,$Q$7)</f>
        <v>3420.0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329</v>
      </c>
      <c r="H738" s="45" t="n">
        <f aca="false">SUM($F738,$G738,$N$5,$N$7)</f>
        <v>2515.38</v>
      </c>
      <c r="I738" s="45" t="n">
        <f aca="false">SUM($F738,$G738,$O$5,$O$7)</f>
        <v>2820.62</v>
      </c>
      <c r="J738" s="45" t="n">
        <f aca="false">SUM($F738,$G738,$P$5,$P$7)</f>
        <v>3148.32</v>
      </c>
      <c r="K738" s="46" t="n">
        <f aca="false">SUM($F738,$G738,$Q$5,$Q$7)</f>
        <v>3582.98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329</v>
      </c>
      <c r="H739" s="45" t="n">
        <f aca="false">SUM($F739,$G739,$N$5,$N$7)</f>
        <v>2522.37</v>
      </c>
      <c r="I739" s="45" t="n">
        <f aca="false">SUM($F739,$G739,$O$5,$O$7)</f>
        <v>2827.61</v>
      </c>
      <c r="J739" s="45" t="n">
        <f aca="false">SUM($F739,$G739,$P$5,$P$7)</f>
        <v>3155.31</v>
      </c>
      <c r="K739" s="46" t="n">
        <f aca="false">SUM($F739,$G739,$Q$5,$Q$7)</f>
        <v>3589.97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329</v>
      </c>
      <c r="H740" s="45" t="n">
        <f aca="false">SUM($F740,$G740,$N$5,$N$7)</f>
        <v>2519.05</v>
      </c>
      <c r="I740" s="45" t="n">
        <f aca="false">SUM($F740,$G740,$O$5,$O$7)</f>
        <v>2824.29</v>
      </c>
      <c r="J740" s="45" t="n">
        <f aca="false">SUM($F740,$G740,$P$5,$P$7)</f>
        <v>3151.99</v>
      </c>
      <c r="K740" s="46" t="n">
        <f aca="false">SUM($F740,$G740,$Q$5,$Q$7)</f>
        <v>3586.65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329</v>
      </c>
      <c r="H741" s="45" t="n">
        <f aca="false">SUM($F741,$G741,$N$5,$N$7)</f>
        <v>2495.99</v>
      </c>
      <c r="I741" s="45" t="n">
        <f aca="false">SUM($F741,$G741,$O$5,$O$7)</f>
        <v>2801.23</v>
      </c>
      <c r="J741" s="45" t="n">
        <f aca="false">SUM($F741,$G741,$P$5,$P$7)</f>
        <v>3128.93</v>
      </c>
      <c r="K741" s="46" t="n">
        <f aca="false">SUM($F741,$G741,$Q$5,$Q$7)</f>
        <v>3563.59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329</v>
      </c>
      <c r="H742" s="45" t="n">
        <f aca="false">SUM($F742,$G742,$N$5,$N$7)</f>
        <v>2505.32</v>
      </c>
      <c r="I742" s="45" t="n">
        <f aca="false">SUM($F742,$G742,$O$5,$O$7)</f>
        <v>2810.56</v>
      </c>
      <c r="J742" s="45" t="n">
        <f aca="false">SUM($F742,$G742,$P$5,$P$7)</f>
        <v>3138.26</v>
      </c>
      <c r="K742" s="46" t="n">
        <f aca="false">SUM($F742,$G742,$Q$5,$Q$7)</f>
        <v>3572.92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329</v>
      </c>
      <c r="H743" s="45" t="n">
        <f aca="false">SUM($F743,$G743,$N$5,$N$7)</f>
        <v>2508.54</v>
      </c>
      <c r="I743" s="45" t="n">
        <f aca="false">SUM($F743,$G743,$O$5,$O$7)</f>
        <v>2813.78</v>
      </c>
      <c r="J743" s="45" t="n">
        <f aca="false">SUM($F743,$G743,$P$5,$P$7)</f>
        <v>3141.48</v>
      </c>
      <c r="K743" s="46" t="n">
        <f aca="false">SUM($F743,$G743,$Q$5,$Q$7)</f>
        <v>3576.14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329</v>
      </c>
      <c r="H744" s="45" t="n">
        <f aca="false">SUM($F744,$G744,$N$5,$N$7)</f>
        <v>2370.21</v>
      </c>
      <c r="I744" s="45" t="n">
        <f aca="false">SUM($F744,$G744,$O$5,$O$7)</f>
        <v>2675.45</v>
      </c>
      <c r="J744" s="45" t="n">
        <f aca="false">SUM($F744,$G744,$P$5,$P$7)</f>
        <v>3003.15</v>
      </c>
      <c r="K744" s="46" t="n">
        <f aca="false">SUM($F744,$G744,$Q$5,$Q$7)</f>
        <v>3437.81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329</v>
      </c>
      <c r="H745" s="45" t="n">
        <f aca="false">SUM($F745,$G745,$N$5,$N$7)</f>
        <v>2361.94</v>
      </c>
      <c r="I745" s="45" t="n">
        <f aca="false">SUM($F745,$G745,$O$5,$O$7)</f>
        <v>2667.18</v>
      </c>
      <c r="J745" s="45" t="n">
        <f aca="false">SUM($F745,$G745,$P$5,$P$7)</f>
        <v>2994.88</v>
      </c>
      <c r="K745" s="46" t="n">
        <f aca="false">SUM($F745,$G745,$Q$5,$Q$7)</f>
        <v>3429.54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329</v>
      </c>
      <c r="H746" s="45" t="n">
        <f aca="false">SUM($F746,$G746,$N$5,$N$7)</f>
        <v>2450.27</v>
      </c>
      <c r="I746" s="45" t="n">
        <f aca="false">SUM($F746,$G746,$O$5,$O$7)</f>
        <v>2755.51</v>
      </c>
      <c r="J746" s="45" t="n">
        <f aca="false">SUM($F746,$G746,$P$5,$P$7)</f>
        <v>3083.21</v>
      </c>
      <c r="K746" s="46" t="n">
        <f aca="false">SUM($F746,$G746,$Q$5,$Q$7)</f>
        <v>3517.8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329</v>
      </c>
      <c r="H747" s="45" t="n">
        <f aca="false">SUM($F747,$G747,$N$5,$N$7)</f>
        <v>2410.99</v>
      </c>
      <c r="I747" s="45" t="n">
        <f aca="false">SUM($F747,$G747,$O$5,$O$7)</f>
        <v>2716.23</v>
      </c>
      <c r="J747" s="45" t="n">
        <f aca="false">SUM($F747,$G747,$P$5,$P$7)</f>
        <v>3043.93</v>
      </c>
      <c r="K747" s="46" t="n">
        <f aca="false">SUM($F747,$G747,$Q$5,$Q$7)</f>
        <v>3478.5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329</v>
      </c>
      <c r="H748" s="45" t="n">
        <f aca="false">SUM($F748,$G748,$N$5,$N$7)</f>
        <v>2480.32</v>
      </c>
      <c r="I748" s="45" t="n">
        <f aca="false">SUM($F748,$G748,$O$5,$O$7)</f>
        <v>2785.56</v>
      </c>
      <c r="J748" s="45" t="n">
        <f aca="false">SUM($F748,$G748,$P$5,$P$7)</f>
        <v>3113.26</v>
      </c>
      <c r="K748" s="46" t="n">
        <f aca="false">SUM($F748,$G748,$Q$5,$Q$7)</f>
        <v>3547.92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329</v>
      </c>
      <c r="H749" s="45" t="n">
        <f aca="false">SUM($F749,$G749,$N$5,$N$7)</f>
        <v>2499.21</v>
      </c>
      <c r="I749" s="45" t="n">
        <f aca="false">SUM($F749,$G749,$O$5,$O$7)</f>
        <v>2804.45</v>
      </c>
      <c r="J749" s="45" t="n">
        <f aca="false">SUM($F749,$G749,$P$5,$P$7)</f>
        <v>3132.15</v>
      </c>
      <c r="K749" s="46" t="n">
        <f aca="false">SUM($F749,$G749,$Q$5,$Q$7)</f>
        <v>3566.81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329</v>
      </c>
      <c r="H750" s="45" t="n">
        <f aca="false">SUM($F750,$G750,$N$5,$N$7)</f>
        <v>2452.13</v>
      </c>
      <c r="I750" s="45" t="n">
        <f aca="false">SUM($F750,$G750,$O$5,$O$7)</f>
        <v>2757.37</v>
      </c>
      <c r="J750" s="45" t="n">
        <f aca="false">SUM($F750,$G750,$P$5,$P$7)</f>
        <v>3085.07</v>
      </c>
      <c r="K750" s="46" t="n">
        <f aca="false">SUM($F750,$G750,$Q$5,$Q$7)</f>
        <v>3519.73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329</v>
      </c>
      <c r="H751" s="45" t="n">
        <f aca="false">SUM($F751,$G751,$N$5,$N$7)</f>
        <v>2415.89</v>
      </c>
      <c r="I751" s="45" t="n">
        <f aca="false">SUM($F751,$G751,$O$5,$O$7)</f>
        <v>2721.13</v>
      </c>
      <c r="J751" s="45" t="n">
        <f aca="false">SUM($F751,$G751,$P$5,$P$7)</f>
        <v>3048.83</v>
      </c>
      <c r="K751" s="46" t="n">
        <f aca="false">SUM($F751,$G751,$Q$5,$Q$7)</f>
        <v>3483.49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329</v>
      </c>
      <c r="H752" s="45" t="n">
        <f aca="false">SUM($F752,$G752,$N$5,$N$7)</f>
        <v>2155.19</v>
      </c>
      <c r="I752" s="45" t="n">
        <f aca="false">SUM($F752,$G752,$O$5,$O$7)</f>
        <v>2460.43</v>
      </c>
      <c r="J752" s="45" t="n">
        <f aca="false">SUM($F752,$G752,$P$5,$P$7)</f>
        <v>2788.13</v>
      </c>
      <c r="K752" s="46" t="n">
        <f aca="false">SUM($F752,$G752,$Q$5,$Q$7)</f>
        <v>3222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53" activePane="bottomRight" state="frozen"/>
      <selection pane="topLeft" activeCell="A1" activeCellId="0" sqref="A1"/>
      <selection pane="topRight" activeCell="G1" activeCellId="0" sqref="G1"/>
      <selection pane="bottomLeft" activeCell="A753" activeCellId="0" sqref="A753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1</v>
      </c>
      <c r="O7" s="17" t="n">
        <f aca="false">'до 150 кВт'!O7</f>
        <v>4.41</v>
      </c>
      <c r="P7" s="17" t="n">
        <f aca="false">'до 150 кВт'!P7</f>
        <v>4.41</v>
      </c>
      <c r="Q7" s="17" t="n">
        <f aca="false">'до 150 кВт'!Q7</f>
        <v>4.4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2.86</v>
      </c>
      <c r="D9" s="28" t="n">
        <v>0</v>
      </c>
      <c r="E9" s="28" t="n">
        <v>317.42</v>
      </c>
      <c r="F9" s="28" t="n">
        <v>1426.23</v>
      </c>
      <c r="G9" s="28" t="n">
        <v>282</v>
      </c>
      <c r="H9" s="29" t="n">
        <f aca="false">SUM($F9,$G9,$N$5,$N$7)</f>
        <v>1813.88</v>
      </c>
      <c r="I9" s="29" t="n">
        <f aca="false">SUM($F9,$G9,$O$5,$O$7)</f>
        <v>2119.12</v>
      </c>
      <c r="J9" s="29" t="n">
        <f aca="false">SUM($F9,$G9,$P$5,$P$7)</f>
        <v>2446.82</v>
      </c>
      <c r="K9" s="44" t="n">
        <f aca="false">SUM($F9,$G9,$Q$5,$Q$7)</f>
        <v>2881.4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291.01</v>
      </c>
      <c r="D10" s="28" t="n">
        <v>0</v>
      </c>
      <c r="E10" s="28" t="n">
        <v>246.13</v>
      </c>
      <c r="F10" s="28" t="n">
        <v>1314.38</v>
      </c>
      <c r="G10" s="28" t="n">
        <v>282</v>
      </c>
      <c r="H10" s="45" t="n">
        <f aca="false">SUM($F10,$G10,$N$5,$N$7)</f>
        <v>1702.03</v>
      </c>
      <c r="I10" s="45" t="n">
        <f aca="false">SUM($F10,$G10,$O$5,$O$7)</f>
        <v>2007.27</v>
      </c>
      <c r="J10" s="45" t="n">
        <f aca="false">SUM($F10,$G10,$P$5,$P$7)</f>
        <v>2334.97</v>
      </c>
      <c r="K10" s="46" t="n">
        <f aca="false">SUM($F10,$G10,$Q$5,$Q$7)</f>
        <v>2769.63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264.86</v>
      </c>
      <c r="D11" s="28" t="n">
        <v>0</v>
      </c>
      <c r="E11" s="28" t="n">
        <v>173.2</v>
      </c>
      <c r="F11" s="28" t="n">
        <v>1288.23</v>
      </c>
      <c r="G11" s="28" t="n">
        <v>282</v>
      </c>
      <c r="H11" s="45" t="n">
        <f aca="false">SUM($F11,$G11,$N$5,$N$7)</f>
        <v>1675.88</v>
      </c>
      <c r="I11" s="45" t="n">
        <f aca="false">SUM($F11,$G11,$O$5,$O$7)</f>
        <v>1981.12</v>
      </c>
      <c r="J11" s="45" t="n">
        <f aca="false">SUM($F11,$G11,$P$5,$P$7)</f>
        <v>2308.82</v>
      </c>
      <c r="K11" s="46" t="n">
        <f aca="false">SUM($F11,$G11,$Q$5,$Q$7)</f>
        <v>2743.48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67.96</v>
      </c>
      <c r="D12" s="28" t="n">
        <v>0</v>
      </c>
      <c r="E12" s="28" t="n">
        <v>218.6</v>
      </c>
      <c r="F12" s="28" t="n">
        <v>1291.33</v>
      </c>
      <c r="G12" s="28" t="n">
        <v>282</v>
      </c>
      <c r="H12" s="45" t="n">
        <f aca="false">SUM($F12,$G12,$N$5,$N$7)</f>
        <v>1678.98</v>
      </c>
      <c r="I12" s="45" t="n">
        <f aca="false">SUM($F12,$G12,$O$5,$O$7)</f>
        <v>1984.22</v>
      </c>
      <c r="J12" s="45" t="n">
        <f aca="false">SUM($F12,$G12,$P$5,$P$7)</f>
        <v>2311.92</v>
      </c>
      <c r="K12" s="46" t="n">
        <f aca="false">SUM($F12,$G12,$Q$5,$Q$7)</f>
        <v>2746.58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308.03</v>
      </c>
      <c r="D13" s="28" t="n">
        <v>27.58</v>
      </c>
      <c r="E13" s="28" t="n">
        <v>0</v>
      </c>
      <c r="F13" s="28" t="n">
        <v>1331.4</v>
      </c>
      <c r="G13" s="28" t="n">
        <v>282</v>
      </c>
      <c r="H13" s="45" t="n">
        <f aca="false">SUM($F13,$G13,$N$5,$N$7)</f>
        <v>1719.05</v>
      </c>
      <c r="I13" s="45" t="n">
        <f aca="false">SUM($F13,$G13,$O$5,$O$7)</f>
        <v>2024.29</v>
      </c>
      <c r="J13" s="45" t="n">
        <f aca="false">SUM($F13,$G13,$P$5,$P$7)</f>
        <v>2351.99</v>
      </c>
      <c r="K13" s="46" t="n">
        <f aca="false">SUM($F13,$G13,$Q$5,$Q$7)</f>
        <v>2786.65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487.22</v>
      </c>
      <c r="D14" s="28" t="n">
        <v>130.42</v>
      </c>
      <c r="E14" s="28" t="n">
        <v>0</v>
      </c>
      <c r="F14" s="28" t="n">
        <v>1510.59</v>
      </c>
      <c r="G14" s="28" t="n">
        <v>282</v>
      </c>
      <c r="H14" s="45" t="n">
        <f aca="false">SUM($F14,$G14,$N$5,$N$7)</f>
        <v>1898.24</v>
      </c>
      <c r="I14" s="45" t="n">
        <f aca="false">SUM($F14,$G14,$O$5,$O$7)</f>
        <v>2203.48</v>
      </c>
      <c r="J14" s="45" t="n">
        <f aca="false">SUM($F14,$G14,$P$5,$P$7)</f>
        <v>2531.18</v>
      </c>
      <c r="K14" s="46" t="n">
        <f aca="false">SUM($F14,$G14,$Q$5,$Q$7)</f>
        <v>2965.84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760.72</v>
      </c>
      <c r="D15" s="28" t="n">
        <v>154.88</v>
      </c>
      <c r="E15" s="28" t="n">
        <v>0</v>
      </c>
      <c r="F15" s="28" t="n">
        <v>1784.09</v>
      </c>
      <c r="G15" s="28" t="n">
        <v>282</v>
      </c>
      <c r="H15" s="45" t="n">
        <f aca="false">SUM($F15,$G15,$N$5,$N$7)</f>
        <v>2171.74</v>
      </c>
      <c r="I15" s="45" t="n">
        <f aca="false">SUM($F15,$G15,$O$5,$O$7)</f>
        <v>2476.98</v>
      </c>
      <c r="J15" s="45" t="n">
        <f aca="false">SUM($F15,$G15,$P$5,$P$7)</f>
        <v>2804.68</v>
      </c>
      <c r="K15" s="46" t="n">
        <f aca="false">SUM($F15,$G15,$Q$5,$Q$7)</f>
        <v>3239.34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2151.14</v>
      </c>
      <c r="D16" s="28" t="n">
        <v>0</v>
      </c>
      <c r="E16" s="28" t="n">
        <v>14.33</v>
      </c>
      <c r="F16" s="28" t="n">
        <v>2174.51</v>
      </c>
      <c r="G16" s="28" t="n">
        <v>282</v>
      </c>
      <c r="H16" s="45" t="n">
        <f aca="false">SUM($F16,$G16,$N$5,$N$7)</f>
        <v>2562.16</v>
      </c>
      <c r="I16" s="45" t="n">
        <f aca="false">SUM($F16,$G16,$O$5,$O$7)</f>
        <v>2867.4</v>
      </c>
      <c r="J16" s="45" t="n">
        <f aca="false">SUM($F16,$G16,$P$5,$P$7)</f>
        <v>3195.1</v>
      </c>
      <c r="K16" s="46" t="n">
        <f aca="false">SUM($F16,$G16,$Q$5,$Q$7)</f>
        <v>3629.76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2185.19</v>
      </c>
      <c r="D17" s="28" t="n">
        <v>0.44</v>
      </c>
      <c r="E17" s="28" t="n">
        <v>0.01</v>
      </c>
      <c r="F17" s="28" t="n">
        <v>2208.56</v>
      </c>
      <c r="G17" s="28" t="n">
        <v>282</v>
      </c>
      <c r="H17" s="45" t="n">
        <f aca="false">SUM($F17,$G17,$N$5,$N$7)</f>
        <v>2596.21</v>
      </c>
      <c r="I17" s="45" t="n">
        <f aca="false">SUM($F17,$G17,$O$5,$O$7)</f>
        <v>2901.45</v>
      </c>
      <c r="J17" s="45" t="n">
        <f aca="false">SUM($F17,$G17,$P$5,$P$7)</f>
        <v>3229.15</v>
      </c>
      <c r="K17" s="46" t="n">
        <f aca="false">SUM($F17,$G17,$Q$5,$Q$7)</f>
        <v>3663.81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2211.47</v>
      </c>
      <c r="D18" s="28" t="n">
        <v>0</v>
      </c>
      <c r="E18" s="28" t="n">
        <v>42.12</v>
      </c>
      <c r="F18" s="28" t="n">
        <v>2234.84</v>
      </c>
      <c r="G18" s="28" t="n">
        <v>282</v>
      </c>
      <c r="H18" s="45" t="n">
        <f aca="false">SUM($F18,$G18,$N$5,$N$7)</f>
        <v>2622.49</v>
      </c>
      <c r="I18" s="45" t="n">
        <f aca="false">SUM($F18,$G18,$O$5,$O$7)</f>
        <v>2927.73</v>
      </c>
      <c r="J18" s="45" t="n">
        <f aca="false">SUM($F18,$G18,$P$5,$P$7)</f>
        <v>3255.43</v>
      </c>
      <c r="K18" s="46" t="n">
        <f aca="false">SUM($F18,$G18,$Q$5,$Q$7)</f>
        <v>3690.09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2212.62</v>
      </c>
      <c r="D19" s="28" t="n">
        <v>0</v>
      </c>
      <c r="E19" s="28" t="n">
        <v>105.77</v>
      </c>
      <c r="F19" s="28" t="n">
        <v>2235.99</v>
      </c>
      <c r="G19" s="28" t="n">
        <v>282</v>
      </c>
      <c r="H19" s="45" t="n">
        <f aca="false">SUM($F19,$G19,$N$5,$N$7)</f>
        <v>2623.64</v>
      </c>
      <c r="I19" s="45" t="n">
        <f aca="false">SUM($F19,$G19,$O$5,$O$7)</f>
        <v>2928.88</v>
      </c>
      <c r="J19" s="45" t="n">
        <f aca="false">SUM($F19,$G19,$P$5,$P$7)</f>
        <v>3256.58</v>
      </c>
      <c r="K19" s="46" t="n">
        <f aca="false">SUM($F19,$G19,$Q$5,$Q$7)</f>
        <v>3691.24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2194.13</v>
      </c>
      <c r="D20" s="28" t="n">
        <v>0</v>
      </c>
      <c r="E20" s="28" t="n">
        <v>97.71</v>
      </c>
      <c r="F20" s="28" t="n">
        <v>2217.5</v>
      </c>
      <c r="G20" s="28" t="n">
        <v>282</v>
      </c>
      <c r="H20" s="45" t="n">
        <f aca="false">SUM($F20,$G20,$N$5,$N$7)</f>
        <v>2605.15</v>
      </c>
      <c r="I20" s="45" t="n">
        <f aca="false">SUM($F20,$G20,$O$5,$O$7)</f>
        <v>2910.39</v>
      </c>
      <c r="J20" s="45" t="n">
        <f aca="false">SUM($F20,$G20,$P$5,$P$7)</f>
        <v>3238.09</v>
      </c>
      <c r="K20" s="46" t="n">
        <f aca="false">SUM($F20,$G20,$Q$5,$Q$7)</f>
        <v>3672.75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2173.17</v>
      </c>
      <c r="D21" s="28" t="n">
        <v>0</v>
      </c>
      <c r="E21" s="28" t="n">
        <v>73.84</v>
      </c>
      <c r="F21" s="28" t="n">
        <v>2196.54</v>
      </c>
      <c r="G21" s="28" t="n">
        <v>282</v>
      </c>
      <c r="H21" s="45" t="n">
        <f aca="false">SUM($F21,$G21,$N$5,$N$7)</f>
        <v>2584.19</v>
      </c>
      <c r="I21" s="45" t="n">
        <f aca="false">SUM($F21,$G21,$O$5,$O$7)</f>
        <v>2889.43</v>
      </c>
      <c r="J21" s="45" t="n">
        <f aca="false">SUM($F21,$G21,$P$5,$P$7)</f>
        <v>3217.13</v>
      </c>
      <c r="K21" s="46" t="n">
        <f aca="false">SUM($F21,$G21,$Q$5,$Q$7)</f>
        <v>3651.79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2169.28</v>
      </c>
      <c r="D22" s="28" t="n">
        <v>0</v>
      </c>
      <c r="E22" s="28" t="n">
        <v>77.26</v>
      </c>
      <c r="F22" s="28" t="n">
        <v>2192.65</v>
      </c>
      <c r="G22" s="28" t="n">
        <v>282</v>
      </c>
      <c r="H22" s="45" t="n">
        <f aca="false">SUM($F22,$G22,$N$5,$N$7)</f>
        <v>2580.3</v>
      </c>
      <c r="I22" s="45" t="n">
        <f aca="false">SUM($F22,$G22,$O$5,$O$7)</f>
        <v>2885.54</v>
      </c>
      <c r="J22" s="45" t="n">
        <f aca="false">SUM($F22,$G22,$P$5,$P$7)</f>
        <v>3213.24</v>
      </c>
      <c r="K22" s="46" t="n">
        <f aca="false">SUM($F22,$G22,$Q$5,$Q$7)</f>
        <v>3647.9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2168.98</v>
      </c>
      <c r="D23" s="28" t="n">
        <v>0</v>
      </c>
      <c r="E23" s="28" t="n">
        <v>117.92</v>
      </c>
      <c r="F23" s="28" t="n">
        <v>2192.35</v>
      </c>
      <c r="G23" s="28" t="n">
        <v>282</v>
      </c>
      <c r="H23" s="45" t="n">
        <f aca="false">SUM($F23,$G23,$N$5,$N$7)</f>
        <v>2580</v>
      </c>
      <c r="I23" s="45" t="n">
        <f aca="false">SUM($F23,$G23,$O$5,$O$7)</f>
        <v>2885.24</v>
      </c>
      <c r="J23" s="45" t="n">
        <f aca="false">SUM($F23,$G23,$P$5,$P$7)</f>
        <v>3212.94</v>
      </c>
      <c r="K23" s="46" t="n">
        <f aca="false">SUM($F23,$G23,$Q$5,$Q$7)</f>
        <v>3647.6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2169.25</v>
      </c>
      <c r="D24" s="28" t="n">
        <v>0</v>
      </c>
      <c r="E24" s="28" t="n">
        <v>124.4</v>
      </c>
      <c r="F24" s="28" t="n">
        <v>2192.62</v>
      </c>
      <c r="G24" s="28" t="n">
        <v>282</v>
      </c>
      <c r="H24" s="45" t="n">
        <f aca="false">SUM($F24,$G24,$N$5,$N$7)</f>
        <v>2580.27</v>
      </c>
      <c r="I24" s="45" t="n">
        <f aca="false">SUM($F24,$G24,$O$5,$O$7)</f>
        <v>2885.51</v>
      </c>
      <c r="J24" s="45" t="n">
        <f aca="false">SUM($F24,$G24,$P$5,$P$7)</f>
        <v>3213.21</v>
      </c>
      <c r="K24" s="46" t="n">
        <f aca="false">SUM($F24,$G24,$Q$5,$Q$7)</f>
        <v>3647.87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2168.02</v>
      </c>
      <c r="D25" s="28" t="n">
        <v>0</v>
      </c>
      <c r="E25" s="28" t="n">
        <v>112.53</v>
      </c>
      <c r="F25" s="28" t="n">
        <v>2191.39</v>
      </c>
      <c r="G25" s="28" t="n">
        <v>282</v>
      </c>
      <c r="H25" s="45" t="n">
        <f aca="false">SUM($F25,$G25,$N$5,$N$7)</f>
        <v>2579.04</v>
      </c>
      <c r="I25" s="45" t="n">
        <f aca="false">SUM($F25,$G25,$O$5,$O$7)</f>
        <v>2884.28</v>
      </c>
      <c r="J25" s="45" t="n">
        <f aca="false">SUM($F25,$G25,$P$5,$P$7)</f>
        <v>3211.98</v>
      </c>
      <c r="K25" s="46" t="n">
        <f aca="false">SUM($F25,$G25,$Q$5,$Q$7)</f>
        <v>3646.64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2165.07</v>
      </c>
      <c r="D26" s="28" t="n">
        <v>0</v>
      </c>
      <c r="E26" s="28" t="n">
        <v>86.07</v>
      </c>
      <c r="F26" s="28" t="n">
        <v>2188.44</v>
      </c>
      <c r="G26" s="28" t="n">
        <v>282</v>
      </c>
      <c r="H26" s="45" t="n">
        <f aca="false">SUM($F26,$G26,$N$5,$N$7)</f>
        <v>2576.09</v>
      </c>
      <c r="I26" s="45" t="n">
        <f aca="false">SUM($F26,$G26,$O$5,$O$7)</f>
        <v>2881.33</v>
      </c>
      <c r="J26" s="45" t="n">
        <f aca="false">SUM($F26,$G26,$P$5,$P$7)</f>
        <v>3209.03</v>
      </c>
      <c r="K26" s="46" t="n">
        <f aca="false">SUM($F26,$G26,$Q$5,$Q$7)</f>
        <v>3643.69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2140.25</v>
      </c>
      <c r="D27" s="28" t="n">
        <v>0</v>
      </c>
      <c r="E27" s="28" t="n">
        <v>87.22</v>
      </c>
      <c r="F27" s="28" t="n">
        <v>2163.62</v>
      </c>
      <c r="G27" s="28" t="n">
        <v>282</v>
      </c>
      <c r="H27" s="45" t="n">
        <f aca="false">SUM($F27,$G27,$N$5,$N$7)</f>
        <v>2551.27</v>
      </c>
      <c r="I27" s="45" t="n">
        <f aca="false">SUM($F27,$G27,$O$5,$O$7)</f>
        <v>2856.51</v>
      </c>
      <c r="J27" s="45" t="n">
        <f aca="false">SUM($F27,$G27,$P$5,$P$7)</f>
        <v>3184.21</v>
      </c>
      <c r="K27" s="46" t="n">
        <f aca="false">SUM($F27,$G27,$Q$5,$Q$7)</f>
        <v>3618.87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2150.94</v>
      </c>
      <c r="D28" s="28" t="n">
        <v>0</v>
      </c>
      <c r="E28" s="28" t="n">
        <v>152.84</v>
      </c>
      <c r="F28" s="28" t="n">
        <v>2174.31</v>
      </c>
      <c r="G28" s="28" t="n">
        <v>282</v>
      </c>
      <c r="H28" s="45" t="n">
        <f aca="false">SUM($F28,$G28,$N$5,$N$7)</f>
        <v>2561.96</v>
      </c>
      <c r="I28" s="45" t="n">
        <f aca="false">SUM($F28,$G28,$O$5,$O$7)</f>
        <v>2867.2</v>
      </c>
      <c r="J28" s="45" t="n">
        <f aca="false">SUM($F28,$G28,$P$5,$P$7)</f>
        <v>3194.9</v>
      </c>
      <c r="K28" s="46" t="n">
        <f aca="false">SUM($F28,$G28,$Q$5,$Q$7)</f>
        <v>3629.56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2167.39</v>
      </c>
      <c r="D29" s="28" t="n">
        <v>0</v>
      </c>
      <c r="E29" s="28" t="n">
        <v>191.51</v>
      </c>
      <c r="F29" s="28" t="n">
        <v>2190.76</v>
      </c>
      <c r="G29" s="28" t="n">
        <v>282</v>
      </c>
      <c r="H29" s="45" t="n">
        <f aca="false">SUM($F29,$G29,$N$5,$N$7)</f>
        <v>2578.41</v>
      </c>
      <c r="I29" s="45" t="n">
        <f aca="false">SUM($F29,$G29,$O$5,$O$7)</f>
        <v>2883.65</v>
      </c>
      <c r="J29" s="45" t="n">
        <f aca="false">SUM($F29,$G29,$P$5,$P$7)</f>
        <v>3211.35</v>
      </c>
      <c r="K29" s="46" t="n">
        <f aca="false">SUM($F29,$G29,$Q$5,$Q$7)</f>
        <v>3646.01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2161.86</v>
      </c>
      <c r="D30" s="28" t="n">
        <v>0</v>
      </c>
      <c r="E30" s="28" t="n">
        <v>758.75</v>
      </c>
      <c r="F30" s="28" t="n">
        <v>2185.23</v>
      </c>
      <c r="G30" s="28" t="n">
        <v>282</v>
      </c>
      <c r="H30" s="45" t="n">
        <f aca="false">SUM($F30,$G30,$N$5,$N$7)</f>
        <v>2572.88</v>
      </c>
      <c r="I30" s="45" t="n">
        <f aca="false">SUM($F30,$G30,$O$5,$O$7)</f>
        <v>2878.12</v>
      </c>
      <c r="J30" s="45" t="n">
        <f aca="false">SUM($F30,$G30,$P$5,$P$7)</f>
        <v>3205.82</v>
      </c>
      <c r="K30" s="46" t="n">
        <f aca="false">SUM($F30,$G30,$Q$5,$Q$7)</f>
        <v>3640.48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2130.27</v>
      </c>
      <c r="D31" s="28" t="n">
        <v>0</v>
      </c>
      <c r="E31" s="28" t="n">
        <v>821.06</v>
      </c>
      <c r="F31" s="28" t="n">
        <v>2153.64</v>
      </c>
      <c r="G31" s="28" t="n">
        <v>282</v>
      </c>
      <c r="H31" s="45" t="n">
        <f aca="false">SUM($F31,$G31,$N$5,$N$7)</f>
        <v>2541.29</v>
      </c>
      <c r="I31" s="45" t="n">
        <f aca="false">SUM($F31,$G31,$O$5,$O$7)</f>
        <v>2846.53</v>
      </c>
      <c r="J31" s="45" t="n">
        <f aca="false">SUM($F31,$G31,$P$5,$P$7)</f>
        <v>3174.23</v>
      </c>
      <c r="K31" s="46" t="n">
        <f aca="false">SUM($F31,$G31,$Q$5,$Q$7)</f>
        <v>3608.89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774.16</v>
      </c>
      <c r="D32" s="28" t="n">
        <v>0</v>
      </c>
      <c r="E32" s="28" t="n">
        <v>585.3</v>
      </c>
      <c r="F32" s="28" t="n">
        <v>1797.53</v>
      </c>
      <c r="G32" s="28" t="n">
        <v>282</v>
      </c>
      <c r="H32" s="45" t="n">
        <f aca="false">SUM($F32,$G32,$N$5,$N$7)</f>
        <v>2185.18</v>
      </c>
      <c r="I32" s="45" t="n">
        <f aca="false">SUM($F32,$G32,$O$5,$O$7)</f>
        <v>2490.42</v>
      </c>
      <c r="J32" s="45" t="n">
        <f aca="false">SUM($F32,$G32,$P$5,$P$7)</f>
        <v>2818.12</v>
      </c>
      <c r="K32" s="46" t="n">
        <f aca="false">SUM($F32,$G32,$Q$5,$Q$7)</f>
        <v>3252.78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434.64</v>
      </c>
      <c r="D33" s="28" t="n">
        <v>0</v>
      </c>
      <c r="E33" s="28" t="n">
        <v>173.73</v>
      </c>
      <c r="F33" s="28" t="n">
        <v>1458.01</v>
      </c>
      <c r="G33" s="28" t="n">
        <v>282</v>
      </c>
      <c r="H33" s="45" t="n">
        <f aca="false">SUM($F33,$G33,$N$5,$N$7)</f>
        <v>1845.66</v>
      </c>
      <c r="I33" s="45" t="n">
        <f aca="false">SUM($F33,$G33,$O$5,$O$7)</f>
        <v>2150.9</v>
      </c>
      <c r="J33" s="45" t="n">
        <f aca="false">SUM($F33,$G33,$P$5,$P$7)</f>
        <v>2478.6</v>
      </c>
      <c r="K33" s="46" t="n">
        <f aca="false">SUM($F33,$G33,$Q$5,$Q$7)</f>
        <v>2913.26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390</v>
      </c>
      <c r="D34" s="28" t="n">
        <v>0</v>
      </c>
      <c r="E34" s="28" t="n">
        <v>120.66</v>
      </c>
      <c r="F34" s="28" t="n">
        <v>1413.37</v>
      </c>
      <c r="G34" s="28" t="n">
        <v>282</v>
      </c>
      <c r="H34" s="45" t="n">
        <f aca="false">SUM($F34,$G34,$N$5,$N$7)</f>
        <v>1801.02</v>
      </c>
      <c r="I34" s="45" t="n">
        <f aca="false">SUM($F34,$G34,$O$5,$O$7)</f>
        <v>2106.26</v>
      </c>
      <c r="J34" s="45" t="n">
        <f aca="false">SUM($F34,$G34,$P$5,$P$7)</f>
        <v>2433.96</v>
      </c>
      <c r="K34" s="46" t="n">
        <f aca="false">SUM($F34,$G34,$Q$5,$Q$7)</f>
        <v>2868.62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368.92</v>
      </c>
      <c r="D35" s="28" t="n">
        <v>0</v>
      </c>
      <c r="E35" s="28" t="n">
        <v>134.53</v>
      </c>
      <c r="F35" s="28" t="n">
        <v>1392.29</v>
      </c>
      <c r="G35" s="28" t="n">
        <v>282</v>
      </c>
      <c r="H35" s="45" t="n">
        <f aca="false">SUM($F35,$G35,$N$5,$N$7)</f>
        <v>1779.94</v>
      </c>
      <c r="I35" s="45" t="n">
        <f aca="false">SUM($F35,$G35,$O$5,$O$7)</f>
        <v>2085.18</v>
      </c>
      <c r="J35" s="45" t="n">
        <f aca="false">SUM($F35,$G35,$P$5,$P$7)</f>
        <v>2412.88</v>
      </c>
      <c r="K35" s="46" t="n">
        <f aca="false">SUM($F35,$G35,$Q$5,$Q$7)</f>
        <v>2847.54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392.66</v>
      </c>
      <c r="D36" s="28" t="n">
        <v>0</v>
      </c>
      <c r="E36" s="28" t="n">
        <v>26.13</v>
      </c>
      <c r="F36" s="28" t="n">
        <v>1416.03</v>
      </c>
      <c r="G36" s="28" t="n">
        <v>282</v>
      </c>
      <c r="H36" s="45" t="n">
        <f aca="false">SUM($F36,$G36,$N$5,$N$7)</f>
        <v>1803.68</v>
      </c>
      <c r="I36" s="45" t="n">
        <f aca="false">SUM($F36,$G36,$O$5,$O$7)</f>
        <v>2108.92</v>
      </c>
      <c r="J36" s="45" t="n">
        <f aca="false">SUM($F36,$G36,$P$5,$P$7)</f>
        <v>2436.62</v>
      </c>
      <c r="K36" s="46" t="n">
        <f aca="false">SUM($F36,$G36,$Q$5,$Q$7)</f>
        <v>2871.28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481.16</v>
      </c>
      <c r="D37" s="28" t="n">
        <v>114.36</v>
      </c>
      <c r="E37" s="28" t="n">
        <v>0</v>
      </c>
      <c r="F37" s="28" t="n">
        <v>1504.53</v>
      </c>
      <c r="G37" s="28" t="n">
        <v>282</v>
      </c>
      <c r="H37" s="45" t="n">
        <f aca="false">SUM($F37,$G37,$N$5,$N$7)</f>
        <v>1892.18</v>
      </c>
      <c r="I37" s="45" t="n">
        <f aca="false">SUM($F37,$G37,$O$5,$O$7)</f>
        <v>2197.42</v>
      </c>
      <c r="J37" s="45" t="n">
        <f aca="false">SUM($F37,$G37,$P$5,$P$7)</f>
        <v>2525.12</v>
      </c>
      <c r="K37" s="46" t="n">
        <f aca="false">SUM($F37,$G37,$Q$5,$Q$7)</f>
        <v>2959.78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761.7</v>
      </c>
      <c r="D38" s="28" t="n">
        <v>400.24</v>
      </c>
      <c r="E38" s="28" t="n">
        <v>0</v>
      </c>
      <c r="F38" s="28" t="n">
        <v>1785.07</v>
      </c>
      <c r="G38" s="28" t="n">
        <v>282</v>
      </c>
      <c r="H38" s="45" t="n">
        <f aca="false">SUM($F38,$G38,$N$5,$N$7)</f>
        <v>2172.72</v>
      </c>
      <c r="I38" s="45" t="n">
        <f aca="false">SUM($F38,$G38,$O$5,$O$7)</f>
        <v>2477.96</v>
      </c>
      <c r="J38" s="45" t="n">
        <f aca="false">SUM($F38,$G38,$P$5,$P$7)</f>
        <v>2805.66</v>
      </c>
      <c r="K38" s="46" t="n">
        <f aca="false">SUM($F38,$G38,$Q$5,$Q$7)</f>
        <v>3240.3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2124.31</v>
      </c>
      <c r="D39" s="28" t="n">
        <v>44.21</v>
      </c>
      <c r="E39" s="28" t="n">
        <v>0</v>
      </c>
      <c r="F39" s="28" t="n">
        <v>2147.68</v>
      </c>
      <c r="G39" s="28" t="n">
        <v>282</v>
      </c>
      <c r="H39" s="45" t="n">
        <f aca="false">SUM($F39,$G39,$N$5,$N$7)</f>
        <v>2535.33</v>
      </c>
      <c r="I39" s="45" t="n">
        <f aca="false">SUM($F39,$G39,$O$5,$O$7)</f>
        <v>2840.57</v>
      </c>
      <c r="J39" s="45" t="n">
        <f aca="false">SUM($F39,$G39,$P$5,$P$7)</f>
        <v>3168.27</v>
      </c>
      <c r="K39" s="46" t="n">
        <f aca="false">SUM($F39,$G39,$Q$5,$Q$7)</f>
        <v>3602.93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2179.27</v>
      </c>
      <c r="D40" s="28" t="n">
        <v>7.33</v>
      </c>
      <c r="E40" s="28" t="n">
        <v>0</v>
      </c>
      <c r="F40" s="28" t="n">
        <v>2202.64</v>
      </c>
      <c r="G40" s="28" t="n">
        <v>282</v>
      </c>
      <c r="H40" s="45" t="n">
        <f aca="false">SUM($F40,$G40,$N$5,$N$7)</f>
        <v>2590.29</v>
      </c>
      <c r="I40" s="45" t="n">
        <f aca="false">SUM($F40,$G40,$O$5,$O$7)</f>
        <v>2895.53</v>
      </c>
      <c r="J40" s="45" t="n">
        <f aca="false">SUM($F40,$G40,$P$5,$P$7)</f>
        <v>3223.23</v>
      </c>
      <c r="K40" s="46" t="n">
        <f aca="false">SUM($F40,$G40,$Q$5,$Q$7)</f>
        <v>3657.89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2204.34</v>
      </c>
      <c r="D41" s="28" t="n">
        <v>0.52</v>
      </c>
      <c r="E41" s="28" t="n">
        <v>0</v>
      </c>
      <c r="F41" s="28" t="n">
        <v>2227.71</v>
      </c>
      <c r="G41" s="28" t="n">
        <v>282</v>
      </c>
      <c r="H41" s="45" t="n">
        <f aca="false">SUM($F41,$G41,$N$5,$N$7)</f>
        <v>2615.36</v>
      </c>
      <c r="I41" s="45" t="n">
        <f aca="false">SUM($F41,$G41,$O$5,$O$7)</f>
        <v>2920.6</v>
      </c>
      <c r="J41" s="45" t="n">
        <f aca="false">SUM($F41,$G41,$P$5,$P$7)</f>
        <v>3248.3</v>
      </c>
      <c r="K41" s="46" t="n">
        <f aca="false">SUM($F41,$G41,$Q$5,$Q$7)</f>
        <v>3682.96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2222.18</v>
      </c>
      <c r="D42" s="28" t="n">
        <v>0</v>
      </c>
      <c r="E42" s="28" t="n">
        <v>10.07</v>
      </c>
      <c r="F42" s="28" t="n">
        <v>2245.55</v>
      </c>
      <c r="G42" s="28" t="n">
        <v>282</v>
      </c>
      <c r="H42" s="45" t="n">
        <f aca="false">SUM($F42,$G42,$N$5,$N$7)</f>
        <v>2633.2</v>
      </c>
      <c r="I42" s="45" t="n">
        <f aca="false">SUM($F42,$G42,$O$5,$O$7)</f>
        <v>2938.44</v>
      </c>
      <c r="J42" s="45" t="n">
        <f aca="false">SUM($F42,$G42,$P$5,$P$7)</f>
        <v>3266.14</v>
      </c>
      <c r="K42" s="46" t="n">
        <f aca="false">SUM($F42,$G42,$Q$5,$Q$7)</f>
        <v>3700.8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2228.22</v>
      </c>
      <c r="D43" s="28" t="n">
        <v>0</v>
      </c>
      <c r="E43" s="28" t="n">
        <v>30.33</v>
      </c>
      <c r="F43" s="28" t="n">
        <v>2251.59</v>
      </c>
      <c r="G43" s="28" t="n">
        <v>282</v>
      </c>
      <c r="H43" s="45" t="n">
        <f aca="false">SUM($F43,$G43,$N$5,$N$7)</f>
        <v>2639.24</v>
      </c>
      <c r="I43" s="45" t="n">
        <f aca="false">SUM($F43,$G43,$O$5,$O$7)</f>
        <v>2944.48</v>
      </c>
      <c r="J43" s="45" t="n">
        <f aca="false">SUM($F43,$G43,$P$5,$P$7)</f>
        <v>3272.18</v>
      </c>
      <c r="K43" s="46" t="n">
        <f aca="false">SUM($F43,$G43,$Q$5,$Q$7)</f>
        <v>3706.84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2221.71</v>
      </c>
      <c r="D44" s="28" t="n">
        <v>0</v>
      </c>
      <c r="E44" s="28" t="n">
        <v>31.17</v>
      </c>
      <c r="F44" s="28" t="n">
        <v>2245.08</v>
      </c>
      <c r="G44" s="28" t="n">
        <v>282</v>
      </c>
      <c r="H44" s="45" t="n">
        <f aca="false">SUM($F44,$G44,$N$5,$N$7)</f>
        <v>2632.73</v>
      </c>
      <c r="I44" s="45" t="n">
        <f aca="false">SUM($F44,$G44,$O$5,$O$7)</f>
        <v>2937.97</v>
      </c>
      <c r="J44" s="45" t="n">
        <f aca="false">SUM($F44,$G44,$P$5,$P$7)</f>
        <v>3265.67</v>
      </c>
      <c r="K44" s="46" t="n">
        <f aca="false">SUM($F44,$G44,$Q$5,$Q$7)</f>
        <v>3700.33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2212.76</v>
      </c>
      <c r="D45" s="28" t="n">
        <v>0</v>
      </c>
      <c r="E45" s="28" t="n">
        <v>35.67</v>
      </c>
      <c r="F45" s="28" t="n">
        <v>2236.13</v>
      </c>
      <c r="G45" s="28" t="n">
        <v>282</v>
      </c>
      <c r="H45" s="45" t="n">
        <f aca="false">SUM($F45,$G45,$N$5,$N$7)</f>
        <v>2623.78</v>
      </c>
      <c r="I45" s="45" t="n">
        <f aca="false">SUM($F45,$G45,$O$5,$O$7)</f>
        <v>2929.02</v>
      </c>
      <c r="J45" s="45" t="n">
        <f aca="false">SUM($F45,$G45,$P$5,$P$7)</f>
        <v>3256.72</v>
      </c>
      <c r="K45" s="46" t="n">
        <f aca="false">SUM($F45,$G45,$Q$5,$Q$7)</f>
        <v>3691.38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2217.36</v>
      </c>
      <c r="D46" s="28" t="n">
        <v>0</v>
      </c>
      <c r="E46" s="28" t="n">
        <v>37.84</v>
      </c>
      <c r="F46" s="28" t="n">
        <v>2240.73</v>
      </c>
      <c r="G46" s="28" t="n">
        <v>282</v>
      </c>
      <c r="H46" s="45" t="n">
        <f aca="false">SUM($F46,$G46,$N$5,$N$7)</f>
        <v>2628.38</v>
      </c>
      <c r="I46" s="45" t="n">
        <f aca="false">SUM($F46,$G46,$O$5,$O$7)</f>
        <v>2933.62</v>
      </c>
      <c r="J46" s="45" t="n">
        <f aca="false">SUM($F46,$G46,$P$5,$P$7)</f>
        <v>3261.32</v>
      </c>
      <c r="K46" s="46" t="n">
        <f aca="false">SUM($F46,$G46,$Q$5,$Q$7)</f>
        <v>3695.98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2218.45</v>
      </c>
      <c r="D47" s="28" t="n">
        <v>0</v>
      </c>
      <c r="E47" s="28" t="n">
        <v>54.92</v>
      </c>
      <c r="F47" s="28" t="n">
        <v>2241.82</v>
      </c>
      <c r="G47" s="28" t="n">
        <v>282</v>
      </c>
      <c r="H47" s="45" t="n">
        <f aca="false">SUM($F47,$G47,$N$5,$N$7)</f>
        <v>2629.47</v>
      </c>
      <c r="I47" s="45" t="n">
        <f aca="false">SUM($F47,$G47,$O$5,$O$7)</f>
        <v>2934.71</v>
      </c>
      <c r="J47" s="45" t="n">
        <f aca="false">SUM($F47,$G47,$P$5,$P$7)</f>
        <v>3262.41</v>
      </c>
      <c r="K47" s="46" t="n">
        <f aca="false">SUM($F47,$G47,$Q$5,$Q$7)</f>
        <v>3697.07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2212.99</v>
      </c>
      <c r="D48" s="28" t="n">
        <v>0</v>
      </c>
      <c r="E48" s="28" t="n">
        <v>19.46</v>
      </c>
      <c r="F48" s="28" t="n">
        <v>2236.36</v>
      </c>
      <c r="G48" s="28" t="n">
        <v>282</v>
      </c>
      <c r="H48" s="45" t="n">
        <f aca="false">SUM($F48,$G48,$N$5,$N$7)</f>
        <v>2624.01</v>
      </c>
      <c r="I48" s="45" t="n">
        <f aca="false">SUM($F48,$G48,$O$5,$O$7)</f>
        <v>2929.25</v>
      </c>
      <c r="J48" s="45" t="n">
        <f aca="false">SUM($F48,$G48,$P$5,$P$7)</f>
        <v>3256.95</v>
      </c>
      <c r="K48" s="46" t="n">
        <f aca="false">SUM($F48,$G48,$Q$5,$Q$7)</f>
        <v>3691.61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2214.07</v>
      </c>
      <c r="D49" s="28" t="n">
        <v>0</v>
      </c>
      <c r="E49" s="28" t="n">
        <v>52.15</v>
      </c>
      <c r="F49" s="28" t="n">
        <v>2237.44</v>
      </c>
      <c r="G49" s="28" t="n">
        <v>282</v>
      </c>
      <c r="H49" s="45" t="n">
        <f aca="false">SUM($F49,$G49,$N$5,$N$7)</f>
        <v>2625.09</v>
      </c>
      <c r="I49" s="45" t="n">
        <f aca="false">SUM($F49,$G49,$O$5,$O$7)</f>
        <v>2930.33</v>
      </c>
      <c r="J49" s="45" t="n">
        <f aca="false">SUM($F49,$G49,$P$5,$P$7)</f>
        <v>3258.03</v>
      </c>
      <c r="K49" s="46" t="n">
        <f aca="false">SUM($F49,$G49,$Q$5,$Q$7)</f>
        <v>3692.69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2204.03</v>
      </c>
      <c r="D50" s="28" t="n">
        <v>0</v>
      </c>
      <c r="E50" s="28" t="n">
        <v>23.12</v>
      </c>
      <c r="F50" s="28" t="n">
        <v>2227.4</v>
      </c>
      <c r="G50" s="28" t="n">
        <v>282</v>
      </c>
      <c r="H50" s="45" t="n">
        <f aca="false">SUM($F50,$G50,$N$5,$N$7)</f>
        <v>2615.05</v>
      </c>
      <c r="I50" s="45" t="n">
        <f aca="false">SUM($F50,$G50,$O$5,$O$7)</f>
        <v>2920.29</v>
      </c>
      <c r="J50" s="45" t="n">
        <f aca="false">SUM($F50,$G50,$P$5,$P$7)</f>
        <v>3247.99</v>
      </c>
      <c r="K50" s="46" t="n">
        <f aca="false">SUM($F50,$G50,$Q$5,$Q$7)</f>
        <v>3682.65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168.79</v>
      </c>
      <c r="D51" s="28" t="n">
        <v>0</v>
      </c>
      <c r="E51" s="28" t="n">
        <v>35.26</v>
      </c>
      <c r="F51" s="28" t="n">
        <v>2192.16</v>
      </c>
      <c r="G51" s="28" t="n">
        <v>282</v>
      </c>
      <c r="H51" s="45" t="n">
        <f aca="false">SUM($F51,$G51,$N$5,$N$7)</f>
        <v>2579.81</v>
      </c>
      <c r="I51" s="45" t="n">
        <f aca="false">SUM($F51,$G51,$O$5,$O$7)</f>
        <v>2885.05</v>
      </c>
      <c r="J51" s="45" t="n">
        <f aca="false">SUM($F51,$G51,$P$5,$P$7)</f>
        <v>3212.75</v>
      </c>
      <c r="K51" s="46" t="n">
        <f aca="false">SUM($F51,$G51,$Q$5,$Q$7)</f>
        <v>3647.41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175.95</v>
      </c>
      <c r="D52" s="28" t="n">
        <v>0</v>
      </c>
      <c r="E52" s="28" t="n">
        <v>48.33</v>
      </c>
      <c r="F52" s="28" t="n">
        <v>2199.32</v>
      </c>
      <c r="G52" s="28" t="n">
        <v>282</v>
      </c>
      <c r="H52" s="45" t="n">
        <f aca="false">SUM($F52,$G52,$N$5,$N$7)</f>
        <v>2586.97</v>
      </c>
      <c r="I52" s="45" t="n">
        <f aca="false">SUM($F52,$G52,$O$5,$O$7)</f>
        <v>2892.21</v>
      </c>
      <c r="J52" s="45" t="n">
        <f aca="false">SUM($F52,$G52,$P$5,$P$7)</f>
        <v>3219.91</v>
      </c>
      <c r="K52" s="46" t="n">
        <f aca="false">SUM($F52,$G52,$Q$5,$Q$7)</f>
        <v>3654.57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195.81</v>
      </c>
      <c r="D53" s="28" t="n">
        <v>0</v>
      </c>
      <c r="E53" s="28" t="n">
        <v>66.92</v>
      </c>
      <c r="F53" s="28" t="n">
        <v>2219.18</v>
      </c>
      <c r="G53" s="28" t="n">
        <v>282</v>
      </c>
      <c r="H53" s="45" t="n">
        <f aca="false">SUM($F53,$G53,$N$5,$N$7)</f>
        <v>2606.83</v>
      </c>
      <c r="I53" s="45" t="n">
        <f aca="false">SUM($F53,$G53,$O$5,$O$7)</f>
        <v>2912.07</v>
      </c>
      <c r="J53" s="45" t="n">
        <f aca="false">SUM($F53,$G53,$P$5,$P$7)</f>
        <v>3239.77</v>
      </c>
      <c r="K53" s="46" t="n">
        <f aca="false">SUM($F53,$G53,$Q$5,$Q$7)</f>
        <v>3674.43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201.08</v>
      </c>
      <c r="D54" s="28" t="n">
        <v>0</v>
      </c>
      <c r="E54" s="28" t="n">
        <v>60.47</v>
      </c>
      <c r="F54" s="28" t="n">
        <v>2224.45</v>
      </c>
      <c r="G54" s="28" t="n">
        <v>282</v>
      </c>
      <c r="H54" s="45" t="n">
        <f aca="false">SUM($F54,$G54,$N$5,$N$7)</f>
        <v>2612.1</v>
      </c>
      <c r="I54" s="45" t="n">
        <f aca="false">SUM($F54,$G54,$O$5,$O$7)</f>
        <v>2917.34</v>
      </c>
      <c r="J54" s="45" t="n">
        <f aca="false">SUM($F54,$G54,$P$5,$P$7)</f>
        <v>3245.04</v>
      </c>
      <c r="K54" s="46" t="n">
        <f aca="false">SUM($F54,$G54,$Q$5,$Q$7)</f>
        <v>3679.7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2192.43</v>
      </c>
      <c r="D55" s="28" t="n">
        <v>0</v>
      </c>
      <c r="E55" s="28" t="n">
        <v>985.02</v>
      </c>
      <c r="F55" s="28" t="n">
        <v>2215.8</v>
      </c>
      <c r="G55" s="28" t="n">
        <v>282</v>
      </c>
      <c r="H55" s="45" t="n">
        <f aca="false">SUM($F55,$G55,$N$5,$N$7)</f>
        <v>2603.45</v>
      </c>
      <c r="I55" s="45" t="n">
        <f aca="false">SUM($F55,$G55,$O$5,$O$7)</f>
        <v>2908.69</v>
      </c>
      <c r="J55" s="45" t="n">
        <f aca="false">SUM($F55,$G55,$P$5,$P$7)</f>
        <v>3236.39</v>
      </c>
      <c r="K55" s="46" t="n">
        <f aca="false">SUM($F55,$G55,$Q$5,$Q$7)</f>
        <v>3671.05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2096.08</v>
      </c>
      <c r="D56" s="28" t="n">
        <v>0</v>
      </c>
      <c r="E56" s="28" t="n">
        <v>1024.88</v>
      </c>
      <c r="F56" s="28" t="n">
        <v>2119.45</v>
      </c>
      <c r="G56" s="28" t="n">
        <v>282</v>
      </c>
      <c r="H56" s="45" t="n">
        <f aca="false">SUM($F56,$G56,$N$5,$N$7)</f>
        <v>2507.1</v>
      </c>
      <c r="I56" s="45" t="n">
        <f aca="false">SUM($F56,$G56,$O$5,$O$7)</f>
        <v>2812.34</v>
      </c>
      <c r="J56" s="45" t="n">
        <f aca="false">SUM($F56,$G56,$P$5,$P$7)</f>
        <v>3140.04</v>
      </c>
      <c r="K56" s="46" t="n">
        <f aca="false">SUM($F56,$G56,$Q$5,$Q$7)</f>
        <v>3574.7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705.49</v>
      </c>
      <c r="D57" s="28" t="n">
        <v>0</v>
      </c>
      <c r="E57" s="28" t="n">
        <v>440.53</v>
      </c>
      <c r="F57" s="28" t="n">
        <v>1728.86</v>
      </c>
      <c r="G57" s="28" t="n">
        <v>282</v>
      </c>
      <c r="H57" s="45" t="n">
        <f aca="false">SUM($F57,$G57,$N$5,$N$7)</f>
        <v>2116.51</v>
      </c>
      <c r="I57" s="45" t="n">
        <f aca="false">SUM($F57,$G57,$O$5,$O$7)</f>
        <v>2421.75</v>
      </c>
      <c r="J57" s="45" t="n">
        <f aca="false">SUM($F57,$G57,$P$5,$P$7)</f>
        <v>2749.45</v>
      </c>
      <c r="K57" s="46" t="n">
        <f aca="false">SUM($F57,$G57,$Q$5,$Q$7)</f>
        <v>3184.1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457.75</v>
      </c>
      <c r="D58" s="28" t="n">
        <v>0</v>
      </c>
      <c r="E58" s="28" t="n">
        <v>310.78</v>
      </c>
      <c r="F58" s="28" t="n">
        <v>1481.12</v>
      </c>
      <c r="G58" s="28" t="n">
        <v>282</v>
      </c>
      <c r="H58" s="45" t="n">
        <f aca="false">SUM($F58,$G58,$N$5,$N$7)</f>
        <v>1868.77</v>
      </c>
      <c r="I58" s="45" t="n">
        <f aca="false">SUM($F58,$G58,$O$5,$O$7)</f>
        <v>2174.01</v>
      </c>
      <c r="J58" s="45" t="n">
        <f aca="false">SUM($F58,$G58,$P$5,$P$7)</f>
        <v>2501.71</v>
      </c>
      <c r="K58" s="46" t="n">
        <f aca="false">SUM($F58,$G58,$Q$5,$Q$7)</f>
        <v>2936.37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87.12</v>
      </c>
      <c r="D59" s="28" t="n">
        <v>0</v>
      </c>
      <c r="E59" s="28" t="n">
        <v>147.49</v>
      </c>
      <c r="F59" s="28" t="n">
        <v>1410.49</v>
      </c>
      <c r="G59" s="28" t="n">
        <v>282</v>
      </c>
      <c r="H59" s="45" t="n">
        <f aca="false">SUM($F59,$G59,$N$5,$N$7)</f>
        <v>1798.14</v>
      </c>
      <c r="I59" s="45" t="n">
        <f aca="false">SUM($F59,$G59,$O$5,$O$7)</f>
        <v>2103.38</v>
      </c>
      <c r="J59" s="45" t="n">
        <f aca="false">SUM($F59,$G59,$P$5,$P$7)</f>
        <v>2431.08</v>
      </c>
      <c r="K59" s="46" t="n">
        <f aca="false">SUM($F59,$G59,$Q$5,$Q$7)</f>
        <v>2865.74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91.82</v>
      </c>
      <c r="D60" s="28" t="n">
        <v>0</v>
      </c>
      <c r="E60" s="28" t="n">
        <v>90.94</v>
      </c>
      <c r="F60" s="28" t="n">
        <v>1415.19</v>
      </c>
      <c r="G60" s="28" t="n">
        <v>282</v>
      </c>
      <c r="H60" s="45" t="n">
        <f aca="false">SUM($F60,$G60,$N$5,$N$7)</f>
        <v>1802.84</v>
      </c>
      <c r="I60" s="45" t="n">
        <f aca="false">SUM($F60,$G60,$O$5,$O$7)</f>
        <v>2108.08</v>
      </c>
      <c r="J60" s="45" t="n">
        <f aca="false">SUM($F60,$G60,$P$5,$P$7)</f>
        <v>2435.78</v>
      </c>
      <c r="K60" s="46" t="n">
        <f aca="false">SUM($F60,$G60,$Q$5,$Q$7)</f>
        <v>2870.4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49.37</v>
      </c>
      <c r="D61" s="28" t="n">
        <v>0</v>
      </c>
      <c r="E61" s="28" t="n">
        <v>7.16</v>
      </c>
      <c r="F61" s="28" t="n">
        <v>1472.74</v>
      </c>
      <c r="G61" s="28" t="n">
        <v>282</v>
      </c>
      <c r="H61" s="45" t="n">
        <f aca="false">SUM($F61,$G61,$N$5,$N$7)</f>
        <v>1860.39</v>
      </c>
      <c r="I61" s="45" t="n">
        <f aca="false">SUM($F61,$G61,$O$5,$O$7)</f>
        <v>2165.63</v>
      </c>
      <c r="J61" s="45" t="n">
        <f aca="false">SUM($F61,$G61,$P$5,$P$7)</f>
        <v>2493.33</v>
      </c>
      <c r="K61" s="46" t="n">
        <f aca="false">SUM($F61,$G61,$Q$5,$Q$7)</f>
        <v>2927.99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847.05</v>
      </c>
      <c r="D62" s="28" t="n">
        <v>93.15</v>
      </c>
      <c r="E62" s="28" t="n">
        <v>0</v>
      </c>
      <c r="F62" s="28" t="n">
        <v>1870.42</v>
      </c>
      <c r="G62" s="28" t="n">
        <v>282</v>
      </c>
      <c r="H62" s="45" t="n">
        <f aca="false">SUM($F62,$G62,$N$5,$N$7)</f>
        <v>2258.07</v>
      </c>
      <c r="I62" s="45" t="n">
        <f aca="false">SUM($F62,$G62,$O$5,$O$7)</f>
        <v>2563.31</v>
      </c>
      <c r="J62" s="45" t="n">
        <f aca="false">SUM($F62,$G62,$P$5,$P$7)</f>
        <v>2891.01</v>
      </c>
      <c r="K62" s="46" t="n">
        <f aca="false">SUM($F62,$G62,$Q$5,$Q$7)</f>
        <v>3325.67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2120.6</v>
      </c>
      <c r="D63" s="28" t="n">
        <v>10.38</v>
      </c>
      <c r="E63" s="28" t="n">
        <v>0</v>
      </c>
      <c r="F63" s="28" t="n">
        <v>2143.97</v>
      </c>
      <c r="G63" s="28" t="n">
        <v>282</v>
      </c>
      <c r="H63" s="45" t="n">
        <f aca="false">SUM($F63,$G63,$N$5,$N$7)</f>
        <v>2531.62</v>
      </c>
      <c r="I63" s="45" t="n">
        <f aca="false">SUM($F63,$G63,$O$5,$O$7)</f>
        <v>2836.86</v>
      </c>
      <c r="J63" s="45" t="n">
        <f aca="false">SUM($F63,$G63,$P$5,$P$7)</f>
        <v>3164.56</v>
      </c>
      <c r="K63" s="46" t="n">
        <f aca="false">SUM($F63,$G63,$Q$5,$Q$7)</f>
        <v>3599.22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2198.99</v>
      </c>
      <c r="D64" s="28" t="n">
        <v>0</v>
      </c>
      <c r="E64" s="28" t="n">
        <v>11.36</v>
      </c>
      <c r="F64" s="28" t="n">
        <v>2222.36</v>
      </c>
      <c r="G64" s="28" t="n">
        <v>282</v>
      </c>
      <c r="H64" s="45" t="n">
        <f aca="false">SUM($F64,$G64,$N$5,$N$7)</f>
        <v>2610.01</v>
      </c>
      <c r="I64" s="45" t="n">
        <f aca="false">SUM($F64,$G64,$O$5,$O$7)</f>
        <v>2915.25</v>
      </c>
      <c r="J64" s="45" t="n">
        <f aca="false">SUM($F64,$G64,$P$5,$P$7)</f>
        <v>3242.95</v>
      </c>
      <c r="K64" s="46" t="n">
        <f aca="false">SUM($F64,$G64,$Q$5,$Q$7)</f>
        <v>3677.61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2242.93</v>
      </c>
      <c r="D65" s="28" t="n">
        <v>0</v>
      </c>
      <c r="E65" s="28" t="n">
        <v>27.06</v>
      </c>
      <c r="F65" s="28" t="n">
        <v>2266.3</v>
      </c>
      <c r="G65" s="28" t="n">
        <v>282</v>
      </c>
      <c r="H65" s="45" t="n">
        <f aca="false">SUM($F65,$G65,$N$5,$N$7)</f>
        <v>2653.95</v>
      </c>
      <c r="I65" s="45" t="n">
        <f aca="false">SUM($F65,$G65,$O$5,$O$7)</f>
        <v>2959.19</v>
      </c>
      <c r="J65" s="45" t="n">
        <f aca="false">SUM($F65,$G65,$P$5,$P$7)</f>
        <v>3286.89</v>
      </c>
      <c r="K65" s="46" t="n">
        <f aca="false">SUM($F65,$G65,$Q$5,$Q$7)</f>
        <v>3721.55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263.17</v>
      </c>
      <c r="D66" s="28" t="n">
        <v>0</v>
      </c>
      <c r="E66" s="28" t="n">
        <v>42.04</v>
      </c>
      <c r="F66" s="28" t="n">
        <v>2286.54</v>
      </c>
      <c r="G66" s="28" t="n">
        <v>282</v>
      </c>
      <c r="H66" s="45" t="n">
        <f aca="false">SUM($F66,$G66,$N$5,$N$7)</f>
        <v>2674.19</v>
      </c>
      <c r="I66" s="45" t="n">
        <f aca="false">SUM($F66,$G66,$O$5,$O$7)</f>
        <v>2979.43</v>
      </c>
      <c r="J66" s="45" t="n">
        <f aca="false">SUM($F66,$G66,$P$5,$P$7)</f>
        <v>3307.13</v>
      </c>
      <c r="K66" s="46" t="n">
        <f aca="false">SUM($F66,$G66,$Q$5,$Q$7)</f>
        <v>3741.79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269.23</v>
      </c>
      <c r="D67" s="28" t="n">
        <v>0</v>
      </c>
      <c r="E67" s="28" t="n">
        <v>50.29</v>
      </c>
      <c r="F67" s="28" t="n">
        <v>2292.6</v>
      </c>
      <c r="G67" s="28" t="n">
        <v>282</v>
      </c>
      <c r="H67" s="45" t="n">
        <f aca="false">SUM($F67,$G67,$N$5,$N$7)</f>
        <v>2680.25</v>
      </c>
      <c r="I67" s="45" t="n">
        <f aca="false">SUM($F67,$G67,$O$5,$O$7)</f>
        <v>2985.49</v>
      </c>
      <c r="J67" s="45" t="n">
        <f aca="false">SUM($F67,$G67,$P$5,$P$7)</f>
        <v>3313.19</v>
      </c>
      <c r="K67" s="46" t="n">
        <f aca="false">SUM($F67,$G67,$Q$5,$Q$7)</f>
        <v>3747.85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267.57</v>
      </c>
      <c r="D68" s="28" t="n">
        <v>0</v>
      </c>
      <c r="E68" s="28" t="n">
        <v>44.79</v>
      </c>
      <c r="F68" s="28" t="n">
        <v>2290.94</v>
      </c>
      <c r="G68" s="28" t="n">
        <v>282</v>
      </c>
      <c r="H68" s="45" t="n">
        <f aca="false">SUM($F68,$G68,$N$5,$N$7)</f>
        <v>2678.59</v>
      </c>
      <c r="I68" s="45" t="n">
        <f aca="false">SUM($F68,$G68,$O$5,$O$7)</f>
        <v>2983.83</v>
      </c>
      <c r="J68" s="45" t="n">
        <f aca="false">SUM($F68,$G68,$P$5,$P$7)</f>
        <v>3311.53</v>
      </c>
      <c r="K68" s="46" t="n">
        <f aca="false">SUM($F68,$G68,$Q$5,$Q$7)</f>
        <v>3746.19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261.71</v>
      </c>
      <c r="D69" s="28" t="n">
        <v>0</v>
      </c>
      <c r="E69" s="28" t="n">
        <v>51.95</v>
      </c>
      <c r="F69" s="28" t="n">
        <v>2285.08</v>
      </c>
      <c r="G69" s="28" t="n">
        <v>282</v>
      </c>
      <c r="H69" s="45" t="n">
        <f aca="false">SUM($F69,$G69,$N$5,$N$7)</f>
        <v>2672.73</v>
      </c>
      <c r="I69" s="45" t="n">
        <f aca="false">SUM($F69,$G69,$O$5,$O$7)</f>
        <v>2977.97</v>
      </c>
      <c r="J69" s="45" t="n">
        <f aca="false">SUM($F69,$G69,$P$5,$P$7)</f>
        <v>3305.67</v>
      </c>
      <c r="K69" s="46" t="n">
        <f aca="false">SUM($F69,$G69,$Q$5,$Q$7)</f>
        <v>3740.33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237.72</v>
      </c>
      <c r="D70" s="28" t="n">
        <v>0</v>
      </c>
      <c r="E70" s="28" t="n">
        <v>25.83</v>
      </c>
      <c r="F70" s="28" t="n">
        <v>2261.09</v>
      </c>
      <c r="G70" s="28" t="n">
        <v>282</v>
      </c>
      <c r="H70" s="45" t="n">
        <f aca="false">SUM($F70,$G70,$N$5,$N$7)</f>
        <v>2648.74</v>
      </c>
      <c r="I70" s="45" t="n">
        <f aca="false">SUM($F70,$G70,$O$5,$O$7)</f>
        <v>2953.98</v>
      </c>
      <c r="J70" s="45" t="n">
        <f aca="false">SUM($F70,$G70,$P$5,$P$7)</f>
        <v>3281.68</v>
      </c>
      <c r="K70" s="46" t="n">
        <f aca="false">SUM($F70,$G70,$Q$5,$Q$7)</f>
        <v>3716.34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265.69</v>
      </c>
      <c r="D71" s="28" t="n">
        <v>0</v>
      </c>
      <c r="E71" s="28" t="n">
        <v>58.28</v>
      </c>
      <c r="F71" s="28" t="n">
        <v>2289.06</v>
      </c>
      <c r="G71" s="28" t="n">
        <v>282</v>
      </c>
      <c r="H71" s="45" t="n">
        <f aca="false">SUM($F71,$G71,$N$5,$N$7)</f>
        <v>2676.71</v>
      </c>
      <c r="I71" s="45" t="n">
        <f aca="false">SUM($F71,$G71,$O$5,$O$7)</f>
        <v>2981.95</v>
      </c>
      <c r="J71" s="45" t="n">
        <f aca="false">SUM($F71,$G71,$P$5,$P$7)</f>
        <v>3309.65</v>
      </c>
      <c r="K71" s="46" t="n">
        <f aca="false">SUM($F71,$G71,$Q$5,$Q$7)</f>
        <v>3744.31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257.19</v>
      </c>
      <c r="D72" s="28" t="n">
        <v>0</v>
      </c>
      <c r="E72" s="28" t="n">
        <v>45.03</v>
      </c>
      <c r="F72" s="28" t="n">
        <v>2280.56</v>
      </c>
      <c r="G72" s="28" t="n">
        <v>282</v>
      </c>
      <c r="H72" s="45" t="n">
        <f aca="false">SUM($F72,$G72,$N$5,$N$7)</f>
        <v>2668.21</v>
      </c>
      <c r="I72" s="45" t="n">
        <f aca="false">SUM($F72,$G72,$O$5,$O$7)</f>
        <v>2973.45</v>
      </c>
      <c r="J72" s="45" t="n">
        <f aca="false">SUM($F72,$G72,$P$5,$P$7)</f>
        <v>3301.15</v>
      </c>
      <c r="K72" s="46" t="n">
        <f aca="false">SUM($F72,$G72,$Q$5,$Q$7)</f>
        <v>3735.81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236.19</v>
      </c>
      <c r="D73" s="28" t="n">
        <v>0</v>
      </c>
      <c r="E73" s="28" t="n">
        <v>36.02</v>
      </c>
      <c r="F73" s="28" t="n">
        <v>2259.56</v>
      </c>
      <c r="G73" s="28" t="n">
        <v>282</v>
      </c>
      <c r="H73" s="45" t="n">
        <f aca="false">SUM($F73,$G73,$N$5,$N$7)</f>
        <v>2647.21</v>
      </c>
      <c r="I73" s="45" t="n">
        <f aca="false">SUM($F73,$G73,$O$5,$O$7)</f>
        <v>2952.45</v>
      </c>
      <c r="J73" s="45" t="n">
        <f aca="false">SUM($F73,$G73,$P$5,$P$7)</f>
        <v>3280.15</v>
      </c>
      <c r="K73" s="46" t="n">
        <f aca="false">SUM($F73,$G73,$Q$5,$Q$7)</f>
        <v>3714.81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239.84</v>
      </c>
      <c r="D74" s="28" t="n">
        <v>0</v>
      </c>
      <c r="E74" s="28" t="n">
        <v>46.18</v>
      </c>
      <c r="F74" s="28" t="n">
        <v>2263.21</v>
      </c>
      <c r="G74" s="28" t="n">
        <v>282</v>
      </c>
      <c r="H74" s="45" t="n">
        <f aca="false">SUM($F74,$G74,$N$5,$N$7)</f>
        <v>2650.86</v>
      </c>
      <c r="I74" s="45" t="n">
        <f aca="false">SUM($F74,$G74,$O$5,$O$7)</f>
        <v>2956.1</v>
      </c>
      <c r="J74" s="45" t="n">
        <f aca="false">SUM($F74,$G74,$P$5,$P$7)</f>
        <v>3283.8</v>
      </c>
      <c r="K74" s="46" t="n">
        <f aca="false">SUM($F74,$G74,$Q$5,$Q$7)</f>
        <v>3718.46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181.43</v>
      </c>
      <c r="D75" s="28" t="n">
        <v>0</v>
      </c>
      <c r="E75" s="28" t="n">
        <v>65</v>
      </c>
      <c r="F75" s="28" t="n">
        <v>2204.8</v>
      </c>
      <c r="G75" s="28" t="n">
        <v>282</v>
      </c>
      <c r="H75" s="45" t="n">
        <f aca="false">SUM($F75,$G75,$N$5,$N$7)</f>
        <v>2592.45</v>
      </c>
      <c r="I75" s="45" t="n">
        <f aca="false">SUM($F75,$G75,$O$5,$O$7)</f>
        <v>2897.69</v>
      </c>
      <c r="J75" s="45" t="n">
        <f aca="false">SUM($F75,$G75,$P$5,$P$7)</f>
        <v>3225.39</v>
      </c>
      <c r="K75" s="46" t="n">
        <f aca="false">SUM($F75,$G75,$Q$5,$Q$7)</f>
        <v>3660.05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219.03</v>
      </c>
      <c r="D76" s="28" t="n">
        <v>0</v>
      </c>
      <c r="E76" s="28" t="n">
        <v>82.3</v>
      </c>
      <c r="F76" s="28" t="n">
        <v>2242.4</v>
      </c>
      <c r="G76" s="28" t="n">
        <v>282</v>
      </c>
      <c r="H76" s="45" t="n">
        <f aca="false">SUM($F76,$G76,$N$5,$N$7)</f>
        <v>2630.05</v>
      </c>
      <c r="I76" s="45" t="n">
        <f aca="false">SUM($F76,$G76,$O$5,$O$7)</f>
        <v>2935.29</v>
      </c>
      <c r="J76" s="45" t="n">
        <f aca="false">SUM($F76,$G76,$P$5,$P$7)</f>
        <v>3262.99</v>
      </c>
      <c r="K76" s="46" t="n">
        <f aca="false">SUM($F76,$G76,$Q$5,$Q$7)</f>
        <v>3697.65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236.47</v>
      </c>
      <c r="D77" s="28" t="n">
        <v>0</v>
      </c>
      <c r="E77" s="28" t="n">
        <v>77.67</v>
      </c>
      <c r="F77" s="28" t="n">
        <v>2259.84</v>
      </c>
      <c r="G77" s="28" t="n">
        <v>282</v>
      </c>
      <c r="H77" s="45" t="n">
        <f aca="false">SUM($F77,$G77,$N$5,$N$7)</f>
        <v>2647.49</v>
      </c>
      <c r="I77" s="45" t="n">
        <f aca="false">SUM($F77,$G77,$O$5,$O$7)</f>
        <v>2952.73</v>
      </c>
      <c r="J77" s="45" t="n">
        <f aca="false">SUM($F77,$G77,$P$5,$P$7)</f>
        <v>3280.43</v>
      </c>
      <c r="K77" s="46" t="n">
        <f aca="false">SUM($F77,$G77,$Q$5,$Q$7)</f>
        <v>3715.0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262.29</v>
      </c>
      <c r="D78" s="28" t="n">
        <v>0</v>
      </c>
      <c r="E78" s="28" t="n">
        <v>119.45</v>
      </c>
      <c r="F78" s="28" t="n">
        <v>2285.66</v>
      </c>
      <c r="G78" s="28" t="n">
        <v>282</v>
      </c>
      <c r="H78" s="45" t="n">
        <f aca="false">SUM($F78,$G78,$N$5,$N$7)</f>
        <v>2673.31</v>
      </c>
      <c r="I78" s="45" t="n">
        <f aca="false">SUM($F78,$G78,$O$5,$O$7)</f>
        <v>2978.55</v>
      </c>
      <c r="J78" s="45" t="n">
        <f aca="false">SUM($F78,$G78,$P$5,$P$7)</f>
        <v>3306.25</v>
      </c>
      <c r="K78" s="46" t="n">
        <f aca="false">SUM($F78,$G78,$Q$5,$Q$7)</f>
        <v>3740.91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942.27</v>
      </c>
      <c r="D79" s="28" t="n">
        <v>0</v>
      </c>
      <c r="E79" s="28" t="n">
        <v>845.03</v>
      </c>
      <c r="F79" s="28" t="n">
        <v>2965.64</v>
      </c>
      <c r="G79" s="28" t="n">
        <v>282</v>
      </c>
      <c r="H79" s="45" t="n">
        <f aca="false">SUM($F79,$G79,$N$5,$N$7)</f>
        <v>3353.29</v>
      </c>
      <c r="I79" s="45" t="n">
        <f aca="false">SUM($F79,$G79,$O$5,$O$7)</f>
        <v>3658.53</v>
      </c>
      <c r="J79" s="45" t="n">
        <f aca="false">SUM($F79,$G79,$P$5,$P$7)</f>
        <v>3986.23</v>
      </c>
      <c r="K79" s="46" t="n">
        <f aca="false">SUM($F79,$G79,$Q$5,$Q$7)</f>
        <v>4420.89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2131.13</v>
      </c>
      <c r="D80" s="28" t="n">
        <v>0</v>
      </c>
      <c r="E80" s="28" t="n">
        <v>811.04</v>
      </c>
      <c r="F80" s="28" t="n">
        <v>2154.5</v>
      </c>
      <c r="G80" s="28" t="n">
        <v>282</v>
      </c>
      <c r="H80" s="45" t="n">
        <f aca="false">SUM($F80,$G80,$N$5,$N$7)</f>
        <v>2542.15</v>
      </c>
      <c r="I80" s="45" t="n">
        <f aca="false">SUM($F80,$G80,$O$5,$O$7)</f>
        <v>2847.39</v>
      </c>
      <c r="J80" s="45" t="n">
        <f aca="false">SUM($F80,$G80,$P$5,$P$7)</f>
        <v>3175.09</v>
      </c>
      <c r="K80" s="46" t="n">
        <f aca="false">SUM($F80,$G80,$Q$5,$Q$7)</f>
        <v>3609.75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2072.33</v>
      </c>
      <c r="D81" s="28" t="n">
        <v>0</v>
      </c>
      <c r="E81" s="28" t="n">
        <v>32.71</v>
      </c>
      <c r="F81" s="28" t="n">
        <v>2095.7</v>
      </c>
      <c r="G81" s="28" t="n">
        <v>282</v>
      </c>
      <c r="H81" s="45" t="n">
        <f aca="false">SUM($F81,$G81,$N$5,$N$7)</f>
        <v>2483.35</v>
      </c>
      <c r="I81" s="45" t="n">
        <f aca="false">SUM($F81,$G81,$O$5,$O$7)</f>
        <v>2788.59</v>
      </c>
      <c r="J81" s="45" t="n">
        <f aca="false">SUM($F81,$G81,$P$5,$P$7)</f>
        <v>3116.29</v>
      </c>
      <c r="K81" s="46" t="n">
        <f aca="false">SUM($F81,$G81,$Q$5,$Q$7)</f>
        <v>3550.95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2109.3</v>
      </c>
      <c r="D82" s="28" t="n">
        <v>0</v>
      </c>
      <c r="E82" s="28" t="n">
        <v>357.82</v>
      </c>
      <c r="F82" s="28" t="n">
        <v>2132.67</v>
      </c>
      <c r="G82" s="28" t="n">
        <v>282</v>
      </c>
      <c r="H82" s="45" t="n">
        <f aca="false">SUM($F82,$G82,$N$5,$N$7)</f>
        <v>2520.32</v>
      </c>
      <c r="I82" s="45" t="n">
        <f aca="false">SUM($F82,$G82,$O$5,$O$7)</f>
        <v>2825.56</v>
      </c>
      <c r="J82" s="45" t="n">
        <f aca="false">SUM($F82,$G82,$P$5,$P$7)</f>
        <v>3153.26</v>
      </c>
      <c r="K82" s="46" t="n">
        <f aca="false">SUM($F82,$G82,$Q$5,$Q$7)</f>
        <v>3587.92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656.94</v>
      </c>
      <c r="D83" s="28" t="n">
        <v>0</v>
      </c>
      <c r="E83" s="28" t="n">
        <v>112.41</v>
      </c>
      <c r="F83" s="28" t="n">
        <v>1680.31</v>
      </c>
      <c r="G83" s="28" t="n">
        <v>282</v>
      </c>
      <c r="H83" s="45" t="n">
        <f aca="false">SUM($F83,$G83,$N$5,$N$7)</f>
        <v>2067.96</v>
      </c>
      <c r="I83" s="45" t="n">
        <f aca="false">SUM($F83,$G83,$O$5,$O$7)</f>
        <v>2373.2</v>
      </c>
      <c r="J83" s="45" t="n">
        <f aca="false">SUM($F83,$G83,$P$5,$P$7)</f>
        <v>2700.9</v>
      </c>
      <c r="K83" s="46" t="n">
        <f aca="false">SUM($F83,$G83,$Q$5,$Q$7)</f>
        <v>3135.56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602.61</v>
      </c>
      <c r="D84" s="28" t="n">
        <v>0</v>
      </c>
      <c r="E84" s="28" t="n">
        <v>25.31</v>
      </c>
      <c r="F84" s="28" t="n">
        <v>1625.98</v>
      </c>
      <c r="G84" s="28" t="n">
        <v>282</v>
      </c>
      <c r="H84" s="45" t="n">
        <f aca="false">SUM($F84,$G84,$N$5,$N$7)</f>
        <v>2013.63</v>
      </c>
      <c r="I84" s="45" t="n">
        <f aca="false">SUM($F84,$G84,$O$5,$O$7)</f>
        <v>2318.87</v>
      </c>
      <c r="J84" s="45" t="n">
        <f aca="false">SUM($F84,$G84,$P$5,$P$7)</f>
        <v>2646.57</v>
      </c>
      <c r="K84" s="46" t="n">
        <f aca="false">SUM($F84,$G84,$Q$5,$Q$7)</f>
        <v>3081.2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679.16</v>
      </c>
      <c r="D85" s="28" t="n">
        <v>26.94</v>
      </c>
      <c r="E85" s="28" t="n">
        <v>0</v>
      </c>
      <c r="F85" s="28" t="n">
        <v>1702.53</v>
      </c>
      <c r="G85" s="28" t="n">
        <v>282</v>
      </c>
      <c r="H85" s="45" t="n">
        <f aca="false">SUM($F85,$G85,$N$5,$N$7)</f>
        <v>2090.18</v>
      </c>
      <c r="I85" s="45" t="n">
        <f aca="false">SUM($F85,$G85,$O$5,$O$7)</f>
        <v>2395.42</v>
      </c>
      <c r="J85" s="45" t="n">
        <f aca="false">SUM($F85,$G85,$P$5,$P$7)</f>
        <v>2723.12</v>
      </c>
      <c r="K85" s="46" t="n">
        <f aca="false">SUM($F85,$G85,$Q$5,$Q$7)</f>
        <v>3157.78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918.6</v>
      </c>
      <c r="D86" s="28" t="n">
        <v>147.84</v>
      </c>
      <c r="E86" s="28" t="n">
        <v>0</v>
      </c>
      <c r="F86" s="28" t="n">
        <v>1941.97</v>
      </c>
      <c r="G86" s="28" t="n">
        <v>282</v>
      </c>
      <c r="H86" s="45" t="n">
        <f aca="false">SUM($F86,$G86,$N$5,$N$7)</f>
        <v>2329.62</v>
      </c>
      <c r="I86" s="45" t="n">
        <f aca="false">SUM($F86,$G86,$O$5,$O$7)</f>
        <v>2634.86</v>
      </c>
      <c r="J86" s="45" t="n">
        <f aca="false">SUM($F86,$G86,$P$5,$P$7)</f>
        <v>2962.56</v>
      </c>
      <c r="K86" s="46" t="n">
        <f aca="false">SUM($F86,$G86,$Q$5,$Q$7)</f>
        <v>3397.2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2083.26</v>
      </c>
      <c r="D87" s="28" t="n">
        <v>11.41</v>
      </c>
      <c r="E87" s="28" t="n">
        <v>0</v>
      </c>
      <c r="F87" s="28" t="n">
        <v>2106.63</v>
      </c>
      <c r="G87" s="28" t="n">
        <v>282</v>
      </c>
      <c r="H87" s="45" t="n">
        <f aca="false">SUM($F87,$G87,$N$5,$N$7)</f>
        <v>2494.28</v>
      </c>
      <c r="I87" s="45" t="n">
        <f aca="false">SUM($F87,$G87,$O$5,$O$7)</f>
        <v>2799.52</v>
      </c>
      <c r="J87" s="45" t="n">
        <f aca="false">SUM($F87,$G87,$P$5,$P$7)</f>
        <v>3127.22</v>
      </c>
      <c r="K87" s="46" t="n">
        <f aca="false">SUM($F87,$G87,$Q$5,$Q$7)</f>
        <v>3561.88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2098.4</v>
      </c>
      <c r="D88" s="28" t="n">
        <v>139.8</v>
      </c>
      <c r="E88" s="28" t="n">
        <v>0</v>
      </c>
      <c r="F88" s="28" t="n">
        <v>2121.77</v>
      </c>
      <c r="G88" s="28" t="n">
        <v>282</v>
      </c>
      <c r="H88" s="45" t="n">
        <f aca="false">SUM($F88,$G88,$N$5,$N$7)</f>
        <v>2509.42</v>
      </c>
      <c r="I88" s="45" t="n">
        <f aca="false">SUM($F88,$G88,$O$5,$O$7)</f>
        <v>2814.66</v>
      </c>
      <c r="J88" s="45" t="n">
        <f aca="false">SUM($F88,$G88,$P$5,$P$7)</f>
        <v>3142.36</v>
      </c>
      <c r="K88" s="46" t="n">
        <f aca="false">SUM($F88,$G88,$Q$5,$Q$7)</f>
        <v>3577.02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2241.69</v>
      </c>
      <c r="D89" s="28" t="n">
        <v>23.54</v>
      </c>
      <c r="E89" s="28" t="n">
        <v>0</v>
      </c>
      <c r="F89" s="28" t="n">
        <v>2265.06</v>
      </c>
      <c r="G89" s="28" t="n">
        <v>282</v>
      </c>
      <c r="H89" s="45" t="n">
        <f aca="false">SUM($F89,$G89,$N$5,$N$7)</f>
        <v>2652.71</v>
      </c>
      <c r="I89" s="45" t="n">
        <f aca="false">SUM($F89,$G89,$O$5,$O$7)</f>
        <v>2957.95</v>
      </c>
      <c r="J89" s="45" t="n">
        <f aca="false">SUM($F89,$G89,$P$5,$P$7)</f>
        <v>3285.65</v>
      </c>
      <c r="K89" s="46" t="n">
        <f aca="false">SUM($F89,$G89,$Q$5,$Q$7)</f>
        <v>3720.31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258.58</v>
      </c>
      <c r="D90" s="28" t="n">
        <v>37.6</v>
      </c>
      <c r="E90" s="28" t="n">
        <v>0</v>
      </c>
      <c r="F90" s="28" t="n">
        <v>2281.95</v>
      </c>
      <c r="G90" s="28" t="n">
        <v>282</v>
      </c>
      <c r="H90" s="45" t="n">
        <f aca="false">SUM($F90,$G90,$N$5,$N$7)</f>
        <v>2669.6</v>
      </c>
      <c r="I90" s="45" t="n">
        <f aca="false">SUM($F90,$G90,$O$5,$O$7)</f>
        <v>2974.84</v>
      </c>
      <c r="J90" s="45" t="n">
        <f aca="false">SUM($F90,$G90,$P$5,$P$7)</f>
        <v>3302.54</v>
      </c>
      <c r="K90" s="46" t="n">
        <f aca="false">SUM($F90,$G90,$Q$5,$Q$7)</f>
        <v>3737.2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253.47</v>
      </c>
      <c r="D91" s="28" t="n">
        <v>68.08</v>
      </c>
      <c r="E91" s="28" t="n">
        <v>0</v>
      </c>
      <c r="F91" s="28" t="n">
        <v>2276.84</v>
      </c>
      <c r="G91" s="28" t="n">
        <v>282</v>
      </c>
      <c r="H91" s="45" t="n">
        <f aca="false">SUM($F91,$G91,$N$5,$N$7)</f>
        <v>2664.49</v>
      </c>
      <c r="I91" s="45" t="n">
        <f aca="false">SUM($F91,$G91,$O$5,$O$7)</f>
        <v>2969.73</v>
      </c>
      <c r="J91" s="45" t="n">
        <f aca="false">SUM($F91,$G91,$P$5,$P$7)</f>
        <v>3297.43</v>
      </c>
      <c r="K91" s="46" t="n">
        <f aca="false">SUM($F91,$G91,$Q$5,$Q$7)</f>
        <v>3732.09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260.87</v>
      </c>
      <c r="D92" s="28" t="n">
        <v>40.22</v>
      </c>
      <c r="E92" s="28" t="n">
        <v>0</v>
      </c>
      <c r="F92" s="28" t="n">
        <v>2284.24</v>
      </c>
      <c r="G92" s="28" t="n">
        <v>282</v>
      </c>
      <c r="H92" s="45" t="n">
        <f aca="false">SUM($F92,$G92,$N$5,$N$7)</f>
        <v>2671.89</v>
      </c>
      <c r="I92" s="45" t="n">
        <f aca="false">SUM($F92,$G92,$O$5,$O$7)</f>
        <v>2977.13</v>
      </c>
      <c r="J92" s="45" t="n">
        <f aca="false">SUM($F92,$G92,$P$5,$P$7)</f>
        <v>3304.83</v>
      </c>
      <c r="K92" s="46" t="n">
        <f aca="false">SUM($F92,$G92,$Q$5,$Q$7)</f>
        <v>3739.49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254.56</v>
      </c>
      <c r="D93" s="28" t="n">
        <v>0</v>
      </c>
      <c r="E93" s="28" t="n">
        <v>139.93</v>
      </c>
      <c r="F93" s="28" t="n">
        <v>2277.93</v>
      </c>
      <c r="G93" s="28" t="n">
        <v>282</v>
      </c>
      <c r="H93" s="45" t="n">
        <f aca="false">SUM($F93,$G93,$N$5,$N$7)</f>
        <v>2665.58</v>
      </c>
      <c r="I93" s="45" t="n">
        <f aca="false">SUM($F93,$G93,$O$5,$O$7)</f>
        <v>2970.82</v>
      </c>
      <c r="J93" s="45" t="n">
        <f aca="false">SUM($F93,$G93,$P$5,$P$7)</f>
        <v>3298.52</v>
      </c>
      <c r="K93" s="46" t="n">
        <f aca="false">SUM($F93,$G93,$Q$5,$Q$7)</f>
        <v>3733.18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236.08</v>
      </c>
      <c r="D94" s="28" t="n">
        <v>0</v>
      </c>
      <c r="E94" s="28" t="n">
        <v>109.6</v>
      </c>
      <c r="F94" s="28" t="n">
        <v>2259.45</v>
      </c>
      <c r="G94" s="28" t="n">
        <v>282</v>
      </c>
      <c r="H94" s="45" t="n">
        <f aca="false">SUM($F94,$G94,$N$5,$N$7)</f>
        <v>2647.1</v>
      </c>
      <c r="I94" s="45" t="n">
        <f aca="false">SUM($F94,$G94,$O$5,$O$7)</f>
        <v>2952.34</v>
      </c>
      <c r="J94" s="45" t="n">
        <f aca="false">SUM($F94,$G94,$P$5,$P$7)</f>
        <v>3280.04</v>
      </c>
      <c r="K94" s="46" t="n">
        <f aca="false">SUM($F94,$G94,$Q$5,$Q$7)</f>
        <v>3714.7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248.16</v>
      </c>
      <c r="D95" s="28" t="n">
        <v>0</v>
      </c>
      <c r="E95" s="28" t="n">
        <v>129.4</v>
      </c>
      <c r="F95" s="28" t="n">
        <v>2271.53</v>
      </c>
      <c r="G95" s="28" t="n">
        <v>282</v>
      </c>
      <c r="H95" s="45" t="n">
        <f aca="false">SUM($F95,$G95,$N$5,$N$7)</f>
        <v>2659.18</v>
      </c>
      <c r="I95" s="45" t="n">
        <f aca="false">SUM($F95,$G95,$O$5,$O$7)</f>
        <v>2964.42</v>
      </c>
      <c r="J95" s="45" t="n">
        <f aca="false">SUM($F95,$G95,$P$5,$P$7)</f>
        <v>3292.12</v>
      </c>
      <c r="K95" s="46" t="n">
        <f aca="false">SUM($F95,$G95,$Q$5,$Q$7)</f>
        <v>3726.78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244.39</v>
      </c>
      <c r="D96" s="28" t="n">
        <v>0</v>
      </c>
      <c r="E96" s="28" t="n">
        <v>126.32</v>
      </c>
      <c r="F96" s="28" t="n">
        <v>2267.76</v>
      </c>
      <c r="G96" s="28" t="n">
        <v>282</v>
      </c>
      <c r="H96" s="45" t="n">
        <f aca="false">SUM($F96,$G96,$N$5,$N$7)</f>
        <v>2655.41</v>
      </c>
      <c r="I96" s="45" t="n">
        <f aca="false">SUM($F96,$G96,$O$5,$O$7)</f>
        <v>2960.65</v>
      </c>
      <c r="J96" s="45" t="n">
        <f aca="false">SUM($F96,$G96,$P$5,$P$7)</f>
        <v>3288.35</v>
      </c>
      <c r="K96" s="46" t="n">
        <f aca="false">SUM($F96,$G96,$Q$5,$Q$7)</f>
        <v>3723.01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241.58</v>
      </c>
      <c r="D97" s="28" t="n">
        <v>18.35</v>
      </c>
      <c r="E97" s="28" t="n">
        <v>0</v>
      </c>
      <c r="F97" s="28" t="n">
        <v>2264.95</v>
      </c>
      <c r="G97" s="28" t="n">
        <v>282</v>
      </c>
      <c r="H97" s="45" t="n">
        <f aca="false">SUM($F97,$G97,$N$5,$N$7)</f>
        <v>2652.6</v>
      </c>
      <c r="I97" s="45" t="n">
        <f aca="false">SUM($F97,$G97,$O$5,$O$7)</f>
        <v>2957.84</v>
      </c>
      <c r="J97" s="45" t="n">
        <f aca="false">SUM($F97,$G97,$P$5,$P$7)</f>
        <v>3285.54</v>
      </c>
      <c r="K97" s="46" t="n">
        <f aca="false">SUM($F97,$G97,$Q$5,$Q$7)</f>
        <v>3720.2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244.24</v>
      </c>
      <c r="D98" s="28" t="n">
        <v>62.22</v>
      </c>
      <c r="E98" s="28" t="n">
        <v>0</v>
      </c>
      <c r="F98" s="28" t="n">
        <v>2267.61</v>
      </c>
      <c r="G98" s="28" t="n">
        <v>282</v>
      </c>
      <c r="H98" s="45" t="n">
        <f aca="false">SUM($F98,$G98,$N$5,$N$7)</f>
        <v>2655.26</v>
      </c>
      <c r="I98" s="45" t="n">
        <f aca="false">SUM($F98,$G98,$O$5,$O$7)</f>
        <v>2960.5</v>
      </c>
      <c r="J98" s="45" t="n">
        <f aca="false">SUM($F98,$G98,$P$5,$P$7)</f>
        <v>3288.2</v>
      </c>
      <c r="K98" s="46" t="n">
        <f aca="false">SUM($F98,$G98,$Q$5,$Q$7)</f>
        <v>3722.86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211.51</v>
      </c>
      <c r="D99" s="28" t="n">
        <v>42.05</v>
      </c>
      <c r="E99" s="28" t="n">
        <v>0</v>
      </c>
      <c r="F99" s="28" t="n">
        <v>2234.88</v>
      </c>
      <c r="G99" s="28" t="n">
        <v>282</v>
      </c>
      <c r="H99" s="45" t="n">
        <f aca="false">SUM($F99,$G99,$N$5,$N$7)</f>
        <v>2622.53</v>
      </c>
      <c r="I99" s="45" t="n">
        <f aca="false">SUM($F99,$G99,$O$5,$O$7)</f>
        <v>2927.77</v>
      </c>
      <c r="J99" s="45" t="n">
        <f aca="false">SUM($F99,$G99,$P$5,$P$7)</f>
        <v>3255.47</v>
      </c>
      <c r="K99" s="46" t="n">
        <f aca="false">SUM($F99,$G99,$Q$5,$Q$7)</f>
        <v>3690.13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232.49</v>
      </c>
      <c r="D100" s="28" t="n">
        <v>21.85</v>
      </c>
      <c r="E100" s="28" t="n">
        <v>0</v>
      </c>
      <c r="F100" s="28" t="n">
        <v>2255.86</v>
      </c>
      <c r="G100" s="28" t="n">
        <v>282</v>
      </c>
      <c r="H100" s="45" t="n">
        <f aca="false">SUM($F100,$G100,$N$5,$N$7)</f>
        <v>2643.51</v>
      </c>
      <c r="I100" s="45" t="n">
        <f aca="false">SUM($F100,$G100,$O$5,$O$7)</f>
        <v>2948.75</v>
      </c>
      <c r="J100" s="45" t="n">
        <f aca="false">SUM($F100,$G100,$P$5,$P$7)</f>
        <v>3276.45</v>
      </c>
      <c r="K100" s="46" t="n">
        <f aca="false">SUM($F100,$G100,$Q$5,$Q$7)</f>
        <v>3711.11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273.97</v>
      </c>
      <c r="D101" s="28" t="n">
        <v>0</v>
      </c>
      <c r="E101" s="28" t="n">
        <v>12.87</v>
      </c>
      <c r="F101" s="28" t="n">
        <v>2297.34</v>
      </c>
      <c r="G101" s="28" t="n">
        <v>282</v>
      </c>
      <c r="H101" s="45" t="n">
        <f aca="false">SUM($F101,$G101,$N$5,$N$7)</f>
        <v>2684.99</v>
      </c>
      <c r="I101" s="45" t="n">
        <f aca="false">SUM($F101,$G101,$O$5,$O$7)</f>
        <v>2990.23</v>
      </c>
      <c r="J101" s="45" t="n">
        <f aca="false">SUM($F101,$G101,$P$5,$P$7)</f>
        <v>3317.93</v>
      </c>
      <c r="K101" s="46" t="n">
        <f aca="false">SUM($F101,$G101,$Q$5,$Q$7)</f>
        <v>3752.59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266.89</v>
      </c>
      <c r="D102" s="28" t="n">
        <v>0</v>
      </c>
      <c r="E102" s="28" t="n">
        <v>32.82</v>
      </c>
      <c r="F102" s="28" t="n">
        <v>2290.26</v>
      </c>
      <c r="G102" s="28" t="n">
        <v>282</v>
      </c>
      <c r="H102" s="45" t="n">
        <f aca="false">SUM($F102,$G102,$N$5,$N$7)</f>
        <v>2677.91</v>
      </c>
      <c r="I102" s="45" t="n">
        <f aca="false">SUM($F102,$G102,$O$5,$O$7)</f>
        <v>2983.15</v>
      </c>
      <c r="J102" s="45" t="n">
        <f aca="false">SUM($F102,$G102,$P$5,$P$7)</f>
        <v>3310.85</v>
      </c>
      <c r="K102" s="46" t="n">
        <f aca="false">SUM($F102,$G102,$Q$5,$Q$7)</f>
        <v>3745.51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220.85</v>
      </c>
      <c r="D103" s="28" t="n">
        <v>26.63</v>
      </c>
      <c r="E103" s="28" t="n">
        <v>0</v>
      </c>
      <c r="F103" s="28" t="n">
        <v>2244.22</v>
      </c>
      <c r="G103" s="28" t="n">
        <v>282</v>
      </c>
      <c r="H103" s="45" t="n">
        <f aca="false">SUM($F103,$G103,$N$5,$N$7)</f>
        <v>2631.87</v>
      </c>
      <c r="I103" s="45" t="n">
        <f aca="false">SUM($F103,$G103,$O$5,$O$7)</f>
        <v>2937.11</v>
      </c>
      <c r="J103" s="45" t="n">
        <f aca="false">SUM($F103,$G103,$P$5,$P$7)</f>
        <v>3264.81</v>
      </c>
      <c r="K103" s="46" t="n">
        <f aca="false">SUM($F103,$G103,$Q$5,$Q$7)</f>
        <v>3699.47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2077.72</v>
      </c>
      <c r="D104" s="28" t="n">
        <v>0</v>
      </c>
      <c r="E104" s="28" t="n">
        <v>38.69</v>
      </c>
      <c r="F104" s="28" t="n">
        <v>2101.09</v>
      </c>
      <c r="G104" s="28" t="n">
        <v>282</v>
      </c>
      <c r="H104" s="45" t="n">
        <f aca="false">SUM($F104,$G104,$N$5,$N$7)</f>
        <v>2488.74</v>
      </c>
      <c r="I104" s="45" t="n">
        <f aca="false">SUM($F104,$G104,$O$5,$O$7)</f>
        <v>2793.98</v>
      </c>
      <c r="J104" s="45" t="n">
        <f aca="false">SUM($F104,$G104,$P$5,$P$7)</f>
        <v>3121.68</v>
      </c>
      <c r="K104" s="46" t="n">
        <f aca="false">SUM($F104,$G104,$Q$5,$Q$7)</f>
        <v>3556.34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2087.15</v>
      </c>
      <c r="D105" s="28" t="n">
        <v>0</v>
      </c>
      <c r="E105" s="28" t="n">
        <v>392.45</v>
      </c>
      <c r="F105" s="28" t="n">
        <v>2110.52</v>
      </c>
      <c r="G105" s="28" t="n">
        <v>282</v>
      </c>
      <c r="H105" s="45" t="n">
        <f aca="false">SUM($F105,$G105,$N$5,$N$7)</f>
        <v>2498.17</v>
      </c>
      <c r="I105" s="45" t="n">
        <f aca="false">SUM($F105,$G105,$O$5,$O$7)</f>
        <v>2803.41</v>
      </c>
      <c r="J105" s="45" t="n">
        <f aca="false">SUM($F105,$G105,$P$5,$P$7)</f>
        <v>3131.11</v>
      </c>
      <c r="K105" s="46" t="n">
        <f aca="false">SUM($F105,$G105,$Q$5,$Q$7)</f>
        <v>3565.7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2117.9</v>
      </c>
      <c r="D106" s="28" t="n">
        <v>0</v>
      </c>
      <c r="E106" s="28" t="n">
        <v>745.12</v>
      </c>
      <c r="F106" s="28" t="n">
        <v>2141.27</v>
      </c>
      <c r="G106" s="28" t="n">
        <v>282</v>
      </c>
      <c r="H106" s="45" t="n">
        <f aca="false">SUM($F106,$G106,$N$5,$N$7)</f>
        <v>2528.92</v>
      </c>
      <c r="I106" s="45" t="n">
        <f aca="false">SUM($F106,$G106,$O$5,$O$7)</f>
        <v>2834.16</v>
      </c>
      <c r="J106" s="45" t="n">
        <f aca="false">SUM($F106,$G106,$P$5,$P$7)</f>
        <v>3161.86</v>
      </c>
      <c r="K106" s="46" t="n">
        <f aca="false">SUM($F106,$G106,$Q$5,$Q$7)</f>
        <v>3596.52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514.85</v>
      </c>
      <c r="D107" s="28" t="n">
        <v>0</v>
      </c>
      <c r="E107" s="28" t="n">
        <v>248.71</v>
      </c>
      <c r="F107" s="28" t="n">
        <v>1538.22</v>
      </c>
      <c r="G107" s="28" t="n">
        <v>282</v>
      </c>
      <c r="H107" s="45" t="n">
        <f aca="false">SUM($F107,$G107,$N$5,$N$7)</f>
        <v>1925.87</v>
      </c>
      <c r="I107" s="45" t="n">
        <f aca="false">SUM($F107,$G107,$O$5,$O$7)</f>
        <v>2231.11</v>
      </c>
      <c r="J107" s="45" t="n">
        <f aca="false">SUM($F107,$G107,$P$5,$P$7)</f>
        <v>2558.81</v>
      </c>
      <c r="K107" s="46" t="n">
        <f aca="false">SUM($F107,$G107,$Q$5,$Q$7)</f>
        <v>2993.47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491.78</v>
      </c>
      <c r="D108" s="28" t="n">
        <v>0</v>
      </c>
      <c r="E108" s="28" t="n">
        <v>127.4</v>
      </c>
      <c r="F108" s="28" t="n">
        <v>1515.15</v>
      </c>
      <c r="G108" s="28" t="n">
        <v>282</v>
      </c>
      <c r="H108" s="45" t="n">
        <f aca="false">SUM($F108,$G108,$N$5,$N$7)</f>
        <v>1902.8</v>
      </c>
      <c r="I108" s="45" t="n">
        <f aca="false">SUM($F108,$G108,$O$5,$O$7)</f>
        <v>2208.04</v>
      </c>
      <c r="J108" s="45" t="n">
        <f aca="false">SUM($F108,$G108,$P$5,$P$7)</f>
        <v>2535.74</v>
      </c>
      <c r="K108" s="46" t="n">
        <f aca="false">SUM($F108,$G108,$Q$5,$Q$7)</f>
        <v>2970.4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544.64</v>
      </c>
      <c r="D109" s="28" t="n">
        <v>0</v>
      </c>
      <c r="E109" s="28" t="n">
        <v>15.63</v>
      </c>
      <c r="F109" s="28" t="n">
        <v>1568.01</v>
      </c>
      <c r="G109" s="28" t="n">
        <v>282</v>
      </c>
      <c r="H109" s="45" t="n">
        <f aca="false">SUM($F109,$G109,$N$5,$N$7)</f>
        <v>1955.66</v>
      </c>
      <c r="I109" s="45" t="n">
        <f aca="false">SUM($F109,$G109,$O$5,$O$7)</f>
        <v>2260.9</v>
      </c>
      <c r="J109" s="45" t="n">
        <f aca="false">SUM($F109,$G109,$P$5,$P$7)</f>
        <v>2588.6</v>
      </c>
      <c r="K109" s="46" t="n">
        <f aca="false">SUM($F109,$G109,$Q$5,$Q$7)</f>
        <v>3023.26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2123.79</v>
      </c>
      <c r="D110" s="28" t="n">
        <v>0</v>
      </c>
      <c r="E110" s="28" t="n">
        <v>374.99</v>
      </c>
      <c r="F110" s="28" t="n">
        <v>2147.16</v>
      </c>
      <c r="G110" s="28" t="n">
        <v>282</v>
      </c>
      <c r="H110" s="45" t="n">
        <f aca="false">SUM($F110,$G110,$N$5,$N$7)</f>
        <v>2534.81</v>
      </c>
      <c r="I110" s="45" t="n">
        <f aca="false">SUM($F110,$G110,$O$5,$O$7)</f>
        <v>2840.05</v>
      </c>
      <c r="J110" s="45" t="n">
        <f aca="false">SUM($F110,$G110,$P$5,$P$7)</f>
        <v>3167.75</v>
      </c>
      <c r="K110" s="46" t="n">
        <f aca="false">SUM($F110,$G110,$Q$5,$Q$7)</f>
        <v>3602.41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2120.44</v>
      </c>
      <c r="D111" s="28" t="n">
        <v>0</v>
      </c>
      <c r="E111" s="28" t="n">
        <v>340.26</v>
      </c>
      <c r="F111" s="28" t="n">
        <v>2143.81</v>
      </c>
      <c r="G111" s="28" t="n">
        <v>282</v>
      </c>
      <c r="H111" s="45" t="n">
        <f aca="false">SUM($F111,$G111,$N$5,$N$7)</f>
        <v>2531.46</v>
      </c>
      <c r="I111" s="45" t="n">
        <f aca="false">SUM($F111,$G111,$O$5,$O$7)</f>
        <v>2836.7</v>
      </c>
      <c r="J111" s="45" t="n">
        <f aca="false">SUM($F111,$G111,$P$5,$P$7)</f>
        <v>3164.4</v>
      </c>
      <c r="K111" s="46" t="n">
        <f aca="false">SUM($F111,$G111,$Q$5,$Q$7)</f>
        <v>3599.06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2087.52</v>
      </c>
      <c r="D112" s="28" t="n">
        <v>0</v>
      </c>
      <c r="E112" s="28" t="n">
        <v>12.31</v>
      </c>
      <c r="F112" s="28" t="n">
        <v>2110.89</v>
      </c>
      <c r="G112" s="28" t="n">
        <v>282</v>
      </c>
      <c r="H112" s="45" t="n">
        <f aca="false">SUM($F112,$G112,$N$5,$N$7)</f>
        <v>2498.54</v>
      </c>
      <c r="I112" s="45" t="n">
        <f aca="false">SUM($F112,$G112,$O$5,$O$7)</f>
        <v>2803.78</v>
      </c>
      <c r="J112" s="45" t="n">
        <f aca="false">SUM($F112,$G112,$P$5,$P$7)</f>
        <v>3131.48</v>
      </c>
      <c r="K112" s="46" t="n">
        <f aca="false">SUM($F112,$G112,$Q$5,$Q$7)</f>
        <v>3566.14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2233.7</v>
      </c>
      <c r="D113" s="28" t="n">
        <v>0</v>
      </c>
      <c r="E113" s="28" t="n">
        <v>6.08</v>
      </c>
      <c r="F113" s="28" t="n">
        <v>2257.07</v>
      </c>
      <c r="G113" s="28" t="n">
        <v>282</v>
      </c>
      <c r="H113" s="45" t="n">
        <f aca="false">SUM($F113,$G113,$N$5,$N$7)</f>
        <v>2644.72</v>
      </c>
      <c r="I113" s="45" t="n">
        <f aca="false">SUM($F113,$G113,$O$5,$O$7)</f>
        <v>2949.96</v>
      </c>
      <c r="J113" s="45" t="n">
        <f aca="false">SUM($F113,$G113,$P$5,$P$7)</f>
        <v>3277.66</v>
      </c>
      <c r="K113" s="46" t="n">
        <f aca="false">SUM($F113,$G113,$Q$5,$Q$7)</f>
        <v>3712.32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276.04</v>
      </c>
      <c r="D114" s="28" t="n">
        <v>0</v>
      </c>
      <c r="E114" s="28" t="n">
        <v>37.89</v>
      </c>
      <c r="F114" s="28" t="n">
        <v>2299.41</v>
      </c>
      <c r="G114" s="28" t="n">
        <v>282</v>
      </c>
      <c r="H114" s="45" t="n">
        <f aca="false">SUM($F114,$G114,$N$5,$N$7)</f>
        <v>2687.06</v>
      </c>
      <c r="I114" s="45" t="n">
        <f aca="false">SUM($F114,$G114,$O$5,$O$7)</f>
        <v>2992.3</v>
      </c>
      <c r="J114" s="45" t="n">
        <f aca="false">SUM($F114,$G114,$P$5,$P$7)</f>
        <v>3320</v>
      </c>
      <c r="K114" s="46" t="n">
        <f aca="false">SUM($F114,$G114,$Q$5,$Q$7)</f>
        <v>3754.6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283.61</v>
      </c>
      <c r="D115" s="28" t="n">
        <v>0</v>
      </c>
      <c r="E115" s="28" t="n">
        <v>42.58</v>
      </c>
      <c r="F115" s="28" t="n">
        <v>2306.98</v>
      </c>
      <c r="G115" s="28" t="n">
        <v>282</v>
      </c>
      <c r="H115" s="45" t="n">
        <f aca="false">SUM($F115,$G115,$N$5,$N$7)</f>
        <v>2694.63</v>
      </c>
      <c r="I115" s="45" t="n">
        <f aca="false">SUM($F115,$G115,$O$5,$O$7)</f>
        <v>2999.87</v>
      </c>
      <c r="J115" s="45" t="n">
        <f aca="false">SUM($F115,$G115,$P$5,$P$7)</f>
        <v>3327.57</v>
      </c>
      <c r="K115" s="46" t="n">
        <f aca="false">SUM($F115,$G115,$Q$5,$Q$7)</f>
        <v>3762.23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283.41</v>
      </c>
      <c r="D116" s="28" t="n">
        <v>0</v>
      </c>
      <c r="E116" s="28" t="n">
        <v>41.93</v>
      </c>
      <c r="F116" s="28" t="n">
        <v>2306.78</v>
      </c>
      <c r="G116" s="28" t="n">
        <v>282</v>
      </c>
      <c r="H116" s="45" t="n">
        <f aca="false">SUM($F116,$G116,$N$5,$N$7)</f>
        <v>2694.43</v>
      </c>
      <c r="I116" s="45" t="n">
        <f aca="false">SUM($F116,$G116,$O$5,$O$7)</f>
        <v>2999.67</v>
      </c>
      <c r="J116" s="45" t="n">
        <f aca="false">SUM($F116,$G116,$P$5,$P$7)</f>
        <v>3327.37</v>
      </c>
      <c r="K116" s="46" t="n">
        <f aca="false">SUM($F116,$G116,$Q$5,$Q$7)</f>
        <v>3762.03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275.57</v>
      </c>
      <c r="D117" s="28" t="n">
        <v>0</v>
      </c>
      <c r="E117" s="28" t="n">
        <v>91.48</v>
      </c>
      <c r="F117" s="28" t="n">
        <v>2298.94</v>
      </c>
      <c r="G117" s="28" t="n">
        <v>282</v>
      </c>
      <c r="H117" s="45" t="n">
        <f aca="false">SUM($F117,$G117,$N$5,$N$7)</f>
        <v>2686.59</v>
      </c>
      <c r="I117" s="45" t="n">
        <f aca="false">SUM($F117,$G117,$O$5,$O$7)</f>
        <v>2991.83</v>
      </c>
      <c r="J117" s="45" t="n">
        <f aca="false">SUM($F117,$G117,$P$5,$P$7)</f>
        <v>3319.53</v>
      </c>
      <c r="K117" s="46" t="n">
        <f aca="false">SUM($F117,$G117,$Q$5,$Q$7)</f>
        <v>3754.19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254.64</v>
      </c>
      <c r="D118" s="28" t="n">
        <v>0</v>
      </c>
      <c r="E118" s="28" t="n">
        <v>33.77</v>
      </c>
      <c r="F118" s="28" t="n">
        <v>2278.01</v>
      </c>
      <c r="G118" s="28" t="n">
        <v>282</v>
      </c>
      <c r="H118" s="45" t="n">
        <f aca="false">SUM($F118,$G118,$N$5,$N$7)</f>
        <v>2665.66</v>
      </c>
      <c r="I118" s="45" t="n">
        <f aca="false">SUM($F118,$G118,$O$5,$O$7)</f>
        <v>2970.9</v>
      </c>
      <c r="J118" s="45" t="n">
        <f aca="false">SUM($F118,$G118,$P$5,$P$7)</f>
        <v>3298.6</v>
      </c>
      <c r="K118" s="46" t="n">
        <f aca="false">SUM($F118,$G118,$Q$5,$Q$7)</f>
        <v>3733.26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277.82</v>
      </c>
      <c r="D119" s="28" t="n">
        <v>0</v>
      </c>
      <c r="E119" s="28" t="n">
        <v>56.7</v>
      </c>
      <c r="F119" s="28" t="n">
        <v>2301.19</v>
      </c>
      <c r="G119" s="28" t="n">
        <v>282</v>
      </c>
      <c r="H119" s="45" t="n">
        <f aca="false">SUM($F119,$G119,$N$5,$N$7)</f>
        <v>2688.84</v>
      </c>
      <c r="I119" s="45" t="n">
        <f aca="false">SUM($F119,$G119,$O$5,$O$7)</f>
        <v>2994.08</v>
      </c>
      <c r="J119" s="45" t="n">
        <f aca="false">SUM($F119,$G119,$P$5,$P$7)</f>
        <v>3321.78</v>
      </c>
      <c r="K119" s="46" t="n">
        <f aca="false">SUM($F119,$G119,$Q$5,$Q$7)</f>
        <v>3756.44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279.64</v>
      </c>
      <c r="D120" s="28" t="n">
        <v>0</v>
      </c>
      <c r="E120" s="28" t="n">
        <v>44.86</v>
      </c>
      <c r="F120" s="28" t="n">
        <v>2303.01</v>
      </c>
      <c r="G120" s="28" t="n">
        <v>282</v>
      </c>
      <c r="H120" s="45" t="n">
        <f aca="false">SUM($F120,$G120,$N$5,$N$7)</f>
        <v>2690.66</v>
      </c>
      <c r="I120" s="45" t="n">
        <f aca="false">SUM($F120,$G120,$O$5,$O$7)</f>
        <v>2995.9</v>
      </c>
      <c r="J120" s="45" t="n">
        <f aca="false">SUM($F120,$G120,$P$5,$P$7)</f>
        <v>3323.6</v>
      </c>
      <c r="K120" s="46" t="n">
        <f aca="false">SUM($F120,$G120,$Q$5,$Q$7)</f>
        <v>3758.26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270.63</v>
      </c>
      <c r="D121" s="28" t="n">
        <v>0</v>
      </c>
      <c r="E121" s="28" t="n">
        <v>35.29</v>
      </c>
      <c r="F121" s="28" t="n">
        <v>2294</v>
      </c>
      <c r="G121" s="28" t="n">
        <v>282</v>
      </c>
      <c r="H121" s="45" t="n">
        <f aca="false">SUM($F121,$G121,$N$5,$N$7)</f>
        <v>2681.65</v>
      </c>
      <c r="I121" s="45" t="n">
        <f aca="false">SUM($F121,$G121,$O$5,$O$7)</f>
        <v>2986.89</v>
      </c>
      <c r="J121" s="45" t="n">
        <f aca="false">SUM($F121,$G121,$P$5,$P$7)</f>
        <v>3314.59</v>
      </c>
      <c r="K121" s="46" t="n">
        <f aca="false">SUM($F121,$G121,$Q$5,$Q$7)</f>
        <v>3749.25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284.16</v>
      </c>
      <c r="D122" s="28" t="n">
        <v>0</v>
      </c>
      <c r="E122" s="28" t="n">
        <v>55.15</v>
      </c>
      <c r="F122" s="28" t="n">
        <v>2307.53</v>
      </c>
      <c r="G122" s="28" t="n">
        <v>282</v>
      </c>
      <c r="H122" s="45" t="n">
        <f aca="false">SUM($F122,$G122,$N$5,$N$7)</f>
        <v>2695.18</v>
      </c>
      <c r="I122" s="45" t="n">
        <f aca="false">SUM($F122,$G122,$O$5,$O$7)</f>
        <v>3000.42</v>
      </c>
      <c r="J122" s="45" t="n">
        <f aca="false">SUM($F122,$G122,$P$5,$P$7)</f>
        <v>3328.12</v>
      </c>
      <c r="K122" s="46" t="n">
        <f aca="false">SUM($F122,$G122,$Q$5,$Q$7)</f>
        <v>3762.78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260.98</v>
      </c>
      <c r="D123" s="28" t="n">
        <v>0</v>
      </c>
      <c r="E123" s="28" t="n">
        <v>36.82</v>
      </c>
      <c r="F123" s="28" t="n">
        <v>2284.35</v>
      </c>
      <c r="G123" s="28" t="n">
        <v>282</v>
      </c>
      <c r="H123" s="45" t="n">
        <f aca="false">SUM($F123,$G123,$N$5,$N$7)</f>
        <v>2672</v>
      </c>
      <c r="I123" s="45" t="n">
        <f aca="false">SUM($F123,$G123,$O$5,$O$7)</f>
        <v>2977.24</v>
      </c>
      <c r="J123" s="45" t="n">
        <f aca="false">SUM($F123,$G123,$P$5,$P$7)</f>
        <v>3304.94</v>
      </c>
      <c r="K123" s="46" t="n">
        <f aca="false">SUM($F123,$G123,$Q$5,$Q$7)</f>
        <v>3739.6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274.59</v>
      </c>
      <c r="D124" s="28" t="n">
        <v>0</v>
      </c>
      <c r="E124" s="28" t="n">
        <v>45.34</v>
      </c>
      <c r="F124" s="28" t="n">
        <v>2297.96</v>
      </c>
      <c r="G124" s="28" t="n">
        <v>282</v>
      </c>
      <c r="H124" s="45" t="n">
        <f aca="false">SUM($F124,$G124,$N$5,$N$7)</f>
        <v>2685.61</v>
      </c>
      <c r="I124" s="45" t="n">
        <f aca="false">SUM($F124,$G124,$O$5,$O$7)</f>
        <v>2990.85</v>
      </c>
      <c r="J124" s="45" t="n">
        <f aca="false">SUM($F124,$G124,$P$5,$P$7)</f>
        <v>3318.55</v>
      </c>
      <c r="K124" s="46" t="n">
        <f aca="false">SUM($F124,$G124,$Q$5,$Q$7)</f>
        <v>3753.21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308.33</v>
      </c>
      <c r="D125" s="28" t="n">
        <v>0</v>
      </c>
      <c r="E125" s="28" t="n">
        <v>53.58</v>
      </c>
      <c r="F125" s="28" t="n">
        <v>2331.7</v>
      </c>
      <c r="G125" s="28" t="n">
        <v>282</v>
      </c>
      <c r="H125" s="45" t="n">
        <f aca="false">SUM($F125,$G125,$N$5,$N$7)</f>
        <v>2719.35</v>
      </c>
      <c r="I125" s="45" t="n">
        <f aca="false">SUM($F125,$G125,$O$5,$O$7)</f>
        <v>3024.59</v>
      </c>
      <c r="J125" s="45" t="n">
        <f aca="false">SUM($F125,$G125,$P$5,$P$7)</f>
        <v>3352.29</v>
      </c>
      <c r="K125" s="46" t="n">
        <f aca="false">SUM($F125,$G125,$Q$5,$Q$7)</f>
        <v>3786.95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332.44</v>
      </c>
      <c r="D126" s="28" t="n">
        <v>0</v>
      </c>
      <c r="E126" s="28" t="n">
        <v>88.13</v>
      </c>
      <c r="F126" s="28" t="n">
        <v>2355.81</v>
      </c>
      <c r="G126" s="28" t="n">
        <v>282</v>
      </c>
      <c r="H126" s="45" t="n">
        <f aca="false">SUM($F126,$G126,$N$5,$N$7)</f>
        <v>2743.46</v>
      </c>
      <c r="I126" s="45" t="n">
        <f aca="false">SUM($F126,$G126,$O$5,$O$7)</f>
        <v>3048.7</v>
      </c>
      <c r="J126" s="45" t="n">
        <f aca="false">SUM($F126,$G126,$P$5,$P$7)</f>
        <v>3376.4</v>
      </c>
      <c r="K126" s="46" t="n">
        <f aca="false">SUM($F126,$G126,$Q$5,$Q$7)</f>
        <v>3811.06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2260.53</v>
      </c>
      <c r="D127" s="28" t="n">
        <v>0</v>
      </c>
      <c r="E127" s="28" t="n">
        <v>62.72</v>
      </c>
      <c r="F127" s="28" t="n">
        <v>2283.9</v>
      </c>
      <c r="G127" s="28" t="n">
        <v>282</v>
      </c>
      <c r="H127" s="45" t="n">
        <f aca="false">SUM($F127,$G127,$N$5,$N$7)</f>
        <v>2671.55</v>
      </c>
      <c r="I127" s="45" t="n">
        <f aca="false">SUM($F127,$G127,$O$5,$O$7)</f>
        <v>2976.79</v>
      </c>
      <c r="J127" s="45" t="n">
        <f aca="false">SUM($F127,$G127,$P$5,$P$7)</f>
        <v>3304.49</v>
      </c>
      <c r="K127" s="46" t="n">
        <f aca="false">SUM($F127,$G127,$Q$5,$Q$7)</f>
        <v>3739.15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2129.99</v>
      </c>
      <c r="D128" s="28" t="n">
        <v>0</v>
      </c>
      <c r="E128" s="28" t="n">
        <v>169.31</v>
      </c>
      <c r="F128" s="28" t="n">
        <v>2153.36</v>
      </c>
      <c r="G128" s="28" t="n">
        <v>282</v>
      </c>
      <c r="H128" s="45" t="n">
        <f aca="false">SUM($F128,$G128,$N$5,$N$7)</f>
        <v>2541.01</v>
      </c>
      <c r="I128" s="45" t="n">
        <f aca="false">SUM($F128,$G128,$O$5,$O$7)</f>
        <v>2846.25</v>
      </c>
      <c r="J128" s="45" t="n">
        <f aca="false">SUM($F128,$G128,$P$5,$P$7)</f>
        <v>3173.95</v>
      </c>
      <c r="K128" s="46" t="n">
        <f aca="false">SUM($F128,$G128,$Q$5,$Q$7)</f>
        <v>3608.61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2073.05</v>
      </c>
      <c r="D129" s="28" t="n">
        <v>0</v>
      </c>
      <c r="E129" s="28" t="n">
        <v>106.36</v>
      </c>
      <c r="F129" s="28" t="n">
        <v>2096.42</v>
      </c>
      <c r="G129" s="28" t="n">
        <v>282</v>
      </c>
      <c r="H129" s="45" t="n">
        <f aca="false">SUM($F129,$G129,$N$5,$N$7)</f>
        <v>2484.07</v>
      </c>
      <c r="I129" s="45" t="n">
        <f aca="false">SUM($F129,$G129,$O$5,$O$7)</f>
        <v>2789.31</v>
      </c>
      <c r="J129" s="45" t="n">
        <f aca="false">SUM($F129,$G129,$P$5,$P$7)</f>
        <v>3117.01</v>
      </c>
      <c r="K129" s="46" t="n">
        <f aca="false">SUM($F129,$G129,$Q$5,$Q$7)</f>
        <v>3551.67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649.89</v>
      </c>
      <c r="D130" s="28" t="n">
        <v>0</v>
      </c>
      <c r="E130" s="28" t="n">
        <v>215.16</v>
      </c>
      <c r="F130" s="28" t="n">
        <v>1673.26</v>
      </c>
      <c r="G130" s="28" t="n">
        <v>282</v>
      </c>
      <c r="H130" s="45" t="n">
        <f aca="false">SUM($F130,$G130,$N$5,$N$7)</f>
        <v>2060.91</v>
      </c>
      <c r="I130" s="45" t="n">
        <f aca="false">SUM($F130,$G130,$O$5,$O$7)</f>
        <v>2366.15</v>
      </c>
      <c r="J130" s="45" t="n">
        <f aca="false">SUM($F130,$G130,$P$5,$P$7)</f>
        <v>2693.85</v>
      </c>
      <c r="K130" s="46" t="n">
        <f aca="false">SUM($F130,$G130,$Q$5,$Q$7)</f>
        <v>3128.51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516.88</v>
      </c>
      <c r="D131" s="28" t="n">
        <v>0</v>
      </c>
      <c r="E131" s="28" t="n">
        <v>242.05</v>
      </c>
      <c r="F131" s="28" t="n">
        <v>1540.25</v>
      </c>
      <c r="G131" s="28" t="n">
        <v>282</v>
      </c>
      <c r="H131" s="45" t="n">
        <f aca="false">SUM($F131,$G131,$N$5,$N$7)</f>
        <v>1927.9</v>
      </c>
      <c r="I131" s="45" t="n">
        <f aca="false">SUM($F131,$G131,$O$5,$O$7)</f>
        <v>2233.14</v>
      </c>
      <c r="J131" s="45" t="n">
        <f aca="false">SUM($F131,$G131,$P$5,$P$7)</f>
        <v>2560.84</v>
      </c>
      <c r="K131" s="46" t="n">
        <f aca="false">SUM($F131,$G131,$Q$5,$Q$7)</f>
        <v>2995.5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507.48</v>
      </c>
      <c r="D132" s="28" t="n">
        <v>37.49</v>
      </c>
      <c r="E132" s="28" t="n">
        <v>0</v>
      </c>
      <c r="F132" s="28" t="n">
        <v>1530.85</v>
      </c>
      <c r="G132" s="28" t="n">
        <v>282</v>
      </c>
      <c r="H132" s="45" t="n">
        <f aca="false">SUM($F132,$G132,$N$5,$N$7)</f>
        <v>1918.5</v>
      </c>
      <c r="I132" s="45" t="n">
        <f aca="false">SUM($F132,$G132,$O$5,$O$7)</f>
        <v>2223.74</v>
      </c>
      <c r="J132" s="45" t="n">
        <f aca="false">SUM($F132,$G132,$P$5,$P$7)</f>
        <v>2551.44</v>
      </c>
      <c r="K132" s="46" t="n">
        <f aca="false">SUM($F132,$G132,$Q$5,$Q$7)</f>
        <v>2986.1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666.9</v>
      </c>
      <c r="D133" s="28" t="n">
        <v>162.32</v>
      </c>
      <c r="E133" s="28" t="n">
        <v>0</v>
      </c>
      <c r="F133" s="28" t="n">
        <v>1690.27</v>
      </c>
      <c r="G133" s="28" t="n">
        <v>282</v>
      </c>
      <c r="H133" s="45" t="n">
        <f aca="false">SUM($F133,$G133,$N$5,$N$7)</f>
        <v>2077.92</v>
      </c>
      <c r="I133" s="45" t="n">
        <f aca="false">SUM($F133,$G133,$O$5,$O$7)</f>
        <v>2383.16</v>
      </c>
      <c r="J133" s="45" t="n">
        <f aca="false">SUM($F133,$G133,$P$5,$P$7)</f>
        <v>2710.86</v>
      </c>
      <c r="K133" s="46" t="n">
        <f aca="false">SUM($F133,$G133,$Q$5,$Q$7)</f>
        <v>3145.52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962.49</v>
      </c>
      <c r="D134" s="28" t="n">
        <v>14.78</v>
      </c>
      <c r="E134" s="28" t="n">
        <v>0</v>
      </c>
      <c r="F134" s="28" t="n">
        <v>1985.86</v>
      </c>
      <c r="G134" s="28" t="n">
        <v>282</v>
      </c>
      <c r="H134" s="45" t="n">
        <f aca="false">SUM($F134,$G134,$N$5,$N$7)</f>
        <v>2373.51</v>
      </c>
      <c r="I134" s="45" t="n">
        <f aca="false">SUM($F134,$G134,$O$5,$O$7)</f>
        <v>2678.75</v>
      </c>
      <c r="J134" s="45" t="n">
        <f aca="false">SUM($F134,$G134,$P$5,$P$7)</f>
        <v>3006.45</v>
      </c>
      <c r="K134" s="46" t="n">
        <f aca="false">SUM($F134,$G134,$Q$5,$Q$7)</f>
        <v>3441.11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2089.3</v>
      </c>
      <c r="D135" s="28" t="n">
        <v>52.21</v>
      </c>
      <c r="E135" s="28" t="n">
        <v>0</v>
      </c>
      <c r="F135" s="28" t="n">
        <v>2112.67</v>
      </c>
      <c r="G135" s="28" t="n">
        <v>282</v>
      </c>
      <c r="H135" s="45" t="n">
        <f aca="false">SUM($F135,$G135,$N$5,$N$7)</f>
        <v>2500.32</v>
      </c>
      <c r="I135" s="45" t="n">
        <f aca="false">SUM($F135,$G135,$O$5,$O$7)</f>
        <v>2805.56</v>
      </c>
      <c r="J135" s="45" t="n">
        <f aca="false">SUM($F135,$G135,$P$5,$P$7)</f>
        <v>3133.26</v>
      </c>
      <c r="K135" s="46" t="n">
        <f aca="false">SUM($F135,$G135,$Q$5,$Q$7)</f>
        <v>3567.92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2198.59</v>
      </c>
      <c r="D136" s="28" t="n">
        <v>25.26</v>
      </c>
      <c r="E136" s="28" t="n">
        <v>0</v>
      </c>
      <c r="F136" s="28" t="n">
        <v>2221.96</v>
      </c>
      <c r="G136" s="28" t="n">
        <v>282</v>
      </c>
      <c r="H136" s="45" t="n">
        <f aca="false">SUM($F136,$G136,$N$5,$N$7)</f>
        <v>2609.61</v>
      </c>
      <c r="I136" s="45" t="n">
        <f aca="false">SUM($F136,$G136,$O$5,$O$7)</f>
        <v>2914.85</v>
      </c>
      <c r="J136" s="45" t="n">
        <f aca="false">SUM($F136,$G136,$P$5,$P$7)</f>
        <v>3242.55</v>
      </c>
      <c r="K136" s="46" t="n">
        <f aca="false">SUM($F136,$G136,$Q$5,$Q$7)</f>
        <v>3677.21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2263.59</v>
      </c>
      <c r="D137" s="28" t="n">
        <v>0</v>
      </c>
      <c r="E137" s="28" t="n">
        <v>12.28</v>
      </c>
      <c r="F137" s="28" t="n">
        <v>2286.96</v>
      </c>
      <c r="G137" s="28" t="n">
        <v>282</v>
      </c>
      <c r="H137" s="45" t="n">
        <f aca="false">SUM($F137,$G137,$N$5,$N$7)</f>
        <v>2674.61</v>
      </c>
      <c r="I137" s="45" t="n">
        <f aca="false">SUM($F137,$G137,$O$5,$O$7)</f>
        <v>2979.85</v>
      </c>
      <c r="J137" s="45" t="n">
        <f aca="false">SUM($F137,$G137,$P$5,$P$7)</f>
        <v>3307.55</v>
      </c>
      <c r="K137" s="46" t="n">
        <f aca="false">SUM($F137,$G137,$Q$5,$Q$7)</f>
        <v>3742.21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2280.9</v>
      </c>
      <c r="D138" s="28" t="n">
        <v>65.14</v>
      </c>
      <c r="E138" s="28" t="n">
        <v>0</v>
      </c>
      <c r="F138" s="28" t="n">
        <v>2304.27</v>
      </c>
      <c r="G138" s="28" t="n">
        <v>282</v>
      </c>
      <c r="H138" s="45" t="n">
        <f aca="false">SUM($F138,$G138,$N$5,$N$7)</f>
        <v>2691.92</v>
      </c>
      <c r="I138" s="45" t="n">
        <f aca="false">SUM($F138,$G138,$O$5,$O$7)</f>
        <v>2997.16</v>
      </c>
      <c r="J138" s="45" t="n">
        <f aca="false">SUM($F138,$G138,$P$5,$P$7)</f>
        <v>3324.86</v>
      </c>
      <c r="K138" s="46" t="n">
        <f aca="false">SUM($F138,$G138,$Q$5,$Q$7)</f>
        <v>3759.52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284.52</v>
      </c>
      <c r="D139" s="28" t="n">
        <v>0</v>
      </c>
      <c r="E139" s="28" t="n">
        <v>21.08</v>
      </c>
      <c r="F139" s="28" t="n">
        <v>2307.89</v>
      </c>
      <c r="G139" s="28" t="n">
        <v>282</v>
      </c>
      <c r="H139" s="45" t="n">
        <f aca="false">SUM($F139,$G139,$N$5,$N$7)</f>
        <v>2695.54</v>
      </c>
      <c r="I139" s="45" t="n">
        <f aca="false">SUM($F139,$G139,$O$5,$O$7)</f>
        <v>3000.78</v>
      </c>
      <c r="J139" s="45" t="n">
        <f aca="false">SUM($F139,$G139,$P$5,$P$7)</f>
        <v>3328.48</v>
      </c>
      <c r="K139" s="46" t="n">
        <f aca="false">SUM($F139,$G139,$Q$5,$Q$7)</f>
        <v>3763.1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282.23</v>
      </c>
      <c r="D140" s="28" t="n">
        <v>0</v>
      </c>
      <c r="E140" s="28" t="n">
        <v>38.03</v>
      </c>
      <c r="F140" s="28" t="n">
        <v>2305.6</v>
      </c>
      <c r="G140" s="28" t="n">
        <v>282</v>
      </c>
      <c r="H140" s="45" t="n">
        <f aca="false">SUM($F140,$G140,$N$5,$N$7)</f>
        <v>2693.25</v>
      </c>
      <c r="I140" s="45" t="n">
        <f aca="false">SUM($F140,$G140,$O$5,$O$7)</f>
        <v>2998.49</v>
      </c>
      <c r="J140" s="45" t="n">
        <f aca="false">SUM($F140,$G140,$P$5,$P$7)</f>
        <v>3326.19</v>
      </c>
      <c r="K140" s="46" t="n">
        <f aca="false">SUM($F140,$G140,$Q$5,$Q$7)</f>
        <v>3760.85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272.96</v>
      </c>
      <c r="D141" s="28" t="n">
        <v>0</v>
      </c>
      <c r="E141" s="28" t="n">
        <v>27.95</v>
      </c>
      <c r="F141" s="28" t="n">
        <v>2296.33</v>
      </c>
      <c r="G141" s="28" t="n">
        <v>282</v>
      </c>
      <c r="H141" s="45" t="n">
        <f aca="false">SUM($F141,$G141,$N$5,$N$7)</f>
        <v>2683.98</v>
      </c>
      <c r="I141" s="45" t="n">
        <f aca="false">SUM($F141,$G141,$O$5,$O$7)</f>
        <v>2989.22</v>
      </c>
      <c r="J141" s="45" t="n">
        <f aca="false">SUM($F141,$G141,$P$5,$P$7)</f>
        <v>3316.92</v>
      </c>
      <c r="K141" s="46" t="n">
        <f aca="false">SUM($F141,$G141,$Q$5,$Q$7)</f>
        <v>3751.58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285.62</v>
      </c>
      <c r="D142" s="28" t="n">
        <v>0</v>
      </c>
      <c r="E142" s="28" t="n">
        <v>44.31</v>
      </c>
      <c r="F142" s="28" t="n">
        <v>2308.99</v>
      </c>
      <c r="G142" s="28" t="n">
        <v>282</v>
      </c>
      <c r="H142" s="45" t="n">
        <f aca="false">SUM($F142,$G142,$N$5,$N$7)</f>
        <v>2696.64</v>
      </c>
      <c r="I142" s="45" t="n">
        <f aca="false">SUM($F142,$G142,$O$5,$O$7)</f>
        <v>3001.88</v>
      </c>
      <c r="J142" s="45" t="n">
        <f aca="false">SUM($F142,$G142,$P$5,$P$7)</f>
        <v>3329.58</v>
      </c>
      <c r="K142" s="46" t="n">
        <f aca="false">SUM($F142,$G142,$Q$5,$Q$7)</f>
        <v>3764.2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284.6</v>
      </c>
      <c r="D143" s="28" t="n">
        <v>0</v>
      </c>
      <c r="E143" s="28" t="n">
        <v>54.03</v>
      </c>
      <c r="F143" s="28" t="n">
        <v>2307.97</v>
      </c>
      <c r="G143" s="28" t="n">
        <v>282</v>
      </c>
      <c r="H143" s="45" t="n">
        <f aca="false">SUM($F143,$G143,$N$5,$N$7)</f>
        <v>2695.62</v>
      </c>
      <c r="I143" s="45" t="n">
        <f aca="false">SUM($F143,$G143,$O$5,$O$7)</f>
        <v>3000.86</v>
      </c>
      <c r="J143" s="45" t="n">
        <f aca="false">SUM($F143,$G143,$P$5,$P$7)</f>
        <v>3328.56</v>
      </c>
      <c r="K143" s="46" t="n">
        <f aca="false">SUM($F143,$G143,$Q$5,$Q$7)</f>
        <v>3763.2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283.13</v>
      </c>
      <c r="D144" s="28" t="n">
        <v>0</v>
      </c>
      <c r="E144" s="28" t="n">
        <v>50.37</v>
      </c>
      <c r="F144" s="28" t="n">
        <v>2306.5</v>
      </c>
      <c r="G144" s="28" t="n">
        <v>282</v>
      </c>
      <c r="H144" s="45" t="n">
        <f aca="false">SUM($F144,$G144,$N$5,$N$7)</f>
        <v>2694.15</v>
      </c>
      <c r="I144" s="45" t="n">
        <f aca="false">SUM($F144,$G144,$O$5,$O$7)</f>
        <v>2999.39</v>
      </c>
      <c r="J144" s="45" t="n">
        <f aca="false">SUM($F144,$G144,$P$5,$P$7)</f>
        <v>3327.09</v>
      </c>
      <c r="K144" s="46" t="n">
        <f aca="false">SUM($F144,$G144,$Q$5,$Q$7)</f>
        <v>3761.75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278.87</v>
      </c>
      <c r="D145" s="28" t="n">
        <v>0</v>
      </c>
      <c r="E145" s="28" t="n">
        <v>29.86</v>
      </c>
      <c r="F145" s="28" t="n">
        <v>2302.24</v>
      </c>
      <c r="G145" s="28" t="n">
        <v>282</v>
      </c>
      <c r="H145" s="45" t="n">
        <f aca="false">SUM($F145,$G145,$N$5,$N$7)</f>
        <v>2689.89</v>
      </c>
      <c r="I145" s="45" t="n">
        <f aca="false">SUM($F145,$G145,$O$5,$O$7)</f>
        <v>2995.13</v>
      </c>
      <c r="J145" s="45" t="n">
        <f aca="false">SUM($F145,$G145,$P$5,$P$7)</f>
        <v>3322.83</v>
      </c>
      <c r="K145" s="46" t="n">
        <f aca="false">SUM($F145,$G145,$Q$5,$Q$7)</f>
        <v>3757.49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268.81</v>
      </c>
      <c r="D146" s="28" t="n">
        <v>0</v>
      </c>
      <c r="E146" s="28" t="n">
        <v>35.94</v>
      </c>
      <c r="F146" s="28" t="n">
        <v>2292.18</v>
      </c>
      <c r="G146" s="28" t="n">
        <v>282</v>
      </c>
      <c r="H146" s="45" t="n">
        <f aca="false">SUM($F146,$G146,$N$5,$N$7)</f>
        <v>2679.83</v>
      </c>
      <c r="I146" s="45" t="n">
        <f aca="false">SUM($F146,$G146,$O$5,$O$7)</f>
        <v>2985.07</v>
      </c>
      <c r="J146" s="45" t="n">
        <f aca="false">SUM($F146,$G146,$P$5,$P$7)</f>
        <v>3312.77</v>
      </c>
      <c r="K146" s="46" t="n">
        <f aca="false">SUM($F146,$G146,$Q$5,$Q$7)</f>
        <v>3747.43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217.81</v>
      </c>
      <c r="D147" s="28" t="n">
        <v>0</v>
      </c>
      <c r="E147" s="28" t="n">
        <v>18.07</v>
      </c>
      <c r="F147" s="28" t="n">
        <v>2241.18</v>
      </c>
      <c r="G147" s="28" t="n">
        <v>282</v>
      </c>
      <c r="H147" s="45" t="n">
        <f aca="false">SUM($F147,$G147,$N$5,$N$7)</f>
        <v>2628.83</v>
      </c>
      <c r="I147" s="45" t="n">
        <f aca="false">SUM($F147,$G147,$O$5,$O$7)</f>
        <v>2934.07</v>
      </c>
      <c r="J147" s="45" t="n">
        <f aca="false">SUM($F147,$G147,$P$5,$P$7)</f>
        <v>3261.77</v>
      </c>
      <c r="K147" s="46" t="n">
        <f aca="false">SUM($F147,$G147,$Q$5,$Q$7)</f>
        <v>3696.43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230.87</v>
      </c>
      <c r="D148" s="28" t="n">
        <v>0</v>
      </c>
      <c r="E148" s="28" t="n">
        <v>45.26</v>
      </c>
      <c r="F148" s="28" t="n">
        <v>2254.24</v>
      </c>
      <c r="G148" s="28" t="n">
        <v>282</v>
      </c>
      <c r="H148" s="45" t="n">
        <f aca="false">SUM($F148,$G148,$N$5,$N$7)</f>
        <v>2641.89</v>
      </c>
      <c r="I148" s="45" t="n">
        <f aca="false">SUM($F148,$G148,$O$5,$O$7)</f>
        <v>2947.13</v>
      </c>
      <c r="J148" s="45" t="n">
        <f aca="false">SUM($F148,$G148,$P$5,$P$7)</f>
        <v>3274.83</v>
      </c>
      <c r="K148" s="46" t="n">
        <f aca="false">SUM($F148,$G148,$Q$5,$Q$7)</f>
        <v>3709.49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259.84</v>
      </c>
      <c r="D149" s="28" t="n">
        <v>0</v>
      </c>
      <c r="E149" s="28" t="n">
        <v>120.3</v>
      </c>
      <c r="F149" s="28" t="n">
        <v>2283.21</v>
      </c>
      <c r="G149" s="28" t="n">
        <v>282</v>
      </c>
      <c r="H149" s="45" t="n">
        <f aca="false">SUM($F149,$G149,$N$5,$N$7)</f>
        <v>2670.86</v>
      </c>
      <c r="I149" s="45" t="n">
        <f aca="false">SUM($F149,$G149,$O$5,$O$7)</f>
        <v>2976.1</v>
      </c>
      <c r="J149" s="45" t="n">
        <f aca="false">SUM($F149,$G149,$P$5,$P$7)</f>
        <v>3303.8</v>
      </c>
      <c r="K149" s="46" t="n">
        <f aca="false">SUM($F149,$G149,$Q$5,$Q$7)</f>
        <v>3738.46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2274.27</v>
      </c>
      <c r="D150" s="28" t="n">
        <v>0</v>
      </c>
      <c r="E150" s="28" t="n">
        <v>117.47</v>
      </c>
      <c r="F150" s="28" t="n">
        <v>2297.64</v>
      </c>
      <c r="G150" s="28" t="n">
        <v>282</v>
      </c>
      <c r="H150" s="45" t="n">
        <f aca="false">SUM($F150,$G150,$N$5,$N$7)</f>
        <v>2685.29</v>
      </c>
      <c r="I150" s="45" t="n">
        <f aca="false">SUM($F150,$G150,$O$5,$O$7)</f>
        <v>2990.53</v>
      </c>
      <c r="J150" s="45" t="n">
        <f aca="false">SUM($F150,$G150,$P$5,$P$7)</f>
        <v>3318.23</v>
      </c>
      <c r="K150" s="46" t="n">
        <f aca="false">SUM($F150,$G150,$Q$5,$Q$7)</f>
        <v>3752.89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2236.71</v>
      </c>
      <c r="D151" s="28" t="n">
        <v>0</v>
      </c>
      <c r="E151" s="28" t="n">
        <v>196.69</v>
      </c>
      <c r="F151" s="28" t="n">
        <v>2260.08</v>
      </c>
      <c r="G151" s="28" t="n">
        <v>282</v>
      </c>
      <c r="H151" s="45" t="n">
        <f aca="false">SUM($F151,$G151,$N$5,$N$7)</f>
        <v>2647.73</v>
      </c>
      <c r="I151" s="45" t="n">
        <f aca="false">SUM($F151,$G151,$O$5,$O$7)</f>
        <v>2952.97</v>
      </c>
      <c r="J151" s="45" t="n">
        <f aca="false">SUM($F151,$G151,$P$5,$P$7)</f>
        <v>3280.67</v>
      </c>
      <c r="K151" s="46" t="n">
        <f aca="false">SUM($F151,$G151,$Q$5,$Q$7)</f>
        <v>3715.33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2102.11</v>
      </c>
      <c r="D152" s="28" t="n">
        <v>0</v>
      </c>
      <c r="E152" s="28" t="n">
        <v>84.89</v>
      </c>
      <c r="F152" s="28" t="n">
        <v>2125.48</v>
      </c>
      <c r="G152" s="28" t="n">
        <v>282</v>
      </c>
      <c r="H152" s="45" t="n">
        <f aca="false">SUM($F152,$G152,$N$5,$N$7)</f>
        <v>2513.13</v>
      </c>
      <c r="I152" s="45" t="n">
        <f aca="false">SUM($F152,$G152,$O$5,$O$7)</f>
        <v>2818.37</v>
      </c>
      <c r="J152" s="45" t="n">
        <f aca="false">SUM($F152,$G152,$P$5,$P$7)</f>
        <v>3146.07</v>
      </c>
      <c r="K152" s="46" t="n">
        <f aca="false">SUM($F152,$G152,$Q$5,$Q$7)</f>
        <v>3580.73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2114.61</v>
      </c>
      <c r="D153" s="28" t="n">
        <v>0</v>
      </c>
      <c r="E153" s="28" t="n">
        <v>778.33</v>
      </c>
      <c r="F153" s="28" t="n">
        <v>2137.98</v>
      </c>
      <c r="G153" s="28" t="n">
        <v>282</v>
      </c>
      <c r="H153" s="45" t="n">
        <f aca="false">SUM($F153,$G153,$N$5,$N$7)</f>
        <v>2525.63</v>
      </c>
      <c r="I153" s="45" t="n">
        <f aca="false">SUM($F153,$G153,$O$5,$O$7)</f>
        <v>2830.87</v>
      </c>
      <c r="J153" s="45" t="n">
        <f aca="false">SUM($F153,$G153,$P$5,$P$7)</f>
        <v>3158.57</v>
      </c>
      <c r="K153" s="46" t="n">
        <f aca="false">SUM($F153,$G153,$Q$5,$Q$7)</f>
        <v>3593.23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990.47</v>
      </c>
      <c r="D154" s="28" t="n">
        <v>0</v>
      </c>
      <c r="E154" s="28" t="n">
        <v>730.26</v>
      </c>
      <c r="F154" s="28" t="n">
        <v>2013.84</v>
      </c>
      <c r="G154" s="28" t="n">
        <v>282</v>
      </c>
      <c r="H154" s="45" t="n">
        <f aca="false">SUM($F154,$G154,$N$5,$N$7)</f>
        <v>2401.49</v>
      </c>
      <c r="I154" s="45" t="n">
        <f aca="false">SUM($F154,$G154,$O$5,$O$7)</f>
        <v>2706.73</v>
      </c>
      <c r="J154" s="45" t="n">
        <f aca="false">SUM($F154,$G154,$P$5,$P$7)</f>
        <v>3034.43</v>
      </c>
      <c r="K154" s="46" t="n">
        <f aca="false">SUM($F154,$G154,$Q$5,$Q$7)</f>
        <v>3469.09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425.18</v>
      </c>
      <c r="D155" s="28" t="n">
        <v>0</v>
      </c>
      <c r="E155" s="28" t="n">
        <v>168.97</v>
      </c>
      <c r="F155" s="28" t="n">
        <v>1448.55</v>
      </c>
      <c r="G155" s="28" t="n">
        <v>282</v>
      </c>
      <c r="H155" s="45" t="n">
        <f aca="false">SUM($F155,$G155,$N$5,$N$7)</f>
        <v>1836.2</v>
      </c>
      <c r="I155" s="45" t="n">
        <f aca="false">SUM($F155,$G155,$O$5,$O$7)</f>
        <v>2141.44</v>
      </c>
      <c r="J155" s="45" t="n">
        <f aca="false">SUM($F155,$G155,$P$5,$P$7)</f>
        <v>2469.14</v>
      </c>
      <c r="K155" s="46" t="n">
        <f aca="false">SUM($F155,$G155,$Q$5,$Q$7)</f>
        <v>2903.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444.32</v>
      </c>
      <c r="D156" s="28" t="n">
        <v>0</v>
      </c>
      <c r="E156" s="28" t="n">
        <v>128.69</v>
      </c>
      <c r="F156" s="28" t="n">
        <v>1467.69</v>
      </c>
      <c r="G156" s="28" t="n">
        <v>282</v>
      </c>
      <c r="H156" s="45" t="n">
        <f aca="false">SUM($F156,$G156,$N$5,$N$7)</f>
        <v>1855.34</v>
      </c>
      <c r="I156" s="45" t="n">
        <f aca="false">SUM($F156,$G156,$O$5,$O$7)</f>
        <v>2160.58</v>
      </c>
      <c r="J156" s="45" t="n">
        <f aca="false">SUM($F156,$G156,$P$5,$P$7)</f>
        <v>2488.28</v>
      </c>
      <c r="K156" s="46" t="n">
        <f aca="false">SUM($F156,$G156,$Q$5,$Q$7)</f>
        <v>2922.94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501.41</v>
      </c>
      <c r="D157" s="28" t="n">
        <v>9.19</v>
      </c>
      <c r="E157" s="28" t="n">
        <v>0</v>
      </c>
      <c r="F157" s="28" t="n">
        <v>1524.78</v>
      </c>
      <c r="G157" s="28" t="n">
        <v>282</v>
      </c>
      <c r="H157" s="45" t="n">
        <f aca="false">SUM($F157,$G157,$N$5,$N$7)</f>
        <v>1912.43</v>
      </c>
      <c r="I157" s="45" t="n">
        <f aca="false">SUM($F157,$G157,$O$5,$O$7)</f>
        <v>2217.67</v>
      </c>
      <c r="J157" s="45" t="n">
        <f aca="false">SUM($F157,$G157,$P$5,$P$7)</f>
        <v>2545.37</v>
      </c>
      <c r="K157" s="46" t="n">
        <f aca="false">SUM($F157,$G157,$Q$5,$Q$7)</f>
        <v>2980.03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909.33</v>
      </c>
      <c r="D158" s="28" t="n">
        <v>0</v>
      </c>
      <c r="E158" s="28" t="n">
        <v>86.16</v>
      </c>
      <c r="F158" s="28" t="n">
        <v>1932.7</v>
      </c>
      <c r="G158" s="28" t="n">
        <v>282</v>
      </c>
      <c r="H158" s="45" t="n">
        <f aca="false">SUM($F158,$G158,$N$5,$N$7)</f>
        <v>2320.35</v>
      </c>
      <c r="I158" s="45" t="n">
        <f aca="false">SUM($F158,$G158,$O$5,$O$7)</f>
        <v>2625.59</v>
      </c>
      <c r="J158" s="45" t="n">
        <f aca="false">SUM($F158,$G158,$P$5,$P$7)</f>
        <v>2953.29</v>
      </c>
      <c r="K158" s="46" t="n">
        <f aca="false">SUM($F158,$G158,$Q$5,$Q$7)</f>
        <v>3387.95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2090.65</v>
      </c>
      <c r="D159" s="28" t="n">
        <v>0</v>
      </c>
      <c r="E159" s="28" t="n">
        <v>70.11</v>
      </c>
      <c r="F159" s="28" t="n">
        <v>2114.02</v>
      </c>
      <c r="G159" s="28" t="n">
        <v>282</v>
      </c>
      <c r="H159" s="45" t="n">
        <f aca="false">SUM($F159,$G159,$N$5,$N$7)</f>
        <v>2501.67</v>
      </c>
      <c r="I159" s="45" t="n">
        <f aca="false">SUM($F159,$G159,$O$5,$O$7)</f>
        <v>2806.91</v>
      </c>
      <c r="J159" s="45" t="n">
        <f aca="false">SUM($F159,$G159,$P$5,$P$7)</f>
        <v>3134.61</v>
      </c>
      <c r="K159" s="46" t="n">
        <f aca="false">SUM($F159,$G159,$Q$5,$Q$7)</f>
        <v>3569.27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2193.15</v>
      </c>
      <c r="D160" s="28" t="n">
        <v>30.66</v>
      </c>
      <c r="E160" s="28" t="n">
        <v>0</v>
      </c>
      <c r="F160" s="28" t="n">
        <v>2216.52</v>
      </c>
      <c r="G160" s="28" t="n">
        <v>282</v>
      </c>
      <c r="H160" s="45" t="n">
        <f aca="false">SUM($F160,$G160,$N$5,$N$7)</f>
        <v>2604.17</v>
      </c>
      <c r="I160" s="45" t="n">
        <f aca="false">SUM($F160,$G160,$O$5,$O$7)</f>
        <v>2909.41</v>
      </c>
      <c r="J160" s="45" t="n">
        <f aca="false">SUM($F160,$G160,$P$5,$P$7)</f>
        <v>3237.11</v>
      </c>
      <c r="K160" s="46" t="n">
        <f aca="false">SUM($F160,$G160,$Q$5,$Q$7)</f>
        <v>3671.77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2275.98</v>
      </c>
      <c r="D161" s="28" t="n">
        <v>7.06</v>
      </c>
      <c r="E161" s="28" t="n">
        <v>0</v>
      </c>
      <c r="F161" s="28" t="n">
        <v>2299.35</v>
      </c>
      <c r="G161" s="28" t="n">
        <v>282</v>
      </c>
      <c r="H161" s="45" t="n">
        <f aca="false">SUM($F161,$G161,$N$5,$N$7)</f>
        <v>2687</v>
      </c>
      <c r="I161" s="45" t="n">
        <f aca="false">SUM($F161,$G161,$O$5,$O$7)</f>
        <v>2992.24</v>
      </c>
      <c r="J161" s="45" t="n">
        <f aca="false">SUM($F161,$G161,$P$5,$P$7)</f>
        <v>3319.94</v>
      </c>
      <c r="K161" s="46" t="n">
        <f aca="false">SUM($F161,$G161,$Q$5,$Q$7)</f>
        <v>3754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2211.06</v>
      </c>
      <c r="D162" s="28" t="n">
        <v>64.45</v>
      </c>
      <c r="E162" s="28" t="n">
        <v>0</v>
      </c>
      <c r="F162" s="28" t="n">
        <v>2234.43</v>
      </c>
      <c r="G162" s="28" t="n">
        <v>282</v>
      </c>
      <c r="H162" s="45" t="n">
        <f aca="false">SUM($F162,$G162,$N$5,$N$7)</f>
        <v>2622.08</v>
      </c>
      <c r="I162" s="45" t="n">
        <f aca="false">SUM($F162,$G162,$O$5,$O$7)</f>
        <v>2927.32</v>
      </c>
      <c r="J162" s="45" t="n">
        <f aca="false">SUM($F162,$G162,$P$5,$P$7)</f>
        <v>3255.02</v>
      </c>
      <c r="K162" s="46" t="n">
        <f aca="false">SUM($F162,$G162,$Q$5,$Q$7)</f>
        <v>3689.68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2204.9</v>
      </c>
      <c r="D163" s="28" t="n">
        <v>196.46</v>
      </c>
      <c r="E163" s="28" t="n">
        <v>0</v>
      </c>
      <c r="F163" s="28" t="n">
        <v>2228.27</v>
      </c>
      <c r="G163" s="28" t="n">
        <v>282</v>
      </c>
      <c r="H163" s="45" t="n">
        <f aca="false">SUM($F163,$G163,$N$5,$N$7)</f>
        <v>2615.92</v>
      </c>
      <c r="I163" s="45" t="n">
        <f aca="false">SUM($F163,$G163,$O$5,$O$7)</f>
        <v>2921.16</v>
      </c>
      <c r="J163" s="45" t="n">
        <f aca="false">SUM($F163,$G163,$P$5,$P$7)</f>
        <v>3248.86</v>
      </c>
      <c r="K163" s="46" t="n">
        <f aca="false">SUM($F163,$G163,$Q$5,$Q$7)</f>
        <v>3683.52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2284.66</v>
      </c>
      <c r="D164" s="28" t="n">
        <v>0</v>
      </c>
      <c r="E164" s="28" t="n">
        <v>66.88</v>
      </c>
      <c r="F164" s="28" t="n">
        <v>2308.03</v>
      </c>
      <c r="G164" s="28" t="n">
        <v>282</v>
      </c>
      <c r="H164" s="45" t="n">
        <f aca="false">SUM($F164,$G164,$N$5,$N$7)</f>
        <v>2695.68</v>
      </c>
      <c r="I164" s="45" t="n">
        <f aca="false">SUM($F164,$G164,$O$5,$O$7)</f>
        <v>3000.92</v>
      </c>
      <c r="J164" s="45" t="n">
        <f aca="false">SUM($F164,$G164,$P$5,$P$7)</f>
        <v>3328.62</v>
      </c>
      <c r="K164" s="46" t="n">
        <f aca="false">SUM($F164,$G164,$Q$5,$Q$7)</f>
        <v>3763.28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2271.97</v>
      </c>
      <c r="D165" s="28" t="n">
        <v>0</v>
      </c>
      <c r="E165" s="28" t="n">
        <v>183.85</v>
      </c>
      <c r="F165" s="28" t="n">
        <v>2295.34</v>
      </c>
      <c r="G165" s="28" t="n">
        <v>282</v>
      </c>
      <c r="H165" s="45" t="n">
        <f aca="false">SUM($F165,$G165,$N$5,$N$7)</f>
        <v>2682.99</v>
      </c>
      <c r="I165" s="45" t="n">
        <f aca="false">SUM($F165,$G165,$O$5,$O$7)</f>
        <v>2988.23</v>
      </c>
      <c r="J165" s="45" t="n">
        <f aca="false">SUM($F165,$G165,$P$5,$P$7)</f>
        <v>3315.93</v>
      </c>
      <c r="K165" s="46" t="n">
        <f aca="false">SUM($F165,$G165,$Q$5,$Q$7)</f>
        <v>3750.59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2276.49</v>
      </c>
      <c r="D166" s="28" t="n">
        <v>0</v>
      </c>
      <c r="E166" s="28" t="n">
        <v>250.63</v>
      </c>
      <c r="F166" s="28" t="n">
        <v>2299.86</v>
      </c>
      <c r="G166" s="28" t="n">
        <v>282</v>
      </c>
      <c r="H166" s="45" t="n">
        <f aca="false">SUM($F166,$G166,$N$5,$N$7)</f>
        <v>2687.51</v>
      </c>
      <c r="I166" s="45" t="n">
        <f aca="false">SUM($F166,$G166,$O$5,$O$7)</f>
        <v>2992.75</v>
      </c>
      <c r="J166" s="45" t="n">
        <f aca="false">SUM($F166,$G166,$P$5,$P$7)</f>
        <v>3320.45</v>
      </c>
      <c r="K166" s="46" t="n">
        <f aca="false">SUM($F166,$G166,$Q$5,$Q$7)</f>
        <v>3755.11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2189</v>
      </c>
      <c r="D167" s="28" t="n">
        <v>0</v>
      </c>
      <c r="E167" s="28" t="n">
        <v>157.31</v>
      </c>
      <c r="F167" s="28" t="n">
        <v>2212.37</v>
      </c>
      <c r="G167" s="28" t="n">
        <v>282</v>
      </c>
      <c r="H167" s="45" t="n">
        <f aca="false">SUM($F167,$G167,$N$5,$N$7)</f>
        <v>2600.02</v>
      </c>
      <c r="I167" s="45" t="n">
        <f aca="false">SUM($F167,$G167,$O$5,$O$7)</f>
        <v>2905.26</v>
      </c>
      <c r="J167" s="45" t="n">
        <f aca="false">SUM($F167,$G167,$P$5,$P$7)</f>
        <v>3232.96</v>
      </c>
      <c r="K167" s="46" t="n">
        <f aca="false">SUM($F167,$G167,$Q$5,$Q$7)</f>
        <v>3667.62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2654.41</v>
      </c>
      <c r="D168" s="28" t="n">
        <v>0</v>
      </c>
      <c r="E168" s="28" t="n">
        <v>672.82</v>
      </c>
      <c r="F168" s="28" t="n">
        <v>2677.78</v>
      </c>
      <c r="G168" s="28" t="n">
        <v>282</v>
      </c>
      <c r="H168" s="45" t="n">
        <f aca="false">SUM($F168,$G168,$N$5,$N$7)</f>
        <v>3065.43</v>
      </c>
      <c r="I168" s="45" t="n">
        <f aca="false">SUM($F168,$G168,$O$5,$O$7)</f>
        <v>3370.67</v>
      </c>
      <c r="J168" s="45" t="n">
        <f aca="false">SUM($F168,$G168,$P$5,$P$7)</f>
        <v>3698.37</v>
      </c>
      <c r="K168" s="46" t="n">
        <f aca="false">SUM($F168,$G168,$Q$5,$Q$7)</f>
        <v>4133.03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2196.59</v>
      </c>
      <c r="D169" s="28" t="n">
        <v>0</v>
      </c>
      <c r="E169" s="28" t="n">
        <v>170.06</v>
      </c>
      <c r="F169" s="28" t="n">
        <v>2219.96</v>
      </c>
      <c r="G169" s="28" t="n">
        <v>282</v>
      </c>
      <c r="H169" s="45" t="n">
        <f aca="false">SUM($F169,$G169,$N$5,$N$7)</f>
        <v>2607.61</v>
      </c>
      <c r="I169" s="45" t="n">
        <f aca="false">SUM($F169,$G169,$O$5,$O$7)</f>
        <v>2912.85</v>
      </c>
      <c r="J169" s="45" t="n">
        <f aca="false">SUM($F169,$G169,$P$5,$P$7)</f>
        <v>3240.55</v>
      </c>
      <c r="K169" s="46" t="n">
        <f aca="false">SUM($F169,$G169,$Q$5,$Q$7)</f>
        <v>3675.21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2191.97</v>
      </c>
      <c r="D170" s="28" t="n">
        <v>30.78</v>
      </c>
      <c r="E170" s="28" t="n">
        <v>0</v>
      </c>
      <c r="F170" s="28" t="n">
        <v>2215.34</v>
      </c>
      <c r="G170" s="28" t="n">
        <v>282</v>
      </c>
      <c r="H170" s="45" t="n">
        <f aca="false">SUM($F170,$G170,$N$5,$N$7)</f>
        <v>2602.99</v>
      </c>
      <c r="I170" s="45" t="n">
        <f aca="false">SUM($F170,$G170,$O$5,$O$7)</f>
        <v>2908.23</v>
      </c>
      <c r="J170" s="45" t="n">
        <f aca="false">SUM($F170,$G170,$P$5,$P$7)</f>
        <v>3235.93</v>
      </c>
      <c r="K170" s="46" t="n">
        <f aca="false">SUM($F170,$G170,$Q$5,$Q$7)</f>
        <v>3670.59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158.46</v>
      </c>
      <c r="D171" s="28" t="n">
        <v>79.14</v>
      </c>
      <c r="E171" s="28" t="n">
        <v>0</v>
      </c>
      <c r="F171" s="28" t="n">
        <v>2181.83</v>
      </c>
      <c r="G171" s="28" t="n">
        <v>282</v>
      </c>
      <c r="H171" s="45" t="n">
        <f aca="false">SUM($F171,$G171,$N$5,$N$7)</f>
        <v>2569.48</v>
      </c>
      <c r="I171" s="45" t="n">
        <f aca="false">SUM($F171,$G171,$O$5,$O$7)</f>
        <v>2874.72</v>
      </c>
      <c r="J171" s="45" t="n">
        <f aca="false">SUM($F171,$G171,$P$5,$P$7)</f>
        <v>3202.42</v>
      </c>
      <c r="K171" s="46" t="n">
        <f aca="false">SUM($F171,$G171,$Q$5,$Q$7)</f>
        <v>3637.08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246.09</v>
      </c>
      <c r="D172" s="28" t="n">
        <v>0</v>
      </c>
      <c r="E172" s="28" t="n">
        <v>5.8</v>
      </c>
      <c r="F172" s="28" t="n">
        <v>2269.46</v>
      </c>
      <c r="G172" s="28" t="n">
        <v>282</v>
      </c>
      <c r="H172" s="45" t="n">
        <f aca="false">SUM($F172,$G172,$N$5,$N$7)</f>
        <v>2657.11</v>
      </c>
      <c r="I172" s="45" t="n">
        <f aca="false">SUM($F172,$G172,$O$5,$O$7)</f>
        <v>2962.35</v>
      </c>
      <c r="J172" s="45" t="n">
        <f aca="false">SUM($F172,$G172,$P$5,$P$7)</f>
        <v>3290.05</v>
      </c>
      <c r="K172" s="46" t="n">
        <f aca="false">SUM($F172,$G172,$Q$5,$Q$7)</f>
        <v>3724.71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913.41</v>
      </c>
      <c r="D173" s="28" t="n">
        <v>0</v>
      </c>
      <c r="E173" s="28" t="n">
        <v>791.9</v>
      </c>
      <c r="F173" s="28" t="n">
        <v>2936.78</v>
      </c>
      <c r="G173" s="28" t="n">
        <v>282</v>
      </c>
      <c r="H173" s="45" t="n">
        <f aca="false">SUM($F173,$G173,$N$5,$N$7)</f>
        <v>3324.43</v>
      </c>
      <c r="I173" s="45" t="n">
        <f aca="false">SUM($F173,$G173,$O$5,$O$7)</f>
        <v>3629.67</v>
      </c>
      <c r="J173" s="45" t="n">
        <f aca="false">SUM($F173,$G173,$P$5,$P$7)</f>
        <v>3957.37</v>
      </c>
      <c r="K173" s="46" t="n">
        <f aca="false">SUM($F173,$G173,$Q$5,$Q$7)</f>
        <v>4392.03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833.72</v>
      </c>
      <c r="D174" s="28" t="n">
        <v>0</v>
      </c>
      <c r="E174" s="28" t="n">
        <v>727.61</v>
      </c>
      <c r="F174" s="28" t="n">
        <v>2857.09</v>
      </c>
      <c r="G174" s="28" t="n">
        <v>282</v>
      </c>
      <c r="H174" s="45" t="n">
        <f aca="false">SUM($F174,$G174,$N$5,$N$7)</f>
        <v>3244.74</v>
      </c>
      <c r="I174" s="45" t="n">
        <f aca="false">SUM($F174,$G174,$O$5,$O$7)</f>
        <v>3549.98</v>
      </c>
      <c r="J174" s="45" t="n">
        <f aca="false">SUM($F174,$G174,$P$5,$P$7)</f>
        <v>3877.68</v>
      </c>
      <c r="K174" s="46" t="n">
        <f aca="false">SUM($F174,$G174,$Q$5,$Q$7)</f>
        <v>4312.34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232.58</v>
      </c>
      <c r="D175" s="28" t="n">
        <v>0</v>
      </c>
      <c r="E175" s="28" t="n">
        <v>208.78</v>
      </c>
      <c r="F175" s="28" t="n">
        <v>2255.95</v>
      </c>
      <c r="G175" s="28" t="n">
        <v>282</v>
      </c>
      <c r="H175" s="45" t="n">
        <f aca="false">SUM($F175,$G175,$N$5,$N$7)</f>
        <v>2643.6</v>
      </c>
      <c r="I175" s="45" t="n">
        <f aca="false">SUM($F175,$G175,$O$5,$O$7)</f>
        <v>2948.84</v>
      </c>
      <c r="J175" s="45" t="n">
        <f aca="false">SUM($F175,$G175,$P$5,$P$7)</f>
        <v>3276.54</v>
      </c>
      <c r="K175" s="46" t="n">
        <f aca="false">SUM($F175,$G175,$Q$5,$Q$7)</f>
        <v>3711.2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2057.86</v>
      </c>
      <c r="D176" s="28" t="n">
        <v>0</v>
      </c>
      <c r="E176" s="28" t="n">
        <v>52.98</v>
      </c>
      <c r="F176" s="28" t="n">
        <v>2081.23</v>
      </c>
      <c r="G176" s="28" t="n">
        <v>282</v>
      </c>
      <c r="H176" s="45" t="n">
        <f aca="false">SUM($F176,$G176,$N$5,$N$7)</f>
        <v>2468.88</v>
      </c>
      <c r="I176" s="45" t="n">
        <f aca="false">SUM($F176,$G176,$O$5,$O$7)</f>
        <v>2774.12</v>
      </c>
      <c r="J176" s="45" t="n">
        <f aca="false">SUM($F176,$G176,$P$5,$P$7)</f>
        <v>3101.82</v>
      </c>
      <c r="K176" s="46" t="n">
        <f aca="false">SUM($F176,$G176,$Q$5,$Q$7)</f>
        <v>3536.48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883.47</v>
      </c>
      <c r="D177" s="28" t="n">
        <v>0</v>
      </c>
      <c r="E177" s="28" t="n">
        <v>575.57</v>
      </c>
      <c r="F177" s="28" t="n">
        <v>1906.84</v>
      </c>
      <c r="G177" s="28" t="n">
        <v>282</v>
      </c>
      <c r="H177" s="45" t="n">
        <f aca="false">SUM($F177,$G177,$N$5,$N$7)</f>
        <v>2294.49</v>
      </c>
      <c r="I177" s="45" t="n">
        <f aca="false">SUM($F177,$G177,$O$5,$O$7)</f>
        <v>2599.73</v>
      </c>
      <c r="J177" s="45" t="n">
        <f aca="false">SUM($F177,$G177,$P$5,$P$7)</f>
        <v>2927.43</v>
      </c>
      <c r="K177" s="46" t="n">
        <f aca="false">SUM($F177,$G177,$Q$5,$Q$7)</f>
        <v>3362.09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777.85</v>
      </c>
      <c r="D178" s="28" t="n">
        <v>0</v>
      </c>
      <c r="E178" s="28" t="n">
        <v>557.01</v>
      </c>
      <c r="F178" s="28" t="n">
        <v>1801.22</v>
      </c>
      <c r="G178" s="28" t="n">
        <v>282</v>
      </c>
      <c r="H178" s="45" t="n">
        <f aca="false">SUM($F178,$G178,$N$5,$N$7)</f>
        <v>2188.87</v>
      </c>
      <c r="I178" s="45" t="n">
        <f aca="false">SUM($F178,$G178,$O$5,$O$7)</f>
        <v>2494.11</v>
      </c>
      <c r="J178" s="45" t="n">
        <f aca="false">SUM($F178,$G178,$P$5,$P$7)</f>
        <v>2821.81</v>
      </c>
      <c r="K178" s="46" t="n">
        <f aca="false">SUM($F178,$G178,$Q$5,$Q$7)</f>
        <v>3256.47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311.61</v>
      </c>
      <c r="D179" s="28" t="n">
        <v>0</v>
      </c>
      <c r="E179" s="28" t="n">
        <v>100.79</v>
      </c>
      <c r="F179" s="28" t="n">
        <v>1334.98</v>
      </c>
      <c r="G179" s="28" t="n">
        <v>282</v>
      </c>
      <c r="H179" s="45" t="n">
        <f aca="false">SUM($F179,$G179,$N$5,$N$7)</f>
        <v>1722.63</v>
      </c>
      <c r="I179" s="45" t="n">
        <f aca="false">SUM($F179,$G179,$O$5,$O$7)</f>
        <v>2027.87</v>
      </c>
      <c r="J179" s="45" t="n">
        <f aca="false">SUM($F179,$G179,$P$5,$P$7)</f>
        <v>2355.57</v>
      </c>
      <c r="K179" s="46" t="n">
        <f aca="false">SUM($F179,$G179,$Q$5,$Q$7)</f>
        <v>2790.23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354.52</v>
      </c>
      <c r="D180" s="28" t="n">
        <v>0</v>
      </c>
      <c r="E180" s="28" t="n">
        <v>139.59</v>
      </c>
      <c r="F180" s="28" t="n">
        <v>1377.89</v>
      </c>
      <c r="G180" s="28" t="n">
        <v>282</v>
      </c>
      <c r="H180" s="45" t="n">
        <f aca="false">SUM($F180,$G180,$N$5,$N$7)</f>
        <v>1765.54</v>
      </c>
      <c r="I180" s="45" t="n">
        <f aca="false">SUM($F180,$G180,$O$5,$O$7)</f>
        <v>2070.78</v>
      </c>
      <c r="J180" s="45" t="n">
        <f aca="false">SUM($F180,$G180,$P$5,$P$7)</f>
        <v>2398.48</v>
      </c>
      <c r="K180" s="46" t="n">
        <f aca="false">SUM($F180,$G180,$Q$5,$Q$7)</f>
        <v>2833.14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364.42</v>
      </c>
      <c r="D181" s="28" t="n">
        <v>0</v>
      </c>
      <c r="E181" s="28" t="n">
        <v>63.77</v>
      </c>
      <c r="F181" s="28" t="n">
        <v>1387.79</v>
      </c>
      <c r="G181" s="28" t="n">
        <v>282</v>
      </c>
      <c r="H181" s="45" t="n">
        <f aca="false">SUM($F181,$G181,$N$5,$N$7)</f>
        <v>1775.44</v>
      </c>
      <c r="I181" s="45" t="n">
        <f aca="false">SUM($F181,$G181,$O$5,$O$7)</f>
        <v>2080.68</v>
      </c>
      <c r="J181" s="45" t="n">
        <f aca="false">SUM($F181,$G181,$P$5,$P$7)</f>
        <v>2408.38</v>
      </c>
      <c r="K181" s="46" t="n">
        <f aca="false">SUM($F181,$G181,$Q$5,$Q$7)</f>
        <v>2843.04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88.81</v>
      </c>
      <c r="D182" s="28" t="n">
        <v>41.25</v>
      </c>
      <c r="E182" s="28" t="n">
        <v>0</v>
      </c>
      <c r="F182" s="28" t="n">
        <v>1412.18</v>
      </c>
      <c r="G182" s="28" t="n">
        <v>282</v>
      </c>
      <c r="H182" s="45" t="n">
        <f aca="false">SUM($F182,$G182,$N$5,$N$7)</f>
        <v>1799.83</v>
      </c>
      <c r="I182" s="45" t="n">
        <f aca="false">SUM($F182,$G182,$O$5,$O$7)</f>
        <v>2105.07</v>
      </c>
      <c r="J182" s="45" t="n">
        <f aca="false">SUM($F182,$G182,$P$5,$P$7)</f>
        <v>2432.77</v>
      </c>
      <c r="K182" s="46" t="n">
        <f aca="false">SUM($F182,$G182,$Q$5,$Q$7)</f>
        <v>2867.43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435.92</v>
      </c>
      <c r="D183" s="28" t="n">
        <v>0</v>
      </c>
      <c r="E183" s="28" t="n">
        <v>10.64</v>
      </c>
      <c r="F183" s="28" t="n">
        <v>1459.29</v>
      </c>
      <c r="G183" s="28" t="n">
        <v>282</v>
      </c>
      <c r="H183" s="45" t="n">
        <f aca="false">SUM($F183,$G183,$N$5,$N$7)</f>
        <v>1846.94</v>
      </c>
      <c r="I183" s="45" t="n">
        <f aca="false">SUM($F183,$G183,$O$5,$O$7)</f>
        <v>2152.18</v>
      </c>
      <c r="J183" s="45" t="n">
        <f aca="false">SUM($F183,$G183,$P$5,$P$7)</f>
        <v>2479.88</v>
      </c>
      <c r="K183" s="46" t="n">
        <f aca="false">SUM($F183,$G183,$Q$5,$Q$7)</f>
        <v>2914.54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541.95</v>
      </c>
      <c r="D184" s="28" t="n">
        <v>14.65</v>
      </c>
      <c r="E184" s="28" t="n">
        <v>0</v>
      </c>
      <c r="F184" s="28" t="n">
        <v>1565.32</v>
      </c>
      <c r="G184" s="28" t="n">
        <v>282</v>
      </c>
      <c r="H184" s="45" t="n">
        <f aca="false">SUM($F184,$G184,$N$5,$N$7)</f>
        <v>1952.97</v>
      </c>
      <c r="I184" s="45" t="n">
        <f aca="false">SUM($F184,$G184,$O$5,$O$7)</f>
        <v>2258.21</v>
      </c>
      <c r="J184" s="45" t="n">
        <f aca="false">SUM($F184,$G184,$P$5,$P$7)</f>
        <v>2585.91</v>
      </c>
      <c r="K184" s="46" t="n">
        <f aca="false">SUM($F184,$G184,$Q$5,$Q$7)</f>
        <v>3020.57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106.42</v>
      </c>
      <c r="D185" s="28" t="n">
        <v>0</v>
      </c>
      <c r="E185" s="28" t="n">
        <v>190.3</v>
      </c>
      <c r="F185" s="28" t="n">
        <v>2129.79</v>
      </c>
      <c r="G185" s="28" t="n">
        <v>282</v>
      </c>
      <c r="H185" s="45" t="n">
        <f aca="false">SUM($F185,$G185,$N$5,$N$7)</f>
        <v>2517.44</v>
      </c>
      <c r="I185" s="45" t="n">
        <f aca="false">SUM($F185,$G185,$O$5,$O$7)</f>
        <v>2822.68</v>
      </c>
      <c r="J185" s="45" t="n">
        <f aca="false">SUM($F185,$G185,$P$5,$P$7)</f>
        <v>3150.38</v>
      </c>
      <c r="K185" s="46" t="n">
        <f aca="false">SUM($F185,$G185,$Q$5,$Q$7)</f>
        <v>3585.04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21.48</v>
      </c>
      <c r="D186" s="28" t="n">
        <v>0</v>
      </c>
      <c r="E186" s="28" t="n">
        <v>178.85</v>
      </c>
      <c r="F186" s="28" t="n">
        <v>2144.85</v>
      </c>
      <c r="G186" s="28" t="n">
        <v>282</v>
      </c>
      <c r="H186" s="45" t="n">
        <f aca="false">SUM($F186,$G186,$N$5,$N$7)</f>
        <v>2532.5</v>
      </c>
      <c r="I186" s="45" t="n">
        <f aca="false">SUM($F186,$G186,$O$5,$O$7)</f>
        <v>2837.74</v>
      </c>
      <c r="J186" s="45" t="n">
        <f aca="false">SUM($F186,$G186,$P$5,$P$7)</f>
        <v>3165.44</v>
      </c>
      <c r="K186" s="46" t="n">
        <f aca="false">SUM($F186,$G186,$Q$5,$Q$7)</f>
        <v>3600.1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33.09</v>
      </c>
      <c r="D187" s="28" t="n">
        <v>0</v>
      </c>
      <c r="E187" s="28" t="n">
        <v>222.78</v>
      </c>
      <c r="F187" s="28" t="n">
        <v>2156.46</v>
      </c>
      <c r="G187" s="28" t="n">
        <v>282</v>
      </c>
      <c r="H187" s="45" t="n">
        <f aca="false">SUM($F187,$G187,$N$5,$N$7)</f>
        <v>2544.11</v>
      </c>
      <c r="I187" s="45" t="n">
        <f aca="false">SUM($F187,$G187,$O$5,$O$7)</f>
        <v>2849.35</v>
      </c>
      <c r="J187" s="45" t="n">
        <f aca="false">SUM($F187,$G187,$P$5,$P$7)</f>
        <v>3177.05</v>
      </c>
      <c r="K187" s="46" t="n">
        <f aca="false">SUM($F187,$G187,$Q$5,$Q$7)</f>
        <v>3611.71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20.37</v>
      </c>
      <c r="D188" s="28" t="n">
        <v>0</v>
      </c>
      <c r="E188" s="28" t="n">
        <v>223.38</v>
      </c>
      <c r="F188" s="28" t="n">
        <v>2143.74</v>
      </c>
      <c r="G188" s="28" t="n">
        <v>282</v>
      </c>
      <c r="H188" s="45" t="n">
        <f aca="false">SUM($F188,$G188,$N$5,$N$7)</f>
        <v>2531.39</v>
      </c>
      <c r="I188" s="45" t="n">
        <f aca="false">SUM($F188,$G188,$O$5,$O$7)</f>
        <v>2836.63</v>
      </c>
      <c r="J188" s="45" t="n">
        <f aca="false">SUM($F188,$G188,$P$5,$P$7)</f>
        <v>3164.33</v>
      </c>
      <c r="K188" s="46" t="n">
        <f aca="false">SUM($F188,$G188,$Q$5,$Q$7)</f>
        <v>3598.99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19.65</v>
      </c>
      <c r="D189" s="28" t="n">
        <v>0</v>
      </c>
      <c r="E189" s="28" t="n">
        <v>306.27</v>
      </c>
      <c r="F189" s="28" t="n">
        <v>2143.02</v>
      </c>
      <c r="G189" s="28" t="n">
        <v>282</v>
      </c>
      <c r="H189" s="45" t="n">
        <f aca="false">SUM($F189,$G189,$N$5,$N$7)</f>
        <v>2530.67</v>
      </c>
      <c r="I189" s="45" t="n">
        <f aca="false">SUM($F189,$G189,$O$5,$O$7)</f>
        <v>2835.91</v>
      </c>
      <c r="J189" s="45" t="n">
        <f aca="false">SUM($F189,$G189,$P$5,$P$7)</f>
        <v>3163.61</v>
      </c>
      <c r="K189" s="46" t="n">
        <f aca="false">SUM($F189,$G189,$Q$5,$Q$7)</f>
        <v>3598.2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22.84</v>
      </c>
      <c r="D190" s="28" t="n">
        <v>0</v>
      </c>
      <c r="E190" s="28" t="n">
        <v>157.42</v>
      </c>
      <c r="F190" s="28" t="n">
        <v>2146.21</v>
      </c>
      <c r="G190" s="28" t="n">
        <v>282</v>
      </c>
      <c r="H190" s="45" t="n">
        <f aca="false">SUM($F190,$G190,$N$5,$N$7)</f>
        <v>2533.86</v>
      </c>
      <c r="I190" s="45" t="n">
        <f aca="false">SUM($F190,$G190,$O$5,$O$7)</f>
        <v>2839.1</v>
      </c>
      <c r="J190" s="45" t="n">
        <f aca="false">SUM($F190,$G190,$P$5,$P$7)</f>
        <v>3166.8</v>
      </c>
      <c r="K190" s="46" t="n">
        <f aca="false">SUM($F190,$G190,$Q$5,$Q$7)</f>
        <v>3601.46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229.01</v>
      </c>
      <c r="D191" s="28" t="n">
        <v>0</v>
      </c>
      <c r="E191" s="28" t="n">
        <v>306.62</v>
      </c>
      <c r="F191" s="28" t="n">
        <v>2252.38</v>
      </c>
      <c r="G191" s="28" t="n">
        <v>282</v>
      </c>
      <c r="H191" s="45" t="n">
        <f aca="false">SUM($F191,$G191,$N$5,$N$7)</f>
        <v>2640.03</v>
      </c>
      <c r="I191" s="45" t="n">
        <f aca="false">SUM($F191,$G191,$O$5,$O$7)</f>
        <v>2945.27</v>
      </c>
      <c r="J191" s="45" t="n">
        <f aca="false">SUM($F191,$G191,$P$5,$P$7)</f>
        <v>3272.97</v>
      </c>
      <c r="K191" s="46" t="n">
        <f aca="false">SUM($F191,$G191,$Q$5,$Q$7)</f>
        <v>3707.63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238.09</v>
      </c>
      <c r="D192" s="28" t="n">
        <v>0</v>
      </c>
      <c r="E192" s="28" t="n">
        <v>385.46</v>
      </c>
      <c r="F192" s="28" t="n">
        <v>2261.46</v>
      </c>
      <c r="G192" s="28" t="n">
        <v>282</v>
      </c>
      <c r="H192" s="45" t="n">
        <f aca="false">SUM($F192,$G192,$N$5,$N$7)</f>
        <v>2649.11</v>
      </c>
      <c r="I192" s="45" t="n">
        <f aca="false">SUM($F192,$G192,$O$5,$O$7)</f>
        <v>2954.35</v>
      </c>
      <c r="J192" s="45" t="n">
        <f aca="false">SUM($F192,$G192,$P$5,$P$7)</f>
        <v>3282.05</v>
      </c>
      <c r="K192" s="46" t="n">
        <f aca="false">SUM($F192,$G192,$Q$5,$Q$7)</f>
        <v>3716.71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256.15</v>
      </c>
      <c r="D193" s="28" t="n">
        <v>0</v>
      </c>
      <c r="E193" s="28" t="n">
        <v>364.2</v>
      </c>
      <c r="F193" s="28" t="n">
        <v>2279.52</v>
      </c>
      <c r="G193" s="28" t="n">
        <v>282</v>
      </c>
      <c r="H193" s="45" t="n">
        <f aca="false">SUM($F193,$G193,$N$5,$N$7)</f>
        <v>2667.17</v>
      </c>
      <c r="I193" s="45" t="n">
        <f aca="false">SUM($F193,$G193,$O$5,$O$7)</f>
        <v>2972.41</v>
      </c>
      <c r="J193" s="45" t="n">
        <f aca="false">SUM($F193,$G193,$P$5,$P$7)</f>
        <v>3300.11</v>
      </c>
      <c r="K193" s="46" t="n">
        <f aca="false">SUM($F193,$G193,$Q$5,$Q$7)</f>
        <v>3734.77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261.19</v>
      </c>
      <c r="D194" s="28" t="n">
        <v>0</v>
      </c>
      <c r="E194" s="28" t="n">
        <v>465.86</v>
      </c>
      <c r="F194" s="28" t="n">
        <v>2284.56</v>
      </c>
      <c r="G194" s="28" t="n">
        <v>282</v>
      </c>
      <c r="H194" s="45" t="n">
        <f aca="false">SUM($F194,$G194,$N$5,$N$7)</f>
        <v>2672.21</v>
      </c>
      <c r="I194" s="45" t="n">
        <f aca="false">SUM($F194,$G194,$O$5,$O$7)</f>
        <v>2977.45</v>
      </c>
      <c r="J194" s="45" t="n">
        <f aca="false">SUM($F194,$G194,$P$5,$P$7)</f>
        <v>3305.15</v>
      </c>
      <c r="K194" s="46" t="n">
        <f aca="false">SUM($F194,$G194,$Q$5,$Q$7)</f>
        <v>3739.81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975.24</v>
      </c>
      <c r="D195" s="28" t="n">
        <v>0</v>
      </c>
      <c r="E195" s="28" t="n">
        <v>867.29</v>
      </c>
      <c r="F195" s="28" t="n">
        <v>2998.61</v>
      </c>
      <c r="G195" s="28" t="n">
        <v>282</v>
      </c>
      <c r="H195" s="45" t="n">
        <f aca="false">SUM($F195,$G195,$N$5,$N$7)</f>
        <v>3386.26</v>
      </c>
      <c r="I195" s="45" t="n">
        <f aca="false">SUM($F195,$G195,$O$5,$O$7)</f>
        <v>3691.5</v>
      </c>
      <c r="J195" s="45" t="n">
        <f aca="false">SUM($F195,$G195,$P$5,$P$7)</f>
        <v>4019.2</v>
      </c>
      <c r="K195" s="46" t="n">
        <f aca="false">SUM($F195,$G195,$Q$5,$Q$7)</f>
        <v>4453.86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929.44</v>
      </c>
      <c r="D196" s="28" t="n">
        <v>0</v>
      </c>
      <c r="E196" s="28" t="n">
        <v>889.88</v>
      </c>
      <c r="F196" s="28" t="n">
        <v>2952.81</v>
      </c>
      <c r="G196" s="28" t="n">
        <v>282</v>
      </c>
      <c r="H196" s="45" t="n">
        <f aca="false">SUM($F196,$G196,$N$5,$N$7)</f>
        <v>3340.46</v>
      </c>
      <c r="I196" s="45" t="n">
        <f aca="false">SUM($F196,$G196,$O$5,$O$7)</f>
        <v>3645.7</v>
      </c>
      <c r="J196" s="45" t="n">
        <f aca="false">SUM($F196,$G196,$P$5,$P$7)</f>
        <v>3973.4</v>
      </c>
      <c r="K196" s="46" t="n">
        <f aca="false">SUM($F196,$G196,$Q$5,$Q$7)</f>
        <v>4408.06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929.86</v>
      </c>
      <c r="D197" s="28" t="n">
        <v>0</v>
      </c>
      <c r="E197" s="28" t="n">
        <v>922.25</v>
      </c>
      <c r="F197" s="28" t="n">
        <v>2953.23</v>
      </c>
      <c r="G197" s="28" t="n">
        <v>282</v>
      </c>
      <c r="H197" s="45" t="n">
        <f aca="false">SUM($F197,$G197,$N$5,$N$7)</f>
        <v>3340.88</v>
      </c>
      <c r="I197" s="45" t="n">
        <f aca="false">SUM($F197,$G197,$O$5,$O$7)</f>
        <v>3646.12</v>
      </c>
      <c r="J197" s="45" t="n">
        <f aca="false">SUM($F197,$G197,$P$5,$P$7)</f>
        <v>3973.82</v>
      </c>
      <c r="K197" s="46" t="n">
        <f aca="false">SUM($F197,$G197,$Q$5,$Q$7)</f>
        <v>4408.48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399.33</v>
      </c>
      <c r="D198" s="28" t="n">
        <v>0</v>
      </c>
      <c r="E198" s="28" t="n">
        <v>648.89</v>
      </c>
      <c r="F198" s="28" t="n">
        <v>2422.7</v>
      </c>
      <c r="G198" s="28" t="n">
        <v>282</v>
      </c>
      <c r="H198" s="45" t="n">
        <f aca="false">SUM($F198,$G198,$N$5,$N$7)</f>
        <v>2810.35</v>
      </c>
      <c r="I198" s="45" t="n">
        <f aca="false">SUM($F198,$G198,$O$5,$O$7)</f>
        <v>3115.59</v>
      </c>
      <c r="J198" s="45" t="n">
        <f aca="false">SUM($F198,$G198,$P$5,$P$7)</f>
        <v>3443.29</v>
      </c>
      <c r="K198" s="46" t="n">
        <f aca="false">SUM($F198,$G198,$Q$5,$Q$7)</f>
        <v>3877.95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228.87</v>
      </c>
      <c r="D199" s="28" t="n">
        <v>0</v>
      </c>
      <c r="E199" s="28" t="n">
        <v>923.92</v>
      </c>
      <c r="F199" s="28" t="n">
        <v>2252.24</v>
      </c>
      <c r="G199" s="28" t="n">
        <v>282</v>
      </c>
      <c r="H199" s="45" t="n">
        <f aca="false">SUM($F199,$G199,$N$5,$N$7)</f>
        <v>2639.89</v>
      </c>
      <c r="I199" s="45" t="n">
        <f aca="false">SUM($F199,$G199,$O$5,$O$7)</f>
        <v>2945.13</v>
      </c>
      <c r="J199" s="45" t="n">
        <f aca="false">SUM($F199,$G199,$P$5,$P$7)</f>
        <v>3272.83</v>
      </c>
      <c r="K199" s="46" t="n">
        <f aca="false">SUM($F199,$G199,$Q$5,$Q$7)</f>
        <v>3707.4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2084.16</v>
      </c>
      <c r="D200" s="28" t="n">
        <v>0</v>
      </c>
      <c r="E200" s="28" t="n">
        <v>865.8</v>
      </c>
      <c r="F200" s="28" t="n">
        <v>2107.53</v>
      </c>
      <c r="G200" s="28" t="n">
        <v>282</v>
      </c>
      <c r="H200" s="45" t="n">
        <f aca="false">SUM($F200,$G200,$N$5,$N$7)</f>
        <v>2495.18</v>
      </c>
      <c r="I200" s="45" t="n">
        <f aca="false">SUM($F200,$G200,$O$5,$O$7)</f>
        <v>2800.42</v>
      </c>
      <c r="J200" s="45" t="n">
        <f aca="false">SUM($F200,$G200,$P$5,$P$7)</f>
        <v>3128.12</v>
      </c>
      <c r="K200" s="46" t="n">
        <f aca="false">SUM($F200,$G200,$Q$5,$Q$7)</f>
        <v>3562.78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902.68</v>
      </c>
      <c r="D201" s="28" t="n">
        <v>0</v>
      </c>
      <c r="E201" s="28" t="n">
        <v>755.67</v>
      </c>
      <c r="F201" s="28" t="n">
        <v>1926.05</v>
      </c>
      <c r="G201" s="28" t="n">
        <v>282</v>
      </c>
      <c r="H201" s="45" t="n">
        <f aca="false">SUM($F201,$G201,$N$5,$N$7)</f>
        <v>2313.7</v>
      </c>
      <c r="I201" s="45" t="n">
        <f aca="false">SUM($F201,$G201,$O$5,$O$7)</f>
        <v>2618.94</v>
      </c>
      <c r="J201" s="45" t="n">
        <f aca="false">SUM($F201,$G201,$P$5,$P$7)</f>
        <v>2946.64</v>
      </c>
      <c r="K201" s="46" t="n">
        <f aca="false">SUM($F201,$G201,$Q$5,$Q$7)</f>
        <v>3381.3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799.75</v>
      </c>
      <c r="D202" s="28" t="n">
        <v>0</v>
      </c>
      <c r="E202" s="28" t="n">
        <v>718.92</v>
      </c>
      <c r="F202" s="28" t="n">
        <v>1823.12</v>
      </c>
      <c r="G202" s="28" t="n">
        <v>282</v>
      </c>
      <c r="H202" s="45" t="n">
        <f aca="false">SUM($F202,$G202,$N$5,$N$7)</f>
        <v>2210.77</v>
      </c>
      <c r="I202" s="45" t="n">
        <f aca="false">SUM($F202,$G202,$O$5,$O$7)</f>
        <v>2516.01</v>
      </c>
      <c r="J202" s="45" t="n">
        <f aca="false">SUM($F202,$G202,$P$5,$P$7)</f>
        <v>2843.71</v>
      </c>
      <c r="K202" s="46" t="n">
        <f aca="false">SUM($F202,$G202,$Q$5,$Q$7)</f>
        <v>3278.37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364.77</v>
      </c>
      <c r="D203" s="28" t="n">
        <v>0</v>
      </c>
      <c r="E203" s="28" t="n">
        <v>354.84</v>
      </c>
      <c r="F203" s="28" t="n">
        <v>1388.14</v>
      </c>
      <c r="G203" s="28" t="n">
        <v>282</v>
      </c>
      <c r="H203" s="45" t="n">
        <f aca="false">SUM($F203,$G203,$N$5,$N$7)</f>
        <v>1775.79</v>
      </c>
      <c r="I203" s="45" t="n">
        <f aca="false">SUM($F203,$G203,$O$5,$O$7)</f>
        <v>2081.03</v>
      </c>
      <c r="J203" s="45" t="n">
        <f aca="false">SUM($F203,$G203,$P$5,$P$7)</f>
        <v>2408.73</v>
      </c>
      <c r="K203" s="46" t="n">
        <f aca="false">SUM($F203,$G203,$Q$5,$Q$7)</f>
        <v>2843.39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383.39</v>
      </c>
      <c r="D204" s="28" t="n">
        <v>0</v>
      </c>
      <c r="E204" s="28" t="n">
        <v>223.89</v>
      </c>
      <c r="F204" s="28" t="n">
        <v>1406.76</v>
      </c>
      <c r="G204" s="28" t="n">
        <v>282</v>
      </c>
      <c r="H204" s="45" t="n">
        <f aca="false">SUM($F204,$G204,$N$5,$N$7)</f>
        <v>1794.41</v>
      </c>
      <c r="I204" s="45" t="n">
        <f aca="false">SUM($F204,$G204,$O$5,$O$7)</f>
        <v>2099.65</v>
      </c>
      <c r="J204" s="45" t="n">
        <f aca="false">SUM($F204,$G204,$P$5,$P$7)</f>
        <v>2427.35</v>
      </c>
      <c r="K204" s="46" t="n">
        <f aca="false">SUM($F204,$G204,$Q$5,$Q$7)</f>
        <v>2862.01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433.66</v>
      </c>
      <c r="D205" s="28" t="n">
        <v>0</v>
      </c>
      <c r="E205" s="28" t="n">
        <v>205.01</v>
      </c>
      <c r="F205" s="28" t="n">
        <v>1457.03</v>
      </c>
      <c r="G205" s="28" t="n">
        <v>282</v>
      </c>
      <c r="H205" s="45" t="n">
        <f aca="false">SUM($F205,$G205,$N$5,$N$7)</f>
        <v>1844.68</v>
      </c>
      <c r="I205" s="45" t="n">
        <f aca="false">SUM($F205,$G205,$O$5,$O$7)</f>
        <v>2149.92</v>
      </c>
      <c r="J205" s="45" t="n">
        <f aca="false">SUM($F205,$G205,$P$5,$P$7)</f>
        <v>2477.62</v>
      </c>
      <c r="K205" s="46" t="n">
        <f aca="false">SUM($F205,$G205,$Q$5,$Q$7)</f>
        <v>2912.28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537.97</v>
      </c>
      <c r="D206" s="28" t="n">
        <v>181.34</v>
      </c>
      <c r="E206" s="28" t="n">
        <v>0</v>
      </c>
      <c r="F206" s="28" t="n">
        <v>1561.34</v>
      </c>
      <c r="G206" s="28" t="n">
        <v>282</v>
      </c>
      <c r="H206" s="45" t="n">
        <f aca="false">SUM($F206,$G206,$N$5,$N$7)</f>
        <v>1948.99</v>
      </c>
      <c r="I206" s="45" t="n">
        <f aca="false">SUM($F206,$G206,$O$5,$O$7)</f>
        <v>2254.23</v>
      </c>
      <c r="J206" s="45" t="n">
        <f aca="false">SUM($F206,$G206,$P$5,$P$7)</f>
        <v>2581.93</v>
      </c>
      <c r="K206" s="46" t="n">
        <f aca="false">SUM($F206,$G206,$Q$5,$Q$7)</f>
        <v>3016.59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1924.98</v>
      </c>
      <c r="D207" s="28" t="n">
        <v>48.95</v>
      </c>
      <c r="E207" s="28" t="n">
        <v>0</v>
      </c>
      <c r="F207" s="28" t="n">
        <v>1948.35</v>
      </c>
      <c r="G207" s="28" t="n">
        <v>282</v>
      </c>
      <c r="H207" s="45" t="n">
        <f aca="false">SUM($F207,$G207,$N$5,$N$7)</f>
        <v>2336</v>
      </c>
      <c r="I207" s="45" t="n">
        <f aca="false">SUM($F207,$G207,$O$5,$O$7)</f>
        <v>2641.24</v>
      </c>
      <c r="J207" s="45" t="n">
        <f aca="false">SUM($F207,$G207,$P$5,$P$7)</f>
        <v>2968.94</v>
      </c>
      <c r="K207" s="46" t="n">
        <f aca="false">SUM($F207,$G207,$Q$5,$Q$7)</f>
        <v>3403.6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08.25</v>
      </c>
      <c r="D208" s="28" t="n">
        <v>9.3</v>
      </c>
      <c r="E208" s="28" t="n">
        <v>0</v>
      </c>
      <c r="F208" s="28" t="n">
        <v>2131.62</v>
      </c>
      <c r="G208" s="28" t="n">
        <v>282</v>
      </c>
      <c r="H208" s="45" t="n">
        <f aca="false">SUM($F208,$G208,$N$5,$N$7)</f>
        <v>2519.27</v>
      </c>
      <c r="I208" s="45" t="n">
        <f aca="false">SUM($F208,$G208,$O$5,$O$7)</f>
        <v>2824.51</v>
      </c>
      <c r="J208" s="45" t="n">
        <f aca="false">SUM($F208,$G208,$P$5,$P$7)</f>
        <v>3152.21</v>
      </c>
      <c r="K208" s="46" t="n">
        <f aca="false">SUM($F208,$G208,$Q$5,$Q$7)</f>
        <v>3586.87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84.43</v>
      </c>
      <c r="D209" s="28" t="n">
        <v>0</v>
      </c>
      <c r="E209" s="28" t="n">
        <v>5.69</v>
      </c>
      <c r="F209" s="28" t="n">
        <v>2307.8</v>
      </c>
      <c r="G209" s="28" t="n">
        <v>282</v>
      </c>
      <c r="H209" s="45" t="n">
        <f aca="false">SUM($F209,$G209,$N$5,$N$7)</f>
        <v>2695.45</v>
      </c>
      <c r="I209" s="45" t="n">
        <f aca="false">SUM($F209,$G209,$O$5,$O$7)</f>
        <v>3000.69</v>
      </c>
      <c r="J209" s="45" t="n">
        <f aca="false">SUM($F209,$G209,$P$5,$P$7)</f>
        <v>3328.39</v>
      </c>
      <c r="K209" s="46" t="n">
        <f aca="false">SUM($F209,$G209,$Q$5,$Q$7)</f>
        <v>3763.0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316.95</v>
      </c>
      <c r="D210" s="28" t="n">
        <v>5.33</v>
      </c>
      <c r="E210" s="28" t="n">
        <v>0</v>
      </c>
      <c r="F210" s="28" t="n">
        <v>2340.32</v>
      </c>
      <c r="G210" s="28" t="n">
        <v>282</v>
      </c>
      <c r="H210" s="45" t="n">
        <f aca="false">SUM($F210,$G210,$N$5,$N$7)</f>
        <v>2727.97</v>
      </c>
      <c r="I210" s="45" t="n">
        <f aca="false">SUM($F210,$G210,$O$5,$O$7)</f>
        <v>3033.21</v>
      </c>
      <c r="J210" s="45" t="n">
        <f aca="false">SUM($F210,$G210,$P$5,$P$7)</f>
        <v>3360.91</v>
      </c>
      <c r="K210" s="46" t="n">
        <f aca="false">SUM($F210,$G210,$Q$5,$Q$7)</f>
        <v>3795.57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310.31</v>
      </c>
      <c r="D211" s="28" t="n">
        <v>118.08</v>
      </c>
      <c r="E211" s="28" t="n">
        <v>0</v>
      </c>
      <c r="F211" s="28" t="n">
        <v>2333.68</v>
      </c>
      <c r="G211" s="28" t="n">
        <v>282</v>
      </c>
      <c r="H211" s="45" t="n">
        <f aca="false">SUM($F211,$G211,$N$5,$N$7)</f>
        <v>2721.33</v>
      </c>
      <c r="I211" s="45" t="n">
        <f aca="false">SUM($F211,$G211,$O$5,$O$7)</f>
        <v>3026.57</v>
      </c>
      <c r="J211" s="45" t="n">
        <f aca="false">SUM($F211,$G211,$P$5,$P$7)</f>
        <v>3354.27</v>
      </c>
      <c r="K211" s="46" t="n">
        <f aca="false">SUM($F211,$G211,$Q$5,$Q$7)</f>
        <v>3788.93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309.92</v>
      </c>
      <c r="D212" s="28" t="n">
        <v>0</v>
      </c>
      <c r="E212" s="28" t="n">
        <v>78.8</v>
      </c>
      <c r="F212" s="28" t="n">
        <v>2333.29</v>
      </c>
      <c r="G212" s="28" t="n">
        <v>282</v>
      </c>
      <c r="H212" s="45" t="n">
        <f aca="false">SUM($F212,$G212,$N$5,$N$7)</f>
        <v>2720.94</v>
      </c>
      <c r="I212" s="45" t="n">
        <f aca="false">SUM($F212,$G212,$O$5,$O$7)</f>
        <v>3026.18</v>
      </c>
      <c r="J212" s="45" t="n">
        <f aca="false">SUM($F212,$G212,$P$5,$P$7)</f>
        <v>3353.88</v>
      </c>
      <c r="K212" s="46" t="n">
        <f aca="false">SUM($F212,$G212,$Q$5,$Q$7)</f>
        <v>3788.54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82.88</v>
      </c>
      <c r="D213" s="28" t="n">
        <v>0</v>
      </c>
      <c r="E213" s="28" t="n">
        <v>56</v>
      </c>
      <c r="F213" s="28" t="n">
        <v>2306.25</v>
      </c>
      <c r="G213" s="28" t="n">
        <v>282</v>
      </c>
      <c r="H213" s="45" t="n">
        <f aca="false">SUM($F213,$G213,$N$5,$N$7)</f>
        <v>2693.9</v>
      </c>
      <c r="I213" s="45" t="n">
        <f aca="false">SUM($F213,$G213,$O$5,$O$7)</f>
        <v>2999.14</v>
      </c>
      <c r="J213" s="45" t="n">
        <f aca="false">SUM($F213,$G213,$P$5,$P$7)</f>
        <v>3326.84</v>
      </c>
      <c r="K213" s="46" t="n">
        <f aca="false">SUM($F213,$G213,$Q$5,$Q$7)</f>
        <v>3761.5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85.66</v>
      </c>
      <c r="D214" s="28" t="n">
        <v>0</v>
      </c>
      <c r="E214" s="28" t="n">
        <v>193.47</v>
      </c>
      <c r="F214" s="28" t="n">
        <v>2309.03</v>
      </c>
      <c r="G214" s="28" t="n">
        <v>282</v>
      </c>
      <c r="H214" s="45" t="n">
        <f aca="false">SUM($F214,$G214,$N$5,$N$7)</f>
        <v>2696.68</v>
      </c>
      <c r="I214" s="45" t="n">
        <f aca="false">SUM($F214,$G214,$O$5,$O$7)</f>
        <v>3001.92</v>
      </c>
      <c r="J214" s="45" t="n">
        <f aca="false">SUM($F214,$G214,$P$5,$P$7)</f>
        <v>3329.62</v>
      </c>
      <c r="K214" s="46" t="n">
        <f aca="false">SUM($F214,$G214,$Q$5,$Q$7)</f>
        <v>3764.28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89.8</v>
      </c>
      <c r="D215" s="28" t="n">
        <v>0</v>
      </c>
      <c r="E215" s="28" t="n">
        <v>198.19</v>
      </c>
      <c r="F215" s="28" t="n">
        <v>2313.17</v>
      </c>
      <c r="G215" s="28" t="n">
        <v>282</v>
      </c>
      <c r="H215" s="45" t="n">
        <f aca="false">SUM($F215,$G215,$N$5,$N$7)</f>
        <v>2700.82</v>
      </c>
      <c r="I215" s="45" t="n">
        <f aca="false">SUM($F215,$G215,$O$5,$O$7)</f>
        <v>3006.06</v>
      </c>
      <c r="J215" s="45" t="n">
        <f aca="false">SUM($F215,$G215,$P$5,$P$7)</f>
        <v>3333.76</v>
      </c>
      <c r="K215" s="46" t="n">
        <f aca="false">SUM($F215,$G215,$Q$5,$Q$7)</f>
        <v>3768.42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90.69</v>
      </c>
      <c r="D216" s="28" t="n">
        <v>0</v>
      </c>
      <c r="E216" s="28" t="n">
        <v>72.41</v>
      </c>
      <c r="F216" s="28" t="n">
        <v>2314.06</v>
      </c>
      <c r="G216" s="28" t="n">
        <v>282</v>
      </c>
      <c r="H216" s="45" t="n">
        <f aca="false">SUM($F216,$G216,$N$5,$N$7)</f>
        <v>2701.71</v>
      </c>
      <c r="I216" s="45" t="n">
        <f aca="false">SUM($F216,$G216,$O$5,$O$7)</f>
        <v>3006.95</v>
      </c>
      <c r="J216" s="45" t="n">
        <f aca="false">SUM($F216,$G216,$P$5,$P$7)</f>
        <v>3334.65</v>
      </c>
      <c r="K216" s="46" t="n">
        <f aca="false">SUM($F216,$G216,$Q$5,$Q$7)</f>
        <v>3769.31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95.53</v>
      </c>
      <c r="D217" s="28" t="n">
        <v>0</v>
      </c>
      <c r="E217" s="28" t="n">
        <v>88.74</v>
      </c>
      <c r="F217" s="28" t="n">
        <v>2318.9</v>
      </c>
      <c r="G217" s="28" t="n">
        <v>282</v>
      </c>
      <c r="H217" s="45" t="n">
        <f aca="false">SUM($F217,$G217,$N$5,$N$7)</f>
        <v>2706.55</v>
      </c>
      <c r="I217" s="45" t="n">
        <f aca="false">SUM($F217,$G217,$O$5,$O$7)</f>
        <v>3011.79</v>
      </c>
      <c r="J217" s="45" t="n">
        <f aca="false">SUM($F217,$G217,$P$5,$P$7)</f>
        <v>3339.49</v>
      </c>
      <c r="K217" s="46" t="n">
        <f aca="false">SUM($F217,$G217,$Q$5,$Q$7)</f>
        <v>3774.15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207.8</v>
      </c>
      <c r="D218" s="28" t="n">
        <v>5.71</v>
      </c>
      <c r="E218" s="28" t="n">
        <v>0</v>
      </c>
      <c r="F218" s="28" t="n">
        <v>2231.17</v>
      </c>
      <c r="G218" s="28" t="n">
        <v>282</v>
      </c>
      <c r="H218" s="45" t="n">
        <f aca="false">SUM($F218,$G218,$N$5,$N$7)</f>
        <v>2618.82</v>
      </c>
      <c r="I218" s="45" t="n">
        <f aca="false">SUM($F218,$G218,$O$5,$O$7)</f>
        <v>2924.06</v>
      </c>
      <c r="J218" s="45" t="n">
        <f aca="false">SUM($F218,$G218,$P$5,$P$7)</f>
        <v>3251.76</v>
      </c>
      <c r="K218" s="46" t="n">
        <f aca="false">SUM($F218,$G218,$Q$5,$Q$7)</f>
        <v>3686.42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192.81</v>
      </c>
      <c r="D219" s="28" t="n">
        <v>23.53</v>
      </c>
      <c r="E219" s="28" t="n">
        <v>0</v>
      </c>
      <c r="F219" s="28" t="n">
        <v>2216.18</v>
      </c>
      <c r="G219" s="28" t="n">
        <v>282</v>
      </c>
      <c r="H219" s="45" t="n">
        <f aca="false">SUM($F219,$G219,$N$5,$N$7)</f>
        <v>2603.83</v>
      </c>
      <c r="I219" s="45" t="n">
        <f aca="false">SUM($F219,$G219,$O$5,$O$7)</f>
        <v>2909.07</v>
      </c>
      <c r="J219" s="45" t="n">
        <f aca="false">SUM($F219,$G219,$P$5,$P$7)</f>
        <v>3236.77</v>
      </c>
      <c r="K219" s="46" t="n">
        <f aca="false">SUM($F219,$G219,$Q$5,$Q$7)</f>
        <v>3671.43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309.45</v>
      </c>
      <c r="D220" s="28" t="n">
        <v>0</v>
      </c>
      <c r="E220" s="28" t="n">
        <v>76.92</v>
      </c>
      <c r="F220" s="28" t="n">
        <v>2332.82</v>
      </c>
      <c r="G220" s="28" t="n">
        <v>282</v>
      </c>
      <c r="H220" s="45" t="n">
        <f aca="false">SUM($F220,$G220,$N$5,$N$7)</f>
        <v>2720.47</v>
      </c>
      <c r="I220" s="45" t="n">
        <f aca="false">SUM($F220,$G220,$O$5,$O$7)</f>
        <v>3025.71</v>
      </c>
      <c r="J220" s="45" t="n">
        <f aca="false">SUM($F220,$G220,$P$5,$P$7)</f>
        <v>3353.41</v>
      </c>
      <c r="K220" s="46" t="n">
        <f aca="false">SUM($F220,$G220,$Q$5,$Q$7)</f>
        <v>3788.07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311.78</v>
      </c>
      <c r="D221" s="28" t="n">
        <v>0</v>
      </c>
      <c r="E221" s="28" t="n">
        <v>166.94</v>
      </c>
      <c r="F221" s="28" t="n">
        <v>2335.15</v>
      </c>
      <c r="G221" s="28" t="n">
        <v>282</v>
      </c>
      <c r="H221" s="45" t="n">
        <f aca="false">SUM($F221,$G221,$N$5,$N$7)</f>
        <v>2722.8</v>
      </c>
      <c r="I221" s="45" t="n">
        <f aca="false">SUM($F221,$G221,$O$5,$O$7)</f>
        <v>3028.04</v>
      </c>
      <c r="J221" s="45" t="n">
        <f aca="false">SUM($F221,$G221,$P$5,$P$7)</f>
        <v>3355.74</v>
      </c>
      <c r="K221" s="46" t="n">
        <f aca="false">SUM($F221,$G221,$Q$5,$Q$7)</f>
        <v>3790.4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212.21</v>
      </c>
      <c r="D222" s="28" t="n">
        <v>0</v>
      </c>
      <c r="E222" s="28" t="n">
        <v>154.48</v>
      </c>
      <c r="F222" s="28" t="n">
        <v>2235.58</v>
      </c>
      <c r="G222" s="28" t="n">
        <v>282</v>
      </c>
      <c r="H222" s="45" t="n">
        <f aca="false">SUM($F222,$G222,$N$5,$N$7)</f>
        <v>2623.23</v>
      </c>
      <c r="I222" s="45" t="n">
        <f aca="false">SUM($F222,$G222,$O$5,$O$7)</f>
        <v>2928.47</v>
      </c>
      <c r="J222" s="45" t="n">
        <f aca="false">SUM($F222,$G222,$P$5,$P$7)</f>
        <v>3256.17</v>
      </c>
      <c r="K222" s="46" t="n">
        <f aca="false">SUM($F222,$G222,$Q$5,$Q$7)</f>
        <v>3690.83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279.5</v>
      </c>
      <c r="D223" s="28" t="n">
        <v>0</v>
      </c>
      <c r="E223" s="28" t="n">
        <v>727.91</v>
      </c>
      <c r="F223" s="28" t="n">
        <v>2302.87</v>
      </c>
      <c r="G223" s="28" t="n">
        <v>282</v>
      </c>
      <c r="H223" s="45" t="n">
        <f aca="false">SUM($F223,$G223,$N$5,$N$7)</f>
        <v>2690.52</v>
      </c>
      <c r="I223" s="45" t="n">
        <f aca="false">SUM($F223,$G223,$O$5,$O$7)</f>
        <v>2995.76</v>
      </c>
      <c r="J223" s="45" t="n">
        <f aca="false">SUM($F223,$G223,$P$5,$P$7)</f>
        <v>3323.46</v>
      </c>
      <c r="K223" s="46" t="n">
        <f aca="false">SUM($F223,$G223,$Q$5,$Q$7)</f>
        <v>3758.12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2067.74</v>
      </c>
      <c r="D224" s="28" t="n">
        <v>22.58</v>
      </c>
      <c r="E224" s="28" t="n">
        <v>0</v>
      </c>
      <c r="F224" s="28" t="n">
        <v>2091.11</v>
      </c>
      <c r="G224" s="28" t="n">
        <v>282</v>
      </c>
      <c r="H224" s="45" t="n">
        <f aca="false">SUM($F224,$G224,$N$5,$N$7)</f>
        <v>2478.76</v>
      </c>
      <c r="I224" s="45" t="n">
        <f aca="false">SUM($F224,$G224,$O$5,$O$7)</f>
        <v>2784</v>
      </c>
      <c r="J224" s="45" t="n">
        <f aca="false">SUM($F224,$G224,$P$5,$P$7)</f>
        <v>3111.7</v>
      </c>
      <c r="K224" s="46" t="n">
        <f aca="false">SUM($F224,$G224,$Q$5,$Q$7)</f>
        <v>3546.36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985.71</v>
      </c>
      <c r="D225" s="28" t="n">
        <v>0</v>
      </c>
      <c r="E225" s="28" t="n">
        <v>736.41</v>
      </c>
      <c r="F225" s="28" t="n">
        <v>2009.08</v>
      </c>
      <c r="G225" s="28" t="n">
        <v>282</v>
      </c>
      <c r="H225" s="45" t="n">
        <f aca="false">SUM($F225,$G225,$N$5,$N$7)</f>
        <v>2396.73</v>
      </c>
      <c r="I225" s="45" t="n">
        <f aca="false">SUM($F225,$G225,$O$5,$O$7)</f>
        <v>2701.97</v>
      </c>
      <c r="J225" s="45" t="n">
        <f aca="false">SUM($F225,$G225,$P$5,$P$7)</f>
        <v>3029.67</v>
      </c>
      <c r="K225" s="46" t="n">
        <f aca="false">SUM($F225,$G225,$Q$5,$Q$7)</f>
        <v>3464.33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858.61</v>
      </c>
      <c r="D226" s="28" t="n">
        <v>0</v>
      </c>
      <c r="E226" s="28" t="n">
        <v>638.84</v>
      </c>
      <c r="F226" s="28" t="n">
        <v>1881.98</v>
      </c>
      <c r="G226" s="28" t="n">
        <v>282</v>
      </c>
      <c r="H226" s="45" t="n">
        <f aca="false">SUM($F226,$G226,$N$5,$N$7)</f>
        <v>2269.63</v>
      </c>
      <c r="I226" s="45" t="n">
        <f aca="false">SUM($F226,$G226,$O$5,$O$7)</f>
        <v>2574.87</v>
      </c>
      <c r="J226" s="45" t="n">
        <f aca="false">SUM($F226,$G226,$P$5,$P$7)</f>
        <v>2902.57</v>
      </c>
      <c r="K226" s="46" t="n">
        <f aca="false">SUM($F226,$G226,$Q$5,$Q$7)</f>
        <v>3337.23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397.86</v>
      </c>
      <c r="D227" s="28" t="n">
        <v>0</v>
      </c>
      <c r="E227" s="28" t="n">
        <v>260.36</v>
      </c>
      <c r="F227" s="28" t="n">
        <v>1421.23</v>
      </c>
      <c r="G227" s="28" t="n">
        <v>282</v>
      </c>
      <c r="H227" s="45" t="n">
        <f aca="false">SUM($F227,$G227,$N$5,$N$7)</f>
        <v>1808.88</v>
      </c>
      <c r="I227" s="45" t="n">
        <f aca="false">SUM($F227,$G227,$O$5,$O$7)</f>
        <v>2114.12</v>
      </c>
      <c r="J227" s="45" t="n">
        <f aca="false">SUM($F227,$G227,$P$5,$P$7)</f>
        <v>2441.82</v>
      </c>
      <c r="K227" s="46" t="n">
        <f aca="false">SUM($F227,$G227,$Q$5,$Q$7)</f>
        <v>2876.48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424.84</v>
      </c>
      <c r="D228" s="28" t="n">
        <v>0</v>
      </c>
      <c r="E228" s="28" t="n">
        <v>31.81</v>
      </c>
      <c r="F228" s="28" t="n">
        <v>1448.21</v>
      </c>
      <c r="G228" s="28" t="n">
        <v>282</v>
      </c>
      <c r="H228" s="45" t="n">
        <f aca="false">SUM($F228,$G228,$N$5,$N$7)</f>
        <v>1835.86</v>
      </c>
      <c r="I228" s="45" t="n">
        <f aca="false">SUM($F228,$G228,$O$5,$O$7)</f>
        <v>2141.1</v>
      </c>
      <c r="J228" s="45" t="n">
        <f aca="false">SUM($F228,$G228,$P$5,$P$7)</f>
        <v>2468.8</v>
      </c>
      <c r="K228" s="46" t="n">
        <f aca="false">SUM($F228,$G228,$Q$5,$Q$7)</f>
        <v>2903.46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501.8</v>
      </c>
      <c r="D229" s="28" t="n">
        <v>0</v>
      </c>
      <c r="E229" s="28" t="n">
        <v>21.19</v>
      </c>
      <c r="F229" s="28" t="n">
        <v>1525.17</v>
      </c>
      <c r="G229" s="28" t="n">
        <v>282</v>
      </c>
      <c r="H229" s="45" t="n">
        <f aca="false">SUM($F229,$G229,$N$5,$N$7)</f>
        <v>1912.82</v>
      </c>
      <c r="I229" s="45" t="n">
        <f aca="false">SUM($F229,$G229,$O$5,$O$7)</f>
        <v>2218.06</v>
      </c>
      <c r="J229" s="45" t="n">
        <f aca="false">SUM($F229,$G229,$P$5,$P$7)</f>
        <v>2545.76</v>
      </c>
      <c r="K229" s="46" t="n">
        <f aca="false">SUM($F229,$G229,$Q$5,$Q$7)</f>
        <v>2980.42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730.82</v>
      </c>
      <c r="D230" s="28" t="n">
        <v>76.56</v>
      </c>
      <c r="E230" s="28" t="n">
        <v>0</v>
      </c>
      <c r="F230" s="28" t="n">
        <v>1754.19</v>
      </c>
      <c r="G230" s="28" t="n">
        <v>282</v>
      </c>
      <c r="H230" s="45" t="n">
        <f aca="false">SUM($F230,$G230,$N$5,$N$7)</f>
        <v>2141.84</v>
      </c>
      <c r="I230" s="45" t="n">
        <f aca="false">SUM($F230,$G230,$O$5,$O$7)</f>
        <v>2447.08</v>
      </c>
      <c r="J230" s="45" t="n">
        <f aca="false">SUM($F230,$G230,$P$5,$P$7)</f>
        <v>2774.78</v>
      </c>
      <c r="K230" s="46" t="n">
        <f aca="false">SUM($F230,$G230,$Q$5,$Q$7)</f>
        <v>3209.44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2017.15</v>
      </c>
      <c r="D231" s="28" t="n">
        <v>92.52</v>
      </c>
      <c r="E231" s="28" t="n">
        <v>0</v>
      </c>
      <c r="F231" s="28" t="n">
        <v>2040.52</v>
      </c>
      <c r="G231" s="28" t="n">
        <v>282</v>
      </c>
      <c r="H231" s="45" t="n">
        <f aca="false">SUM($F231,$G231,$N$5,$N$7)</f>
        <v>2428.17</v>
      </c>
      <c r="I231" s="45" t="n">
        <f aca="false">SUM($F231,$G231,$O$5,$O$7)</f>
        <v>2733.41</v>
      </c>
      <c r="J231" s="45" t="n">
        <f aca="false">SUM($F231,$G231,$P$5,$P$7)</f>
        <v>3061.11</v>
      </c>
      <c r="K231" s="46" t="n">
        <f aca="false">SUM($F231,$G231,$Q$5,$Q$7)</f>
        <v>3495.77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116.08</v>
      </c>
      <c r="D232" s="28" t="n">
        <v>101.76</v>
      </c>
      <c r="E232" s="28" t="n">
        <v>0</v>
      </c>
      <c r="F232" s="28" t="n">
        <v>2139.45</v>
      </c>
      <c r="G232" s="28" t="n">
        <v>282</v>
      </c>
      <c r="H232" s="45" t="n">
        <f aca="false">SUM($F232,$G232,$N$5,$N$7)</f>
        <v>2527.1</v>
      </c>
      <c r="I232" s="45" t="n">
        <f aca="false">SUM($F232,$G232,$O$5,$O$7)</f>
        <v>2832.34</v>
      </c>
      <c r="J232" s="45" t="n">
        <f aca="false">SUM($F232,$G232,$P$5,$P$7)</f>
        <v>3160.04</v>
      </c>
      <c r="K232" s="46" t="n">
        <f aca="false">SUM($F232,$G232,$Q$5,$Q$7)</f>
        <v>3594.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291.34</v>
      </c>
      <c r="D233" s="28" t="n">
        <v>0</v>
      </c>
      <c r="E233" s="28" t="n">
        <v>46.87</v>
      </c>
      <c r="F233" s="28" t="n">
        <v>2314.71</v>
      </c>
      <c r="G233" s="28" t="n">
        <v>282</v>
      </c>
      <c r="H233" s="45" t="n">
        <f aca="false">SUM($F233,$G233,$N$5,$N$7)</f>
        <v>2702.36</v>
      </c>
      <c r="I233" s="45" t="n">
        <f aca="false">SUM($F233,$G233,$O$5,$O$7)</f>
        <v>3007.6</v>
      </c>
      <c r="J233" s="45" t="n">
        <f aca="false">SUM($F233,$G233,$P$5,$P$7)</f>
        <v>3335.3</v>
      </c>
      <c r="K233" s="46" t="n">
        <f aca="false">SUM($F233,$G233,$Q$5,$Q$7)</f>
        <v>3769.96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337.65</v>
      </c>
      <c r="D234" s="28" t="n">
        <v>0</v>
      </c>
      <c r="E234" s="28" t="n">
        <v>87.74</v>
      </c>
      <c r="F234" s="28" t="n">
        <v>2361.02</v>
      </c>
      <c r="G234" s="28" t="n">
        <v>282</v>
      </c>
      <c r="H234" s="45" t="n">
        <f aca="false">SUM($F234,$G234,$N$5,$N$7)</f>
        <v>2748.67</v>
      </c>
      <c r="I234" s="45" t="n">
        <f aca="false">SUM($F234,$G234,$O$5,$O$7)</f>
        <v>3053.91</v>
      </c>
      <c r="J234" s="45" t="n">
        <f aca="false">SUM($F234,$G234,$P$5,$P$7)</f>
        <v>3381.61</v>
      </c>
      <c r="K234" s="46" t="n">
        <f aca="false">SUM($F234,$G234,$Q$5,$Q$7)</f>
        <v>3816.27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344.04</v>
      </c>
      <c r="D235" s="28" t="n">
        <v>0</v>
      </c>
      <c r="E235" s="28" t="n">
        <v>245.08</v>
      </c>
      <c r="F235" s="28" t="n">
        <v>2367.41</v>
      </c>
      <c r="G235" s="28" t="n">
        <v>282</v>
      </c>
      <c r="H235" s="45" t="n">
        <f aca="false">SUM($F235,$G235,$N$5,$N$7)</f>
        <v>2755.06</v>
      </c>
      <c r="I235" s="45" t="n">
        <f aca="false">SUM($F235,$G235,$O$5,$O$7)</f>
        <v>3060.3</v>
      </c>
      <c r="J235" s="45" t="n">
        <f aca="false">SUM($F235,$G235,$P$5,$P$7)</f>
        <v>3388</v>
      </c>
      <c r="K235" s="46" t="n">
        <f aca="false">SUM($F235,$G235,$Q$5,$Q$7)</f>
        <v>3822.6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241.04</v>
      </c>
      <c r="D236" s="28" t="n">
        <v>0</v>
      </c>
      <c r="E236" s="28" t="n">
        <v>2.61</v>
      </c>
      <c r="F236" s="28" t="n">
        <v>2264.41</v>
      </c>
      <c r="G236" s="28" t="n">
        <v>282</v>
      </c>
      <c r="H236" s="45" t="n">
        <f aca="false">SUM($F236,$G236,$N$5,$N$7)</f>
        <v>2652.06</v>
      </c>
      <c r="I236" s="45" t="n">
        <f aca="false">SUM($F236,$G236,$O$5,$O$7)</f>
        <v>2957.3</v>
      </c>
      <c r="J236" s="45" t="n">
        <f aca="false">SUM($F236,$G236,$P$5,$P$7)</f>
        <v>3285</v>
      </c>
      <c r="K236" s="46" t="n">
        <f aca="false">SUM($F236,$G236,$Q$5,$Q$7)</f>
        <v>3719.66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236.25</v>
      </c>
      <c r="D237" s="28" t="n">
        <v>0</v>
      </c>
      <c r="E237" s="28" t="n">
        <v>13.57</v>
      </c>
      <c r="F237" s="28" t="n">
        <v>2259.62</v>
      </c>
      <c r="G237" s="28" t="n">
        <v>282</v>
      </c>
      <c r="H237" s="45" t="n">
        <f aca="false">SUM($F237,$G237,$N$5,$N$7)</f>
        <v>2647.27</v>
      </c>
      <c r="I237" s="45" t="n">
        <f aca="false">SUM($F237,$G237,$O$5,$O$7)</f>
        <v>2952.51</v>
      </c>
      <c r="J237" s="45" t="n">
        <f aca="false">SUM($F237,$G237,$P$5,$P$7)</f>
        <v>3280.21</v>
      </c>
      <c r="K237" s="46" t="n">
        <f aca="false">SUM($F237,$G237,$Q$5,$Q$7)</f>
        <v>3714.87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239.07</v>
      </c>
      <c r="D238" s="28" t="n">
        <v>0</v>
      </c>
      <c r="E238" s="28" t="n">
        <v>16.77</v>
      </c>
      <c r="F238" s="28" t="n">
        <v>2262.44</v>
      </c>
      <c r="G238" s="28" t="n">
        <v>282</v>
      </c>
      <c r="H238" s="45" t="n">
        <f aca="false">SUM($F238,$G238,$N$5,$N$7)</f>
        <v>2650.09</v>
      </c>
      <c r="I238" s="45" t="n">
        <f aca="false">SUM($F238,$G238,$O$5,$O$7)</f>
        <v>2955.33</v>
      </c>
      <c r="J238" s="45" t="n">
        <f aca="false">SUM($F238,$G238,$P$5,$P$7)</f>
        <v>3283.03</v>
      </c>
      <c r="K238" s="46" t="n">
        <f aca="false">SUM($F238,$G238,$Q$5,$Q$7)</f>
        <v>3717.69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240.02</v>
      </c>
      <c r="D239" s="28" t="n">
        <v>0</v>
      </c>
      <c r="E239" s="28" t="n">
        <v>16.27</v>
      </c>
      <c r="F239" s="28" t="n">
        <v>2263.39</v>
      </c>
      <c r="G239" s="28" t="n">
        <v>282</v>
      </c>
      <c r="H239" s="45" t="n">
        <f aca="false">SUM($F239,$G239,$N$5,$N$7)</f>
        <v>2651.04</v>
      </c>
      <c r="I239" s="45" t="n">
        <f aca="false">SUM($F239,$G239,$O$5,$O$7)</f>
        <v>2956.28</v>
      </c>
      <c r="J239" s="45" t="n">
        <f aca="false">SUM($F239,$G239,$P$5,$P$7)</f>
        <v>3283.98</v>
      </c>
      <c r="K239" s="46" t="n">
        <f aca="false">SUM($F239,$G239,$Q$5,$Q$7)</f>
        <v>3718.64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232.55</v>
      </c>
      <c r="D240" s="28" t="n">
        <v>0</v>
      </c>
      <c r="E240" s="28" t="n">
        <v>20.83</v>
      </c>
      <c r="F240" s="28" t="n">
        <v>2255.92</v>
      </c>
      <c r="G240" s="28" t="n">
        <v>282</v>
      </c>
      <c r="H240" s="45" t="n">
        <f aca="false">SUM($F240,$G240,$N$5,$N$7)</f>
        <v>2643.57</v>
      </c>
      <c r="I240" s="45" t="n">
        <f aca="false">SUM($F240,$G240,$O$5,$O$7)</f>
        <v>2948.81</v>
      </c>
      <c r="J240" s="45" t="n">
        <f aca="false">SUM($F240,$G240,$P$5,$P$7)</f>
        <v>3276.51</v>
      </c>
      <c r="K240" s="46" t="n">
        <f aca="false">SUM($F240,$G240,$Q$5,$Q$7)</f>
        <v>3711.17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8.35</v>
      </c>
      <c r="D241" s="28" t="n">
        <v>0</v>
      </c>
      <c r="E241" s="28" t="n">
        <v>117.36</v>
      </c>
      <c r="F241" s="28" t="n">
        <v>2181.72</v>
      </c>
      <c r="G241" s="28" t="n">
        <v>282</v>
      </c>
      <c r="H241" s="45" t="n">
        <f aca="false">SUM($F241,$G241,$N$5,$N$7)</f>
        <v>2569.37</v>
      </c>
      <c r="I241" s="45" t="n">
        <f aca="false">SUM($F241,$G241,$O$5,$O$7)</f>
        <v>2874.61</v>
      </c>
      <c r="J241" s="45" t="n">
        <f aca="false">SUM($F241,$G241,$P$5,$P$7)</f>
        <v>3202.31</v>
      </c>
      <c r="K241" s="46" t="n">
        <f aca="false">SUM($F241,$G241,$Q$5,$Q$7)</f>
        <v>3636.97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56.01</v>
      </c>
      <c r="D242" s="28" t="n">
        <v>0</v>
      </c>
      <c r="E242" s="28" t="n">
        <v>9.65</v>
      </c>
      <c r="F242" s="28" t="n">
        <v>2179.38</v>
      </c>
      <c r="G242" s="28" t="n">
        <v>282</v>
      </c>
      <c r="H242" s="45" t="n">
        <f aca="false">SUM($F242,$G242,$N$5,$N$7)</f>
        <v>2567.03</v>
      </c>
      <c r="I242" s="45" t="n">
        <f aca="false">SUM($F242,$G242,$O$5,$O$7)</f>
        <v>2872.27</v>
      </c>
      <c r="J242" s="45" t="n">
        <f aca="false">SUM($F242,$G242,$P$5,$P$7)</f>
        <v>3199.97</v>
      </c>
      <c r="K242" s="46" t="n">
        <f aca="false">SUM($F242,$G242,$Q$5,$Q$7)</f>
        <v>3634.63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23.63</v>
      </c>
      <c r="D243" s="28" t="n">
        <v>21.86</v>
      </c>
      <c r="E243" s="28" t="n">
        <v>0</v>
      </c>
      <c r="F243" s="28" t="n">
        <v>2147</v>
      </c>
      <c r="G243" s="28" t="n">
        <v>282</v>
      </c>
      <c r="H243" s="45" t="n">
        <f aca="false">SUM($F243,$G243,$N$5,$N$7)</f>
        <v>2534.65</v>
      </c>
      <c r="I243" s="45" t="n">
        <f aca="false">SUM($F243,$G243,$O$5,$O$7)</f>
        <v>2839.89</v>
      </c>
      <c r="J243" s="45" t="n">
        <f aca="false">SUM($F243,$G243,$P$5,$P$7)</f>
        <v>3167.59</v>
      </c>
      <c r="K243" s="46" t="n">
        <f aca="false">SUM($F243,$G243,$Q$5,$Q$7)</f>
        <v>3602.25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46.37</v>
      </c>
      <c r="D244" s="28" t="n">
        <v>12.09</v>
      </c>
      <c r="E244" s="28" t="n">
        <v>0</v>
      </c>
      <c r="F244" s="28" t="n">
        <v>2169.74</v>
      </c>
      <c r="G244" s="28" t="n">
        <v>282</v>
      </c>
      <c r="H244" s="45" t="n">
        <f aca="false">SUM($F244,$G244,$N$5,$N$7)</f>
        <v>2557.39</v>
      </c>
      <c r="I244" s="45" t="n">
        <f aca="false">SUM($F244,$G244,$O$5,$O$7)</f>
        <v>2862.63</v>
      </c>
      <c r="J244" s="45" t="n">
        <f aca="false">SUM($F244,$G244,$P$5,$P$7)</f>
        <v>3190.33</v>
      </c>
      <c r="K244" s="46" t="n">
        <f aca="false">SUM($F244,$G244,$Q$5,$Q$7)</f>
        <v>3624.99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42.79</v>
      </c>
      <c r="D245" s="28" t="n">
        <v>0</v>
      </c>
      <c r="E245" s="28" t="n">
        <v>11.31</v>
      </c>
      <c r="F245" s="28" t="n">
        <v>2166.16</v>
      </c>
      <c r="G245" s="28" t="n">
        <v>282</v>
      </c>
      <c r="H245" s="45" t="n">
        <f aca="false">SUM($F245,$G245,$N$5,$N$7)</f>
        <v>2553.81</v>
      </c>
      <c r="I245" s="45" t="n">
        <f aca="false">SUM($F245,$G245,$O$5,$O$7)</f>
        <v>2859.05</v>
      </c>
      <c r="J245" s="45" t="n">
        <f aca="false">SUM($F245,$G245,$P$5,$P$7)</f>
        <v>3186.75</v>
      </c>
      <c r="K245" s="46" t="n">
        <f aca="false">SUM($F245,$G245,$Q$5,$Q$7)</f>
        <v>3621.41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78.3</v>
      </c>
      <c r="D246" s="28" t="n">
        <v>0</v>
      </c>
      <c r="E246" s="28" t="n">
        <v>23.41</v>
      </c>
      <c r="F246" s="28" t="n">
        <v>2201.67</v>
      </c>
      <c r="G246" s="28" t="n">
        <v>282</v>
      </c>
      <c r="H246" s="45" t="n">
        <f aca="false">SUM($F246,$G246,$N$5,$N$7)</f>
        <v>2589.32</v>
      </c>
      <c r="I246" s="45" t="n">
        <f aca="false">SUM($F246,$G246,$O$5,$O$7)</f>
        <v>2894.56</v>
      </c>
      <c r="J246" s="45" t="n">
        <f aca="false">SUM($F246,$G246,$P$5,$P$7)</f>
        <v>3222.26</v>
      </c>
      <c r="K246" s="46" t="n">
        <f aca="false">SUM($F246,$G246,$Q$5,$Q$7)</f>
        <v>3656.92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93.74</v>
      </c>
      <c r="D247" s="28" t="n">
        <v>0</v>
      </c>
      <c r="E247" s="28" t="n">
        <v>331.94</v>
      </c>
      <c r="F247" s="28" t="n">
        <v>2117.11</v>
      </c>
      <c r="G247" s="28" t="n">
        <v>282</v>
      </c>
      <c r="H247" s="45" t="n">
        <f aca="false">SUM($F247,$G247,$N$5,$N$7)</f>
        <v>2504.76</v>
      </c>
      <c r="I247" s="45" t="n">
        <f aca="false">SUM($F247,$G247,$O$5,$O$7)</f>
        <v>2810</v>
      </c>
      <c r="J247" s="45" t="n">
        <f aca="false">SUM($F247,$G247,$P$5,$P$7)</f>
        <v>3137.7</v>
      </c>
      <c r="K247" s="46" t="n">
        <f aca="false">SUM($F247,$G247,$Q$5,$Q$7)</f>
        <v>3572.36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2003</v>
      </c>
      <c r="D248" s="28" t="n">
        <v>0</v>
      </c>
      <c r="E248" s="28" t="n">
        <v>590.74</v>
      </c>
      <c r="F248" s="28" t="n">
        <v>2026.37</v>
      </c>
      <c r="G248" s="28" t="n">
        <v>282</v>
      </c>
      <c r="H248" s="45" t="n">
        <f aca="false">SUM($F248,$G248,$N$5,$N$7)</f>
        <v>2414.02</v>
      </c>
      <c r="I248" s="45" t="n">
        <f aca="false">SUM($F248,$G248,$O$5,$O$7)</f>
        <v>2719.26</v>
      </c>
      <c r="J248" s="45" t="n">
        <f aca="false">SUM($F248,$G248,$P$5,$P$7)</f>
        <v>3046.96</v>
      </c>
      <c r="K248" s="46" t="n">
        <f aca="false">SUM($F248,$G248,$Q$5,$Q$7)</f>
        <v>3481.62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913.7</v>
      </c>
      <c r="D249" s="28" t="n">
        <v>0</v>
      </c>
      <c r="E249" s="28" t="n">
        <v>546.95</v>
      </c>
      <c r="F249" s="28" t="n">
        <v>1937.07</v>
      </c>
      <c r="G249" s="28" t="n">
        <v>282</v>
      </c>
      <c r="H249" s="45" t="n">
        <f aca="false">SUM($F249,$G249,$N$5,$N$7)</f>
        <v>2324.72</v>
      </c>
      <c r="I249" s="45" t="n">
        <f aca="false">SUM($F249,$G249,$O$5,$O$7)</f>
        <v>2629.96</v>
      </c>
      <c r="J249" s="45" t="n">
        <f aca="false">SUM($F249,$G249,$P$5,$P$7)</f>
        <v>2957.66</v>
      </c>
      <c r="K249" s="46" t="n">
        <f aca="false">SUM($F249,$G249,$Q$5,$Q$7)</f>
        <v>3392.32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677.63</v>
      </c>
      <c r="D250" s="28" t="n">
        <v>0</v>
      </c>
      <c r="E250" s="28" t="n">
        <v>498.05</v>
      </c>
      <c r="F250" s="28" t="n">
        <v>1701</v>
      </c>
      <c r="G250" s="28" t="n">
        <v>282</v>
      </c>
      <c r="H250" s="45" t="n">
        <f aca="false">SUM($F250,$G250,$N$5,$N$7)</f>
        <v>2088.65</v>
      </c>
      <c r="I250" s="45" t="n">
        <f aca="false">SUM($F250,$G250,$O$5,$O$7)</f>
        <v>2393.89</v>
      </c>
      <c r="J250" s="45" t="n">
        <f aca="false">SUM($F250,$G250,$P$5,$P$7)</f>
        <v>2721.59</v>
      </c>
      <c r="K250" s="46" t="n">
        <f aca="false">SUM($F250,$G250,$Q$5,$Q$7)</f>
        <v>3156.25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507.02</v>
      </c>
      <c r="D251" s="28" t="n">
        <v>0</v>
      </c>
      <c r="E251" s="28" t="n">
        <v>346.46</v>
      </c>
      <c r="F251" s="28" t="n">
        <v>1530.39</v>
      </c>
      <c r="G251" s="28" t="n">
        <v>282</v>
      </c>
      <c r="H251" s="45" t="n">
        <f aca="false">SUM($F251,$G251,$N$5,$N$7)</f>
        <v>1918.04</v>
      </c>
      <c r="I251" s="45" t="n">
        <f aca="false">SUM($F251,$G251,$O$5,$O$7)</f>
        <v>2223.28</v>
      </c>
      <c r="J251" s="45" t="n">
        <f aca="false">SUM($F251,$G251,$P$5,$P$7)</f>
        <v>2550.98</v>
      </c>
      <c r="K251" s="46" t="n">
        <f aca="false">SUM($F251,$G251,$Q$5,$Q$7)</f>
        <v>2985.64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486.76</v>
      </c>
      <c r="D252" s="28" t="n">
        <v>0</v>
      </c>
      <c r="E252" s="28" t="n">
        <v>255.2</v>
      </c>
      <c r="F252" s="28" t="n">
        <v>1510.13</v>
      </c>
      <c r="G252" s="28" t="n">
        <v>282</v>
      </c>
      <c r="H252" s="45" t="n">
        <f aca="false">SUM($F252,$G252,$N$5,$N$7)</f>
        <v>1897.78</v>
      </c>
      <c r="I252" s="45" t="n">
        <f aca="false">SUM($F252,$G252,$O$5,$O$7)</f>
        <v>2203.02</v>
      </c>
      <c r="J252" s="45" t="n">
        <f aca="false">SUM($F252,$G252,$P$5,$P$7)</f>
        <v>2530.72</v>
      </c>
      <c r="K252" s="46" t="n">
        <f aca="false">SUM($F252,$G252,$Q$5,$Q$7)</f>
        <v>2965.38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595.08</v>
      </c>
      <c r="D253" s="28" t="n">
        <v>0</v>
      </c>
      <c r="E253" s="28" t="n">
        <v>273.43</v>
      </c>
      <c r="F253" s="28" t="n">
        <v>1618.45</v>
      </c>
      <c r="G253" s="28" t="n">
        <v>282</v>
      </c>
      <c r="H253" s="45" t="n">
        <f aca="false">SUM($F253,$G253,$N$5,$N$7)</f>
        <v>2006.1</v>
      </c>
      <c r="I253" s="45" t="n">
        <f aca="false">SUM($F253,$G253,$O$5,$O$7)</f>
        <v>2311.34</v>
      </c>
      <c r="J253" s="45" t="n">
        <f aca="false">SUM($F253,$G253,$P$5,$P$7)</f>
        <v>2639.04</v>
      </c>
      <c r="K253" s="46" t="n">
        <f aca="false">SUM($F253,$G253,$Q$5,$Q$7)</f>
        <v>3073.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702.12</v>
      </c>
      <c r="D254" s="28" t="n">
        <v>0</v>
      </c>
      <c r="E254" s="28" t="n">
        <v>83.16</v>
      </c>
      <c r="F254" s="28" t="n">
        <v>1725.49</v>
      </c>
      <c r="G254" s="28" t="n">
        <v>282</v>
      </c>
      <c r="H254" s="45" t="n">
        <f aca="false">SUM($F254,$G254,$N$5,$N$7)</f>
        <v>2113.14</v>
      </c>
      <c r="I254" s="45" t="n">
        <f aca="false">SUM($F254,$G254,$O$5,$O$7)</f>
        <v>2418.38</v>
      </c>
      <c r="J254" s="45" t="n">
        <f aca="false">SUM($F254,$G254,$P$5,$P$7)</f>
        <v>2746.08</v>
      </c>
      <c r="K254" s="46" t="n">
        <f aca="false">SUM($F254,$G254,$Q$5,$Q$7)</f>
        <v>3180.7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781.06</v>
      </c>
      <c r="D255" s="28" t="n">
        <v>0</v>
      </c>
      <c r="E255" s="28" t="n">
        <v>89.74</v>
      </c>
      <c r="F255" s="28" t="n">
        <v>1804.43</v>
      </c>
      <c r="G255" s="28" t="n">
        <v>282</v>
      </c>
      <c r="H255" s="45" t="n">
        <f aca="false">SUM($F255,$G255,$N$5,$N$7)</f>
        <v>2192.08</v>
      </c>
      <c r="I255" s="45" t="n">
        <f aca="false">SUM($F255,$G255,$O$5,$O$7)</f>
        <v>2497.32</v>
      </c>
      <c r="J255" s="45" t="n">
        <f aca="false">SUM($F255,$G255,$P$5,$P$7)</f>
        <v>2825.02</v>
      </c>
      <c r="K255" s="46" t="n">
        <f aca="false">SUM($F255,$G255,$Q$5,$Q$7)</f>
        <v>3259.68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1922.67</v>
      </c>
      <c r="D256" s="28" t="n">
        <v>73.8</v>
      </c>
      <c r="E256" s="28" t="n">
        <v>0</v>
      </c>
      <c r="F256" s="28" t="n">
        <v>1946.04</v>
      </c>
      <c r="G256" s="28" t="n">
        <v>282</v>
      </c>
      <c r="H256" s="45" t="n">
        <f aca="false">SUM($F256,$G256,$N$5,$N$7)</f>
        <v>2333.69</v>
      </c>
      <c r="I256" s="45" t="n">
        <f aca="false">SUM($F256,$G256,$O$5,$O$7)</f>
        <v>2638.93</v>
      </c>
      <c r="J256" s="45" t="n">
        <f aca="false">SUM($F256,$G256,$P$5,$P$7)</f>
        <v>2966.63</v>
      </c>
      <c r="K256" s="46" t="n">
        <f aca="false">SUM($F256,$G256,$Q$5,$Q$7)</f>
        <v>3401.29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50.73</v>
      </c>
      <c r="D257" s="28" t="n">
        <v>19.98</v>
      </c>
      <c r="E257" s="28" t="n">
        <v>0</v>
      </c>
      <c r="F257" s="28" t="n">
        <v>2174.1</v>
      </c>
      <c r="G257" s="28" t="n">
        <v>282</v>
      </c>
      <c r="H257" s="45" t="n">
        <f aca="false">SUM($F257,$G257,$N$5,$N$7)</f>
        <v>2561.75</v>
      </c>
      <c r="I257" s="45" t="n">
        <f aca="false">SUM($F257,$G257,$O$5,$O$7)</f>
        <v>2866.99</v>
      </c>
      <c r="J257" s="45" t="n">
        <f aca="false">SUM($F257,$G257,$P$5,$P$7)</f>
        <v>3194.69</v>
      </c>
      <c r="K257" s="46" t="n">
        <f aca="false">SUM($F257,$G257,$Q$5,$Q$7)</f>
        <v>3629.35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206.74</v>
      </c>
      <c r="D258" s="28" t="n">
        <v>0</v>
      </c>
      <c r="E258" s="28" t="n">
        <v>26.74</v>
      </c>
      <c r="F258" s="28" t="n">
        <v>2230.11</v>
      </c>
      <c r="G258" s="28" t="n">
        <v>282</v>
      </c>
      <c r="H258" s="45" t="n">
        <f aca="false">SUM($F258,$G258,$N$5,$N$7)</f>
        <v>2617.76</v>
      </c>
      <c r="I258" s="45" t="n">
        <f aca="false">SUM($F258,$G258,$O$5,$O$7)</f>
        <v>2923</v>
      </c>
      <c r="J258" s="45" t="n">
        <f aca="false">SUM($F258,$G258,$P$5,$P$7)</f>
        <v>3250.7</v>
      </c>
      <c r="K258" s="46" t="n">
        <f aca="false">SUM($F258,$G258,$Q$5,$Q$7)</f>
        <v>3685.36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81.86</v>
      </c>
      <c r="D259" s="28" t="n">
        <v>0</v>
      </c>
      <c r="E259" s="28" t="n">
        <v>8.19</v>
      </c>
      <c r="F259" s="28" t="n">
        <v>2205.23</v>
      </c>
      <c r="G259" s="28" t="n">
        <v>282</v>
      </c>
      <c r="H259" s="45" t="n">
        <f aca="false">SUM($F259,$G259,$N$5,$N$7)</f>
        <v>2592.88</v>
      </c>
      <c r="I259" s="45" t="n">
        <f aca="false">SUM($F259,$G259,$O$5,$O$7)</f>
        <v>2898.12</v>
      </c>
      <c r="J259" s="45" t="n">
        <f aca="false">SUM($F259,$G259,$P$5,$P$7)</f>
        <v>3225.82</v>
      </c>
      <c r="K259" s="46" t="n">
        <f aca="false">SUM($F259,$G259,$Q$5,$Q$7)</f>
        <v>3660.48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206.84</v>
      </c>
      <c r="D260" s="28" t="n">
        <v>0</v>
      </c>
      <c r="E260" s="28" t="n">
        <v>30.36</v>
      </c>
      <c r="F260" s="28" t="n">
        <v>2230.21</v>
      </c>
      <c r="G260" s="28" t="n">
        <v>282</v>
      </c>
      <c r="H260" s="45" t="n">
        <f aca="false">SUM($F260,$G260,$N$5,$N$7)</f>
        <v>2617.86</v>
      </c>
      <c r="I260" s="45" t="n">
        <f aca="false">SUM($F260,$G260,$O$5,$O$7)</f>
        <v>2923.1</v>
      </c>
      <c r="J260" s="45" t="n">
        <f aca="false">SUM($F260,$G260,$P$5,$P$7)</f>
        <v>3250.8</v>
      </c>
      <c r="K260" s="46" t="n">
        <f aca="false">SUM($F260,$G260,$Q$5,$Q$7)</f>
        <v>3685.46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61.97</v>
      </c>
      <c r="D261" s="28" t="n">
        <v>7.4</v>
      </c>
      <c r="E261" s="28" t="n">
        <v>0</v>
      </c>
      <c r="F261" s="28" t="n">
        <v>2185.34</v>
      </c>
      <c r="G261" s="28" t="n">
        <v>282</v>
      </c>
      <c r="H261" s="45" t="n">
        <f aca="false">SUM($F261,$G261,$N$5,$N$7)</f>
        <v>2572.99</v>
      </c>
      <c r="I261" s="45" t="n">
        <f aca="false">SUM($F261,$G261,$O$5,$O$7)</f>
        <v>2878.23</v>
      </c>
      <c r="J261" s="45" t="n">
        <f aca="false">SUM($F261,$G261,$P$5,$P$7)</f>
        <v>3205.93</v>
      </c>
      <c r="K261" s="46" t="n">
        <f aca="false">SUM($F261,$G261,$Q$5,$Q$7)</f>
        <v>3640.59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0.68</v>
      </c>
      <c r="D262" s="28" t="n">
        <v>19.5</v>
      </c>
      <c r="E262" s="28" t="n">
        <v>0</v>
      </c>
      <c r="F262" s="28" t="n">
        <v>2194.05</v>
      </c>
      <c r="G262" s="28" t="n">
        <v>282</v>
      </c>
      <c r="H262" s="45" t="n">
        <f aca="false">SUM($F262,$G262,$N$5,$N$7)</f>
        <v>2581.7</v>
      </c>
      <c r="I262" s="45" t="n">
        <f aca="false">SUM($F262,$G262,$O$5,$O$7)</f>
        <v>2886.94</v>
      </c>
      <c r="J262" s="45" t="n">
        <f aca="false">SUM($F262,$G262,$P$5,$P$7)</f>
        <v>3214.64</v>
      </c>
      <c r="K262" s="46" t="n">
        <f aca="false">SUM($F262,$G262,$Q$5,$Q$7)</f>
        <v>3649.3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69.8</v>
      </c>
      <c r="D263" s="28" t="n">
        <v>23.28</v>
      </c>
      <c r="E263" s="28" t="n">
        <v>0</v>
      </c>
      <c r="F263" s="28" t="n">
        <v>2193.17</v>
      </c>
      <c r="G263" s="28" t="n">
        <v>282</v>
      </c>
      <c r="H263" s="45" t="n">
        <f aca="false">SUM($F263,$G263,$N$5,$N$7)</f>
        <v>2580.82</v>
      </c>
      <c r="I263" s="45" t="n">
        <f aca="false">SUM($F263,$G263,$O$5,$O$7)</f>
        <v>2886.06</v>
      </c>
      <c r="J263" s="45" t="n">
        <f aca="false">SUM($F263,$G263,$P$5,$P$7)</f>
        <v>3213.76</v>
      </c>
      <c r="K263" s="46" t="n">
        <f aca="false">SUM($F263,$G263,$Q$5,$Q$7)</f>
        <v>3648.42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97.16</v>
      </c>
      <c r="D264" s="28" t="n">
        <v>3.05</v>
      </c>
      <c r="E264" s="28" t="n">
        <v>0</v>
      </c>
      <c r="F264" s="28" t="n">
        <v>2220.53</v>
      </c>
      <c r="G264" s="28" t="n">
        <v>282</v>
      </c>
      <c r="H264" s="45" t="n">
        <f aca="false">SUM($F264,$G264,$N$5,$N$7)</f>
        <v>2608.18</v>
      </c>
      <c r="I264" s="45" t="n">
        <f aca="false">SUM($F264,$G264,$O$5,$O$7)</f>
        <v>2913.42</v>
      </c>
      <c r="J264" s="45" t="n">
        <f aca="false">SUM($F264,$G264,$P$5,$P$7)</f>
        <v>3241.12</v>
      </c>
      <c r="K264" s="46" t="n">
        <f aca="false">SUM($F264,$G264,$Q$5,$Q$7)</f>
        <v>3675.78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86.41</v>
      </c>
      <c r="D265" s="28" t="n">
        <v>2.81</v>
      </c>
      <c r="E265" s="28" t="n">
        <v>0</v>
      </c>
      <c r="F265" s="28" t="n">
        <v>2209.78</v>
      </c>
      <c r="G265" s="28" t="n">
        <v>282</v>
      </c>
      <c r="H265" s="45" t="n">
        <f aca="false">SUM($F265,$G265,$N$5,$N$7)</f>
        <v>2597.43</v>
      </c>
      <c r="I265" s="45" t="n">
        <f aca="false">SUM($F265,$G265,$O$5,$O$7)</f>
        <v>2902.67</v>
      </c>
      <c r="J265" s="45" t="n">
        <f aca="false">SUM($F265,$G265,$P$5,$P$7)</f>
        <v>3230.37</v>
      </c>
      <c r="K265" s="46" t="n">
        <f aca="false">SUM($F265,$G265,$Q$5,$Q$7)</f>
        <v>3665.03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70.87</v>
      </c>
      <c r="D266" s="28" t="n">
        <v>32.01</v>
      </c>
      <c r="E266" s="28" t="n">
        <v>0</v>
      </c>
      <c r="F266" s="28" t="n">
        <v>2194.24</v>
      </c>
      <c r="G266" s="28" t="n">
        <v>282</v>
      </c>
      <c r="H266" s="45" t="n">
        <f aca="false">SUM($F266,$G266,$N$5,$N$7)</f>
        <v>2581.89</v>
      </c>
      <c r="I266" s="45" t="n">
        <f aca="false">SUM($F266,$G266,$O$5,$O$7)</f>
        <v>2887.13</v>
      </c>
      <c r="J266" s="45" t="n">
        <f aca="false">SUM($F266,$G266,$P$5,$P$7)</f>
        <v>3214.83</v>
      </c>
      <c r="K266" s="46" t="n">
        <f aca="false">SUM($F266,$G266,$Q$5,$Q$7)</f>
        <v>3649.49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48.98</v>
      </c>
      <c r="D267" s="28" t="n">
        <v>27.27</v>
      </c>
      <c r="E267" s="28" t="n">
        <v>0</v>
      </c>
      <c r="F267" s="28" t="n">
        <v>2172.35</v>
      </c>
      <c r="G267" s="28" t="n">
        <v>282</v>
      </c>
      <c r="H267" s="45" t="n">
        <f aca="false">SUM($F267,$G267,$N$5,$N$7)</f>
        <v>2560</v>
      </c>
      <c r="I267" s="45" t="n">
        <f aca="false">SUM($F267,$G267,$O$5,$O$7)</f>
        <v>2865.24</v>
      </c>
      <c r="J267" s="45" t="n">
        <f aca="false">SUM($F267,$G267,$P$5,$P$7)</f>
        <v>3192.94</v>
      </c>
      <c r="K267" s="46" t="n">
        <f aca="false">SUM($F267,$G267,$Q$5,$Q$7)</f>
        <v>3627.6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59.96</v>
      </c>
      <c r="D268" s="28" t="n">
        <v>7.07</v>
      </c>
      <c r="E268" s="28" t="n">
        <v>0</v>
      </c>
      <c r="F268" s="28" t="n">
        <v>2183.33</v>
      </c>
      <c r="G268" s="28" t="n">
        <v>282</v>
      </c>
      <c r="H268" s="45" t="n">
        <f aca="false">SUM($F268,$G268,$N$5,$N$7)</f>
        <v>2570.98</v>
      </c>
      <c r="I268" s="45" t="n">
        <f aca="false">SUM($F268,$G268,$O$5,$O$7)</f>
        <v>2876.22</v>
      </c>
      <c r="J268" s="45" t="n">
        <f aca="false">SUM($F268,$G268,$P$5,$P$7)</f>
        <v>3203.92</v>
      </c>
      <c r="K268" s="46" t="n">
        <f aca="false">SUM($F268,$G268,$Q$5,$Q$7)</f>
        <v>3638.58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84.63</v>
      </c>
      <c r="D269" s="28" t="n">
        <v>0</v>
      </c>
      <c r="E269" s="28" t="n">
        <v>20.24</v>
      </c>
      <c r="F269" s="28" t="n">
        <v>2208</v>
      </c>
      <c r="G269" s="28" t="n">
        <v>282</v>
      </c>
      <c r="H269" s="45" t="n">
        <f aca="false">SUM($F269,$G269,$N$5,$N$7)</f>
        <v>2595.65</v>
      </c>
      <c r="I269" s="45" t="n">
        <f aca="false">SUM($F269,$G269,$O$5,$O$7)</f>
        <v>2900.89</v>
      </c>
      <c r="J269" s="45" t="n">
        <f aca="false">SUM($F269,$G269,$P$5,$P$7)</f>
        <v>3228.59</v>
      </c>
      <c r="K269" s="46" t="n">
        <f aca="false">SUM($F269,$G269,$Q$5,$Q$7)</f>
        <v>3663.25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95.69</v>
      </c>
      <c r="D270" s="28" t="n">
        <v>0</v>
      </c>
      <c r="E270" s="28" t="n">
        <v>65.75</v>
      </c>
      <c r="F270" s="28" t="n">
        <v>2219.06</v>
      </c>
      <c r="G270" s="28" t="n">
        <v>282</v>
      </c>
      <c r="H270" s="45" t="n">
        <f aca="false">SUM($F270,$G270,$N$5,$N$7)</f>
        <v>2606.71</v>
      </c>
      <c r="I270" s="45" t="n">
        <f aca="false">SUM($F270,$G270,$O$5,$O$7)</f>
        <v>2911.95</v>
      </c>
      <c r="J270" s="45" t="n">
        <f aca="false">SUM($F270,$G270,$P$5,$P$7)</f>
        <v>3239.65</v>
      </c>
      <c r="K270" s="46" t="n">
        <f aca="false">SUM($F270,$G270,$Q$5,$Q$7)</f>
        <v>3674.31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20.09</v>
      </c>
      <c r="D271" s="28" t="n">
        <v>0</v>
      </c>
      <c r="E271" s="28" t="n">
        <v>157.76</v>
      </c>
      <c r="F271" s="28" t="n">
        <v>2043.46</v>
      </c>
      <c r="G271" s="28" t="n">
        <v>282</v>
      </c>
      <c r="H271" s="45" t="n">
        <f aca="false">SUM($F271,$G271,$N$5,$N$7)</f>
        <v>2431.11</v>
      </c>
      <c r="I271" s="45" t="n">
        <f aca="false">SUM($F271,$G271,$O$5,$O$7)</f>
        <v>2736.35</v>
      </c>
      <c r="J271" s="45" t="n">
        <f aca="false">SUM($F271,$G271,$P$5,$P$7)</f>
        <v>3064.05</v>
      </c>
      <c r="K271" s="46" t="n">
        <f aca="false">SUM($F271,$G271,$Q$5,$Q$7)</f>
        <v>3498.7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997.94</v>
      </c>
      <c r="D272" s="28" t="n">
        <v>0</v>
      </c>
      <c r="E272" s="28" t="n">
        <v>246.89</v>
      </c>
      <c r="F272" s="28" t="n">
        <v>2021.31</v>
      </c>
      <c r="G272" s="28" t="n">
        <v>282</v>
      </c>
      <c r="H272" s="45" t="n">
        <f aca="false">SUM($F272,$G272,$N$5,$N$7)</f>
        <v>2408.96</v>
      </c>
      <c r="I272" s="45" t="n">
        <f aca="false">SUM($F272,$G272,$O$5,$O$7)</f>
        <v>2714.2</v>
      </c>
      <c r="J272" s="45" t="n">
        <f aca="false">SUM($F272,$G272,$P$5,$P$7)</f>
        <v>3041.9</v>
      </c>
      <c r="K272" s="46" t="n">
        <f aca="false">SUM($F272,$G272,$Q$5,$Q$7)</f>
        <v>3476.56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577.04</v>
      </c>
      <c r="D273" s="28" t="n">
        <v>0</v>
      </c>
      <c r="E273" s="28" t="n">
        <v>304.82</v>
      </c>
      <c r="F273" s="28" t="n">
        <v>1600.41</v>
      </c>
      <c r="G273" s="28" t="n">
        <v>282</v>
      </c>
      <c r="H273" s="45" t="n">
        <f aca="false">SUM($F273,$G273,$N$5,$N$7)</f>
        <v>1988.06</v>
      </c>
      <c r="I273" s="45" t="n">
        <f aca="false">SUM($F273,$G273,$O$5,$O$7)</f>
        <v>2293.3</v>
      </c>
      <c r="J273" s="45" t="n">
        <f aca="false">SUM($F273,$G273,$P$5,$P$7)</f>
        <v>2621</v>
      </c>
      <c r="K273" s="46" t="n">
        <f aca="false">SUM($F273,$G273,$Q$5,$Q$7)</f>
        <v>3055.66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341.38</v>
      </c>
      <c r="D274" s="28" t="n">
        <v>0</v>
      </c>
      <c r="E274" s="28" t="n">
        <v>220.24</v>
      </c>
      <c r="F274" s="28" t="n">
        <v>1364.75</v>
      </c>
      <c r="G274" s="28" t="n">
        <v>282</v>
      </c>
      <c r="H274" s="45" t="n">
        <f aca="false">SUM($F274,$G274,$N$5,$N$7)</f>
        <v>1752.4</v>
      </c>
      <c r="I274" s="45" t="n">
        <f aca="false">SUM($F274,$G274,$O$5,$O$7)</f>
        <v>2057.64</v>
      </c>
      <c r="J274" s="45" t="n">
        <f aca="false">SUM($F274,$G274,$P$5,$P$7)</f>
        <v>2385.34</v>
      </c>
      <c r="K274" s="46" t="n">
        <f aca="false">SUM($F274,$G274,$Q$5,$Q$7)</f>
        <v>2820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61.83</v>
      </c>
      <c r="D275" s="28" t="n">
        <v>0</v>
      </c>
      <c r="E275" s="28" t="n">
        <v>101.17</v>
      </c>
      <c r="F275" s="28" t="n">
        <v>1285.2</v>
      </c>
      <c r="G275" s="28" t="n">
        <v>282</v>
      </c>
      <c r="H275" s="45" t="n">
        <f aca="false">SUM($F275,$G275,$N$5,$N$7)</f>
        <v>1672.85</v>
      </c>
      <c r="I275" s="45" t="n">
        <f aca="false">SUM($F275,$G275,$O$5,$O$7)</f>
        <v>1978.09</v>
      </c>
      <c r="J275" s="45" t="n">
        <f aca="false">SUM($F275,$G275,$P$5,$P$7)</f>
        <v>2305.79</v>
      </c>
      <c r="K275" s="46" t="n">
        <f aca="false">SUM($F275,$G275,$Q$5,$Q$7)</f>
        <v>2740.45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43.01</v>
      </c>
      <c r="D276" s="28" t="n">
        <v>0</v>
      </c>
      <c r="E276" s="28" t="n">
        <v>111.63</v>
      </c>
      <c r="F276" s="28" t="n">
        <v>1266.38</v>
      </c>
      <c r="G276" s="28" t="n">
        <v>282</v>
      </c>
      <c r="H276" s="45" t="n">
        <f aca="false">SUM($F276,$G276,$N$5,$N$7)</f>
        <v>1654.03</v>
      </c>
      <c r="I276" s="45" t="n">
        <f aca="false">SUM($F276,$G276,$O$5,$O$7)</f>
        <v>1959.27</v>
      </c>
      <c r="J276" s="45" t="n">
        <f aca="false">SUM($F276,$G276,$P$5,$P$7)</f>
        <v>2286.97</v>
      </c>
      <c r="K276" s="46" t="n">
        <f aca="false">SUM($F276,$G276,$Q$5,$Q$7)</f>
        <v>2721.63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87.47</v>
      </c>
      <c r="D277" s="28" t="n">
        <v>0</v>
      </c>
      <c r="E277" s="28" t="n">
        <v>105.65</v>
      </c>
      <c r="F277" s="28" t="n">
        <v>1310.84</v>
      </c>
      <c r="G277" s="28" t="n">
        <v>282</v>
      </c>
      <c r="H277" s="45" t="n">
        <f aca="false">SUM($F277,$G277,$N$5,$N$7)</f>
        <v>1698.49</v>
      </c>
      <c r="I277" s="45" t="n">
        <f aca="false">SUM($F277,$G277,$O$5,$O$7)</f>
        <v>2003.73</v>
      </c>
      <c r="J277" s="45" t="n">
        <f aca="false">SUM($F277,$G277,$P$5,$P$7)</f>
        <v>2331.43</v>
      </c>
      <c r="K277" s="46" t="n">
        <f aca="false">SUM($F277,$G277,$Q$5,$Q$7)</f>
        <v>2766.09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84.81</v>
      </c>
      <c r="D278" s="28" t="n">
        <v>0</v>
      </c>
      <c r="E278" s="28" t="n">
        <v>87.58</v>
      </c>
      <c r="F278" s="28" t="n">
        <v>1408.18</v>
      </c>
      <c r="G278" s="28" t="n">
        <v>282</v>
      </c>
      <c r="H278" s="45" t="n">
        <f aca="false">SUM($F278,$G278,$N$5,$N$7)</f>
        <v>1795.83</v>
      </c>
      <c r="I278" s="45" t="n">
        <f aca="false">SUM($F278,$G278,$O$5,$O$7)</f>
        <v>2101.07</v>
      </c>
      <c r="J278" s="45" t="n">
        <f aca="false">SUM($F278,$G278,$P$5,$P$7)</f>
        <v>2428.77</v>
      </c>
      <c r="K278" s="46" t="n">
        <f aca="false">SUM($F278,$G278,$Q$5,$Q$7)</f>
        <v>2863.43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389.13</v>
      </c>
      <c r="D279" s="28" t="n">
        <v>0</v>
      </c>
      <c r="E279" s="28" t="n">
        <v>26.54</v>
      </c>
      <c r="F279" s="28" t="n">
        <v>1412.5</v>
      </c>
      <c r="G279" s="28" t="n">
        <v>282</v>
      </c>
      <c r="H279" s="45" t="n">
        <f aca="false">SUM($F279,$G279,$N$5,$N$7)</f>
        <v>1800.15</v>
      </c>
      <c r="I279" s="45" t="n">
        <f aca="false">SUM($F279,$G279,$O$5,$O$7)</f>
        <v>2105.39</v>
      </c>
      <c r="J279" s="45" t="n">
        <f aca="false">SUM($F279,$G279,$P$5,$P$7)</f>
        <v>2433.09</v>
      </c>
      <c r="K279" s="46" t="n">
        <f aca="false">SUM($F279,$G279,$Q$5,$Q$7)</f>
        <v>2867.75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1613.86</v>
      </c>
      <c r="D280" s="28" t="n">
        <v>94.85</v>
      </c>
      <c r="E280" s="28" t="n">
        <v>0</v>
      </c>
      <c r="F280" s="28" t="n">
        <v>1637.23</v>
      </c>
      <c r="G280" s="28" t="n">
        <v>282</v>
      </c>
      <c r="H280" s="45" t="n">
        <f aca="false">SUM($F280,$G280,$N$5,$N$7)</f>
        <v>2024.88</v>
      </c>
      <c r="I280" s="45" t="n">
        <f aca="false">SUM($F280,$G280,$O$5,$O$7)</f>
        <v>2330.12</v>
      </c>
      <c r="J280" s="45" t="n">
        <f aca="false">SUM($F280,$G280,$P$5,$P$7)</f>
        <v>2657.82</v>
      </c>
      <c r="K280" s="46" t="n">
        <f aca="false">SUM($F280,$G280,$Q$5,$Q$7)</f>
        <v>3092.48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1905.05</v>
      </c>
      <c r="D281" s="28" t="n">
        <v>19.38</v>
      </c>
      <c r="E281" s="28" t="n">
        <v>0</v>
      </c>
      <c r="F281" s="28" t="n">
        <v>1928.42</v>
      </c>
      <c r="G281" s="28" t="n">
        <v>282</v>
      </c>
      <c r="H281" s="45" t="n">
        <f aca="false">SUM($F281,$G281,$N$5,$N$7)</f>
        <v>2316.07</v>
      </c>
      <c r="I281" s="45" t="n">
        <f aca="false">SUM($F281,$G281,$O$5,$O$7)</f>
        <v>2621.31</v>
      </c>
      <c r="J281" s="45" t="n">
        <f aca="false">SUM($F281,$G281,$P$5,$P$7)</f>
        <v>2949.01</v>
      </c>
      <c r="K281" s="46" t="n">
        <f aca="false">SUM($F281,$G281,$Q$5,$Q$7)</f>
        <v>3383.67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025.84</v>
      </c>
      <c r="D282" s="28" t="n">
        <v>0</v>
      </c>
      <c r="E282" s="28" t="n">
        <v>119.52</v>
      </c>
      <c r="F282" s="28" t="n">
        <v>2049.21</v>
      </c>
      <c r="G282" s="28" t="n">
        <v>282</v>
      </c>
      <c r="H282" s="45" t="n">
        <f aca="false">SUM($F282,$G282,$N$5,$N$7)</f>
        <v>2436.86</v>
      </c>
      <c r="I282" s="45" t="n">
        <f aca="false">SUM($F282,$G282,$O$5,$O$7)</f>
        <v>2742.1</v>
      </c>
      <c r="J282" s="45" t="n">
        <f aca="false">SUM($F282,$G282,$P$5,$P$7)</f>
        <v>3069.8</v>
      </c>
      <c r="K282" s="46" t="n">
        <f aca="false">SUM($F282,$G282,$Q$5,$Q$7)</f>
        <v>3504.46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037.69</v>
      </c>
      <c r="D283" s="28" t="n">
        <v>0</v>
      </c>
      <c r="E283" s="28" t="n">
        <v>111.76</v>
      </c>
      <c r="F283" s="28" t="n">
        <v>2061.06</v>
      </c>
      <c r="G283" s="28" t="n">
        <v>282</v>
      </c>
      <c r="H283" s="45" t="n">
        <f aca="false">SUM($F283,$G283,$N$5,$N$7)</f>
        <v>2448.71</v>
      </c>
      <c r="I283" s="45" t="n">
        <f aca="false">SUM($F283,$G283,$O$5,$O$7)</f>
        <v>2753.95</v>
      </c>
      <c r="J283" s="45" t="n">
        <f aca="false">SUM($F283,$G283,$P$5,$P$7)</f>
        <v>3081.65</v>
      </c>
      <c r="K283" s="46" t="n">
        <f aca="false">SUM($F283,$G283,$Q$5,$Q$7)</f>
        <v>3516.31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040.85</v>
      </c>
      <c r="D284" s="28" t="n">
        <v>0</v>
      </c>
      <c r="E284" s="28" t="n">
        <v>102.77</v>
      </c>
      <c r="F284" s="28" t="n">
        <v>2064.22</v>
      </c>
      <c r="G284" s="28" t="n">
        <v>282</v>
      </c>
      <c r="H284" s="45" t="n">
        <f aca="false">SUM($F284,$G284,$N$5,$N$7)</f>
        <v>2451.87</v>
      </c>
      <c r="I284" s="45" t="n">
        <f aca="false">SUM($F284,$G284,$O$5,$O$7)</f>
        <v>2757.11</v>
      </c>
      <c r="J284" s="45" t="n">
        <f aca="false">SUM($F284,$G284,$P$5,$P$7)</f>
        <v>3084.81</v>
      </c>
      <c r="K284" s="46" t="n">
        <f aca="false">SUM($F284,$G284,$Q$5,$Q$7)</f>
        <v>3519.47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024.95</v>
      </c>
      <c r="D285" s="28" t="n">
        <v>0</v>
      </c>
      <c r="E285" s="28" t="n">
        <v>101.71</v>
      </c>
      <c r="F285" s="28" t="n">
        <v>2048.32</v>
      </c>
      <c r="G285" s="28" t="n">
        <v>282</v>
      </c>
      <c r="H285" s="45" t="n">
        <f aca="false">SUM($F285,$G285,$N$5,$N$7)</f>
        <v>2435.97</v>
      </c>
      <c r="I285" s="45" t="n">
        <f aca="false">SUM($F285,$G285,$O$5,$O$7)</f>
        <v>2741.21</v>
      </c>
      <c r="J285" s="45" t="n">
        <f aca="false">SUM($F285,$G285,$P$5,$P$7)</f>
        <v>3068.91</v>
      </c>
      <c r="K285" s="46" t="n">
        <f aca="false">SUM($F285,$G285,$Q$5,$Q$7)</f>
        <v>3503.5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043.82</v>
      </c>
      <c r="D286" s="28" t="n">
        <v>0</v>
      </c>
      <c r="E286" s="28" t="n">
        <v>66</v>
      </c>
      <c r="F286" s="28" t="n">
        <v>2067.19</v>
      </c>
      <c r="G286" s="28" t="n">
        <v>282</v>
      </c>
      <c r="H286" s="45" t="n">
        <f aca="false">SUM($F286,$G286,$N$5,$N$7)</f>
        <v>2454.84</v>
      </c>
      <c r="I286" s="45" t="n">
        <f aca="false">SUM($F286,$G286,$O$5,$O$7)</f>
        <v>2760.08</v>
      </c>
      <c r="J286" s="45" t="n">
        <f aca="false">SUM($F286,$G286,$P$5,$P$7)</f>
        <v>3087.78</v>
      </c>
      <c r="K286" s="46" t="n">
        <f aca="false">SUM($F286,$G286,$Q$5,$Q$7)</f>
        <v>3522.44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045.45</v>
      </c>
      <c r="D287" s="28" t="n">
        <v>0</v>
      </c>
      <c r="E287" s="28" t="n">
        <v>51.46</v>
      </c>
      <c r="F287" s="28" t="n">
        <v>2068.82</v>
      </c>
      <c r="G287" s="28" t="n">
        <v>282</v>
      </c>
      <c r="H287" s="45" t="n">
        <f aca="false">SUM($F287,$G287,$N$5,$N$7)</f>
        <v>2456.47</v>
      </c>
      <c r="I287" s="45" t="n">
        <f aca="false">SUM($F287,$G287,$O$5,$O$7)</f>
        <v>2761.71</v>
      </c>
      <c r="J287" s="45" t="n">
        <f aca="false">SUM($F287,$G287,$P$5,$P$7)</f>
        <v>3089.41</v>
      </c>
      <c r="K287" s="46" t="n">
        <f aca="false">SUM($F287,$G287,$Q$5,$Q$7)</f>
        <v>3524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045.63</v>
      </c>
      <c r="D288" s="28" t="n">
        <v>0</v>
      </c>
      <c r="E288" s="28" t="n">
        <v>38.2</v>
      </c>
      <c r="F288" s="28" t="n">
        <v>2069</v>
      </c>
      <c r="G288" s="28" t="n">
        <v>282</v>
      </c>
      <c r="H288" s="45" t="n">
        <f aca="false">SUM($F288,$G288,$N$5,$N$7)</f>
        <v>2456.65</v>
      </c>
      <c r="I288" s="45" t="n">
        <f aca="false">SUM($F288,$G288,$O$5,$O$7)</f>
        <v>2761.89</v>
      </c>
      <c r="J288" s="45" t="n">
        <f aca="false">SUM($F288,$G288,$P$5,$P$7)</f>
        <v>3089.59</v>
      </c>
      <c r="K288" s="46" t="n">
        <f aca="false">SUM($F288,$G288,$Q$5,$Q$7)</f>
        <v>3524.25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044.61</v>
      </c>
      <c r="D289" s="28" t="n">
        <v>5.12</v>
      </c>
      <c r="E289" s="28" t="n">
        <v>0</v>
      </c>
      <c r="F289" s="28" t="n">
        <v>2067.98</v>
      </c>
      <c r="G289" s="28" t="n">
        <v>282</v>
      </c>
      <c r="H289" s="45" t="n">
        <f aca="false">SUM($F289,$G289,$N$5,$N$7)</f>
        <v>2455.63</v>
      </c>
      <c r="I289" s="45" t="n">
        <f aca="false">SUM($F289,$G289,$O$5,$O$7)</f>
        <v>2760.87</v>
      </c>
      <c r="J289" s="45" t="n">
        <f aca="false">SUM($F289,$G289,$P$5,$P$7)</f>
        <v>3088.57</v>
      </c>
      <c r="K289" s="46" t="n">
        <f aca="false">SUM($F289,$G289,$Q$5,$Q$7)</f>
        <v>3523.23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050.47</v>
      </c>
      <c r="D290" s="28" t="n">
        <v>0</v>
      </c>
      <c r="E290" s="28" t="n">
        <v>78.53</v>
      </c>
      <c r="F290" s="28" t="n">
        <v>2073.84</v>
      </c>
      <c r="G290" s="28" t="n">
        <v>282</v>
      </c>
      <c r="H290" s="45" t="n">
        <f aca="false">SUM($F290,$G290,$N$5,$N$7)</f>
        <v>2461.49</v>
      </c>
      <c r="I290" s="45" t="n">
        <f aca="false">SUM($F290,$G290,$O$5,$O$7)</f>
        <v>2766.73</v>
      </c>
      <c r="J290" s="45" t="n">
        <f aca="false">SUM($F290,$G290,$P$5,$P$7)</f>
        <v>3094.43</v>
      </c>
      <c r="K290" s="46" t="n">
        <f aca="false">SUM($F290,$G290,$Q$5,$Q$7)</f>
        <v>3529.09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041.88</v>
      </c>
      <c r="D291" s="28" t="n">
        <v>0</v>
      </c>
      <c r="E291" s="28" t="n">
        <v>25.61</v>
      </c>
      <c r="F291" s="28" t="n">
        <v>2065.25</v>
      </c>
      <c r="G291" s="28" t="n">
        <v>282</v>
      </c>
      <c r="H291" s="45" t="n">
        <f aca="false">SUM($F291,$G291,$N$5,$N$7)</f>
        <v>2452.9</v>
      </c>
      <c r="I291" s="45" t="n">
        <f aca="false">SUM($F291,$G291,$O$5,$O$7)</f>
        <v>2758.14</v>
      </c>
      <c r="J291" s="45" t="n">
        <f aca="false">SUM($F291,$G291,$P$5,$P$7)</f>
        <v>3085.84</v>
      </c>
      <c r="K291" s="46" t="n">
        <f aca="false">SUM($F291,$G291,$Q$5,$Q$7)</f>
        <v>3520.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075.71</v>
      </c>
      <c r="D292" s="28" t="n">
        <v>0</v>
      </c>
      <c r="E292" s="28" t="n">
        <v>13.53</v>
      </c>
      <c r="F292" s="28" t="n">
        <v>2099.08</v>
      </c>
      <c r="G292" s="28" t="n">
        <v>282</v>
      </c>
      <c r="H292" s="45" t="n">
        <f aca="false">SUM($F292,$G292,$N$5,$N$7)</f>
        <v>2486.73</v>
      </c>
      <c r="I292" s="45" t="n">
        <f aca="false">SUM($F292,$G292,$O$5,$O$7)</f>
        <v>2791.97</v>
      </c>
      <c r="J292" s="45" t="n">
        <f aca="false">SUM($F292,$G292,$P$5,$P$7)</f>
        <v>3119.67</v>
      </c>
      <c r="K292" s="46" t="n">
        <f aca="false">SUM($F292,$G292,$Q$5,$Q$7)</f>
        <v>3554.33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17.78</v>
      </c>
      <c r="D293" s="28" t="n">
        <v>0</v>
      </c>
      <c r="E293" s="28" t="n">
        <v>47.13</v>
      </c>
      <c r="F293" s="28" t="n">
        <v>2141.15</v>
      </c>
      <c r="G293" s="28" t="n">
        <v>282</v>
      </c>
      <c r="H293" s="45" t="n">
        <f aca="false">SUM($F293,$G293,$N$5,$N$7)</f>
        <v>2528.8</v>
      </c>
      <c r="I293" s="45" t="n">
        <f aca="false">SUM($F293,$G293,$O$5,$O$7)</f>
        <v>2834.04</v>
      </c>
      <c r="J293" s="45" t="n">
        <f aca="false">SUM($F293,$G293,$P$5,$P$7)</f>
        <v>3161.74</v>
      </c>
      <c r="K293" s="46" t="n">
        <f aca="false">SUM($F293,$G293,$Q$5,$Q$7)</f>
        <v>3596.4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12.42</v>
      </c>
      <c r="D294" s="28" t="n">
        <v>0</v>
      </c>
      <c r="E294" s="28" t="n">
        <v>94.81</v>
      </c>
      <c r="F294" s="28" t="n">
        <v>2135.79</v>
      </c>
      <c r="G294" s="28" t="n">
        <v>282</v>
      </c>
      <c r="H294" s="45" t="n">
        <f aca="false">SUM($F294,$G294,$N$5,$N$7)</f>
        <v>2523.44</v>
      </c>
      <c r="I294" s="45" t="n">
        <f aca="false">SUM($F294,$G294,$O$5,$O$7)</f>
        <v>2828.68</v>
      </c>
      <c r="J294" s="45" t="n">
        <f aca="false">SUM($F294,$G294,$P$5,$P$7)</f>
        <v>3156.38</v>
      </c>
      <c r="K294" s="46" t="n">
        <f aca="false">SUM($F294,$G294,$Q$5,$Q$7)</f>
        <v>3591.04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40.79</v>
      </c>
      <c r="D295" s="28" t="n">
        <v>0</v>
      </c>
      <c r="E295" s="28" t="n">
        <v>290.2</v>
      </c>
      <c r="F295" s="28" t="n">
        <v>2064.16</v>
      </c>
      <c r="G295" s="28" t="n">
        <v>282</v>
      </c>
      <c r="H295" s="45" t="n">
        <f aca="false">SUM($F295,$G295,$N$5,$N$7)</f>
        <v>2451.81</v>
      </c>
      <c r="I295" s="45" t="n">
        <f aca="false">SUM($F295,$G295,$O$5,$O$7)</f>
        <v>2757.05</v>
      </c>
      <c r="J295" s="45" t="n">
        <f aca="false">SUM($F295,$G295,$P$5,$P$7)</f>
        <v>3084.75</v>
      </c>
      <c r="K295" s="46" t="n">
        <f aca="false">SUM($F295,$G295,$Q$5,$Q$7)</f>
        <v>3519.41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966.97</v>
      </c>
      <c r="D296" s="28" t="n">
        <v>0</v>
      </c>
      <c r="E296" s="28" t="n">
        <v>240.11</v>
      </c>
      <c r="F296" s="28" t="n">
        <v>1990.34</v>
      </c>
      <c r="G296" s="28" t="n">
        <v>282</v>
      </c>
      <c r="H296" s="45" t="n">
        <f aca="false">SUM($F296,$G296,$N$5,$N$7)</f>
        <v>2377.99</v>
      </c>
      <c r="I296" s="45" t="n">
        <f aca="false">SUM($F296,$G296,$O$5,$O$7)</f>
        <v>2683.23</v>
      </c>
      <c r="J296" s="45" t="n">
        <f aca="false">SUM($F296,$G296,$P$5,$P$7)</f>
        <v>3010.93</v>
      </c>
      <c r="K296" s="46" t="n">
        <f aca="false">SUM($F296,$G296,$Q$5,$Q$7)</f>
        <v>3445.59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590.01</v>
      </c>
      <c r="D297" s="28" t="n">
        <v>0</v>
      </c>
      <c r="E297" s="28" t="n">
        <v>80.93</v>
      </c>
      <c r="F297" s="28" t="n">
        <v>1613.38</v>
      </c>
      <c r="G297" s="28" t="n">
        <v>282</v>
      </c>
      <c r="H297" s="45" t="n">
        <f aca="false">SUM($F297,$G297,$N$5,$N$7)</f>
        <v>2001.03</v>
      </c>
      <c r="I297" s="45" t="n">
        <f aca="false">SUM($F297,$G297,$O$5,$O$7)</f>
        <v>2306.27</v>
      </c>
      <c r="J297" s="45" t="n">
        <f aca="false">SUM($F297,$G297,$P$5,$P$7)</f>
        <v>2633.97</v>
      </c>
      <c r="K297" s="46" t="n">
        <f aca="false">SUM($F297,$G297,$Q$5,$Q$7)</f>
        <v>3068.63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399.39</v>
      </c>
      <c r="D298" s="28" t="n">
        <v>0</v>
      </c>
      <c r="E298" s="28" t="n">
        <v>205.21</v>
      </c>
      <c r="F298" s="28" t="n">
        <v>1422.76</v>
      </c>
      <c r="G298" s="28" t="n">
        <v>282</v>
      </c>
      <c r="H298" s="45" t="n">
        <f aca="false">SUM($F298,$G298,$N$5,$N$7)</f>
        <v>1810.41</v>
      </c>
      <c r="I298" s="45" t="n">
        <f aca="false">SUM($F298,$G298,$O$5,$O$7)</f>
        <v>2115.65</v>
      </c>
      <c r="J298" s="45" t="n">
        <f aca="false">SUM($F298,$G298,$P$5,$P$7)</f>
        <v>2443.35</v>
      </c>
      <c r="K298" s="46" t="n">
        <f aca="false">SUM($F298,$G298,$Q$5,$Q$7)</f>
        <v>2878.01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357.01</v>
      </c>
      <c r="D299" s="28" t="n">
        <v>0</v>
      </c>
      <c r="E299" s="28" t="n">
        <v>187</v>
      </c>
      <c r="F299" s="28" t="n">
        <v>1380.38</v>
      </c>
      <c r="G299" s="28" t="n">
        <v>282</v>
      </c>
      <c r="H299" s="45" t="n">
        <f aca="false">SUM($F299,$G299,$N$5,$N$7)</f>
        <v>1768.03</v>
      </c>
      <c r="I299" s="45" t="n">
        <f aca="false">SUM($F299,$G299,$O$5,$O$7)</f>
        <v>2073.27</v>
      </c>
      <c r="J299" s="45" t="n">
        <f aca="false">SUM($F299,$G299,$P$5,$P$7)</f>
        <v>2400.97</v>
      </c>
      <c r="K299" s="46" t="n">
        <f aca="false">SUM($F299,$G299,$Q$5,$Q$7)</f>
        <v>2835.63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357.22</v>
      </c>
      <c r="D300" s="28" t="n">
        <v>0</v>
      </c>
      <c r="E300" s="28" t="n">
        <v>79.7</v>
      </c>
      <c r="F300" s="28" t="n">
        <v>1380.59</v>
      </c>
      <c r="G300" s="28" t="n">
        <v>282</v>
      </c>
      <c r="H300" s="45" t="n">
        <f aca="false">SUM($F300,$G300,$N$5,$N$7)</f>
        <v>1768.24</v>
      </c>
      <c r="I300" s="45" t="n">
        <f aca="false">SUM($F300,$G300,$O$5,$O$7)</f>
        <v>2073.48</v>
      </c>
      <c r="J300" s="45" t="n">
        <f aca="false">SUM($F300,$G300,$P$5,$P$7)</f>
        <v>2401.18</v>
      </c>
      <c r="K300" s="46" t="n">
        <f aca="false">SUM($F300,$G300,$Q$5,$Q$7)</f>
        <v>2835.84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400.61</v>
      </c>
      <c r="D301" s="28" t="n">
        <v>0</v>
      </c>
      <c r="E301" s="28" t="n">
        <v>54.82</v>
      </c>
      <c r="F301" s="28" t="n">
        <v>1423.98</v>
      </c>
      <c r="G301" s="28" t="n">
        <v>282</v>
      </c>
      <c r="H301" s="45" t="n">
        <f aca="false">SUM($F301,$G301,$N$5,$N$7)</f>
        <v>1811.63</v>
      </c>
      <c r="I301" s="45" t="n">
        <f aca="false">SUM($F301,$G301,$O$5,$O$7)</f>
        <v>2116.87</v>
      </c>
      <c r="J301" s="45" t="n">
        <f aca="false">SUM($F301,$G301,$P$5,$P$7)</f>
        <v>2444.57</v>
      </c>
      <c r="K301" s="46" t="n">
        <f aca="false">SUM($F301,$G301,$Q$5,$Q$7)</f>
        <v>2879.23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511.7</v>
      </c>
      <c r="D302" s="28" t="n">
        <v>113.1</v>
      </c>
      <c r="E302" s="28" t="n">
        <v>0</v>
      </c>
      <c r="F302" s="28" t="n">
        <v>1535.07</v>
      </c>
      <c r="G302" s="28" t="n">
        <v>282</v>
      </c>
      <c r="H302" s="45" t="n">
        <f aca="false">SUM($F302,$G302,$N$5,$N$7)</f>
        <v>1922.72</v>
      </c>
      <c r="I302" s="45" t="n">
        <f aca="false">SUM($F302,$G302,$O$5,$O$7)</f>
        <v>2227.96</v>
      </c>
      <c r="J302" s="45" t="n">
        <f aca="false">SUM($F302,$G302,$P$5,$P$7)</f>
        <v>2555.66</v>
      </c>
      <c r="K302" s="46" t="n">
        <f aca="false">SUM($F302,$G302,$Q$5,$Q$7)</f>
        <v>2990.32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732.84</v>
      </c>
      <c r="D303" s="28" t="n">
        <v>0</v>
      </c>
      <c r="E303" s="28" t="n">
        <v>48.81</v>
      </c>
      <c r="F303" s="28" t="n">
        <v>1756.21</v>
      </c>
      <c r="G303" s="28" t="n">
        <v>282</v>
      </c>
      <c r="H303" s="45" t="n">
        <f aca="false">SUM($F303,$G303,$N$5,$N$7)</f>
        <v>2143.86</v>
      </c>
      <c r="I303" s="45" t="n">
        <f aca="false">SUM($F303,$G303,$O$5,$O$7)</f>
        <v>2449.1</v>
      </c>
      <c r="J303" s="45" t="n">
        <f aca="false">SUM($F303,$G303,$P$5,$P$7)</f>
        <v>2776.8</v>
      </c>
      <c r="K303" s="46" t="n">
        <f aca="false">SUM($F303,$G303,$Q$5,$Q$7)</f>
        <v>3211.46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23.3</v>
      </c>
      <c r="D304" s="28" t="n">
        <v>0</v>
      </c>
      <c r="E304" s="28" t="n">
        <v>37.89</v>
      </c>
      <c r="F304" s="28" t="n">
        <v>2046.67</v>
      </c>
      <c r="G304" s="28" t="n">
        <v>282</v>
      </c>
      <c r="H304" s="45" t="n">
        <f aca="false">SUM($F304,$G304,$N$5,$N$7)</f>
        <v>2434.32</v>
      </c>
      <c r="I304" s="45" t="n">
        <f aca="false">SUM($F304,$G304,$O$5,$O$7)</f>
        <v>2739.56</v>
      </c>
      <c r="J304" s="45" t="n">
        <f aca="false">SUM($F304,$G304,$P$5,$P$7)</f>
        <v>3067.26</v>
      </c>
      <c r="K304" s="46" t="n">
        <f aca="false">SUM($F304,$G304,$Q$5,$Q$7)</f>
        <v>3501.92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097.43</v>
      </c>
      <c r="D305" s="28" t="n">
        <v>0</v>
      </c>
      <c r="E305" s="28" t="n">
        <v>40.4</v>
      </c>
      <c r="F305" s="28" t="n">
        <v>2120.8</v>
      </c>
      <c r="G305" s="28" t="n">
        <v>282</v>
      </c>
      <c r="H305" s="45" t="n">
        <f aca="false">SUM($F305,$G305,$N$5,$N$7)</f>
        <v>2508.45</v>
      </c>
      <c r="I305" s="45" t="n">
        <f aca="false">SUM($F305,$G305,$O$5,$O$7)</f>
        <v>2813.69</v>
      </c>
      <c r="J305" s="45" t="n">
        <f aca="false">SUM($F305,$G305,$P$5,$P$7)</f>
        <v>3141.39</v>
      </c>
      <c r="K305" s="46" t="n">
        <f aca="false">SUM($F305,$G305,$Q$5,$Q$7)</f>
        <v>3576.05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28.6</v>
      </c>
      <c r="D306" s="28" t="n">
        <v>0</v>
      </c>
      <c r="E306" s="28" t="n">
        <v>96.14</v>
      </c>
      <c r="F306" s="28" t="n">
        <v>2151.97</v>
      </c>
      <c r="G306" s="28" t="n">
        <v>282</v>
      </c>
      <c r="H306" s="45" t="n">
        <f aca="false">SUM($F306,$G306,$N$5,$N$7)</f>
        <v>2539.62</v>
      </c>
      <c r="I306" s="45" t="n">
        <f aca="false">SUM($F306,$G306,$O$5,$O$7)</f>
        <v>2844.86</v>
      </c>
      <c r="J306" s="45" t="n">
        <f aca="false">SUM($F306,$G306,$P$5,$P$7)</f>
        <v>3172.56</v>
      </c>
      <c r="K306" s="46" t="n">
        <f aca="false">SUM($F306,$G306,$Q$5,$Q$7)</f>
        <v>3607.22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124.62</v>
      </c>
      <c r="D307" s="28" t="n">
        <v>0</v>
      </c>
      <c r="E307" s="28" t="n">
        <v>110.97</v>
      </c>
      <c r="F307" s="28" t="n">
        <v>2147.99</v>
      </c>
      <c r="G307" s="28" t="n">
        <v>282</v>
      </c>
      <c r="H307" s="45" t="n">
        <f aca="false">SUM($F307,$G307,$N$5,$N$7)</f>
        <v>2535.64</v>
      </c>
      <c r="I307" s="45" t="n">
        <f aca="false">SUM($F307,$G307,$O$5,$O$7)</f>
        <v>2840.88</v>
      </c>
      <c r="J307" s="45" t="n">
        <f aca="false">SUM($F307,$G307,$P$5,$P$7)</f>
        <v>3168.58</v>
      </c>
      <c r="K307" s="46" t="n">
        <f aca="false">SUM($F307,$G307,$Q$5,$Q$7)</f>
        <v>3603.24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101.12</v>
      </c>
      <c r="D308" s="28" t="n">
        <v>0</v>
      </c>
      <c r="E308" s="28" t="n">
        <v>93.02</v>
      </c>
      <c r="F308" s="28" t="n">
        <v>2124.49</v>
      </c>
      <c r="G308" s="28" t="n">
        <v>282</v>
      </c>
      <c r="H308" s="45" t="n">
        <f aca="false">SUM($F308,$G308,$N$5,$N$7)</f>
        <v>2512.14</v>
      </c>
      <c r="I308" s="45" t="n">
        <f aca="false">SUM($F308,$G308,$O$5,$O$7)</f>
        <v>2817.38</v>
      </c>
      <c r="J308" s="45" t="n">
        <f aca="false">SUM($F308,$G308,$P$5,$P$7)</f>
        <v>3145.08</v>
      </c>
      <c r="K308" s="46" t="n">
        <f aca="false">SUM($F308,$G308,$Q$5,$Q$7)</f>
        <v>3579.74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076.34</v>
      </c>
      <c r="D309" s="28" t="n">
        <v>0</v>
      </c>
      <c r="E309" s="28" t="n">
        <v>93.14</v>
      </c>
      <c r="F309" s="28" t="n">
        <v>2099.71</v>
      </c>
      <c r="G309" s="28" t="n">
        <v>282</v>
      </c>
      <c r="H309" s="45" t="n">
        <f aca="false">SUM($F309,$G309,$N$5,$N$7)</f>
        <v>2487.36</v>
      </c>
      <c r="I309" s="45" t="n">
        <f aca="false">SUM($F309,$G309,$O$5,$O$7)</f>
        <v>2792.6</v>
      </c>
      <c r="J309" s="45" t="n">
        <f aca="false">SUM($F309,$G309,$P$5,$P$7)</f>
        <v>3120.3</v>
      </c>
      <c r="K309" s="46" t="n">
        <f aca="false">SUM($F309,$G309,$Q$5,$Q$7)</f>
        <v>3554.96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113.29</v>
      </c>
      <c r="D310" s="28" t="n">
        <v>0</v>
      </c>
      <c r="E310" s="28" t="n">
        <v>89.44</v>
      </c>
      <c r="F310" s="28" t="n">
        <v>2136.66</v>
      </c>
      <c r="G310" s="28" t="n">
        <v>282</v>
      </c>
      <c r="H310" s="45" t="n">
        <f aca="false">SUM($F310,$G310,$N$5,$N$7)</f>
        <v>2524.31</v>
      </c>
      <c r="I310" s="45" t="n">
        <f aca="false">SUM($F310,$G310,$O$5,$O$7)</f>
        <v>2829.55</v>
      </c>
      <c r="J310" s="45" t="n">
        <f aca="false">SUM($F310,$G310,$P$5,$P$7)</f>
        <v>3157.25</v>
      </c>
      <c r="K310" s="46" t="n">
        <f aca="false">SUM($F310,$G310,$Q$5,$Q$7)</f>
        <v>3591.91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112.81</v>
      </c>
      <c r="D311" s="28" t="n">
        <v>0</v>
      </c>
      <c r="E311" s="28" t="n">
        <v>72.38</v>
      </c>
      <c r="F311" s="28" t="n">
        <v>2136.18</v>
      </c>
      <c r="G311" s="28" t="n">
        <v>282</v>
      </c>
      <c r="H311" s="45" t="n">
        <f aca="false">SUM($F311,$G311,$N$5,$N$7)</f>
        <v>2523.83</v>
      </c>
      <c r="I311" s="45" t="n">
        <f aca="false">SUM($F311,$G311,$O$5,$O$7)</f>
        <v>2829.07</v>
      </c>
      <c r="J311" s="45" t="n">
        <f aca="false">SUM($F311,$G311,$P$5,$P$7)</f>
        <v>3156.77</v>
      </c>
      <c r="K311" s="46" t="n">
        <f aca="false">SUM($F311,$G311,$Q$5,$Q$7)</f>
        <v>3591.43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097.91</v>
      </c>
      <c r="D312" s="28" t="n">
        <v>0</v>
      </c>
      <c r="E312" s="28" t="n">
        <v>37.31</v>
      </c>
      <c r="F312" s="28" t="n">
        <v>2121.28</v>
      </c>
      <c r="G312" s="28" t="n">
        <v>282</v>
      </c>
      <c r="H312" s="45" t="n">
        <f aca="false">SUM($F312,$G312,$N$5,$N$7)</f>
        <v>2508.93</v>
      </c>
      <c r="I312" s="45" t="n">
        <f aca="false">SUM($F312,$G312,$O$5,$O$7)</f>
        <v>2814.17</v>
      </c>
      <c r="J312" s="45" t="n">
        <f aca="false">SUM($F312,$G312,$P$5,$P$7)</f>
        <v>3141.87</v>
      </c>
      <c r="K312" s="46" t="n">
        <f aca="false">SUM($F312,$G312,$Q$5,$Q$7)</f>
        <v>3576.53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096.03</v>
      </c>
      <c r="D313" s="28" t="n">
        <v>0</v>
      </c>
      <c r="E313" s="28" t="n">
        <v>26.05</v>
      </c>
      <c r="F313" s="28" t="n">
        <v>2119.4</v>
      </c>
      <c r="G313" s="28" t="n">
        <v>282</v>
      </c>
      <c r="H313" s="45" t="n">
        <f aca="false">SUM($F313,$G313,$N$5,$N$7)</f>
        <v>2507.05</v>
      </c>
      <c r="I313" s="45" t="n">
        <f aca="false">SUM($F313,$G313,$O$5,$O$7)</f>
        <v>2812.29</v>
      </c>
      <c r="J313" s="45" t="n">
        <f aca="false">SUM($F313,$G313,$P$5,$P$7)</f>
        <v>3139.99</v>
      </c>
      <c r="K313" s="46" t="n">
        <f aca="false">SUM($F313,$G313,$Q$5,$Q$7)</f>
        <v>3574.65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089.1</v>
      </c>
      <c r="D314" s="28" t="n">
        <v>0</v>
      </c>
      <c r="E314" s="28" t="n">
        <v>9.5</v>
      </c>
      <c r="F314" s="28" t="n">
        <v>2112.47</v>
      </c>
      <c r="G314" s="28" t="n">
        <v>282</v>
      </c>
      <c r="H314" s="45" t="n">
        <f aca="false">SUM($F314,$G314,$N$5,$N$7)</f>
        <v>2500.12</v>
      </c>
      <c r="I314" s="45" t="n">
        <f aca="false">SUM($F314,$G314,$O$5,$O$7)</f>
        <v>2805.36</v>
      </c>
      <c r="J314" s="45" t="n">
        <f aca="false">SUM($F314,$G314,$P$5,$P$7)</f>
        <v>3133.06</v>
      </c>
      <c r="K314" s="46" t="n">
        <f aca="false">SUM($F314,$G314,$Q$5,$Q$7)</f>
        <v>3567.72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074.01</v>
      </c>
      <c r="D315" s="28" t="n">
        <v>7.94</v>
      </c>
      <c r="E315" s="28" t="n">
        <v>0</v>
      </c>
      <c r="F315" s="28" t="n">
        <v>2097.38</v>
      </c>
      <c r="G315" s="28" t="n">
        <v>282</v>
      </c>
      <c r="H315" s="45" t="n">
        <f aca="false">SUM($F315,$G315,$N$5,$N$7)</f>
        <v>2485.03</v>
      </c>
      <c r="I315" s="45" t="n">
        <f aca="false">SUM($F315,$G315,$O$5,$O$7)</f>
        <v>2790.27</v>
      </c>
      <c r="J315" s="45" t="n">
        <f aca="false">SUM($F315,$G315,$P$5,$P$7)</f>
        <v>3117.97</v>
      </c>
      <c r="K315" s="46" t="n">
        <f aca="false">SUM($F315,$G315,$Q$5,$Q$7)</f>
        <v>3552.63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05.91</v>
      </c>
      <c r="D316" s="28" t="n">
        <v>0</v>
      </c>
      <c r="E316" s="28" t="n">
        <v>31.13</v>
      </c>
      <c r="F316" s="28" t="n">
        <v>2129.28</v>
      </c>
      <c r="G316" s="28" t="n">
        <v>282</v>
      </c>
      <c r="H316" s="45" t="n">
        <f aca="false">SUM($F316,$G316,$N$5,$N$7)</f>
        <v>2516.93</v>
      </c>
      <c r="I316" s="45" t="n">
        <f aca="false">SUM($F316,$G316,$O$5,$O$7)</f>
        <v>2822.17</v>
      </c>
      <c r="J316" s="45" t="n">
        <f aca="false">SUM($F316,$G316,$P$5,$P$7)</f>
        <v>3149.87</v>
      </c>
      <c r="K316" s="46" t="n">
        <f aca="false">SUM($F316,$G316,$Q$5,$Q$7)</f>
        <v>3584.53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23.27</v>
      </c>
      <c r="D317" s="28" t="n">
        <v>0</v>
      </c>
      <c r="E317" s="28" t="n">
        <v>55.56</v>
      </c>
      <c r="F317" s="28" t="n">
        <v>2146.64</v>
      </c>
      <c r="G317" s="28" t="n">
        <v>282</v>
      </c>
      <c r="H317" s="45" t="n">
        <f aca="false">SUM($F317,$G317,$N$5,$N$7)</f>
        <v>2534.29</v>
      </c>
      <c r="I317" s="45" t="n">
        <f aca="false">SUM($F317,$G317,$O$5,$O$7)</f>
        <v>2839.53</v>
      </c>
      <c r="J317" s="45" t="n">
        <f aca="false">SUM($F317,$G317,$P$5,$P$7)</f>
        <v>3167.23</v>
      </c>
      <c r="K317" s="46" t="n">
        <f aca="false">SUM($F317,$G317,$Q$5,$Q$7)</f>
        <v>3601.89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38.74</v>
      </c>
      <c r="D318" s="28" t="n">
        <v>0</v>
      </c>
      <c r="E318" s="28" t="n">
        <v>34.4</v>
      </c>
      <c r="F318" s="28" t="n">
        <v>2162.11</v>
      </c>
      <c r="G318" s="28" t="n">
        <v>282</v>
      </c>
      <c r="H318" s="45" t="n">
        <f aca="false">SUM($F318,$G318,$N$5,$N$7)</f>
        <v>2549.76</v>
      </c>
      <c r="I318" s="45" t="n">
        <f aca="false">SUM($F318,$G318,$O$5,$O$7)</f>
        <v>2855</v>
      </c>
      <c r="J318" s="45" t="n">
        <f aca="false">SUM($F318,$G318,$P$5,$P$7)</f>
        <v>3182.7</v>
      </c>
      <c r="K318" s="46" t="n">
        <f aca="false">SUM($F318,$G318,$Q$5,$Q$7)</f>
        <v>3617.36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056.84</v>
      </c>
      <c r="D319" s="28" t="n">
        <v>0</v>
      </c>
      <c r="E319" s="28" t="n">
        <v>65.77</v>
      </c>
      <c r="F319" s="28" t="n">
        <v>2080.21</v>
      </c>
      <c r="G319" s="28" t="n">
        <v>282</v>
      </c>
      <c r="H319" s="45" t="n">
        <f aca="false">SUM($F319,$G319,$N$5,$N$7)</f>
        <v>2467.86</v>
      </c>
      <c r="I319" s="45" t="n">
        <f aca="false">SUM($F319,$G319,$O$5,$O$7)</f>
        <v>2773.1</v>
      </c>
      <c r="J319" s="45" t="n">
        <f aca="false">SUM($F319,$G319,$P$5,$P$7)</f>
        <v>3100.8</v>
      </c>
      <c r="K319" s="46" t="n">
        <f aca="false">SUM($F319,$G319,$Q$5,$Q$7)</f>
        <v>3535.46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10.81</v>
      </c>
      <c r="D320" s="28" t="n">
        <v>0</v>
      </c>
      <c r="E320" s="28" t="n">
        <v>855.35</v>
      </c>
      <c r="F320" s="28" t="n">
        <v>2034.18</v>
      </c>
      <c r="G320" s="28" t="n">
        <v>282</v>
      </c>
      <c r="H320" s="45" t="n">
        <f aca="false">SUM($F320,$G320,$N$5,$N$7)</f>
        <v>2421.83</v>
      </c>
      <c r="I320" s="45" t="n">
        <f aca="false">SUM($F320,$G320,$O$5,$O$7)</f>
        <v>2727.07</v>
      </c>
      <c r="J320" s="45" t="n">
        <f aca="false">SUM($F320,$G320,$P$5,$P$7)</f>
        <v>3054.77</v>
      </c>
      <c r="K320" s="46" t="n">
        <f aca="false">SUM($F320,$G320,$Q$5,$Q$7)</f>
        <v>3489.43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464.1</v>
      </c>
      <c r="D321" s="28" t="n">
        <v>0</v>
      </c>
      <c r="E321" s="28" t="n">
        <v>221.02</v>
      </c>
      <c r="F321" s="28" t="n">
        <v>1487.47</v>
      </c>
      <c r="G321" s="28" t="n">
        <v>282</v>
      </c>
      <c r="H321" s="45" t="n">
        <f aca="false">SUM($F321,$G321,$N$5,$N$7)</f>
        <v>1875.12</v>
      </c>
      <c r="I321" s="45" t="n">
        <f aca="false">SUM($F321,$G321,$O$5,$O$7)</f>
        <v>2180.36</v>
      </c>
      <c r="J321" s="45" t="n">
        <f aca="false">SUM($F321,$G321,$P$5,$P$7)</f>
        <v>2508.06</v>
      </c>
      <c r="K321" s="46" t="n">
        <f aca="false">SUM($F321,$G321,$Q$5,$Q$7)</f>
        <v>2942.72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377.4</v>
      </c>
      <c r="D322" s="28" t="n">
        <v>0</v>
      </c>
      <c r="E322" s="28" t="n">
        <v>217.66</v>
      </c>
      <c r="F322" s="28" t="n">
        <v>1400.77</v>
      </c>
      <c r="G322" s="28" t="n">
        <v>282</v>
      </c>
      <c r="H322" s="45" t="n">
        <f aca="false">SUM($F322,$G322,$N$5,$N$7)</f>
        <v>1788.42</v>
      </c>
      <c r="I322" s="45" t="n">
        <f aca="false">SUM($F322,$G322,$O$5,$O$7)</f>
        <v>2093.66</v>
      </c>
      <c r="J322" s="45" t="n">
        <f aca="false">SUM($F322,$G322,$P$5,$P$7)</f>
        <v>2421.36</v>
      </c>
      <c r="K322" s="46" t="n">
        <f aca="false">SUM($F322,$G322,$Q$5,$Q$7)</f>
        <v>2856.02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20.29</v>
      </c>
      <c r="D323" s="28" t="n">
        <v>0</v>
      </c>
      <c r="E323" s="28" t="n">
        <v>238.03</v>
      </c>
      <c r="F323" s="28" t="n">
        <v>1343.66</v>
      </c>
      <c r="G323" s="28" t="n">
        <v>282</v>
      </c>
      <c r="H323" s="45" t="n">
        <f aca="false">SUM($F323,$G323,$N$5,$N$7)</f>
        <v>1731.31</v>
      </c>
      <c r="I323" s="45" t="n">
        <f aca="false">SUM($F323,$G323,$O$5,$O$7)</f>
        <v>2036.55</v>
      </c>
      <c r="J323" s="45" t="n">
        <f aca="false">SUM($F323,$G323,$P$5,$P$7)</f>
        <v>2364.25</v>
      </c>
      <c r="K323" s="46" t="n">
        <f aca="false">SUM($F323,$G323,$Q$5,$Q$7)</f>
        <v>2798.91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22.15</v>
      </c>
      <c r="D324" s="28" t="n">
        <v>0</v>
      </c>
      <c r="E324" s="28" t="n">
        <v>187.18</v>
      </c>
      <c r="F324" s="28" t="n">
        <v>1345.52</v>
      </c>
      <c r="G324" s="28" t="n">
        <v>282</v>
      </c>
      <c r="H324" s="45" t="n">
        <f aca="false">SUM($F324,$G324,$N$5,$N$7)</f>
        <v>1733.17</v>
      </c>
      <c r="I324" s="45" t="n">
        <f aca="false">SUM($F324,$G324,$O$5,$O$7)</f>
        <v>2038.41</v>
      </c>
      <c r="J324" s="45" t="n">
        <f aca="false">SUM($F324,$G324,$P$5,$P$7)</f>
        <v>2366.11</v>
      </c>
      <c r="K324" s="46" t="n">
        <f aca="false">SUM($F324,$G324,$Q$5,$Q$7)</f>
        <v>2800.77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346.01</v>
      </c>
      <c r="D325" s="28" t="n">
        <v>11.78</v>
      </c>
      <c r="E325" s="28" t="n">
        <v>0</v>
      </c>
      <c r="F325" s="28" t="n">
        <v>1369.38</v>
      </c>
      <c r="G325" s="28" t="n">
        <v>282</v>
      </c>
      <c r="H325" s="45" t="n">
        <f aca="false">SUM($F325,$G325,$N$5,$N$7)</f>
        <v>1757.03</v>
      </c>
      <c r="I325" s="45" t="n">
        <f aca="false">SUM($F325,$G325,$O$5,$O$7)</f>
        <v>2062.27</v>
      </c>
      <c r="J325" s="45" t="n">
        <f aca="false">SUM($F325,$G325,$P$5,$P$7)</f>
        <v>2389.97</v>
      </c>
      <c r="K325" s="46" t="n">
        <f aca="false">SUM($F325,$G325,$Q$5,$Q$7)</f>
        <v>2824.63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502.64</v>
      </c>
      <c r="D326" s="28" t="n">
        <v>110.71</v>
      </c>
      <c r="E326" s="28" t="n">
        <v>0</v>
      </c>
      <c r="F326" s="28" t="n">
        <v>1526.01</v>
      </c>
      <c r="G326" s="28" t="n">
        <v>282</v>
      </c>
      <c r="H326" s="45" t="n">
        <f aca="false">SUM($F326,$G326,$N$5,$N$7)</f>
        <v>1913.66</v>
      </c>
      <c r="I326" s="45" t="n">
        <f aca="false">SUM($F326,$G326,$O$5,$O$7)</f>
        <v>2218.9</v>
      </c>
      <c r="J326" s="45" t="n">
        <f aca="false">SUM($F326,$G326,$P$5,$P$7)</f>
        <v>2546.6</v>
      </c>
      <c r="K326" s="46" t="n">
        <f aca="false">SUM($F326,$G326,$Q$5,$Q$7)</f>
        <v>2981.26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811.55</v>
      </c>
      <c r="D327" s="28" t="n">
        <v>44.45</v>
      </c>
      <c r="E327" s="28" t="n">
        <v>0</v>
      </c>
      <c r="F327" s="28" t="n">
        <v>1834.92</v>
      </c>
      <c r="G327" s="28" t="n">
        <v>282</v>
      </c>
      <c r="H327" s="45" t="n">
        <f aca="false">SUM($F327,$G327,$N$5,$N$7)</f>
        <v>2222.57</v>
      </c>
      <c r="I327" s="45" t="n">
        <f aca="false">SUM($F327,$G327,$O$5,$O$7)</f>
        <v>2527.81</v>
      </c>
      <c r="J327" s="45" t="n">
        <f aca="false">SUM($F327,$G327,$P$5,$P$7)</f>
        <v>2855.51</v>
      </c>
      <c r="K327" s="46" t="n">
        <f aca="false">SUM($F327,$G327,$Q$5,$Q$7)</f>
        <v>3290.17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1992.24</v>
      </c>
      <c r="D328" s="28" t="n">
        <v>0</v>
      </c>
      <c r="E328" s="28" t="n">
        <v>31.06</v>
      </c>
      <c r="F328" s="28" t="n">
        <v>2015.61</v>
      </c>
      <c r="G328" s="28" t="n">
        <v>282</v>
      </c>
      <c r="H328" s="45" t="n">
        <f aca="false">SUM($F328,$G328,$N$5,$N$7)</f>
        <v>2403.26</v>
      </c>
      <c r="I328" s="45" t="n">
        <f aca="false">SUM($F328,$G328,$O$5,$O$7)</f>
        <v>2708.5</v>
      </c>
      <c r="J328" s="45" t="n">
        <f aca="false">SUM($F328,$G328,$P$5,$P$7)</f>
        <v>3036.2</v>
      </c>
      <c r="K328" s="46" t="n">
        <f aca="false">SUM($F328,$G328,$Q$5,$Q$7)</f>
        <v>3470.86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025.07</v>
      </c>
      <c r="D329" s="28" t="n">
        <v>0</v>
      </c>
      <c r="E329" s="28" t="n">
        <v>30.65</v>
      </c>
      <c r="F329" s="28" t="n">
        <v>2048.44</v>
      </c>
      <c r="G329" s="28" t="n">
        <v>282</v>
      </c>
      <c r="H329" s="45" t="n">
        <f aca="false">SUM($F329,$G329,$N$5,$N$7)</f>
        <v>2436.09</v>
      </c>
      <c r="I329" s="45" t="n">
        <f aca="false">SUM($F329,$G329,$O$5,$O$7)</f>
        <v>2741.33</v>
      </c>
      <c r="J329" s="45" t="n">
        <f aca="false">SUM($F329,$G329,$P$5,$P$7)</f>
        <v>3069.03</v>
      </c>
      <c r="K329" s="46" t="n">
        <f aca="false">SUM($F329,$G329,$Q$5,$Q$7)</f>
        <v>3503.69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030.21</v>
      </c>
      <c r="D330" s="28" t="n">
        <v>0</v>
      </c>
      <c r="E330" s="28" t="n">
        <v>66.63</v>
      </c>
      <c r="F330" s="28" t="n">
        <v>2053.58</v>
      </c>
      <c r="G330" s="28" t="n">
        <v>282</v>
      </c>
      <c r="H330" s="45" t="n">
        <f aca="false">SUM($F330,$G330,$N$5,$N$7)</f>
        <v>2441.23</v>
      </c>
      <c r="I330" s="45" t="n">
        <f aca="false">SUM($F330,$G330,$O$5,$O$7)</f>
        <v>2746.47</v>
      </c>
      <c r="J330" s="45" t="n">
        <f aca="false">SUM($F330,$G330,$P$5,$P$7)</f>
        <v>3074.17</v>
      </c>
      <c r="K330" s="46" t="n">
        <f aca="false">SUM($F330,$G330,$Q$5,$Q$7)</f>
        <v>3508.83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031.96</v>
      </c>
      <c r="D331" s="28" t="n">
        <v>0</v>
      </c>
      <c r="E331" s="28" t="n">
        <v>125.08</v>
      </c>
      <c r="F331" s="28" t="n">
        <v>2055.33</v>
      </c>
      <c r="G331" s="28" t="n">
        <v>282</v>
      </c>
      <c r="H331" s="45" t="n">
        <f aca="false">SUM($F331,$G331,$N$5,$N$7)</f>
        <v>2442.98</v>
      </c>
      <c r="I331" s="45" t="n">
        <f aca="false">SUM($F331,$G331,$O$5,$O$7)</f>
        <v>2748.22</v>
      </c>
      <c r="J331" s="45" t="n">
        <f aca="false">SUM($F331,$G331,$P$5,$P$7)</f>
        <v>3075.92</v>
      </c>
      <c r="K331" s="46" t="n">
        <f aca="false">SUM($F331,$G331,$Q$5,$Q$7)</f>
        <v>3510.58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025.54</v>
      </c>
      <c r="D332" s="28" t="n">
        <v>0</v>
      </c>
      <c r="E332" s="28" t="n">
        <v>48.91</v>
      </c>
      <c r="F332" s="28" t="n">
        <v>2048.91</v>
      </c>
      <c r="G332" s="28" t="n">
        <v>282</v>
      </c>
      <c r="H332" s="45" t="n">
        <f aca="false">SUM($F332,$G332,$N$5,$N$7)</f>
        <v>2436.56</v>
      </c>
      <c r="I332" s="45" t="n">
        <f aca="false">SUM($F332,$G332,$O$5,$O$7)</f>
        <v>2741.8</v>
      </c>
      <c r="J332" s="45" t="n">
        <f aca="false">SUM($F332,$G332,$P$5,$P$7)</f>
        <v>3069.5</v>
      </c>
      <c r="K332" s="46" t="n">
        <f aca="false">SUM($F332,$G332,$Q$5,$Q$7)</f>
        <v>3504.16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014.17</v>
      </c>
      <c r="D333" s="28" t="n">
        <v>0</v>
      </c>
      <c r="E333" s="28" t="n">
        <v>43.27</v>
      </c>
      <c r="F333" s="28" t="n">
        <v>2037.54</v>
      </c>
      <c r="G333" s="28" t="n">
        <v>282</v>
      </c>
      <c r="H333" s="45" t="n">
        <f aca="false">SUM($F333,$G333,$N$5,$N$7)</f>
        <v>2425.19</v>
      </c>
      <c r="I333" s="45" t="n">
        <f aca="false">SUM($F333,$G333,$O$5,$O$7)</f>
        <v>2730.43</v>
      </c>
      <c r="J333" s="45" t="n">
        <f aca="false">SUM($F333,$G333,$P$5,$P$7)</f>
        <v>3058.13</v>
      </c>
      <c r="K333" s="46" t="n">
        <f aca="false">SUM($F333,$G333,$Q$5,$Q$7)</f>
        <v>3492.79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017.71</v>
      </c>
      <c r="D334" s="28" t="n">
        <v>0</v>
      </c>
      <c r="E334" s="28" t="n">
        <v>45.05</v>
      </c>
      <c r="F334" s="28" t="n">
        <v>2041.08</v>
      </c>
      <c r="G334" s="28" t="n">
        <v>282</v>
      </c>
      <c r="H334" s="45" t="n">
        <f aca="false">SUM($F334,$G334,$N$5,$N$7)</f>
        <v>2428.73</v>
      </c>
      <c r="I334" s="45" t="n">
        <f aca="false">SUM($F334,$G334,$O$5,$O$7)</f>
        <v>2733.97</v>
      </c>
      <c r="J334" s="45" t="n">
        <f aca="false">SUM($F334,$G334,$P$5,$P$7)</f>
        <v>3061.67</v>
      </c>
      <c r="K334" s="46" t="n">
        <f aca="false">SUM($F334,$G334,$Q$5,$Q$7)</f>
        <v>3496.33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017.2</v>
      </c>
      <c r="D335" s="28" t="n">
        <v>0</v>
      </c>
      <c r="E335" s="28" t="n">
        <v>19.83</v>
      </c>
      <c r="F335" s="28" t="n">
        <v>2040.57</v>
      </c>
      <c r="G335" s="28" t="n">
        <v>282</v>
      </c>
      <c r="H335" s="45" t="n">
        <f aca="false">SUM($F335,$G335,$N$5,$N$7)</f>
        <v>2428.22</v>
      </c>
      <c r="I335" s="45" t="n">
        <f aca="false">SUM($F335,$G335,$O$5,$O$7)</f>
        <v>2733.46</v>
      </c>
      <c r="J335" s="45" t="n">
        <f aca="false">SUM($F335,$G335,$P$5,$P$7)</f>
        <v>3061.16</v>
      </c>
      <c r="K335" s="46" t="n">
        <f aca="false">SUM($F335,$G335,$Q$5,$Q$7)</f>
        <v>3495.82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013.76</v>
      </c>
      <c r="D336" s="28" t="n">
        <v>0</v>
      </c>
      <c r="E336" s="28" t="n">
        <v>8.2</v>
      </c>
      <c r="F336" s="28" t="n">
        <v>2037.13</v>
      </c>
      <c r="G336" s="28" t="n">
        <v>282</v>
      </c>
      <c r="H336" s="45" t="n">
        <f aca="false">SUM($F336,$G336,$N$5,$N$7)</f>
        <v>2424.78</v>
      </c>
      <c r="I336" s="45" t="n">
        <f aca="false">SUM($F336,$G336,$O$5,$O$7)</f>
        <v>2730.02</v>
      </c>
      <c r="J336" s="45" t="n">
        <f aca="false">SUM($F336,$G336,$P$5,$P$7)</f>
        <v>3057.72</v>
      </c>
      <c r="K336" s="46" t="n">
        <f aca="false">SUM($F336,$G336,$Q$5,$Q$7)</f>
        <v>3492.38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001.5</v>
      </c>
      <c r="D337" s="28" t="n">
        <v>1.81</v>
      </c>
      <c r="E337" s="28" t="n">
        <v>0</v>
      </c>
      <c r="F337" s="28" t="n">
        <v>2024.87</v>
      </c>
      <c r="G337" s="28" t="n">
        <v>282</v>
      </c>
      <c r="H337" s="45" t="n">
        <f aca="false">SUM($F337,$G337,$N$5,$N$7)</f>
        <v>2412.52</v>
      </c>
      <c r="I337" s="45" t="n">
        <f aca="false">SUM($F337,$G337,$O$5,$O$7)</f>
        <v>2717.76</v>
      </c>
      <c r="J337" s="45" t="n">
        <f aca="false">SUM($F337,$G337,$P$5,$P$7)</f>
        <v>3045.46</v>
      </c>
      <c r="K337" s="46" t="n">
        <f aca="false">SUM($F337,$G337,$Q$5,$Q$7)</f>
        <v>3480.12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017.66</v>
      </c>
      <c r="D338" s="28" t="n">
        <v>0</v>
      </c>
      <c r="E338" s="28" t="n">
        <v>18.07</v>
      </c>
      <c r="F338" s="28" t="n">
        <v>2041.03</v>
      </c>
      <c r="G338" s="28" t="n">
        <v>282</v>
      </c>
      <c r="H338" s="45" t="n">
        <f aca="false">SUM($F338,$G338,$N$5,$N$7)</f>
        <v>2428.68</v>
      </c>
      <c r="I338" s="45" t="n">
        <f aca="false">SUM($F338,$G338,$O$5,$O$7)</f>
        <v>2733.92</v>
      </c>
      <c r="J338" s="45" t="n">
        <f aca="false">SUM($F338,$G338,$P$5,$P$7)</f>
        <v>3061.62</v>
      </c>
      <c r="K338" s="46" t="n">
        <f aca="false">SUM($F338,$G338,$Q$5,$Q$7)</f>
        <v>3496.28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1993.24</v>
      </c>
      <c r="D339" s="28" t="n">
        <v>83.22</v>
      </c>
      <c r="E339" s="28" t="n">
        <v>0</v>
      </c>
      <c r="F339" s="28" t="n">
        <v>2016.61</v>
      </c>
      <c r="G339" s="28" t="n">
        <v>282</v>
      </c>
      <c r="H339" s="45" t="n">
        <f aca="false">SUM($F339,$G339,$N$5,$N$7)</f>
        <v>2404.26</v>
      </c>
      <c r="I339" s="45" t="n">
        <f aca="false">SUM($F339,$G339,$O$5,$O$7)</f>
        <v>2709.5</v>
      </c>
      <c r="J339" s="45" t="n">
        <f aca="false">SUM($F339,$G339,$P$5,$P$7)</f>
        <v>3037.2</v>
      </c>
      <c r="K339" s="46" t="n">
        <f aca="false">SUM($F339,$G339,$Q$5,$Q$7)</f>
        <v>3471.86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004.03</v>
      </c>
      <c r="D340" s="28" t="n">
        <v>40.19</v>
      </c>
      <c r="E340" s="28" t="n">
        <v>0</v>
      </c>
      <c r="F340" s="28" t="n">
        <v>2027.4</v>
      </c>
      <c r="G340" s="28" t="n">
        <v>282</v>
      </c>
      <c r="H340" s="45" t="n">
        <f aca="false">SUM($F340,$G340,$N$5,$N$7)</f>
        <v>2415.05</v>
      </c>
      <c r="I340" s="45" t="n">
        <f aca="false">SUM($F340,$G340,$O$5,$O$7)</f>
        <v>2720.29</v>
      </c>
      <c r="J340" s="45" t="n">
        <f aca="false">SUM($F340,$G340,$P$5,$P$7)</f>
        <v>3047.99</v>
      </c>
      <c r="K340" s="46" t="n">
        <f aca="false">SUM($F340,$G340,$Q$5,$Q$7)</f>
        <v>3482.65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012.99</v>
      </c>
      <c r="D341" s="28" t="n">
        <v>0</v>
      </c>
      <c r="E341" s="28" t="n">
        <v>15.96</v>
      </c>
      <c r="F341" s="28" t="n">
        <v>2036.36</v>
      </c>
      <c r="G341" s="28" t="n">
        <v>282</v>
      </c>
      <c r="H341" s="45" t="n">
        <f aca="false">SUM($F341,$G341,$N$5,$N$7)</f>
        <v>2424.01</v>
      </c>
      <c r="I341" s="45" t="n">
        <f aca="false">SUM($F341,$G341,$O$5,$O$7)</f>
        <v>2729.25</v>
      </c>
      <c r="J341" s="45" t="n">
        <f aca="false">SUM($F341,$G341,$P$5,$P$7)</f>
        <v>3056.95</v>
      </c>
      <c r="K341" s="46" t="n">
        <f aca="false">SUM($F341,$G341,$Q$5,$Q$7)</f>
        <v>3491.61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014.2</v>
      </c>
      <c r="D342" s="28" t="n">
        <v>0</v>
      </c>
      <c r="E342" s="28" t="n">
        <v>83.96</v>
      </c>
      <c r="F342" s="28" t="n">
        <v>2037.57</v>
      </c>
      <c r="G342" s="28" t="n">
        <v>282</v>
      </c>
      <c r="H342" s="45" t="n">
        <f aca="false">SUM($F342,$G342,$N$5,$N$7)</f>
        <v>2425.22</v>
      </c>
      <c r="I342" s="45" t="n">
        <f aca="false">SUM($F342,$G342,$O$5,$O$7)</f>
        <v>2730.46</v>
      </c>
      <c r="J342" s="45" t="n">
        <f aca="false">SUM($F342,$G342,$P$5,$P$7)</f>
        <v>3058.16</v>
      </c>
      <c r="K342" s="46" t="n">
        <f aca="false">SUM($F342,$G342,$Q$5,$Q$7)</f>
        <v>3492.82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1970.12</v>
      </c>
      <c r="D343" s="28" t="n">
        <v>0</v>
      </c>
      <c r="E343" s="28" t="n">
        <v>784.05</v>
      </c>
      <c r="F343" s="28" t="n">
        <v>1993.49</v>
      </c>
      <c r="G343" s="28" t="n">
        <v>282</v>
      </c>
      <c r="H343" s="45" t="n">
        <f aca="false">SUM($F343,$G343,$N$5,$N$7)</f>
        <v>2381.14</v>
      </c>
      <c r="I343" s="45" t="n">
        <f aca="false">SUM($F343,$G343,$O$5,$O$7)</f>
        <v>2686.38</v>
      </c>
      <c r="J343" s="45" t="n">
        <f aca="false">SUM($F343,$G343,$P$5,$P$7)</f>
        <v>3014.08</v>
      </c>
      <c r="K343" s="46" t="n">
        <f aca="false">SUM($F343,$G343,$Q$5,$Q$7)</f>
        <v>3448.74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1459.58</v>
      </c>
      <c r="D344" s="28" t="n">
        <v>0</v>
      </c>
      <c r="E344" s="28" t="n">
        <v>431.9</v>
      </c>
      <c r="F344" s="28" t="n">
        <v>1482.95</v>
      </c>
      <c r="G344" s="28" t="n">
        <v>282</v>
      </c>
      <c r="H344" s="45" t="n">
        <f aca="false">SUM($F344,$G344,$N$5,$N$7)</f>
        <v>1870.6</v>
      </c>
      <c r="I344" s="45" t="n">
        <f aca="false">SUM($F344,$G344,$O$5,$O$7)</f>
        <v>2175.84</v>
      </c>
      <c r="J344" s="45" t="n">
        <f aca="false">SUM($F344,$G344,$P$5,$P$7)</f>
        <v>2503.54</v>
      </c>
      <c r="K344" s="46" t="n">
        <f aca="false">SUM($F344,$G344,$Q$5,$Q$7)</f>
        <v>2938.2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239.95</v>
      </c>
      <c r="D345" s="28" t="n">
        <v>0</v>
      </c>
      <c r="E345" s="28" t="n">
        <v>183.94</v>
      </c>
      <c r="F345" s="28" t="n">
        <v>1263.32</v>
      </c>
      <c r="G345" s="28" t="n">
        <v>282</v>
      </c>
      <c r="H345" s="45" t="n">
        <f aca="false">SUM($F345,$G345,$N$5,$N$7)</f>
        <v>1650.97</v>
      </c>
      <c r="I345" s="45" t="n">
        <f aca="false">SUM($F345,$G345,$O$5,$O$7)</f>
        <v>1956.21</v>
      </c>
      <c r="J345" s="45" t="n">
        <f aca="false">SUM($F345,$G345,$P$5,$P$7)</f>
        <v>2283.91</v>
      </c>
      <c r="K345" s="46" t="n">
        <f aca="false">SUM($F345,$G345,$Q$5,$Q$7)</f>
        <v>2718.57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104.69</v>
      </c>
      <c r="D346" s="28" t="n">
        <v>0</v>
      </c>
      <c r="E346" s="28" t="n">
        <v>130.54</v>
      </c>
      <c r="F346" s="28" t="n">
        <v>1128.06</v>
      </c>
      <c r="G346" s="28" t="n">
        <v>282</v>
      </c>
      <c r="H346" s="45" t="n">
        <f aca="false">SUM($F346,$G346,$N$5,$N$7)</f>
        <v>1515.71</v>
      </c>
      <c r="I346" s="45" t="n">
        <f aca="false">SUM($F346,$G346,$O$5,$O$7)</f>
        <v>1820.95</v>
      </c>
      <c r="J346" s="45" t="n">
        <f aca="false">SUM($F346,$G346,$P$5,$P$7)</f>
        <v>2148.65</v>
      </c>
      <c r="K346" s="46" t="n">
        <f aca="false">SUM($F346,$G346,$Q$5,$Q$7)</f>
        <v>2583.31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078.39</v>
      </c>
      <c r="D347" s="28" t="n">
        <v>0</v>
      </c>
      <c r="E347" s="28" t="n">
        <v>160.27</v>
      </c>
      <c r="F347" s="28" t="n">
        <v>1101.76</v>
      </c>
      <c r="G347" s="28" t="n">
        <v>282</v>
      </c>
      <c r="H347" s="45" t="n">
        <f aca="false">SUM($F347,$G347,$N$5,$N$7)</f>
        <v>1489.41</v>
      </c>
      <c r="I347" s="45" t="n">
        <f aca="false">SUM($F347,$G347,$O$5,$O$7)</f>
        <v>1794.65</v>
      </c>
      <c r="J347" s="45" t="n">
        <f aca="false">SUM($F347,$G347,$P$5,$P$7)</f>
        <v>2122.35</v>
      </c>
      <c r="K347" s="46" t="n">
        <f aca="false">SUM($F347,$G347,$Q$5,$Q$7)</f>
        <v>2557.01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081.29</v>
      </c>
      <c r="D348" s="28" t="n">
        <v>0</v>
      </c>
      <c r="E348" s="28" t="n">
        <v>46.03</v>
      </c>
      <c r="F348" s="28" t="n">
        <v>1104.66</v>
      </c>
      <c r="G348" s="28" t="n">
        <v>282</v>
      </c>
      <c r="H348" s="45" t="n">
        <f aca="false">SUM($F348,$G348,$N$5,$N$7)</f>
        <v>1492.31</v>
      </c>
      <c r="I348" s="45" t="n">
        <f aca="false">SUM($F348,$G348,$O$5,$O$7)</f>
        <v>1797.55</v>
      </c>
      <c r="J348" s="45" t="n">
        <f aca="false">SUM($F348,$G348,$P$5,$P$7)</f>
        <v>2125.25</v>
      </c>
      <c r="K348" s="46" t="n">
        <f aca="false">SUM($F348,$G348,$Q$5,$Q$7)</f>
        <v>2559.91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103.28</v>
      </c>
      <c r="D349" s="28" t="n">
        <v>0</v>
      </c>
      <c r="E349" s="28" t="n">
        <v>21.05</v>
      </c>
      <c r="F349" s="28" t="n">
        <v>1126.65</v>
      </c>
      <c r="G349" s="28" t="n">
        <v>282</v>
      </c>
      <c r="H349" s="45" t="n">
        <f aca="false">SUM($F349,$G349,$N$5,$N$7)</f>
        <v>1514.3</v>
      </c>
      <c r="I349" s="45" t="n">
        <f aca="false">SUM($F349,$G349,$O$5,$O$7)</f>
        <v>1819.54</v>
      </c>
      <c r="J349" s="45" t="n">
        <f aca="false">SUM($F349,$G349,$P$5,$P$7)</f>
        <v>2147.24</v>
      </c>
      <c r="K349" s="46" t="n">
        <f aca="false">SUM($F349,$G349,$Q$5,$Q$7)</f>
        <v>2581.9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21.12</v>
      </c>
      <c r="D350" s="28" t="n">
        <v>70.17</v>
      </c>
      <c r="E350" s="28" t="n">
        <v>0</v>
      </c>
      <c r="F350" s="28" t="n">
        <v>1344.49</v>
      </c>
      <c r="G350" s="28" t="n">
        <v>282</v>
      </c>
      <c r="H350" s="45" t="n">
        <f aca="false">SUM($F350,$G350,$N$5,$N$7)</f>
        <v>1732.14</v>
      </c>
      <c r="I350" s="45" t="n">
        <f aca="false">SUM($F350,$G350,$O$5,$O$7)</f>
        <v>2037.38</v>
      </c>
      <c r="J350" s="45" t="n">
        <f aca="false">SUM($F350,$G350,$P$5,$P$7)</f>
        <v>2365.08</v>
      </c>
      <c r="K350" s="46" t="n">
        <f aca="false">SUM($F350,$G350,$Q$5,$Q$7)</f>
        <v>2799.7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50.4</v>
      </c>
      <c r="D351" s="28" t="n">
        <v>295.82</v>
      </c>
      <c r="E351" s="28" t="n">
        <v>0</v>
      </c>
      <c r="F351" s="28" t="n">
        <v>1473.77</v>
      </c>
      <c r="G351" s="28" t="n">
        <v>282</v>
      </c>
      <c r="H351" s="45" t="n">
        <f aca="false">SUM($F351,$G351,$N$5,$N$7)</f>
        <v>1861.42</v>
      </c>
      <c r="I351" s="45" t="n">
        <f aca="false">SUM($F351,$G351,$O$5,$O$7)</f>
        <v>2166.66</v>
      </c>
      <c r="J351" s="45" t="n">
        <f aca="false">SUM($F351,$G351,$P$5,$P$7)</f>
        <v>2494.36</v>
      </c>
      <c r="K351" s="46" t="n">
        <f aca="false">SUM($F351,$G351,$Q$5,$Q$7)</f>
        <v>2929.02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860.95</v>
      </c>
      <c r="D352" s="28" t="n">
        <v>0</v>
      </c>
      <c r="E352" s="28" t="n">
        <v>4.22</v>
      </c>
      <c r="F352" s="28" t="n">
        <v>1884.32</v>
      </c>
      <c r="G352" s="28" t="n">
        <v>282</v>
      </c>
      <c r="H352" s="45" t="n">
        <f aca="false">SUM($F352,$G352,$N$5,$N$7)</f>
        <v>2271.97</v>
      </c>
      <c r="I352" s="45" t="n">
        <f aca="false">SUM($F352,$G352,$O$5,$O$7)</f>
        <v>2577.21</v>
      </c>
      <c r="J352" s="45" t="n">
        <f aca="false">SUM($F352,$G352,$P$5,$P$7)</f>
        <v>2904.91</v>
      </c>
      <c r="K352" s="46" t="n">
        <f aca="false">SUM($F352,$G352,$Q$5,$Q$7)</f>
        <v>3339.57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1999.92</v>
      </c>
      <c r="D353" s="28" t="n">
        <v>0</v>
      </c>
      <c r="E353" s="28" t="n">
        <v>98.13</v>
      </c>
      <c r="F353" s="28" t="n">
        <v>2023.29</v>
      </c>
      <c r="G353" s="28" t="n">
        <v>282</v>
      </c>
      <c r="H353" s="45" t="n">
        <f aca="false">SUM($F353,$G353,$N$5,$N$7)</f>
        <v>2410.94</v>
      </c>
      <c r="I353" s="45" t="n">
        <f aca="false">SUM($F353,$G353,$O$5,$O$7)</f>
        <v>2716.18</v>
      </c>
      <c r="J353" s="45" t="n">
        <f aca="false">SUM($F353,$G353,$P$5,$P$7)</f>
        <v>3043.88</v>
      </c>
      <c r="K353" s="46" t="n">
        <f aca="false">SUM($F353,$G353,$Q$5,$Q$7)</f>
        <v>3478.54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000.35</v>
      </c>
      <c r="D354" s="28" t="n">
        <v>0</v>
      </c>
      <c r="E354" s="28" t="n">
        <v>10.49</v>
      </c>
      <c r="F354" s="28" t="n">
        <v>2023.72</v>
      </c>
      <c r="G354" s="28" t="n">
        <v>282</v>
      </c>
      <c r="H354" s="45" t="n">
        <f aca="false">SUM($F354,$G354,$N$5,$N$7)</f>
        <v>2411.37</v>
      </c>
      <c r="I354" s="45" t="n">
        <f aca="false">SUM($F354,$G354,$O$5,$O$7)</f>
        <v>2716.61</v>
      </c>
      <c r="J354" s="45" t="n">
        <f aca="false">SUM($F354,$G354,$P$5,$P$7)</f>
        <v>3044.31</v>
      </c>
      <c r="K354" s="46" t="n">
        <f aca="false">SUM($F354,$G354,$Q$5,$Q$7)</f>
        <v>3478.97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003.6</v>
      </c>
      <c r="D355" s="28" t="n">
        <v>0</v>
      </c>
      <c r="E355" s="28" t="n">
        <v>107.96</v>
      </c>
      <c r="F355" s="28" t="n">
        <v>2026.97</v>
      </c>
      <c r="G355" s="28" t="n">
        <v>282</v>
      </c>
      <c r="H355" s="45" t="n">
        <f aca="false">SUM($F355,$G355,$N$5,$N$7)</f>
        <v>2414.62</v>
      </c>
      <c r="I355" s="45" t="n">
        <f aca="false">SUM($F355,$G355,$O$5,$O$7)</f>
        <v>2719.86</v>
      </c>
      <c r="J355" s="45" t="n">
        <f aca="false">SUM($F355,$G355,$P$5,$P$7)</f>
        <v>3047.56</v>
      </c>
      <c r="K355" s="46" t="n">
        <f aca="false">SUM($F355,$G355,$Q$5,$Q$7)</f>
        <v>3482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002.06</v>
      </c>
      <c r="D356" s="28" t="n">
        <v>0</v>
      </c>
      <c r="E356" s="28" t="n">
        <v>114.48</v>
      </c>
      <c r="F356" s="28" t="n">
        <v>2025.43</v>
      </c>
      <c r="G356" s="28" t="n">
        <v>282</v>
      </c>
      <c r="H356" s="45" t="n">
        <f aca="false">SUM($F356,$G356,$N$5,$N$7)</f>
        <v>2413.08</v>
      </c>
      <c r="I356" s="45" t="n">
        <f aca="false">SUM($F356,$G356,$O$5,$O$7)</f>
        <v>2718.32</v>
      </c>
      <c r="J356" s="45" t="n">
        <f aca="false">SUM($F356,$G356,$P$5,$P$7)</f>
        <v>3046.02</v>
      </c>
      <c r="K356" s="46" t="n">
        <f aca="false">SUM($F356,$G356,$Q$5,$Q$7)</f>
        <v>3480.68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1997.14</v>
      </c>
      <c r="D357" s="28" t="n">
        <v>0</v>
      </c>
      <c r="E357" s="28" t="n">
        <v>153.31</v>
      </c>
      <c r="F357" s="28" t="n">
        <v>2020.51</v>
      </c>
      <c r="G357" s="28" t="n">
        <v>282</v>
      </c>
      <c r="H357" s="45" t="n">
        <f aca="false">SUM($F357,$G357,$N$5,$N$7)</f>
        <v>2408.16</v>
      </c>
      <c r="I357" s="45" t="n">
        <f aca="false">SUM($F357,$G357,$O$5,$O$7)</f>
        <v>2713.4</v>
      </c>
      <c r="J357" s="45" t="n">
        <f aca="false">SUM($F357,$G357,$P$5,$P$7)</f>
        <v>3041.1</v>
      </c>
      <c r="K357" s="46" t="n">
        <f aca="false">SUM($F357,$G357,$Q$5,$Q$7)</f>
        <v>3475.76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1998.29</v>
      </c>
      <c r="D358" s="28" t="n">
        <v>0</v>
      </c>
      <c r="E358" s="28" t="n">
        <v>358.02</v>
      </c>
      <c r="F358" s="28" t="n">
        <v>2021.66</v>
      </c>
      <c r="G358" s="28" t="n">
        <v>282</v>
      </c>
      <c r="H358" s="45" t="n">
        <f aca="false">SUM($F358,$G358,$N$5,$N$7)</f>
        <v>2409.31</v>
      </c>
      <c r="I358" s="45" t="n">
        <f aca="false">SUM($F358,$G358,$O$5,$O$7)</f>
        <v>2714.55</v>
      </c>
      <c r="J358" s="45" t="n">
        <f aca="false">SUM($F358,$G358,$P$5,$P$7)</f>
        <v>3042.25</v>
      </c>
      <c r="K358" s="46" t="n">
        <f aca="false">SUM($F358,$G358,$Q$5,$Q$7)</f>
        <v>3476.91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1997.23</v>
      </c>
      <c r="D359" s="28" t="n">
        <v>0</v>
      </c>
      <c r="E359" s="28" t="n">
        <v>717.1</v>
      </c>
      <c r="F359" s="28" t="n">
        <v>2020.6</v>
      </c>
      <c r="G359" s="28" t="n">
        <v>282</v>
      </c>
      <c r="H359" s="45" t="n">
        <f aca="false">SUM($F359,$G359,$N$5,$N$7)</f>
        <v>2408.25</v>
      </c>
      <c r="I359" s="45" t="n">
        <f aca="false">SUM($F359,$G359,$O$5,$O$7)</f>
        <v>2713.49</v>
      </c>
      <c r="J359" s="45" t="n">
        <f aca="false">SUM($F359,$G359,$P$5,$P$7)</f>
        <v>3041.19</v>
      </c>
      <c r="K359" s="46" t="n">
        <f aca="false">SUM($F359,$G359,$Q$5,$Q$7)</f>
        <v>3475.85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1996.94</v>
      </c>
      <c r="D360" s="28" t="n">
        <v>0</v>
      </c>
      <c r="E360" s="28" t="n">
        <v>727.4</v>
      </c>
      <c r="F360" s="28" t="n">
        <v>2020.31</v>
      </c>
      <c r="G360" s="28" t="n">
        <v>282</v>
      </c>
      <c r="H360" s="45" t="n">
        <f aca="false">SUM($F360,$G360,$N$5,$N$7)</f>
        <v>2407.96</v>
      </c>
      <c r="I360" s="45" t="n">
        <f aca="false">SUM($F360,$G360,$O$5,$O$7)</f>
        <v>2713.2</v>
      </c>
      <c r="J360" s="45" t="n">
        <f aca="false">SUM($F360,$G360,$P$5,$P$7)</f>
        <v>3040.9</v>
      </c>
      <c r="K360" s="46" t="n">
        <f aca="false">SUM($F360,$G360,$Q$5,$Q$7)</f>
        <v>3475.56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1996.08</v>
      </c>
      <c r="D361" s="28" t="n">
        <v>0</v>
      </c>
      <c r="E361" s="28" t="n">
        <v>839.45</v>
      </c>
      <c r="F361" s="28" t="n">
        <v>2019.45</v>
      </c>
      <c r="G361" s="28" t="n">
        <v>282</v>
      </c>
      <c r="H361" s="45" t="n">
        <f aca="false">SUM($F361,$G361,$N$5,$N$7)</f>
        <v>2407.1</v>
      </c>
      <c r="I361" s="45" t="n">
        <f aca="false">SUM($F361,$G361,$O$5,$O$7)</f>
        <v>2712.34</v>
      </c>
      <c r="J361" s="45" t="n">
        <f aca="false">SUM($F361,$G361,$P$5,$P$7)</f>
        <v>3040.04</v>
      </c>
      <c r="K361" s="46" t="n">
        <f aca="false">SUM($F361,$G361,$Q$5,$Q$7)</f>
        <v>3474.7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1997.45</v>
      </c>
      <c r="D362" s="28" t="n">
        <v>0</v>
      </c>
      <c r="E362" s="28" t="n">
        <v>754.86</v>
      </c>
      <c r="F362" s="28" t="n">
        <v>2020.82</v>
      </c>
      <c r="G362" s="28" t="n">
        <v>282</v>
      </c>
      <c r="H362" s="45" t="n">
        <f aca="false">SUM($F362,$G362,$N$5,$N$7)</f>
        <v>2408.47</v>
      </c>
      <c r="I362" s="45" t="n">
        <f aca="false">SUM($F362,$G362,$O$5,$O$7)</f>
        <v>2713.71</v>
      </c>
      <c r="J362" s="45" t="n">
        <f aca="false">SUM($F362,$G362,$P$5,$P$7)</f>
        <v>3041.41</v>
      </c>
      <c r="K362" s="46" t="n">
        <f aca="false">SUM($F362,$G362,$Q$5,$Q$7)</f>
        <v>3476.07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1983.42</v>
      </c>
      <c r="D363" s="28" t="n">
        <v>0</v>
      </c>
      <c r="E363" s="28" t="n">
        <v>49.51</v>
      </c>
      <c r="F363" s="28" t="n">
        <v>2006.79</v>
      </c>
      <c r="G363" s="28" t="n">
        <v>282</v>
      </c>
      <c r="H363" s="45" t="n">
        <f aca="false">SUM($F363,$G363,$N$5,$N$7)</f>
        <v>2394.44</v>
      </c>
      <c r="I363" s="45" t="n">
        <f aca="false">SUM($F363,$G363,$O$5,$O$7)</f>
        <v>2699.68</v>
      </c>
      <c r="J363" s="45" t="n">
        <f aca="false">SUM($F363,$G363,$P$5,$P$7)</f>
        <v>3027.38</v>
      </c>
      <c r="K363" s="46" t="n">
        <f aca="false">SUM($F363,$G363,$Q$5,$Q$7)</f>
        <v>3462.04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1995.7</v>
      </c>
      <c r="D364" s="28" t="n">
        <v>0</v>
      </c>
      <c r="E364" s="28" t="n">
        <v>543.9</v>
      </c>
      <c r="F364" s="28" t="n">
        <v>2019.07</v>
      </c>
      <c r="G364" s="28" t="n">
        <v>282</v>
      </c>
      <c r="H364" s="45" t="n">
        <f aca="false">SUM($F364,$G364,$N$5,$N$7)</f>
        <v>2406.72</v>
      </c>
      <c r="I364" s="45" t="n">
        <f aca="false">SUM($F364,$G364,$O$5,$O$7)</f>
        <v>2711.96</v>
      </c>
      <c r="J364" s="45" t="n">
        <f aca="false">SUM($F364,$G364,$P$5,$P$7)</f>
        <v>3039.66</v>
      </c>
      <c r="K364" s="46" t="n">
        <f aca="false">SUM($F364,$G364,$Q$5,$Q$7)</f>
        <v>3474.3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011.68</v>
      </c>
      <c r="D365" s="28" t="n">
        <v>0</v>
      </c>
      <c r="E365" s="28" t="n">
        <v>951.43</v>
      </c>
      <c r="F365" s="28" t="n">
        <v>2035.05</v>
      </c>
      <c r="G365" s="28" t="n">
        <v>282</v>
      </c>
      <c r="H365" s="45" t="n">
        <f aca="false">SUM($F365,$G365,$N$5,$N$7)</f>
        <v>2422.7</v>
      </c>
      <c r="I365" s="45" t="n">
        <f aca="false">SUM($F365,$G365,$O$5,$O$7)</f>
        <v>2727.94</v>
      </c>
      <c r="J365" s="45" t="n">
        <f aca="false">SUM($F365,$G365,$P$5,$P$7)</f>
        <v>3055.64</v>
      </c>
      <c r="K365" s="46" t="n">
        <f aca="false">SUM($F365,$G365,$Q$5,$Q$7)</f>
        <v>3490.3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023.5</v>
      </c>
      <c r="D366" s="28" t="n">
        <v>0</v>
      </c>
      <c r="E366" s="28" t="n">
        <v>58.02</v>
      </c>
      <c r="F366" s="28" t="n">
        <v>2046.87</v>
      </c>
      <c r="G366" s="28" t="n">
        <v>282</v>
      </c>
      <c r="H366" s="45" t="n">
        <f aca="false">SUM($F366,$G366,$N$5,$N$7)</f>
        <v>2434.52</v>
      </c>
      <c r="I366" s="45" t="n">
        <f aca="false">SUM($F366,$G366,$O$5,$O$7)</f>
        <v>2739.76</v>
      </c>
      <c r="J366" s="45" t="n">
        <f aca="false">SUM($F366,$G366,$P$5,$P$7)</f>
        <v>3067.46</v>
      </c>
      <c r="K366" s="46" t="n">
        <f aca="false">SUM($F366,$G366,$Q$5,$Q$7)</f>
        <v>3502.12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1990.45</v>
      </c>
      <c r="D367" s="28" t="n">
        <v>0</v>
      </c>
      <c r="E367" s="28" t="n">
        <v>959.92</v>
      </c>
      <c r="F367" s="28" t="n">
        <v>2013.82</v>
      </c>
      <c r="G367" s="28" t="n">
        <v>282</v>
      </c>
      <c r="H367" s="45" t="n">
        <f aca="false">SUM($F367,$G367,$N$5,$N$7)</f>
        <v>2401.47</v>
      </c>
      <c r="I367" s="45" t="n">
        <f aca="false">SUM($F367,$G367,$O$5,$O$7)</f>
        <v>2706.71</v>
      </c>
      <c r="J367" s="45" t="n">
        <f aca="false">SUM($F367,$G367,$P$5,$P$7)</f>
        <v>3034.41</v>
      </c>
      <c r="K367" s="46" t="n">
        <f aca="false">SUM($F367,$G367,$Q$5,$Q$7)</f>
        <v>3469.07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527.61</v>
      </c>
      <c r="D368" s="28" t="n">
        <v>0</v>
      </c>
      <c r="E368" s="28" t="n">
        <v>1589.83</v>
      </c>
      <c r="F368" s="28" t="n">
        <v>1550.98</v>
      </c>
      <c r="G368" s="28" t="n">
        <v>282</v>
      </c>
      <c r="H368" s="45" t="n">
        <f aca="false">SUM($F368,$G368,$N$5,$N$7)</f>
        <v>1938.63</v>
      </c>
      <c r="I368" s="45" t="n">
        <f aca="false">SUM($F368,$G368,$O$5,$O$7)</f>
        <v>2243.87</v>
      </c>
      <c r="J368" s="45" t="n">
        <f aca="false">SUM($F368,$G368,$P$5,$P$7)</f>
        <v>2571.57</v>
      </c>
      <c r="K368" s="46" t="n">
        <f aca="false">SUM($F368,$G368,$Q$5,$Q$7)</f>
        <v>3006.23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357.37</v>
      </c>
      <c r="D369" s="28" t="n">
        <v>0</v>
      </c>
      <c r="E369" s="28" t="n">
        <v>520.07</v>
      </c>
      <c r="F369" s="28" t="n">
        <v>1380.74</v>
      </c>
      <c r="G369" s="28" t="n">
        <v>282</v>
      </c>
      <c r="H369" s="45" t="n">
        <f aca="false">SUM($F369,$G369,$N$5,$N$7)</f>
        <v>1768.39</v>
      </c>
      <c r="I369" s="45" t="n">
        <f aca="false">SUM($F369,$G369,$O$5,$O$7)</f>
        <v>2073.63</v>
      </c>
      <c r="J369" s="45" t="n">
        <f aca="false">SUM($F369,$G369,$P$5,$P$7)</f>
        <v>2401.33</v>
      </c>
      <c r="K369" s="46" t="n">
        <f aca="false">SUM($F369,$G369,$Q$5,$Q$7)</f>
        <v>2835.99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223.73</v>
      </c>
      <c r="D370" s="28" t="n">
        <v>0</v>
      </c>
      <c r="E370" s="28" t="n">
        <v>243.62</v>
      </c>
      <c r="F370" s="28" t="n">
        <v>1247.1</v>
      </c>
      <c r="G370" s="28" t="n">
        <v>282</v>
      </c>
      <c r="H370" s="45" t="n">
        <f aca="false">SUM($F370,$G370,$N$5,$N$7)</f>
        <v>1634.75</v>
      </c>
      <c r="I370" s="45" t="n">
        <f aca="false">SUM($F370,$G370,$O$5,$O$7)</f>
        <v>1939.99</v>
      </c>
      <c r="J370" s="45" t="n">
        <f aca="false">SUM($F370,$G370,$P$5,$P$7)</f>
        <v>2267.69</v>
      </c>
      <c r="K370" s="46" t="n">
        <f aca="false">SUM($F370,$G370,$Q$5,$Q$7)</f>
        <v>2702.35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158.09</v>
      </c>
      <c r="D371" s="28" t="n">
        <v>0</v>
      </c>
      <c r="E371" s="28" t="n">
        <v>257.42</v>
      </c>
      <c r="F371" s="28" t="n">
        <v>1181.46</v>
      </c>
      <c r="G371" s="28" t="n">
        <v>282</v>
      </c>
      <c r="H371" s="45" t="n">
        <f aca="false">SUM($F371,$G371,$N$5,$N$7)</f>
        <v>1569.11</v>
      </c>
      <c r="I371" s="45" t="n">
        <f aca="false">SUM($F371,$G371,$O$5,$O$7)</f>
        <v>1874.35</v>
      </c>
      <c r="J371" s="45" t="n">
        <f aca="false">SUM($F371,$G371,$P$5,$P$7)</f>
        <v>2202.05</v>
      </c>
      <c r="K371" s="46" t="n">
        <f aca="false">SUM($F371,$G371,$Q$5,$Q$7)</f>
        <v>2636.71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172.27</v>
      </c>
      <c r="D372" s="28" t="n">
        <v>0</v>
      </c>
      <c r="E372" s="28" t="n">
        <v>206.92</v>
      </c>
      <c r="F372" s="28" t="n">
        <v>1195.64</v>
      </c>
      <c r="G372" s="28" t="n">
        <v>282</v>
      </c>
      <c r="H372" s="45" t="n">
        <f aca="false">SUM($F372,$G372,$N$5,$N$7)</f>
        <v>1583.29</v>
      </c>
      <c r="I372" s="45" t="n">
        <f aca="false">SUM($F372,$G372,$O$5,$O$7)</f>
        <v>1888.53</v>
      </c>
      <c r="J372" s="45" t="n">
        <f aca="false">SUM($F372,$G372,$P$5,$P$7)</f>
        <v>2216.23</v>
      </c>
      <c r="K372" s="46" t="n">
        <f aca="false">SUM($F372,$G372,$Q$5,$Q$7)</f>
        <v>2650.89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246.6</v>
      </c>
      <c r="D373" s="28" t="n">
        <v>0</v>
      </c>
      <c r="E373" s="28" t="n">
        <v>115.82</v>
      </c>
      <c r="F373" s="28" t="n">
        <v>1269.97</v>
      </c>
      <c r="G373" s="28" t="n">
        <v>282</v>
      </c>
      <c r="H373" s="45" t="n">
        <f aca="false">SUM($F373,$G373,$N$5,$N$7)</f>
        <v>1657.62</v>
      </c>
      <c r="I373" s="45" t="n">
        <f aca="false">SUM($F373,$G373,$O$5,$O$7)</f>
        <v>1962.86</v>
      </c>
      <c r="J373" s="45" t="n">
        <f aca="false">SUM($F373,$G373,$P$5,$P$7)</f>
        <v>2290.56</v>
      </c>
      <c r="K373" s="46" t="n">
        <f aca="false">SUM($F373,$G373,$Q$5,$Q$7)</f>
        <v>2725.22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409.51</v>
      </c>
      <c r="D374" s="28" t="n">
        <v>0</v>
      </c>
      <c r="E374" s="28" t="n">
        <v>93.77</v>
      </c>
      <c r="F374" s="28" t="n">
        <v>1432.88</v>
      </c>
      <c r="G374" s="28" t="n">
        <v>282</v>
      </c>
      <c r="H374" s="45" t="n">
        <f aca="false">SUM($F374,$G374,$N$5,$N$7)</f>
        <v>1820.53</v>
      </c>
      <c r="I374" s="45" t="n">
        <f aca="false">SUM($F374,$G374,$O$5,$O$7)</f>
        <v>2125.77</v>
      </c>
      <c r="J374" s="45" t="n">
        <f aca="false">SUM($F374,$G374,$P$5,$P$7)</f>
        <v>2453.47</v>
      </c>
      <c r="K374" s="46" t="n">
        <f aca="false">SUM($F374,$G374,$Q$5,$Q$7)</f>
        <v>2888.1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1681.43</v>
      </c>
      <c r="D375" s="28" t="n">
        <v>7.6</v>
      </c>
      <c r="E375" s="28" t="n">
        <v>0</v>
      </c>
      <c r="F375" s="28" t="n">
        <v>1704.8</v>
      </c>
      <c r="G375" s="28" t="n">
        <v>282</v>
      </c>
      <c r="H375" s="45" t="n">
        <f aca="false">SUM($F375,$G375,$N$5,$N$7)</f>
        <v>2092.45</v>
      </c>
      <c r="I375" s="45" t="n">
        <f aca="false">SUM($F375,$G375,$O$5,$O$7)</f>
        <v>2397.69</v>
      </c>
      <c r="J375" s="45" t="n">
        <f aca="false">SUM($F375,$G375,$P$5,$P$7)</f>
        <v>2725.39</v>
      </c>
      <c r="K375" s="46" t="n">
        <f aca="false">SUM($F375,$G375,$Q$5,$Q$7)</f>
        <v>3160.0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010.59</v>
      </c>
      <c r="D376" s="28" t="n">
        <v>0</v>
      </c>
      <c r="E376" s="28" t="n">
        <v>6.52</v>
      </c>
      <c r="F376" s="28" t="n">
        <v>2033.96</v>
      </c>
      <c r="G376" s="28" t="n">
        <v>282</v>
      </c>
      <c r="H376" s="45" t="n">
        <f aca="false">SUM($F376,$G376,$N$5,$N$7)</f>
        <v>2421.61</v>
      </c>
      <c r="I376" s="45" t="n">
        <f aca="false">SUM($F376,$G376,$O$5,$O$7)</f>
        <v>2726.85</v>
      </c>
      <c r="J376" s="45" t="n">
        <f aca="false">SUM($F376,$G376,$P$5,$P$7)</f>
        <v>3054.55</v>
      </c>
      <c r="K376" s="46" t="n">
        <f aca="false">SUM($F376,$G376,$Q$5,$Q$7)</f>
        <v>3489.21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051.27</v>
      </c>
      <c r="D377" s="28" t="n">
        <v>0</v>
      </c>
      <c r="E377" s="28" t="n">
        <v>87.87</v>
      </c>
      <c r="F377" s="28" t="n">
        <v>2074.64</v>
      </c>
      <c r="G377" s="28" t="n">
        <v>282</v>
      </c>
      <c r="H377" s="45" t="n">
        <f aca="false">SUM($F377,$G377,$N$5,$N$7)</f>
        <v>2462.29</v>
      </c>
      <c r="I377" s="45" t="n">
        <f aca="false">SUM($F377,$G377,$O$5,$O$7)</f>
        <v>2767.53</v>
      </c>
      <c r="J377" s="45" t="n">
        <f aca="false">SUM($F377,$G377,$P$5,$P$7)</f>
        <v>3095.23</v>
      </c>
      <c r="K377" s="46" t="n">
        <f aca="false">SUM($F377,$G377,$Q$5,$Q$7)</f>
        <v>3529.89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068.02</v>
      </c>
      <c r="D378" s="28" t="n">
        <v>0</v>
      </c>
      <c r="E378" s="28" t="n">
        <v>187.45</v>
      </c>
      <c r="F378" s="28" t="n">
        <v>2091.39</v>
      </c>
      <c r="G378" s="28" t="n">
        <v>282</v>
      </c>
      <c r="H378" s="45" t="n">
        <f aca="false">SUM($F378,$G378,$N$5,$N$7)</f>
        <v>2479.04</v>
      </c>
      <c r="I378" s="45" t="n">
        <f aca="false">SUM($F378,$G378,$O$5,$O$7)</f>
        <v>2784.28</v>
      </c>
      <c r="J378" s="45" t="n">
        <f aca="false">SUM($F378,$G378,$P$5,$P$7)</f>
        <v>3111.98</v>
      </c>
      <c r="K378" s="46" t="n">
        <f aca="false">SUM($F378,$G378,$Q$5,$Q$7)</f>
        <v>3546.64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066.08</v>
      </c>
      <c r="D379" s="28" t="n">
        <v>0</v>
      </c>
      <c r="E379" s="28" t="n">
        <v>296.69</v>
      </c>
      <c r="F379" s="28" t="n">
        <v>2089.45</v>
      </c>
      <c r="G379" s="28" t="n">
        <v>282</v>
      </c>
      <c r="H379" s="45" t="n">
        <f aca="false">SUM($F379,$G379,$N$5,$N$7)</f>
        <v>2477.1</v>
      </c>
      <c r="I379" s="45" t="n">
        <f aca="false">SUM($F379,$G379,$O$5,$O$7)</f>
        <v>2782.34</v>
      </c>
      <c r="J379" s="45" t="n">
        <f aca="false">SUM($F379,$G379,$P$5,$P$7)</f>
        <v>3110.04</v>
      </c>
      <c r="K379" s="46" t="n">
        <f aca="false">SUM($F379,$G379,$Q$5,$Q$7)</f>
        <v>3544.7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048.53</v>
      </c>
      <c r="D380" s="28" t="n">
        <v>0</v>
      </c>
      <c r="E380" s="28" t="n">
        <v>281.82</v>
      </c>
      <c r="F380" s="28" t="n">
        <v>2071.9</v>
      </c>
      <c r="G380" s="28" t="n">
        <v>282</v>
      </c>
      <c r="H380" s="45" t="n">
        <f aca="false">SUM($F380,$G380,$N$5,$N$7)</f>
        <v>2459.55</v>
      </c>
      <c r="I380" s="45" t="n">
        <f aca="false">SUM($F380,$G380,$O$5,$O$7)</f>
        <v>2764.79</v>
      </c>
      <c r="J380" s="45" t="n">
        <f aca="false">SUM($F380,$G380,$P$5,$P$7)</f>
        <v>3092.49</v>
      </c>
      <c r="K380" s="46" t="n">
        <f aca="false">SUM($F380,$G380,$Q$5,$Q$7)</f>
        <v>3527.1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038.01</v>
      </c>
      <c r="D381" s="28" t="n">
        <v>0</v>
      </c>
      <c r="E381" s="28" t="n">
        <v>334.8</v>
      </c>
      <c r="F381" s="28" t="n">
        <v>2061.38</v>
      </c>
      <c r="G381" s="28" t="n">
        <v>282</v>
      </c>
      <c r="H381" s="45" t="n">
        <f aca="false">SUM($F381,$G381,$N$5,$N$7)</f>
        <v>2449.03</v>
      </c>
      <c r="I381" s="45" t="n">
        <f aca="false">SUM($F381,$G381,$O$5,$O$7)</f>
        <v>2754.27</v>
      </c>
      <c r="J381" s="45" t="n">
        <f aca="false">SUM($F381,$G381,$P$5,$P$7)</f>
        <v>3081.97</v>
      </c>
      <c r="K381" s="46" t="n">
        <f aca="false">SUM($F381,$G381,$Q$5,$Q$7)</f>
        <v>3516.63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046.01</v>
      </c>
      <c r="D382" s="28" t="n">
        <v>0</v>
      </c>
      <c r="E382" s="28" t="n">
        <v>320.3</v>
      </c>
      <c r="F382" s="28" t="n">
        <v>2069.38</v>
      </c>
      <c r="G382" s="28" t="n">
        <v>282</v>
      </c>
      <c r="H382" s="45" t="n">
        <f aca="false">SUM($F382,$G382,$N$5,$N$7)</f>
        <v>2457.03</v>
      </c>
      <c r="I382" s="45" t="n">
        <f aca="false">SUM($F382,$G382,$O$5,$O$7)</f>
        <v>2762.27</v>
      </c>
      <c r="J382" s="45" t="n">
        <f aca="false">SUM($F382,$G382,$P$5,$P$7)</f>
        <v>3089.97</v>
      </c>
      <c r="K382" s="46" t="n">
        <f aca="false">SUM($F382,$G382,$Q$5,$Q$7)</f>
        <v>3524.63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043.25</v>
      </c>
      <c r="D383" s="28" t="n">
        <v>0</v>
      </c>
      <c r="E383" s="28" t="n">
        <v>289.3</v>
      </c>
      <c r="F383" s="28" t="n">
        <v>2066.62</v>
      </c>
      <c r="G383" s="28" t="n">
        <v>282</v>
      </c>
      <c r="H383" s="45" t="n">
        <f aca="false">SUM($F383,$G383,$N$5,$N$7)</f>
        <v>2454.27</v>
      </c>
      <c r="I383" s="45" t="n">
        <f aca="false">SUM($F383,$G383,$O$5,$O$7)</f>
        <v>2759.51</v>
      </c>
      <c r="J383" s="45" t="n">
        <f aca="false">SUM($F383,$G383,$P$5,$P$7)</f>
        <v>3087.21</v>
      </c>
      <c r="K383" s="46" t="n">
        <f aca="false">SUM($F383,$G383,$Q$5,$Q$7)</f>
        <v>3521.87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046.47</v>
      </c>
      <c r="D384" s="28" t="n">
        <v>0</v>
      </c>
      <c r="E384" s="28" t="n">
        <v>290.65</v>
      </c>
      <c r="F384" s="28" t="n">
        <v>2069.84</v>
      </c>
      <c r="G384" s="28" t="n">
        <v>282</v>
      </c>
      <c r="H384" s="45" t="n">
        <f aca="false">SUM($F384,$G384,$N$5,$N$7)</f>
        <v>2457.49</v>
      </c>
      <c r="I384" s="45" t="n">
        <f aca="false">SUM($F384,$G384,$O$5,$O$7)</f>
        <v>2762.73</v>
      </c>
      <c r="J384" s="45" t="n">
        <f aca="false">SUM($F384,$G384,$P$5,$P$7)</f>
        <v>3090.43</v>
      </c>
      <c r="K384" s="46" t="n">
        <f aca="false">SUM($F384,$G384,$Q$5,$Q$7)</f>
        <v>3525.09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044.73</v>
      </c>
      <c r="D385" s="28" t="n">
        <v>0</v>
      </c>
      <c r="E385" s="28" t="n">
        <v>414.16</v>
      </c>
      <c r="F385" s="28" t="n">
        <v>2068.1</v>
      </c>
      <c r="G385" s="28" t="n">
        <v>282</v>
      </c>
      <c r="H385" s="45" t="n">
        <f aca="false">SUM($F385,$G385,$N$5,$N$7)</f>
        <v>2455.75</v>
      </c>
      <c r="I385" s="45" t="n">
        <f aca="false">SUM($F385,$G385,$O$5,$O$7)</f>
        <v>2760.99</v>
      </c>
      <c r="J385" s="45" t="n">
        <f aca="false">SUM($F385,$G385,$P$5,$P$7)</f>
        <v>3088.69</v>
      </c>
      <c r="K385" s="46" t="n">
        <f aca="false">SUM($F385,$G385,$Q$5,$Q$7)</f>
        <v>3523.3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029.67</v>
      </c>
      <c r="D386" s="28" t="n">
        <v>0</v>
      </c>
      <c r="E386" s="28" t="n">
        <v>340.49</v>
      </c>
      <c r="F386" s="28" t="n">
        <v>2053.04</v>
      </c>
      <c r="G386" s="28" t="n">
        <v>282</v>
      </c>
      <c r="H386" s="45" t="n">
        <f aca="false">SUM($F386,$G386,$N$5,$N$7)</f>
        <v>2440.69</v>
      </c>
      <c r="I386" s="45" t="n">
        <f aca="false">SUM($F386,$G386,$O$5,$O$7)</f>
        <v>2745.93</v>
      </c>
      <c r="J386" s="45" t="n">
        <f aca="false">SUM($F386,$G386,$P$5,$P$7)</f>
        <v>3073.63</v>
      </c>
      <c r="K386" s="46" t="n">
        <f aca="false">SUM($F386,$G386,$Q$5,$Q$7)</f>
        <v>3508.29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015.68</v>
      </c>
      <c r="D387" s="28" t="n">
        <v>0</v>
      </c>
      <c r="E387" s="28" t="n">
        <v>95.13</v>
      </c>
      <c r="F387" s="28" t="n">
        <v>2039.05</v>
      </c>
      <c r="G387" s="28" t="n">
        <v>282</v>
      </c>
      <c r="H387" s="45" t="n">
        <f aca="false">SUM($F387,$G387,$N$5,$N$7)</f>
        <v>2426.7</v>
      </c>
      <c r="I387" s="45" t="n">
        <f aca="false">SUM($F387,$G387,$O$5,$O$7)</f>
        <v>2731.94</v>
      </c>
      <c r="J387" s="45" t="n">
        <f aca="false">SUM($F387,$G387,$P$5,$P$7)</f>
        <v>3059.64</v>
      </c>
      <c r="K387" s="46" t="n">
        <f aca="false">SUM($F387,$G387,$Q$5,$Q$7)</f>
        <v>3494.3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089.1</v>
      </c>
      <c r="D388" s="28" t="n">
        <v>0</v>
      </c>
      <c r="E388" s="28" t="n">
        <v>757.95</v>
      </c>
      <c r="F388" s="28" t="n">
        <v>2112.47</v>
      </c>
      <c r="G388" s="28" t="n">
        <v>282</v>
      </c>
      <c r="H388" s="45" t="n">
        <f aca="false">SUM($F388,$G388,$N$5,$N$7)</f>
        <v>2500.12</v>
      </c>
      <c r="I388" s="45" t="n">
        <f aca="false">SUM($F388,$G388,$O$5,$O$7)</f>
        <v>2805.36</v>
      </c>
      <c r="J388" s="45" t="n">
        <f aca="false">SUM($F388,$G388,$P$5,$P$7)</f>
        <v>3133.06</v>
      </c>
      <c r="K388" s="46" t="n">
        <f aca="false">SUM($F388,$G388,$Q$5,$Q$7)</f>
        <v>3567.7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083.85</v>
      </c>
      <c r="D389" s="28" t="n">
        <v>0</v>
      </c>
      <c r="E389" s="28" t="n">
        <v>119.81</v>
      </c>
      <c r="F389" s="28" t="n">
        <v>2107.22</v>
      </c>
      <c r="G389" s="28" t="n">
        <v>282</v>
      </c>
      <c r="H389" s="45" t="n">
        <f aca="false">SUM($F389,$G389,$N$5,$N$7)</f>
        <v>2494.87</v>
      </c>
      <c r="I389" s="45" t="n">
        <f aca="false">SUM($F389,$G389,$O$5,$O$7)</f>
        <v>2800.11</v>
      </c>
      <c r="J389" s="45" t="n">
        <f aca="false">SUM($F389,$G389,$P$5,$P$7)</f>
        <v>3127.81</v>
      </c>
      <c r="K389" s="46" t="n">
        <f aca="false">SUM($F389,$G389,$Q$5,$Q$7)</f>
        <v>3562.47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073.29</v>
      </c>
      <c r="D390" s="28" t="n">
        <v>0</v>
      </c>
      <c r="E390" s="28" t="n">
        <v>90.76</v>
      </c>
      <c r="F390" s="28" t="n">
        <v>2096.66</v>
      </c>
      <c r="G390" s="28" t="n">
        <v>282</v>
      </c>
      <c r="H390" s="45" t="n">
        <f aca="false">SUM($F390,$G390,$N$5,$N$7)</f>
        <v>2484.31</v>
      </c>
      <c r="I390" s="45" t="n">
        <f aca="false">SUM($F390,$G390,$O$5,$O$7)</f>
        <v>2789.55</v>
      </c>
      <c r="J390" s="45" t="n">
        <f aca="false">SUM($F390,$G390,$P$5,$P$7)</f>
        <v>3117.25</v>
      </c>
      <c r="K390" s="46" t="n">
        <f aca="false">SUM($F390,$G390,$Q$5,$Q$7)</f>
        <v>3551.91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009.69</v>
      </c>
      <c r="D391" s="28" t="n">
        <v>0</v>
      </c>
      <c r="E391" s="28" t="n">
        <v>976.68</v>
      </c>
      <c r="F391" s="28" t="n">
        <v>2033.06</v>
      </c>
      <c r="G391" s="28" t="n">
        <v>282</v>
      </c>
      <c r="H391" s="45" t="n">
        <f aca="false">SUM($F391,$G391,$N$5,$N$7)</f>
        <v>2420.71</v>
      </c>
      <c r="I391" s="45" t="n">
        <f aca="false">SUM($F391,$G391,$O$5,$O$7)</f>
        <v>2725.95</v>
      </c>
      <c r="J391" s="45" t="n">
        <f aca="false">SUM($F391,$G391,$P$5,$P$7)</f>
        <v>3053.65</v>
      </c>
      <c r="K391" s="46" t="n">
        <f aca="false">SUM($F391,$G391,$Q$5,$Q$7)</f>
        <v>3488.31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1934.32</v>
      </c>
      <c r="D392" s="28" t="n">
        <v>0</v>
      </c>
      <c r="E392" s="28" t="n">
        <v>901.25</v>
      </c>
      <c r="F392" s="28" t="n">
        <v>1957.69</v>
      </c>
      <c r="G392" s="28" t="n">
        <v>282</v>
      </c>
      <c r="H392" s="45" t="n">
        <f aca="false">SUM($F392,$G392,$N$5,$N$7)</f>
        <v>2345.34</v>
      </c>
      <c r="I392" s="45" t="n">
        <f aca="false">SUM($F392,$G392,$O$5,$O$7)</f>
        <v>2650.58</v>
      </c>
      <c r="J392" s="45" t="n">
        <f aca="false">SUM($F392,$G392,$P$5,$P$7)</f>
        <v>2978.28</v>
      </c>
      <c r="K392" s="46" t="n">
        <f aca="false">SUM($F392,$G392,$Q$5,$Q$7)</f>
        <v>3412.94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428.13</v>
      </c>
      <c r="D393" s="28" t="n">
        <v>0</v>
      </c>
      <c r="E393" s="28" t="n">
        <v>288</v>
      </c>
      <c r="F393" s="28" t="n">
        <v>1451.5</v>
      </c>
      <c r="G393" s="28" t="n">
        <v>282</v>
      </c>
      <c r="H393" s="45" t="n">
        <f aca="false">SUM($F393,$G393,$N$5,$N$7)</f>
        <v>1839.15</v>
      </c>
      <c r="I393" s="45" t="n">
        <f aca="false">SUM($F393,$G393,$O$5,$O$7)</f>
        <v>2144.39</v>
      </c>
      <c r="J393" s="45" t="n">
        <f aca="false">SUM($F393,$G393,$P$5,$P$7)</f>
        <v>2472.09</v>
      </c>
      <c r="K393" s="46" t="n">
        <f aca="false">SUM($F393,$G393,$Q$5,$Q$7)</f>
        <v>2906.75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297.62</v>
      </c>
      <c r="D394" s="28" t="n">
        <v>0</v>
      </c>
      <c r="E394" s="28" t="n">
        <v>202.47</v>
      </c>
      <c r="F394" s="28" t="n">
        <v>1320.99</v>
      </c>
      <c r="G394" s="28" t="n">
        <v>282</v>
      </c>
      <c r="H394" s="45" t="n">
        <f aca="false">SUM($F394,$G394,$N$5,$N$7)</f>
        <v>1708.64</v>
      </c>
      <c r="I394" s="45" t="n">
        <f aca="false">SUM($F394,$G394,$O$5,$O$7)</f>
        <v>2013.88</v>
      </c>
      <c r="J394" s="45" t="n">
        <f aca="false">SUM($F394,$G394,$P$5,$P$7)</f>
        <v>2341.58</v>
      </c>
      <c r="K394" s="46" t="n">
        <f aca="false">SUM($F394,$G394,$Q$5,$Q$7)</f>
        <v>2776.24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184.9</v>
      </c>
      <c r="D395" s="28" t="n">
        <v>0</v>
      </c>
      <c r="E395" s="28" t="n">
        <v>61.81</v>
      </c>
      <c r="F395" s="28" t="n">
        <v>1208.27</v>
      </c>
      <c r="G395" s="28" t="n">
        <v>282</v>
      </c>
      <c r="H395" s="45" t="n">
        <f aca="false">SUM($F395,$G395,$N$5,$N$7)</f>
        <v>1595.92</v>
      </c>
      <c r="I395" s="45" t="n">
        <f aca="false">SUM($F395,$G395,$O$5,$O$7)</f>
        <v>1901.16</v>
      </c>
      <c r="J395" s="45" t="n">
        <f aca="false">SUM($F395,$G395,$P$5,$P$7)</f>
        <v>2228.86</v>
      </c>
      <c r="K395" s="46" t="n">
        <f aca="false">SUM($F395,$G395,$Q$5,$Q$7)</f>
        <v>2663.52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192.73</v>
      </c>
      <c r="D396" s="28" t="n">
        <v>0</v>
      </c>
      <c r="E396" s="28" t="n">
        <v>60.18</v>
      </c>
      <c r="F396" s="28" t="n">
        <v>1216.1</v>
      </c>
      <c r="G396" s="28" t="n">
        <v>282</v>
      </c>
      <c r="H396" s="45" t="n">
        <f aca="false">SUM($F396,$G396,$N$5,$N$7)</f>
        <v>1603.75</v>
      </c>
      <c r="I396" s="45" t="n">
        <f aca="false">SUM($F396,$G396,$O$5,$O$7)</f>
        <v>1908.99</v>
      </c>
      <c r="J396" s="45" t="n">
        <f aca="false">SUM($F396,$G396,$P$5,$P$7)</f>
        <v>2236.69</v>
      </c>
      <c r="K396" s="46" t="n">
        <f aca="false">SUM($F396,$G396,$Q$5,$Q$7)</f>
        <v>2671.35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257.82</v>
      </c>
      <c r="D397" s="28" t="n">
        <v>0</v>
      </c>
      <c r="E397" s="28" t="n">
        <v>2.56</v>
      </c>
      <c r="F397" s="28" t="n">
        <v>1281.19</v>
      </c>
      <c r="G397" s="28" t="n">
        <v>282</v>
      </c>
      <c r="H397" s="45" t="n">
        <f aca="false">SUM($F397,$G397,$N$5,$N$7)</f>
        <v>1668.84</v>
      </c>
      <c r="I397" s="45" t="n">
        <f aca="false">SUM($F397,$G397,$O$5,$O$7)</f>
        <v>1974.08</v>
      </c>
      <c r="J397" s="45" t="n">
        <f aca="false">SUM($F397,$G397,$P$5,$P$7)</f>
        <v>2301.78</v>
      </c>
      <c r="K397" s="46" t="n">
        <f aca="false">SUM($F397,$G397,$Q$5,$Q$7)</f>
        <v>2736.44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371.76</v>
      </c>
      <c r="D398" s="28" t="n">
        <v>82.9</v>
      </c>
      <c r="E398" s="28" t="n">
        <v>0</v>
      </c>
      <c r="F398" s="28" t="n">
        <v>1395.13</v>
      </c>
      <c r="G398" s="28" t="n">
        <v>282</v>
      </c>
      <c r="H398" s="45" t="n">
        <f aca="false">SUM($F398,$G398,$N$5,$N$7)</f>
        <v>1782.78</v>
      </c>
      <c r="I398" s="45" t="n">
        <f aca="false">SUM($F398,$G398,$O$5,$O$7)</f>
        <v>2088.02</v>
      </c>
      <c r="J398" s="45" t="n">
        <f aca="false">SUM($F398,$G398,$P$5,$P$7)</f>
        <v>2415.72</v>
      </c>
      <c r="K398" s="46" t="n">
        <f aca="false">SUM($F398,$G398,$Q$5,$Q$7)</f>
        <v>2850.38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1612.19</v>
      </c>
      <c r="D399" s="28" t="n">
        <v>288.16</v>
      </c>
      <c r="E399" s="28" t="n">
        <v>0</v>
      </c>
      <c r="F399" s="28" t="n">
        <v>1635.56</v>
      </c>
      <c r="G399" s="28" t="n">
        <v>282</v>
      </c>
      <c r="H399" s="45" t="n">
        <f aca="false">SUM($F399,$G399,$N$5,$N$7)</f>
        <v>2023.21</v>
      </c>
      <c r="I399" s="45" t="n">
        <f aca="false">SUM($F399,$G399,$O$5,$O$7)</f>
        <v>2328.45</v>
      </c>
      <c r="J399" s="45" t="n">
        <f aca="false">SUM($F399,$G399,$P$5,$P$7)</f>
        <v>2656.15</v>
      </c>
      <c r="K399" s="46" t="n">
        <f aca="false">SUM($F399,$G399,$Q$5,$Q$7)</f>
        <v>3090.81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1774.31</v>
      </c>
      <c r="D400" s="28" t="n">
        <v>108.73</v>
      </c>
      <c r="E400" s="28" t="n">
        <v>0</v>
      </c>
      <c r="F400" s="28" t="n">
        <v>1797.68</v>
      </c>
      <c r="G400" s="28" t="n">
        <v>282</v>
      </c>
      <c r="H400" s="45" t="n">
        <f aca="false">SUM($F400,$G400,$N$5,$N$7)</f>
        <v>2185.33</v>
      </c>
      <c r="I400" s="45" t="n">
        <f aca="false">SUM($F400,$G400,$O$5,$O$7)</f>
        <v>2490.57</v>
      </c>
      <c r="J400" s="45" t="n">
        <f aca="false">SUM($F400,$G400,$P$5,$P$7)</f>
        <v>2818.27</v>
      </c>
      <c r="K400" s="46" t="n">
        <f aca="false">SUM($F400,$G400,$Q$5,$Q$7)</f>
        <v>3252.93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046.79</v>
      </c>
      <c r="D401" s="28" t="n">
        <v>0</v>
      </c>
      <c r="E401" s="28" t="n">
        <v>3.06</v>
      </c>
      <c r="F401" s="28" t="n">
        <v>2070.16</v>
      </c>
      <c r="G401" s="28" t="n">
        <v>282</v>
      </c>
      <c r="H401" s="45" t="n">
        <f aca="false">SUM($F401,$G401,$N$5,$N$7)</f>
        <v>2457.81</v>
      </c>
      <c r="I401" s="45" t="n">
        <f aca="false">SUM($F401,$G401,$O$5,$O$7)</f>
        <v>2763.05</v>
      </c>
      <c r="J401" s="45" t="n">
        <f aca="false">SUM($F401,$G401,$P$5,$P$7)</f>
        <v>3090.75</v>
      </c>
      <c r="K401" s="46" t="n">
        <f aca="false">SUM($F401,$G401,$Q$5,$Q$7)</f>
        <v>3525.41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17.54</v>
      </c>
      <c r="D402" s="28" t="n">
        <v>0</v>
      </c>
      <c r="E402" s="28" t="n">
        <v>113.76</v>
      </c>
      <c r="F402" s="28" t="n">
        <v>2140.91</v>
      </c>
      <c r="G402" s="28" t="n">
        <v>282</v>
      </c>
      <c r="H402" s="45" t="n">
        <f aca="false">SUM($F402,$G402,$N$5,$N$7)</f>
        <v>2528.56</v>
      </c>
      <c r="I402" s="45" t="n">
        <f aca="false">SUM($F402,$G402,$O$5,$O$7)</f>
        <v>2833.8</v>
      </c>
      <c r="J402" s="45" t="n">
        <f aca="false">SUM($F402,$G402,$P$5,$P$7)</f>
        <v>3161.5</v>
      </c>
      <c r="K402" s="46" t="n">
        <f aca="false">SUM($F402,$G402,$Q$5,$Q$7)</f>
        <v>3596.16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120.45</v>
      </c>
      <c r="D403" s="28" t="n">
        <v>0</v>
      </c>
      <c r="E403" s="28" t="n">
        <v>236.15</v>
      </c>
      <c r="F403" s="28" t="n">
        <v>2143.82</v>
      </c>
      <c r="G403" s="28" t="n">
        <v>282</v>
      </c>
      <c r="H403" s="45" t="n">
        <f aca="false">SUM($F403,$G403,$N$5,$N$7)</f>
        <v>2531.47</v>
      </c>
      <c r="I403" s="45" t="n">
        <f aca="false">SUM($F403,$G403,$O$5,$O$7)</f>
        <v>2836.71</v>
      </c>
      <c r="J403" s="45" t="n">
        <f aca="false">SUM($F403,$G403,$P$5,$P$7)</f>
        <v>3164.41</v>
      </c>
      <c r="K403" s="46" t="n">
        <f aca="false">SUM($F403,$G403,$Q$5,$Q$7)</f>
        <v>3599.07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051.65</v>
      </c>
      <c r="D404" s="28" t="n">
        <v>0</v>
      </c>
      <c r="E404" s="28" t="n">
        <v>208.94</v>
      </c>
      <c r="F404" s="28" t="n">
        <v>2075.02</v>
      </c>
      <c r="G404" s="28" t="n">
        <v>282</v>
      </c>
      <c r="H404" s="45" t="n">
        <f aca="false">SUM($F404,$G404,$N$5,$N$7)</f>
        <v>2462.67</v>
      </c>
      <c r="I404" s="45" t="n">
        <f aca="false">SUM($F404,$G404,$O$5,$O$7)</f>
        <v>2767.91</v>
      </c>
      <c r="J404" s="45" t="n">
        <f aca="false">SUM($F404,$G404,$P$5,$P$7)</f>
        <v>3095.61</v>
      </c>
      <c r="K404" s="46" t="n">
        <f aca="false">SUM($F404,$G404,$Q$5,$Q$7)</f>
        <v>3530.27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042.25</v>
      </c>
      <c r="D405" s="28" t="n">
        <v>0</v>
      </c>
      <c r="E405" s="28" t="n">
        <v>195.67</v>
      </c>
      <c r="F405" s="28" t="n">
        <v>2065.62</v>
      </c>
      <c r="G405" s="28" t="n">
        <v>282</v>
      </c>
      <c r="H405" s="45" t="n">
        <f aca="false">SUM($F405,$G405,$N$5,$N$7)</f>
        <v>2453.27</v>
      </c>
      <c r="I405" s="45" t="n">
        <f aca="false">SUM($F405,$G405,$O$5,$O$7)</f>
        <v>2758.51</v>
      </c>
      <c r="J405" s="45" t="n">
        <f aca="false">SUM($F405,$G405,$P$5,$P$7)</f>
        <v>3086.21</v>
      </c>
      <c r="K405" s="46" t="n">
        <f aca="false">SUM($F405,$G405,$Q$5,$Q$7)</f>
        <v>3520.87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047.85</v>
      </c>
      <c r="D406" s="28" t="n">
        <v>0</v>
      </c>
      <c r="E406" s="28" t="n">
        <v>105.6</v>
      </c>
      <c r="F406" s="28" t="n">
        <v>2071.22</v>
      </c>
      <c r="G406" s="28" t="n">
        <v>282</v>
      </c>
      <c r="H406" s="45" t="n">
        <f aca="false">SUM($F406,$G406,$N$5,$N$7)</f>
        <v>2458.87</v>
      </c>
      <c r="I406" s="45" t="n">
        <f aca="false">SUM($F406,$G406,$O$5,$O$7)</f>
        <v>2764.11</v>
      </c>
      <c r="J406" s="45" t="n">
        <f aca="false">SUM($F406,$G406,$P$5,$P$7)</f>
        <v>3091.81</v>
      </c>
      <c r="K406" s="46" t="n">
        <f aca="false">SUM($F406,$G406,$Q$5,$Q$7)</f>
        <v>3526.47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043.36</v>
      </c>
      <c r="D407" s="28" t="n">
        <v>0</v>
      </c>
      <c r="E407" s="28" t="n">
        <v>145.41</v>
      </c>
      <c r="F407" s="28" t="n">
        <v>2066.73</v>
      </c>
      <c r="G407" s="28" t="n">
        <v>282</v>
      </c>
      <c r="H407" s="45" t="n">
        <f aca="false">SUM($F407,$G407,$N$5,$N$7)</f>
        <v>2454.38</v>
      </c>
      <c r="I407" s="45" t="n">
        <f aca="false">SUM($F407,$G407,$O$5,$O$7)</f>
        <v>2759.62</v>
      </c>
      <c r="J407" s="45" t="n">
        <f aca="false">SUM($F407,$G407,$P$5,$P$7)</f>
        <v>3087.32</v>
      </c>
      <c r="K407" s="46" t="n">
        <f aca="false">SUM($F407,$G407,$Q$5,$Q$7)</f>
        <v>3521.98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042.34</v>
      </c>
      <c r="D408" s="28" t="n">
        <v>0</v>
      </c>
      <c r="E408" s="28" t="n">
        <v>159.96</v>
      </c>
      <c r="F408" s="28" t="n">
        <v>2065.71</v>
      </c>
      <c r="G408" s="28" t="n">
        <v>282</v>
      </c>
      <c r="H408" s="45" t="n">
        <f aca="false">SUM($F408,$G408,$N$5,$N$7)</f>
        <v>2453.36</v>
      </c>
      <c r="I408" s="45" t="n">
        <f aca="false">SUM($F408,$G408,$O$5,$O$7)</f>
        <v>2758.6</v>
      </c>
      <c r="J408" s="45" t="n">
        <f aca="false">SUM($F408,$G408,$P$5,$P$7)</f>
        <v>3086.3</v>
      </c>
      <c r="K408" s="46" t="n">
        <f aca="false">SUM($F408,$G408,$Q$5,$Q$7)</f>
        <v>3520.96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038.51</v>
      </c>
      <c r="D409" s="28" t="n">
        <v>0</v>
      </c>
      <c r="E409" s="28" t="n">
        <v>206.79</v>
      </c>
      <c r="F409" s="28" t="n">
        <v>2061.88</v>
      </c>
      <c r="G409" s="28" t="n">
        <v>282</v>
      </c>
      <c r="H409" s="45" t="n">
        <f aca="false">SUM($F409,$G409,$N$5,$N$7)</f>
        <v>2449.53</v>
      </c>
      <c r="I409" s="45" t="n">
        <f aca="false">SUM($F409,$G409,$O$5,$O$7)</f>
        <v>2754.77</v>
      </c>
      <c r="J409" s="45" t="n">
        <f aca="false">SUM($F409,$G409,$P$5,$P$7)</f>
        <v>3082.47</v>
      </c>
      <c r="K409" s="46" t="n">
        <f aca="false">SUM($F409,$G409,$Q$5,$Q$7)</f>
        <v>3517.1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019.62</v>
      </c>
      <c r="D410" s="28" t="n">
        <v>0</v>
      </c>
      <c r="E410" s="28" t="n">
        <v>156.29</v>
      </c>
      <c r="F410" s="28" t="n">
        <v>2042.99</v>
      </c>
      <c r="G410" s="28" t="n">
        <v>282</v>
      </c>
      <c r="H410" s="45" t="n">
        <f aca="false">SUM($F410,$G410,$N$5,$N$7)</f>
        <v>2430.64</v>
      </c>
      <c r="I410" s="45" t="n">
        <f aca="false">SUM($F410,$G410,$O$5,$O$7)</f>
        <v>2735.88</v>
      </c>
      <c r="J410" s="45" t="n">
        <f aca="false">SUM($F410,$G410,$P$5,$P$7)</f>
        <v>3063.58</v>
      </c>
      <c r="K410" s="46" t="n">
        <f aca="false">SUM($F410,$G410,$Q$5,$Q$7)</f>
        <v>3498.2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014.54</v>
      </c>
      <c r="D411" s="28" t="n">
        <v>0</v>
      </c>
      <c r="E411" s="28" t="n">
        <v>81.94</v>
      </c>
      <c r="F411" s="28" t="n">
        <v>2037.91</v>
      </c>
      <c r="G411" s="28" t="n">
        <v>282</v>
      </c>
      <c r="H411" s="45" t="n">
        <f aca="false">SUM($F411,$G411,$N$5,$N$7)</f>
        <v>2425.56</v>
      </c>
      <c r="I411" s="45" t="n">
        <f aca="false">SUM($F411,$G411,$O$5,$O$7)</f>
        <v>2730.8</v>
      </c>
      <c r="J411" s="45" t="n">
        <f aca="false">SUM($F411,$G411,$P$5,$P$7)</f>
        <v>3058.5</v>
      </c>
      <c r="K411" s="46" t="n">
        <f aca="false">SUM($F411,$G411,$Q$5,$Q$7)</f>
        <v>3493.16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051.89</v>
      </c>
      <c r="D412" s="28" t="n">
        <v>0</v>
      </c>
      <c r="E412" s="28" t="n">
        <v>235.57</v>
      </c>
      <c r="F412" s="28" t="n">
        <v>2075.26</v>
      </c>
      <c r="G412" s="28" t="n">
        <v>282</v>
      </c>
      <c r="H412" s="45" t="n">
        <f aca="false">SUM($F412,$G412,$N$5,$N$7)</f>
        <v>2462.91</v>
      </c>
      <c r="I412" s="45" t="n">
        <f aca="false">SUM($F412,$G412,$O$5,$O$7)</f>
        <v>2768.15</v>
      </c>
      <c r="J412" s="45" t="n">
        <f aca="false">SUM($F412,$G412,$P$5,$P$7)</f>
        <v>3095.85</v>
      </c>
      <c r="K412" s="46" t="n">
        <f aca="false">SUM($F412,$G412,$Q$5,$Q$7)</f>
        <v>3530.51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096.01</v>
      </c>
      <c r="D413" s="28" t="n">
        <v>0</v>
      </c>
      <c r="E413" s="28" t="n">
        <v>176.91</v>
      </c>
      <c r="F413" s="28" t="n">
        <v>2119.38</v>
      </c>
      <c r="G413" s="28" t="n">
        <v>282</v>
      </c>
      <c r="H413" s="45" t="n">
        <f aca="false">SUM($F413,$G413,$N$5,$N$7)</f>
        <v>2507.03</v>
      </c>
      <c r="I413" s="45" t="n">
        <f aca="false">SUM($F413,$G413,$O$5,$O$7)</f>
        <v>2812.27</v>
      </c>
      <c r="J413" s="45" t="n">
        <f aca="false">SUM($F413,$G413,$P$5,$P$7)</f>
        <v>3139.97</v>
      </c>
      <c r="K413" s="46" t="n">
        <f aca="false">SUM($F413,$G413,$Q$5,$Q$7)</f>
        <v>3574.63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093.1</v>
      </c>
      <c r="D414" s="28" t="n">
        <v>33.06</v>
      </c>
      <c r="E414" s="28" t="n">
        <v>0</v>
      </c>
      <c r="F414" s="28" t="n">
        <v>2116.47</v>
      </c>
      <c r="G414" s="28" t="n">
        <v>282</v>
      </c>
      <c r="H414" s="45" t="n">
        <f aca="false">SUM($F414,$G414,$N$5,$N$7)</f>
        <v>2504.12</v>
      </c>
      <c r="I414" s="45" t="n">
        <f aca="false">SUM($F414,$G414,$O$5,$O$7)</f>
        <v>2809.36</v>
      </c>
      <c r="J414" s="45" t="n">
        <f aca="false">SUM($F414,$G414,$P$5,$P$7)</f>
        <v>3137.06</v>
      </c>
      <c r="K414" s="46" t="n">
        <f aca="false">SUM($F414,$G414,$Q$5,$Q$7)</f>
        <v>3571.72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1964.7</v>
      </c>
      <c r="D415" s="28" t="n">
        <v>0</v>
      </c>
      <c r="E415" s="28" t="n">
        <v>37.95</v>
      </c>
      <c r="F415" s="28" t="n">
        <v>1988.07</v>
      </c>
      <c r="G415" s="28" t="n">
        <v>282</v>
      </c>
      <c r="H415" s="45" t="n">
        <f aca="false">SUM($F415,$G415,$N$5,$N$7)</f>
        <v>2375.72</v>
      </c>
      <c r="I415" s="45" t="n">
        <f aca="false">SUM($F415,$G415,$O$5,$O$7)</f>
        <v>2680.96</v>
      </c>
      <c r="J415" s="45" t="n">
        <f aca="false">SUM($F415,$G415,$P$5,$P$7)</f>
        <v>3008.66</v>
      </c>
      <c r="K415" s="46" t="n">
        <f aca="false">SUM($F415,$G415,$Q$5,$Q$7)</f>
        <v>3443.32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652.19</v>
      </c>
      <c r="D416" s="28" t="n">
        <v>0</v>
      </c>
      <c r="E416" s="28" t="n">
        <v>261.98</v>
      </c>
      <c r="F416" s="28" t="n">
        <v>1675.56</v>
      </c>
      <c r="G416" s="28" t="n">
        <v>282</v>
      </c>
      <c r="H416" s="45" t="n">
        <f aca="false">SUM($F416,$G416,$N$5,$N$7)</f>
        <v>2063.21</v>
      </c>
      <c r="I416" s="45" t="n">
        <f aca="false">SUM($F416,$G416,$O$5,$O$7)</f>
        <v>2368.45</v>
      </c>
      <c r="J416" s="45" t="n">
        <f aca="false">SUM($F416,$G416,$P$5,$P$7)</f>
        <v>2696.15</v>
      </c>
      <c r="K416" s="46" t="n">
        <f aca="false">SUM($F416,$G416,$Q$5,$Q$7)</f>
        <v>3130.8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578.26</v>
      </c>
      <c r="D417" s="28" t="n">
        <v>0</v>
      </c>
      <c r="E417" s="28" t="n">
        <v>132.07</v>
      </c>
      <c r="F417" s="28" t="n">
        <v>1601.63</v>
      </c>
      <c r="G417" s="28" t="n">
        <v>282</v>
      </c>
      <c r="H417" s="45" t="n">
        <f aca="false">SUM($F417,$G417,$N$5,$N$7)</f>
        <v>1989.28</v>
      </c>
      <c r="I417" s="45" t="n">
        <f aca="false">SUM($F417,$G417,$O$5,$O$7)</f>
        <v>2294.52</v>
      </c>
      <c r="J417" s="45" t="n">
        <f aca="false">SUM($F417,$G417,$P$5,$P$7)</f>
        <v>2622.22</v>
      </c>
      <c r="K417" s="46" t="n">
        <f aca="false">SUM($F417,$G417,$Q$5,$Q$7)</f>
        <v>3056.88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438.99</v>
      </c>
      <c r="D418" s="28" t="n">
        <v>0</v>
      </c>
      <c r="E418" s="28" t="n">
        <v>95.92</v>
      </c>
      <c r="F418" s="28" t="n">
        <v>1462.36</v>
      </c>
      <c r="G418" s="28" t="n">
        <v>282</v>
      </c>
      <c r="H418" s="45" t="n">
        <f aca="false">SUM($F418,$G418,$N$5,$N$7)</f>
        <v>1850.01</v>
      </c>
      <c r="I418" s="45" t="n">
        <f aca="false">SUM($F418,$G418,$O$5,$O$7)</f>
        <v>2155.25</v>
      </c>
      <c r="J418" s="45" t="n">
        <f aca="false">SUM($F418,$G418,$P$5,$P$7)</f>
        <v>2482.95</v>
      </c>
      <c r="K418" s="46" t="n">
        <f aca="false">SUM($F418,$G418,$Q$5,$Q$7)</f>
        <v>2917.61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28.71</v>
      </c>
      <c r="D419" s="28" t="n">
        <v>37.83</v>
      </c>
      <c r="E419" s="28" t="n">
        <v>0</v>
      </c>
      <c r="F419" s="28" t="n">
        <v>1352.08</v>
      </c>
      <c r="G419" s="28" t="n">
        <v>282</v>
      </c>
      <c r="H419" s="45" t="n">
        <f aca="false">SUM($F419,$G419,$N$5,$N$7)</f>
        <v>1739.73</v>
      </c>
      <c r="I419" s="45" t="n">
        <f aca="false">SUM($F419,$G419,$O$5,$O$7)</f>
        <v>2044.97</v>
      </c>
      <c r="J419" s="45" t="n">
        <f aca="false">SUM($F419,$G419,$P$5,$P$7)</f>
        <v>2372.67</v>
      </c>
      <c r="K419" s="46" t="n">
        <f aca="false">SUM($F419,$G419,$Q$5,$Q$7)</f>
        <v>2807.33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14.8</v>
      </c>
      <c r="D420" s="28" t="n">
        <v>38.65</v>
      </c>
      <c r="E420" s="28" t="n">
        <v>0</v>
      </c>
      <c r="F420" s="28" t="n">
        <v>1338.17</v>
      </c>
      <c r="G420" s="28" t="n">
        <v>282</v>
      </c>
      <c r="H420" s="45" t="n">
        <f aca="false">SUM($F420,$G420,$N$5,$N$7)</f>
        <v>1725.82</v>
      </c>
      <c r="I420" s="45" t="n">
        <f aca="false">SUM($F420,$G420,$O$5,$O$7)</f>
        <v>2031.06</v>
      </c>
      <c r="J420" s="45" t="n">
        <f aca="false">SUM($F420,$G420,$P$5,$P$7)</f>
        <v>2358.76</v>
      </c>
      <c r="K420" s="46" t="n">
        <f aca="false">SUM($F420,$G420,$Q$5,$Q$7)</f>
        <v>2793.4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14.39</v>
      </c>
      <c r="D421" s="28" t="n">
        <v>90.97</v>
      </c>
      <c r="E421" s="28" t="n">
        <v>0</v>
      </c>
      <c r="F421" s="28" t="n">
        <v>1337.76</v>
      </c>
      <c r="G421" s="28" t="n">
        <v>282</v>
      </c>
      <c r="H421" s="45" t="n">
        <f aca="false">SUM($F421,$G421,$N$5,$N$7)</f>
        <v>1725.41</v>
      </c>
      <c r="I421" s="45" t="n">
        <f aca="false">SUM($F421,$G421,$O$5,$O$7)</f>
        <v>2030.65</v>
      </c>
      <c r="J421" s="45" t="n">
        <f aca="false">SUM($F421,$G421,$P$5,$P$7)</f>
        <v>2358.35</v>
      </c>
      <c r="K421" s="46" t="n">
        <f aca="false">SUM($F421,$G421,$Q$5,$Q$7)</f>
        <v>2793.01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417.67</v>
      </c>
      <c r="D422" s="28" t="n">
        <v>143.51</v>
      </c>
      <c r="E422" s="28" t="n">
        <v>0</v>
      </c>
      <c r="F422" s="28" t="n">
        <v>1441.04</v>
      </c>
      <c r="G422" s="28" t="n">
        <v>282</v>
      </c>
      <c r="H422" s="45" t="n">
        <f aca="false">SUM($F422,$G422,$N$5,$N$7)</f>
        <v>1828.69</v>
      </c>
      <c r="I422" s="45" t="n">
        <f aca="false">SUM($F422,$G422,$O$5,$O$7)</f>
        <v>2133.93</v>
      </c>
      <c r="J422" s="45" t="n">
        <f aca="false">SUM($F422,$G422,$P$5,$P$7)</f>
        <v>2461.63</v>
      </c>
      <c r="K422" s="46" t="n">
        <f aca="false">SUM($F422,$G422,$Q$5,$Q$7)</f>
        <v>2896.29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476.69</v>
      </c>
      <c r="D423" s="28" t="n">
        <v>151.86</v>
      </c>
      <c r="E423" s="28" t="n">
        <v>0</v>
      </c>
      <c r="F423" s="28" t="n">
        <v>1500.06</v>
      </c>
      <c r="G423" s="28" t="n">
        <v>282</v>
      </c>
      <c r="H423" s="45" t="n">
        <f aca="false">SUM($F423,$G423,$N$5,$N$7)</f>
        <v>1887.71</v>
      </c>
      <c r="I423" s="45" t="n">
        <f aca="false">SUM($F423,$G423,$O$5,$O$7)</f>
        <v>2192.95</v>
      </c>
      <c r="J423" s="45" t="n">
        <f aca="false">SUM($F423,$G423,$P$5,$P$7)</f>
        <v>2520.65</v>
      </c>
      <c r="K423" s="46" t="n">
        <f aca="false">SUM($F423,$G423,$Q$5,$Q$7)</f>
        <v>2955.31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1651.45</v>
      </c>
      <c r="D424" s="28" t="n">
        <v>134.82</v>
      </c>
      <c r="E424" s="28" t="n">
        <v>0</v>
      </c>
      <c r="F424" s="28" t="n">
        <v>1674.82</v>
      </c>
      <c r="G424" s="28" t="n">
        <v>282</v>
      </c>
      <c r="H424" s="45" t="n">
        <f aca="false">SUM($F424,$G424,$N$5,$N$7)</f>
        <v>2062.47</v>
      </c>
      <c r="I424" s="45" t="n">
        <f aca="false">SUM($F424,$G424,$O$5,$O$7)</f>
        <v>2367.71</v>
      </c>
      <c r="J424" s="45" t="n">
        <f aca="false">SUM($F424,$G424,$P$5,$P$7)</f>
        <v>2695.41</v>
      </c>
      <c r="K424" s="46" t="n">
        <f aca="false">SUM($F424,$G424,$Q$5,$Q$7)</f>
        <v>3130.07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007.6</v>
      </c>
      <c r="D425" s="28" t="n">
        <v>0</v>
      </c>
      <c r="E425" s="28" t="n">
        <v>7.05</v>
      </c>
      <c r="F425" s="28" t="n">
        <v>2030.97</v>
      </c>
      <c r="G425" s="28" t="n">
        <v>282</v>
      </c>
      <c r="H425" s="45" t="n">
        <f aca="false">SUM($F425,$G425,$N$5,$N$7)</f>
        <v>2418.62</v>
      </c>
      <c r="I425" s="45" t="n">
        <f aca="false">SUM($F425,$G425,$O$5,$O$7)</f>
        <v>2723.86</v>
      </c>
      <c r="J425" s="45" t="n">
        <f aca="false">SUM($F425,$G425,$P$5,$P$7)</f>
        <v>3051.56</v>
      </c>
      <c r="K425" s="46" t="n">
        <f aca="false">SUM($F425,$G425,$Q$5,$Q$7)</f>
        <v>3486.22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016.25</v>
      </c>
      <c r="D426" s="28" t="n">
        <v>0</v>
      </c>
      <c r="E426" s="28" t="n">
        <v>61.47</v>
      </c>
      <c r="F426" s="28" t="n">
        <v>2039.62</v>
      </c>
      <c r="G426" s="28" t="n">
        <v>282</v>
      </c>
      <c r="H426" s="45" t="n">
        <f aca="false">SUM($F426,$G426,$N$5,$N$7)</f>
        <v>2427.27</v>
      </c>
      <c r="I426" s="45" t="n">
        <f aca="false">SUM($F426,$G426,$O$5,$O$7)</f>
        <v>2732.51</v>
      </c>
      <c r="J426" s="45" t="n">
        <f aca="false">SUM($F426,$G426,$P$5,$P$7)</f>
        <v>3060.21</v>
      </c>
      <c r="K426" s="46" t="n">
        <f aca="false">SUM($F426,$G426,$Q$5,$Q$7)</f>
        <v>3494.87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020.65</v>
      </c>
      <c r="D427" s="28" t="n">
        <v>0</v>
      </c>
      <c r="E427" s="28" t="n">
        <v>124.96</v>
      </c>
      <c r="F427" s="28" t="n">
        <v>2044.02</v>
      </c>
      <c r="G427" s="28" t="n">
        <v>282</v>
      </c>
      <c r="H427" s="45" t="n">
        <f aca="false">SUM($F427,$G427,$N$5,$N$7)</f>
        <v>2431.67</v>
      </c>
      <c r="I427" s="45" t="n">
        <f aca="false">SUM($F427,$G427,$O$5,$O$7)</f>
        <v>2736.91</v>
      </c>
      <c r="J427" s="45" t="n">
        <f aca="false">SUM($F427,$G427,$P$5,$P$7)</f>
        <v>3064.61</v>
      </c>
      <c r="K427" s="46" t="n">
        <f aca="false">SUM($F427,$G427,$Q$5,$Q$7)</f>
        <v>3499.27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002.3</v>
      </c>
      <c r="D428" s="28" t="n">
        <v>5.73</v>
      </c>
      <c r="E428" s="28" t="n">
        <v>0</v>
      </c>
      <c r="F428" s="28" t="n">
        <v>2025.67</v>
      </c>
      <c r="G428" s="28" t="n">
        <v>282</v>
      </c>
      <c r="H428" s="45" t="n">
        <f aca="false">SUM($F428,$G428,$N$5,$N$7)</f>
        <v>2413.32</v>
      </c>
      <c r="I428" s="45" t="n">
        <f aca="false">SUM($F428,$G428,$O$5,$O$7)</f>
        <v>2718.56</v>
      </c>
      <c r="J428" s="45" t="n">
        <f aca="false">SUM($F428,$G428,$P$5,$P$7)</f>
        <v>3046.26</v>
      </c>
      <c r="K428" s="46" t="n">
        <f aca="false">SUM($F428,$G428,$Q$5,$Q$7)</f>
        <v>3480.92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1994</v>
      </c>
      <c r="D429" s="28" t="n">
        <v>5.46</v>
      </c>
      <c r="E429" s="28" t="n">
        <v>0</v>
      </c>
      <c r="F429" s="28" t="n">
        <v>2017.37</v>
      </c>
      <c r="G429" s="28" t="n">
        <v>282</v>
      </c>
      <c r="H429" s="45" t="n">
        <f aca="false">SUM($F429,$G429,$N$5,$N$7)</f>
        <v>2405.02</v>
      </c>
      <c r="I429" s="45" t="n">
        <f aca="false">SUM($F429,$G429,$O$5,$O$7)</f>
        <v>2710.26</v>
      </c>
      <c r="J429" s="45" t="n">
        <f aca="false">SUM($F429,$G429,$P$5,$P$7)</f>
        <v>3037.96</v>
      </c>
      <c r="K429" s="46" t="n">
        <f aca="false">SUM($F429,$G429,$Q$5,$Q$7)</f>
        <v>3472.62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004.05</v>
      </c>
      <c r="D430" s="28" t="n">
        <v>0</v>
      </c>
      <c r="E430" s="28" t="n">
        <v>3.69</v>
      </c>
      <c r="F430" s="28" t="n">
        <v>2027.42</v>
      </c>
      <c r="G430" s="28" t="n">
        <v>282</v>
      </c>
      <c r="H430" s="45" t="n">
        <f aca="false">SUM($F430,$G430,$N$5,$N$7)</f>
        <v>2415.07</v>
      </c>
      <c r="I430" s="45" t="n">
        <f aca="false">SUM($F430,$G430,$O$5,$O$7)</f>
        <v>2720.31</v>
      </c>
      <c r="J430" s="45" t="n">
        <f aca="false">SUM($F430,$G430,$P$5,$P$7)</f>
        <v>3048.01</v>
      </c>
      <c r="K430" s="46" t="n">
        <f aca="false">SUM($F430,$G430,$Q$5,$Q$7)</f>
        <v>3482.67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006.96</v>
      </c>
      <c r="D431" s="28" t="n">
        <v>0</v>
      </c>
      <c r="E431" s="28" t="n">
        <v>11.5</v>
      </c>
      <c r="F431" s="28" t="n">
        <v>2030.33</v>
      </c>
      <c r="G431" s="28" t="n">
        <v>282</v>
      </c>
      <c r="H431" s="45" t="n">
        <f aca="false">SUM($F431,$G431,$N$5,$N$7)</f>
        <v>2417.98</v>
      </c>
      <c r="I431" s="45" t="n">
        <f aca="false">SUM($F431,$G431,$O$5,$O$7)</f>
        <v>2723.22</v>
      </c>
      <c r="J431" s="45" t="n">
        <f aca="false">SUM($F431,$G431,$P$5,$P$7)</f>
        <v>3050.92</v>
      </c>
      <c r="K431" s="46" t="n">
        <f aca="false">SUM($F431,$G431,$Q$5,$Q$7)</f>
        <v>3485.58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005.13</v>
      </c>
      <c r="D432" s="28" t="n">
        <v>0</v>
      </c>
      <c r="E432" s="28" t="n">
        <v>49.44</v>
      </c>
      <c r="F432" s="28" t="n">
        <v>2028.5</v>
      </c>
      <c r="G432" s="28" t="n">
        <v>282</v>
      </c>
      <c r="H432" s="45" t="n">
        <f aca="false">SUM($F432,$G432,$N$5,$N$7)</f>
        <v>2416.15</v>
      </c>
      <c r="I432" s="45" t="n">
        <f aca="false">SUM($F432,$G432,$O$5,$O$7)</f>
        <v>2721.39</v>
      </c>
      <c r="J432" s="45" t="n">
        <f aca="false">SUM($F432,$G432,$P$5,$P$7)</f>
        <v>3049.09</v>
      </c>
      <c r="K432" s="46" t="n">
        <f aca="false">SUM($F432,$G432,$Q$5,$Q$7)</f>
        <v>3483.75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002.86</v>
      </c>
      <c r="D433" s="28" t="n">
        <v>0</v>
      </c>
      <c r="E433" s="28" t="n">
        <v>47.47</v>
      </c>
      <c r="F433" s="28" t="n">
        <v>2026.23</v>
      </c>
      <c r="G433" s="28" t="n">
        <v>282</v>
      </c>
      <c r="H433" s="45" t="n">
        <f aca="false">SUM($F433,$G433,$N$5,$N$7)</f>
        <v>2413.88</v>
      </c>
      <c r="I433" s="45" t="n">
        <f aca="false">SUM($F433,$G433,$O$5,$O$7)</f>
        <v>2719.12</v>
      </c>
      <c r="J433" s="45" t="n">
        <f aca="false">SUM($F433,$G433,$P$5,$P$7)</f>
        <v>3046.82</v>
      </c>
      <c r="K433" s="46" t="n">
        <f aca="false">SUM($F433,$G433,$Q$5,$Q$7)</f>
        <v>3481.48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1996.4</v>
      </c>
      <c r="D434" s="28" t="n">
        <v>0</v>
      </c>
      <c r="E434" s="28" t="n">
        <v>7.73</v>
      </c>
      <c r="F434" s="28" t="n">
        <v>2019.77</v>
      </c>
      <c r="G434" s="28" t="n">
        <v>282</v>
      </c>
      <c r="H434" s="45" t="n">
        <f aca="false">SUM($F434,$G434,$N$5,$N$7)</f>
        <v>2407.42</v>
      </c>
      <c r="I434" s="45" t="n">
        <f aca="false">SUM($F434,$G434,$O$5,$O$7)</f>
        <v>2712.66</v>
      </c>
      <c r="J434" s="45" t="n">
        <f aca="false">SUM($F434,$G434,$P$5,$P$7)</f>
        <v>3040.36</v>
      </c>
      <c r="K434" s="46" t="n">
        <f aca="false">SUM($F434,$G434,$Q$5,$Q$7)</f>
        <v>3475.0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1986.4</v>
      </c>
      <c r="D435" s="28" t="n">
        <v>46.19</v>
      </c>
      <c r="E435" s="28" t="n">
        <v>0</v>
      </c>
      <c r="F435" s="28" t="n">
        <v>2009.77</v>
      </c>
      <c r="G435" s="28" t="n">
        <v>282</v>
      </c>
      <c r="H435" s="45" t="n">
        <f aca="false">SUM($F435,$G435,$N$5,$N$7)</f>
        <v>2397.42</v>
      </c>
      <c r="I435" s="45" t="n">
        <f aca="false">SUM($F435,$G435,$O$5,$O$7)</f>
        <v>2702.66</v>
      </c>
      <c r="J435" s="45" t="n">
        <f aca="false">SUM($F435,$G435,$P$5,$P$7)</f>
        <v>3030.36</v>
      </c>
      <c r="K435" s="46" t="n">
        <f aca="false">SUM($F435,$G435,$Q$5,$Q$7)</f>
        <v>3465.02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063.13</v>
      </c>
      <c r="D436" s="28" t="n">
        <v>0</v>
      </c>
      <c r="E436" s="28" t="n">
        <v>17.81</v>
      </c>
      <c r="F436" s="28" t="n">
        <v>2086.5</v>
      </c>
      <c r="G436" s="28" t="n">
        <v>282</v>
      </c>
      <c r="H436" s="45" t="n">
        <f aca="false">SUM($F436,$G436,$N$5,$N$7)</f>
        <v>2474.15</v>
      </c>
      <c r="I436" s="45" t="n">
        <f aca="false">SUM($F436,$G436,$O$5,$O$7)</f>
        <v>2779.39</v>
      </c>
      <c r="J436" s="45" t="n">
        <f aca="false">SUM($F436,$G436,$P$5,$P$7)</f>
        <v>3107.09</v>
      </c>
      <c r="K436" s="46" t="n">
        <f aca="false">SUM($F436,$G436,$Q$5,$Q$7)</f>
        <v>3541.75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080.62</v>
      </c>
      <c r="D437" s="28" t="n">
        <v>0</v>
      </c>
      <c r="E437" s="28" t="n">
        <v>231.92</v>
      </c>
      <c r="F437" s="28" t="n">
        <v>2103.99</v>
      </c>
      <c r="G437" s="28" t="n">
        <v>282</v>
      </c>
      <c r="H437" s="45" t="n">
        <f aca="false">SUM($F437,$G437,$N$5,$N$7)</f>
        <v>2491.64</v>
      </c>
      <c r="I437" s="45" t="n">
        <f aca="false">SUM($F437,$G437,$O$5,$O$7)</f>
        <v>2796.88</v>
      </c>
      <c r="J437" s="45" t="n">
        <f aca="false">SUM($F437,$G437,$P$5,$P$7)</f>
        <v>3124.58</v>
      </c>
      <c r="K437" s="46" t="n">
        <f aca="false">SUM($F437,$G437,$Q$5,$Q$7)</f>
        <v>3559.24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092.06</v>
      </c>
      <c r="D438" s="28" t="n">
        <v>0</v>
      </c>
      <c r="E438" s="28" t="n">
        <v>508.28</v>
      </c>
      <c r="F438" s="28" t="n">
        <v>2115.43</v>
      </c>
      <c r="G438" s="28" t="n">
        <v>282</v>
      </c>
      <c r="H438" s="45" t="n">
        <f aca="false">SUM($F438,$G438,$N$5,$N$7)</f>
        <v>2503.08</v>
      </c>
      <c r="I438" s="45" t="n">
        <f aca="false">SUM($F438,$G438,$O$5,$O$7)</f>
        <v>2808.32</v>
      </c>
      <c r="J438" s="45" t="n">
        <f aca="false">SUM($F438,$G438,$P$5,$P$7)</f>
        <v>3136.02</v>
      </c>
      <c r="K438" s="46" t="n">
        <f aca="false">SUM($F438,$G438,$Q$5,$Q$7)</f>
        <v>3570.68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1703.3</v>
      </c>
      <c r="D439" s="28" t="n">
        <v>0</v>
      </c>
      <c r="E439" s="28" t="n">
        <v>88.07</v>
      </c>
      <c r="F439" s="28" t="n">
        <v>1726.67</v>
      </c>
      <c r="G439" s="28" t="n">
        <v>282</v>
      </c>
      <c r="H439" s="45" t="n">
        <f aca="false">SUM($F439,$G439,$N$5,$N$7)</f>
        <v>2114.32</v>
      </c>
      <c r="I439" s="45" t="n">
        <f aca="false">SUM($F439,$G439,$O$5,$O$7)</f>
        <v>2419.56</v>
      </c>
      <c r="J439" s="45" t="n">
        <f aca="false">SUM($F439,$G439,$P$5,$P$7)</f>
        <v>2747.26</v>
      </c>
      <c r="K439" s="46" t="n">
        <f aca="false">SUM($F439,$G439,$Q$5,$Q$7)</f>
        <v>3181.92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643.67</v>
      </c>
      <c r="D440" s="28" t="n">
        <v>0</v>
      </c>
      <c r="E440" s="28" t="n">
        <v>535.79</v>
      </c>
      <c r="F440" s="28" t="n">
        <v>1667.04</v>
      </c>
      <c r="G440" s="28" t="n">
        <v>282</v>
      </c>
      <c r="H440" s="45" t="n">
        <f aca="false">SUM($F440,$G440,$N$5,$N$7)</f>
        <v>2054.69</v>
      </c>
      <c r="I440" s="45" t="n">
        <f aca="false">SUM($F440,$G440,$O$5,$O$7)</f>
        <v>2359.93</v>
      </c>
      <c r="J440" s="45" t="n">
        <f aca="false">SUM($F440,$G440,$P$5,$P$7)</f>
        <v>2687.63</v>
      </c>
      <c r="K440" s="46" t="n">
        <f aca="false">SUM($F440,$G440,$Q$5,$Q$7)</f>
        <v>3122.29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476.82</v>
      </c>
      <c r="D441" s="28" t="n">
        <v>0</v>
      </c>
      <c r="E441" s="28" t="n">
        <v>412.4</v>
      </c>
      <c r="F441" s="28" t="n">
        <v>1500.19</v>
      </c>
      <c r="G441" s="28" t="n">
        <v>282</v>
      </c>
      <c r="H441" s="45" t="n">
        <f aca="false">SUM($F441,$G441,$N$5,$N$7)</f>
        <v>1887.84</v>
      </c>
      <c r="I441" s="45" t="n">
        <f aca="false">SUM($F441,$G441,$O$5,$O$7)</f>
        <v>2193.08</v>
      </c>
      <c r="J441" s="45" t="n">
        <f aca="false">SUM($F441,$G441,$P$5,$P$7)</f>
        <v>2520.78</v>
      </c>
      <c r="K441" s="46" t="n">
        <f aca="false">SUM($F441,$G441,$Q$5,$Q$7)</f>
        <v>2955.44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77.26</v>
      </c>
      <c r="D442" s="28" t="n">
        <v>0</v>
      </c>
      <c r="E442" s="28" t="n">
        <v>308.9</v>
      </c>
      <c r="F442" s="28" t="n">
        <v>1400.63</v>
      </c>
      <c r="G442" s="28" t="n">
        <v>282</v>
      </c>
      <c r="H442" s="45" t="n">
        <f aca="false">SUM($F442,$G442,$N$5,$N$7)</f>
        <v>1788.28</v>
      </c>
      <c r="I442" s="45" t="n">
        <f aca="false">SUM($F442,$G442,$O$5,$O$7)</f>
        <v>2093.52</v>
      </c>
      <c r="J442" s="45" t="n">
        <f aca="false">SUM($F442,$G442,$P$5,$P$7)</f>
        <v>2421.22</v>
      </c>
      <c r="K442" s="46" t="n">
        <f aca="false">SUM($F442,$G442,$Q$5,$Q$7)</f>
        <v>2855.88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207.17</v>
      </c>
      <c r="D443" s="28" t="n">
        <v>0</v>
      </c>
      <c r="E443" s="28" t="n">
        <v>180.67</v>
      </c>
      <c r="F443" s="28" t="n">
        <v>1230.54</v>
      </c>
      <c r="G443" s="28" t="n">
        <v>282</v>
      </c>
      <c r="H443" s="45" t="n">
        <f aca="false">SUM($F443,$G443,$N$5,$N$7)</f>
        <v>1618.19</v>
      </c>
      <c r="I443" s="45" t="n">
        <f aca="false">SUM($F443,$G443,$O$5,$O$7)</f>
        <v>1923.43</v>
      </c>
      <c r="J443" s="45" t="n">
        <f aca="false">SUM($F443,$G443,$P$5,$P$7)</f>
        <v>2251.13</v>
      </c>
      <c r="K443" s="46" t="n">
        <f aca="false">SUM($F443,$G443,$Q$5,$Q$7)</f>
        <v>2685.79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194.74</v>
      </c>
      <c r="D444" s="28" t="n">
        <v>0</v>
      </c>
      <c r="E444" s="28" t="n">
        <v>117.68</v>
      </c>
      <c r="F444" s="28" t="n">
        <v>1218.11</v>
      </c>
      <c r="G444" s="28" t="n">
        <v>282</v>
      </c>
      <c r="H444" s="45" t="n">
        <f aca="false">SUM($F444,$G444,$N$5,$N$7)</f>
        <v>1605.76</v>
      </c>
      <c r="I444" s="45" t="n">
        <f aca="false">SUM($F444,$G444,$O$5,$O$7)</f>
        <v>1911</v>
      </c>
      <c r="J444" s="45" t="n">
        <f aca="false">SUM($F444,$G444,$P$5,$P$7)</f>
        <v>2238.7</v>
      </c>
      <c r="K444" s="46" t="n">
        <f aca="false">SUM($F444,$G444,$Q$5,$Q$7)</f>
        <v>2673.36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191.24</v>
      </c>
      <c r="D445" s="28" t="n">
        <v>0</v>
      </c>
      <c r="E445" s="28" t="n">
        <v>116.36</v>
      </c>
      <c r="F445" s="28" t="n">
        <v>1214.61</v>
      </c>
      <c r="G445" s="28" t="n">
        <v>282</v>
      </c>
      <c r="H445" s="45" t="n">
        <f aca="false">SUM($F445,$G445,$N$5,$N$7)</f>
        <v>1602.26</v>
      </c>
      <c r="I445" s="45" t="n">
        <f aca="false">SUM($F445,$G445,$O$5,$O$7)</f>
        <v>1907.5</v>
      </c>
      <c r="J445" s="45" t="n">
        <f aca="false">SUM($F445,$G445,$P$5,$P$7)</f>
        <v>2235.2</v>
      </c>
      <c r="K445" s="46" t="n">
        <f aca="false">SUM($F445,$G445,$Q$5,$Q$7)</f>
        <v>2669.86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356.83</v>
      </c>
      <c r="D446" s="28" t="n">
        <v>0</v>
      </c>
      <c r="E446" s="28" t="n">
        <v>242.59</v>
      </c>
      <c r="F446" s="28" t="n">
        <v>1380.2</v>
      </c>
      <c r="G446" s="28" t="n">
        <v>282</v>
      </c>
      <c r="H446" s="45" t="n">
        <f aca="false">SUM($F446,$G446,$N$5,$N$7)</f>
        <v>1767.85</v>
      </c>
      <c r="I446" s="45" t="n">
        <f aca="false">SUM($F446,$G446,$O$5,$O$7)</f>
        <v>2073.09</v>
      </c>
      <c r="J446" s="45" t="n">
        <f aca="false">SUM($F446,$G446,$P$5,$P$7)</f>
        <v>2400.79</v>
      </c>
      <c r="K446" s="46" t="n">
        <f aca="false">SUM($F446,$G446,$Q$5,$Q$7)</f>
        <v>2835.45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1331.11</v>
      </c>
      <c r="D447" s="28" t="n">
        <v>0</v>
      </c>
      <c r="E447" s="28" t="n">
        <v>164.74</v>
      </c>
      <c r="F447" s="28" t="n">
        <v>1354.48</v>
      </c>
      <c r="G447" s="28" t="n">
        <v>282</v>
      </c>
      <c r="H447" s="45" t="n">
        <f aca="false">SUM($F447,$G447,$N$5,$N$7)</f>
        <v>1742.13</v>
      </c>
      <c r="I447" s="45" t="n">
        <f aca="false">SUM($F447,$G447,$O$5,$O$7)</f>
        <v>2047.37</v>
      </c>
      <c r="J447" s="45" t="n">
        <f aca="false">SUM($F447,$G447,$P$5,$P$7)</f>
        <v>2375.07</v>
      </c>
      <c r="K447" s="46" t="n">
        <f aca="false">SUM($F447,$G447,$Q$5,$Q$7)</f>
        <v>2809.73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1318.8</v>
      </c>
      <c r="D448" s="28" t="n">
        <v>0</v>
      </c>
      <c r="E448" s="28" t="n">
        <v>64.28</v>
      </c>
      <c r="F448" s="28" t="n">
        <v>1342.17</v>
      </c>
      <c r="G448" s="28" t="n">
        <v>282</v>
      </c>
      <c r="H448" s="45" t="n">
        <f aca="false">SUM($F448,$G448,$N$5,$N$7)</f>
        <v>1729.82</v>
      </c>
      <c r="I448" s="45" t="n">
        <f aca="false">SUM($F448,$G448,$O$5,$O$7)</f>
        <v>2035.06</v>
      </c>
      <c r="J448" s="45" t="n">
        <f aca="false">SUM($F448,$G448,$P$5,$P$7)</f>
        <v>2362.76</v>
      </c>
      <c r="K448" s="46" t="n">
        <f aca="false">SUM($F448,$G448,$Q$5,$Q$7)</f>
        <v>2797.42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1759.25</v>
      </c>
      <c r="D449" s="28" t="n">
        <v>0</v>
      </c>
      <c r="E449" s="28" t="n">
        <v>5.59</v>
      </c>
      <c r="F449" s="28" t="n">
        <v>1782.62</v>
      </c>
      <c r="G449" s="28" t="n">
        <v>282</v>
      </c>
      <c r="H449" s="45" t="n">
        <f aca="false">SUM($F449,$G449,$N$5,$N$7)</f>
        <v>2170.27</v>
      </c>
      <c r="I449" s="45" t="n">
        <f aca="false">SUM($F449,$G449,$O$5,$O$7)</f>
        <v>2475.51</v>
      </c>
      <c r="J449" s="45" t="n">
        <f aca="false">SUM($F449,$G449,$P$5,$P$7)</f>
        <v>2803.21</v>
      </c>
      <c r="K449" s="46" t="n">
        <f aca="false">SUM($F449,$G449,$Q$5,$Q$7)</f>
        <v>3237.87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1814.7</v>
      </c>
      <c r="D450" s="28" t="n">
        <v>132.14</v>
      </c>
      <c r="E450" s="28" t="n">
        <v>0</v>
      </c>
      <c r="F450" s="28" t="n">
        <v>1838.07</v>
      </c>
      <c r="G450" s="28" t="n">
        <v>282</v>
      </c>
      <c r="H450" s="45" t="n">
        <f aca="false">SUM($F450,$G450,$N$5,$N$7)</f>
        <v>2225.72</v>
      </c>
      <c r="I450" s="45" t="n">
        <f aca="false">SUM($F450,$G450,$O$5,$O$7)</f>
        <v>2530.96</v>
      </c>
      <c r="J450" s="45" t="n">
        <f aca="false">SUM($F450,$G450,$P$5,$P$7)</f>
        <v>2858.66</v>
      </c>
      <c r="K450" s="46" t="n">
        <f aca="false">SUM($F450,$G450,$Q$5,$Q$7)</f>
        <v>3293.32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002.96</v>
      </c>
      <c r="D451" s="28" t="n">
        <v>0</v>
      </c>
      <c r="E451" s="28" t="n">
        <v>98.66</v>
      </c>
      <c r="F451" s="28" t="n">
        <v>2026.33</v>
      </c>
      <c r="G451" s="28" t="n">
        <v>282</v>
      </c>
      <c r="H451" s="45" t="n">
        <f aca="false">SUM($F451,$G451,$N$5,$N$7)</f>
        <v>2413.98</v>
      </c>
      <c r="I451" s="45" t="n">
        <f aca="false">SUM($F451,$G451,$O$5,$O$7)</f>
        <v>2719.22</v>
      </c>
      <c r="J451" s="45" t="n">
        <f aca="false">SUM($F451,$G451,$P$5,$P$7)</f>
        <v>3046.92</v>
      </c>
      <c r="K451" s="46" t="n">
        <f aca="false">SUM($F451,$G451,$Q$5,$Q$7)</f>
        <v>3481.58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1803.14</v>
      </c>
      <c r="D452" s="28" t="n">
        <v>0</v>
      </c>
      <c r="E452" s="28" t="n">
        <v>143.22</v>
      </c>
      <c r="F452" s="28" t="n">
        <v>1826.51</v>
      </c>
      <c r="G452" s="28" t="n">
        <v>282</v>
      </c>
      <c r="H452" s="45" t="n">
        <f aca="false">SUM($F452,$G452,$N$5,$N$7)</f>
        <v>2214.16</v>
      </c>
      <c r="I452" s="45" t="n">
        <f aca="false">SUM($F452,$G452,$O$5,$O$7)</f>
        <v>2519.4</v>
      </c>
      <c r="J452" s="45" t="n">
        <f aca="false">SUM($F452,$G452,$P$5,$P$7)</f>
        <v>2847.1</v>
      </c>
      <c r="K452" s="46" t="n">
        <f aca="false">SUM($F452,$G452,$Q$5,$Q$7)</f>
        <v>3281.7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1796.37</v>
      </c>
      <c r="D453" s="28" t="n">
        <v>129.48</v>
      </c>
      <c r="E453" s="28" t="n">
        <v>0</v>
      </c>
      <c r="F453" s="28" t="n">
        <v>1819.74</v>
      </c>
      <c r="G453" s="28" t="n">
        <v>282</v>
      </c>
      <c r="H453" s="45" t="n">
        <f aca="false">SUM($F453,$G453,$N$5,$N$7)</f>
        <v>2207.39</v>
      </c>
      <c r="I453" s="45" t="n">
        <f aca="false">SUM($F453,$G453,$O$5,$O$7)</f>
        <v>2512.63</v>
      </c>
      <c r="J453" s="45" t="n">
        <f aca="false">SUM($F453,$G453,$P$5,$P$7)</f>
        <v>2840.33</v>
      </c>
      <c r="K453" s="46" t="n">
        <f aca="false">SUM($F453,$G453,$Q$5,$Q$7)</f>
        <v>3274.99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1804.57</v>
      </c>
      <c r="D454" s="28" t="n">
        <v>132</v>
      </c>
      <c r="E454" s="28" t="n">
        <v>0</v>
      </c>
      <c r="F454" s="28" t="n">
        <v>1827.94</v>
      </c>
      <c r="G454" s="28" t="n">
        <v>282</v>
      </c>
      <c r="H454" s="45" t="n">
        <f aca="false">SUM($F454,$G454,$N$5,$N$7)</f>
        <v>2215.59</v>
      </c>
      <c r="I454" s="45" t="n">
        <f aca="false">SUM($F454,$G454,$O$5,$O$7)</f>
        <v>2520.83</v>
      </c>
      <c r="J454" s="45" t="n">
        <f aca="false">SUM($F454,$G454,$P$5,$P$7)</f>
        <v>2848.53</v>
      </c>
      <c r="K454" s="46" t="n">
        <f aca="false">SUM($F454,$G454,$Q$5,$Q$7)</f>
        <v>3283.19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1803.92</v>
      </c>
      <c r="D455" s="28" t="n">
        <v>116.57</v>
      </c>
      <c r="E455" s="28" t="n">
        <v>0</v>
      </c>
      <c r="F455" s="28" t="n">
        <v>1827.29</v>
      </c>
      <c r="G455" s="28" t="n">
        <v>282</v>
      </c>
      <c r="H455" s="45" t="n">
        <f aca="false">SUM($F455,$G455,$N$5,$N$7)</f>
        <v>2214.94</v>
      </c>
      <c r="I455" s="45" t="n">
        <f aca="false">SUM($F455,$G455,$O$5,$O$7)</f>
        <v>2520.18</v>
      </c>
      <c r="J455" s="45" t="n">
        <f aca="false">SUM($F455,$G455,$P$5,$P$7)</f>
        <v>2847.88</v>
      </c>
      <c r="K455" s="46" t="n">
        <f aca="false">SUM($F455,$G455,$Q$5,$Q$7)</f>
        <v>3282.54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1800.28</v>
      </c>
      <c r="D456" s="28" t="n">
        <v>136.36</v>
      </c>
      <c r="E456" s="28" t="n">
        <v>0</v>
      </c>
      <c r="F456" s="28" t="n">
        <v>1823.65</v>
      </c>
      <c r="G456" s="28" t="n">
        <v>282</v>
      </c>
      <c r="H456" s="45" t="n">
        <f aca="false">SUM($F456,$G456,$N$5,$N$7)</f>
        <v>2211.3</v>
      </c>
      <c r="I456" s="45" t="n">
        <f aca="false">SUM($F456,$G456,$O$5,$O$7)</f>
        <v>2516.54</v>
      </c>
      <c r="J456" s="45" t="n">
        <f aca="false">SUM($F456,$G456,$P$5,$P$7)</f>
        <v>2844.24</v>
      </c>
      <c r="K456" s="46" t="n">
        <f aca="false">SUM($F456,$G456,$Q$5,$Q$7)</f>
        <v>3278.9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1788.53</v>
      </c>
      <c r="D457" s="28" t="n">
        <v>84.37</v>
      </c>
      <c r="E457" s="28" t="n">
        <v>0</v>
      </c>
      <c r="F457" s="28" t="n">
        <v>1811.9</v>
      </c>
      <c r="G457" s="28" t="n">
        <v>282</v>
      </c>
      <c r="H457" s="45" t="n">
        <f aca="false">SUM($F457,$G457,$N$5,$N$7)</f>
        <v>2199.55</v>
      </c>
      <c r="I457" s="45" t="n">
        <f aca="false">SUM($F457,$G457,$O$5,$O$7)</f>
        <v>2504.79</v>
      </c>
      <c r="J457" s="45" t="n">
        <f aca="false">SUM($F457,$G457,$P$5,$P$7)</f>
        <v>2832.49</v>
      </c>
      <c r="K457" s="46" t="n">
        <f aca="false">SUM($F457,$G457,$Q$5,$Q$7)</f>
        <v>3267.15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1811.94</v>
      </c>
      <c r="D458" s="28" t="n">
        <v>175.43</v>
      </c>
      <c r="E458" s="28" t="n">
        <v>0</v>
      </c>
      <c r="F458" s="28" t="n">
        <v>1835.31</v>
      </c>
      <c r="G458" s="28" t="n">
        <v>282</v>
      </c>
      <c r="H458" s="45" t="n">
        <f aca="false">SUM($F458,$G458,$N$5,$N$7)</f>
        <v>2222.96</v>
      </c>
      <c r="I458" s="45" t="n">
        <f aca="false">SUM($F458,$G458,$O$5,$O$7)</f>
        <v>2528.2</v>
      </c>
      <c r="J458" s="45" t="n">
        <f aca="false">SUM($F458,$G458,$P$5,$P$7)</f>
        <v>2855.9</v>
      </c>
      <c r="K458" s="46" t="n">
        <f aca="false">SUM($F458,$G458,$Q$5,$Q$7)</f>
        <v>3290.56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1856.36</v>
      </c>
      <c r="D459" s="28" t="n">
        <v>52.02</v>
      </c>
      <c r="E459" s="28" t="n">
        <v>0</v>
      </c>
      <c r="F459" s="28" t="n">
        <v>1879.73</v>
      </c>
      <c r="G459" s="28" t="n">
        <v>282</v>
      </c>
      <c r="H459" s="45" t="n">
        <f aca="false">SUM($F459,$G459,$N$5,$N$7)</f>
        <v>2267.38</v>
      </c>
      <c r="I459" s="45" t="n">
        <f aca="false">SUM($F459,$G459,$O$5,$O$7)</f>
        <v>2572.62</v>
      </c>
      <c r="J459" s="45" t="n">
        <f aca="false">SUM($F459,$G459,$P$5,$P$7)</f>
        <v>2900.32</v>
      </c>
      <c r="K459" s="46" t="n">
        <f aca="false">SUM($F459,$G459,$Q$5,$Q$7)</f>
        <v>3334.98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004.37</v>
      </c>
      <c r="D460" s="28" t="n">
        <v>0</v>
      </c>
      <c r="E460" s="28" t="n">
        <v>142.42</v>
      </c>
      <c r="F460" s="28" t="n">
        <v>2027.74</v>
      </c>
      <c r="G460" s="28" t="n">
        <v>282</v>
      </c>
      <c r="H460" s="45" t="n">
        <f aca="false">SUM($F460,$G460,$N$5,$N$7)</f>
        <v>2415.39</v>
      </c>
      <c r="I460" s="45" t="n">
        <f aca="false">SUM($F460,$G460,$O$5,$O$7)</f>
        <v>2720.63</v>
      </c>
      <c r="J460" s="45" t="n">
        <f aca="false">SUM($F460,$G460,$P$5,$P$7)</f>
        <v>3048.33</v>
      </c>
      <c r="K460" s="46" t="n">
        <f aca="false">SUM($F460,$G460,$Q$5,$Q$7)</f>
        <v>3482.9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014.86</v>
      </c>
      <c r="D461" s="28" t="n">
        <v>0</v>
      </c>
      <c r="E461" s="28" t="n">
        <v>268.58</v>
      </c>
      <c r="F461" s="28" t="n">
        <v>2038.23</v>
      </c>
      <c r="G461" s="28" t="n">
        <v>282</v>
      </c>
      <c r="H461" s="45" t="n">
        <f aca="false">SUM($F461,$G461,$N$5,$N$7)</f>
        <v>2425.88</v>
      </c>
      <c r="I461" s="45" t="n">
        <f aca="false">SUM($F461,$G461,$O$5,$O$7)</f>
        <v>2731.12</v>
      </c>
      <c r="J461" s="45" t="n">
        <f aca="false">SUM($F461,$G461,$P$5,$P$7)</f>
        <v>3058.82</v>
      </c>
      <c r="K461" s="46" t="n">
        <f aca="false">SUM($F461,$G461,$Q$5,$Q$7)</f>
        <v>3493.4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012.28</v>
      </c>
      <c r="D462" s="28" t="n">
        <v>0</v>
      </c>
      <c r="E462" s="28" t="n">
        <v>15.29</v>
      </c>
      <c r="F462" s="28" t="n">
        <v>2035.65</v>
      </c>
      <c r="G462" s="28" t="n">
        <v>282</v>
      </c>
      <c r="H462" s="45" t="n">
        <f aca="false">SUM($F462,$G462,$N$5,$N$7)</f>
        <v>2423.3</v>
      </c>
      <c r="I462" s="45" t="n">
        <f aca="false">SUM($F462,$G462,$O$5,$O$7)</f>
        <v>2728.54</v>
      </c>
      <c r="J462" s="45" t="n">
        <f aca="false">SUM($F462,$G462,$P$5,$P$7)</f>
        <v>3056.24</v>
      </c>
      <c r="K462" s="46" t="n">
        <f aca="false">SUM($F462,$G462,$Q$5,$Q$7)</f>
        <v>3490.9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694.9</v>
      </c>
      <c r="D463" s="28" t="n">
        <v>0</v>
      </c>
      <c r="E463" s="28" t="n">
        <v>436.22</v>
      </c>
      <c r="F463" s="28" t="n">
        <v>1718.27</v>
      </c>
      <c r="G463" s="28" t="n">
        <v>282</v>
      </c>
      <c r="H463" s="45" t="n">
        <f aca="false">SUM($F463,$G463,$N$5,$N$7)</f>
        <v>2105.92</v>
      </c>
      <c r="I463" s="45" t="n">
        <f aca="false">SUM($F463,$G463,$O$5,$O$7)</f>
        <v>2411.16</v>
      </c>
      <c r="J463" s="45" t="n">
        <f aca="false">SUM($F463,$G463,$P$5,$P$7)</f>
        <v>2738.86</v>
      </c>
      <c r="K463" s="46" t="n">
        <f aca="false">SUM($F463,$G463,$Q$5,$Q$7)</f>
        <v>3173.52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477.05</v>
      </c>
      <c r="D464" s="28" t="n">
        <v>0</v>
      </c>
      <c r="E464" s="28" t="n">
        <v>532.81</v>
      </c>
      <c r="F464" s="28" t="n">
        <v>1500.42</v>
      </c>
      <c r="G464" s="28" t="n">
        <v>282</v>
      </c>
      <c r="H464" s="45" t="n">
        <f aca="false">SUM($F464,$G464,$N$5,$N$7)</f>
        <v>1888.07</v>
      </c>
      <c r="I464" s="45" t="n">
        <f aca="false">SUM($F464,$G464,$O$5,$O$7)</f>
        <v>2193.31</v>
      </c>
      <c r="J464" s="45" t="n">
        <f aca="false">SUM($F464,$G464,$P$5,$P$7)</f>
        <v>2521.01</v>
      </c>
      <c r="K464" s="46" t="n">
        <f aca="false">SUM($F464,$G464,$Q$5,$Q$7)</f>
        <v>2955.67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86.33</v>
      </c>
      <c r="D465" s="28" t="n">
        <v>0</v>
      </c>
      <c r="E465" s="28" t="n">
        <v>308.9</v>
      </c>
      <c r="F465" s="28" t="n">
        <v>1409.7</v>
      </c>
      <c r="G465" s="28" t="n">
        <v>282</v>
      </c>
      <c r="H465" s="45" t="n">
        <f aca="false">SUM($F465,$G465,$N$5,$N$7)</f>
        <v>1797.35</v>
      </c>
      <c r="I465" s="45" t="n">
        <f aca="false">SUM($F465,$G465,$O$5,$O$7)</f>
        <v>2102.59</v>
      </c>
      <c r="J465" s="45" t="n">
        <f aca="false">SUM($F465,$G465,$P$5,$P$7)</f>
        <v>2430.29</v>
      </c>
      <c r="K465" s="46" t="n">
        <f aca="false">SUM($F465,$G465,$Q$5,$Q$7)</f>
        <v>2864.95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255.52</v>
      </c>
      <c r="D466" s="28" t="n">
        <v>0</v>
      </c>
      <c r="E466" s="28" t="n">
        <v>267.48</v>
      </c>
      <c r="F466" s="28" t="n">
        <v>1278.89</v>
      </c>
      <c r="G466" s="28" t="n">
        <v>282</v>
      </c>
      <c r="H466" s="45" t="n">
        <f aca="false">SUM($F466,$G466,$N$5,$N$7)</f>
        <v>1666.54</v>
      </c>
      <c r="I466" s="45" t="n">
        <f aca="false">SUM($F466,$G466,$O$5,$O$7)</f>
        <v>1971.78</v>
      </c>
      <c r="J466" s="45" t="n">
        <f aca="false">SUM($F466,$G466,$P$5,$P$7)</f>
        <v>2299.48</v>
      </c>
      <c r="K466" s="46" t="n">
        <f aca="false">SUM($F466,$G466,$Q$5,$Q$7)</f>
        <v>2734.1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13.07</v>
      </c>
      <c r="D467" s="28" t="n">
        <v>0</v>
      </c>
      <c r="E467" s="28" t="n">
        <v>136.47</v>
      </c>
      <c r="F467" s="28" t="n">
        <v>1236.44</v>
      </c>
      <c r="G467" s="28" t="n">
        <v>282</v>
      </c>
      <c r="H467" s="45" t="n">
        <f aca="false">SUM($F467,$G467,$N$5,$N$7)</f>
        <v>1624.09</v>
      </c>
      <c r="I467" s="45" t="n">
        <f aca="false">SUM($F467,$G467,$O$5,$O$7)</f>
        <v>1929.33</v>
      </c>
      <c r="J467" s="45" t="n">
        <f aca="false">SUM($F467,$G467,$P$5,$P$7)</f>
        <v>2257.03</v>
      </c>
      <c r="K467" s="46" t="n">
        <f aca="false">SUM($F467,$G467,$Q$5,$Q$7)</f>
        <v>2691.69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24.87</v>
      </c>
      <c r="D468" s="28" t="n">
        <v>0</v>
      </c>
      <c r="E468" s="28" t="n">
        <v>124.25</v>
      </c>
      <c r="F468" s="28" t="n">
        <v>1248.24</v>
      </c>
      <c r="G468" s="28" t="n">
        <v>282</v>
      </c>
      <c r="H468" s="45" t="n">
        <f aca="false">SUM($F468,$G468,$N$5,$N$7)</f>
        <v>1635.89</v>
      </c>
      <c r="I468" s="45" t="n">
        <f aca="false">SUM($F468,$G468,$O$5,$O$7)</f>
        <v>1941.13</v>
      </c>
      <c r="J468" s="45" t="n">
        <f aca="false">SUM($F468,$G468,$P$5,$P$7)</f>
        <v>2268.83</v>
      </c>
      <c r="K468" s="46" t="n">
        <f aca="false">SUM($F468,$G468,$Q$5,$Q$7)</f>
        <v>2703.49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284.76</v>
      </c>
      <c r="D469" s="28" t="n">
        <v>0</v>
      </c>
      <c r="E469" s="28" t="n">
        <v>61.24</v>
      </c>
      <c r="F469" s="28" t="n">
        <v>1308.13</v>
      </c>
      <c r="G469" s="28" t="n">
        <v>282</v>
      </c>
      <c r="H469" s="45" t="n">
        <f aca="false">SUM($F469,$G469,$N$5,$N$7)</f>
        <v>1695.78</v>
      </c>
      <c r="I469" s="45" t="n">
        <f aca="false">SUM($F469,$G469,$O$5,$O$7)</f>
        <v>2001.02</v>
      </c>
      <c r="J469" s="45" t="n">
        <f aca="false">SUM($F469,$G469,$P$5,$P$7)</f>
        <v>2328.72</v>
      </c>
      <c r="K469" s="46" t="n">
        <f aca="false">SUM($F469,$G469,$Q$5,$Q$7)</f>
        <v>2763.38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427.58</v>
      </c>
      <c r="D470" s="28" t="n">
        <v>35.05</v>
      </c>
      <c r="E470" s="28" t="n">
        <v>0</v>
      </c>
      <c r="F470" s="28" t="n">
        <v>1450.95</v>
      </c>
      <c r="G470" s="28" t="n">
        <v>282</v>
      </c>
      <c r="H470" s="45" t="n">
        <f aca="false">SUM($F470,$G470,$N$5,$N$7)</f>
        <v>1838.6</v>
      </c>
      <c r="I470" s="45" t="n">
        <f aca="false">SUM($F470,$G470,$O$5,$O$7)</f>
        <v>2143.84</v>
      </c>
      <c r="J470" s="45" t="n">
        <f aca="false">SUM($F470,$G470,$P$5,$P$7)</f>
        <v>2471.54</v>
      </c>
      <c r="K470" s="46" t="n">
        <f aca="false">SUM($F470,$G470,$Q$5,$Q$7)</f>
        <v>2906.2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665.21</v>
      </c>
      <c r="D471" s="28" t="n">
        <v>0.01</v>
      </c>
      <c r="E471" s="28" t="n">
        <v>0</v>
      </c>
      <c r="F471" s="28" t="n">
        <v>1688.58</v>
      </c>
      <c r="G471" s="28" t="n">
        <v>282</v>
      </c>
      <c r="H471" s="45" t="n">
        <f aca="false">SUM($F471,$G471,$N$5,$N$7)</f>
        <v>2076.23</v>
      </c>
      <c r="I471" s="45" t="n">
        <f aca="false">SUM($F471,$G471,$O$5,$O$7)</f>
        <v>2381.47</v>
      </c>
      <c r="J471" s="45" t="n">
        <f aca="false">SUM($F471,$G471,$P$5,$P$7)</f>
        <v>2709.17</v>
      </c>
      <c r="K471" s="46" t="n">
        <f aca="false">SUM($F471,$G471,$Q$5,$Q$7)</f>
        <v>3143.8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1942.16</v>
      </c>
      <c r="D472" s="28" t="n">
        <v>67.45</v>
      </c>
      <c r="E472" s="28" t="n">
        <v>0</v>
      </c>
      <c r="F472" s="28" t="n">
        <v>1965.53</v>
      </c>
      <c r="G472" s="28" t="n">
        <v>282</v>
      </c>
      <c r="H472" s="45" t="n">
        <f aca="false">SUM($F472,$G472,$N$5,$N$7)</f>
        <v>2353.18</v>
      </c>
      <c r="I472" s="45" t="n">
        <f aca="false">SUM($F472,$G472,$O$5,$O$7)</f>
        <v>2658.42</v>
      </c>
      <c r="J472" s="45" t="n">
        <f aca="false">SUM($F472,$G472,$P$5,$P$7)</f>
        <v>2986.12</v>
      </c>
      <c r="K472" s="46" t="n">
        <f aca="false">SUM($F472,$G472,$Q$5,$Q$7)</f>
        <v>3420.78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024.29</v>
      </c>
      <c r="D473" s="28" t="n">
        <v>101.12</v>
      </c>
      <c r="E473" s="28" t="n">
        <v>0</v>
      </c>
      <c r="F473" s="28" t="n">
        <v>2047.66</v>
      </c>
      <c r="G473" s="28" t="n">
        <v>282</v>
      </c>
      <c r="H473" s="45" t="n">
        <f aca="false">SUM($F473,$G473,$N$5,$N$7)</f>
        <v>2435.31</v>
      </c>
      <c r="I473" s="45" t="n">
        <f aca="false">SUM($F473,$G473,$O$5,$O$7)</f>
        <v>2740.55</v>
      </c>
      <c r="J473" s="45" t="n">
        <f aca="false">SUM($F473,$G473,$P$5,$P$7)</f>
        <v>3068.25</v>
      </c>
      <c r="K473" s="46" t="n">
        <f aca="false">SUM($F473,$G473,$Q$5,$Q$7)</f>
        <v>3502.91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058.96</v>
      </c>
      <c r="D474" s="28" t="n">
        <v>72.15</v>
      </c>
      <c r="E474" s="28" t="n">
        <v>0</v>
      </c>
      <c r="F474" s="28" t="n">
        <v>2082.33</v>
      </c>
      <c r="G474" s="28" t="n">
        <v>282</v>
      </c>
      <c r="H474" s="45" t="n">
        <f aca="false">SUM($F474,$G474,$N$5,$N$7)</f>
        <v>2469.98</v>
      </c>
      <c r="I474" s="45" t="n">
        <f aca="false">SUM($F474,$G474,$O$5,$O$7)</f>
        <v>2775.22</v>
      </c>
      <c r="J474" s="45" t="n">
        <f aca="false">SUM($F474,$G474,$P$5,$P$7)</f>
        <v>3102.92</v>
      </c>
      <c r="K474" s="46" t="n">
        <f aca="false">SUM($F474,$G474,$Q$5,$Q$7)</f>
        <v>3537.58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044.04</v>
      </c>
      <c r="D475" s="28" t="n">
        <v>53.68</v>
      </c>
      <c r="E475" s="28" t="n">
        <v>0</v>
      </c>
      <c r="F475" s="28" t="n">
        <v>2067.41</v>
      </c>
      <c r="G475" s="28" t="n">
        <v>282</v>
      </c>
      <c r="H475" s="45" t="n">
        <f aca="false">SUM($F475,$G475,$N$5,$N$7)</f>
        <v>2455.06</v>
      </c>
      <c r="I475" s="45" t="n">
        <f aca="false">SUM($F475,$G475,$O$5,$O$7)</f>
        <v>2760.3</v>
      </c>
      <c r="J475" s="45" t="n">
        <f aca="false">SUM($F475,$G475,$P$5,$P$7)</f>
        <v>3088</v>
      </c>
      <c r="K475" s="46" t="n">
        <f aca="false">SUM($F475,$G475,$Q$5,$Q$7)</f>
        <v>3522.66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024.01</v>
      </c>
      <c r="D476" s="28" t="n">
        <v>0</v>
      </c>
      <c r="E476" s="28" t="n">
        <v>17.49</v>
      </c>
      <c r="F476" s="28" t="n">
        <v>2047.38</v>
      </c>
      <c r="G476" s="28" t="n">
        <v>282</v>
      </c>
      <c r="H476" s="45" t="n">
        <f aca="false">SUM($F476,$G476,$N$5,$N$7)</f>
        <v>2435.03</v>
      </c>
      <c r="I476" s="45" t="n">
        <f aca="false">SUM($F476,$G476,$O$5,$O$7)</f>
        <v>2740.27</v>
      </c>
      <c r="J476" s="45" t="n">
        <f aca="false">SUM($F476,$G476,$P$5,$P$7)</f>
        <v>3067.97</v>
      </c>
      <c r="K476" s="46" t="n">
        <f aca="false">SUM($F476,$G476,$Q$5,$Q$7)</f>
        <v>3502.63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018.03</v>
      </c>
      <c r="D477" s="28" t="n">
        <v>19.48</v>
      </c>
      <c r="E477" s="28" t="n">
        <v>0</v>
      </c>
      <c r="F477" s="28" t="n">
        <v>2041.4</v>
      </c>
      <c r="G477" s="28" t="n">
        <v>282</v>
      </c>
      <c r="H477" s="45" t="n">
        <f aca="false">SUM($F477,$G477,$N$5,$N$7)</f>
        <v>2429.05</v>
      </c>
      <c r="I477" s="45" t="n">
        <f aca="false">SUM($F477,$G477,$O$5,$O$7)</f>
        <v>2734.29</v>
      </c>
      <c r="J477" s="45" t="n">
        <f aca="false">SUM($F477,$G477,$P$5,$P$7)</f>
        <v>3061.99</v>
      </c>
      <c r="K477" s="46" t="n">
        <f aca="false">SUM($F477,$G477,$Q$5,$Q$7)</f>
        <v>3496.65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019.54</v>
      </c>
      <c r="D478" s="28" t="n">
        <v>0</v>
      </c>
      <c r="E478" s="28" t="n">
        <v>6.97</v>
      </c>
      <c r="F478" s="28" t="n">
        <v>2042.91</v>
      </c>
      <c r="G478" s="28" t="n">
        <v>282</v>
      </c>
      <c r="H478" s="45" t="n">
        <f aca="false">SUM($F478,$G478,$N$5,$N$7)</f>
        <v>2430.56</v>
      </c>
      <c r="I478" s="45" t="n">
        <f aca="false">SUM($F478,$G478,$O$5,$O$7)</f>
        <v>2735.8</v>
      </c>
      <c r="J478" s="45" t="n">
        <f aca="false">SUM($F478,$G478,$P$5,$P$7)</f>
        <v>3063.5</v>
      </c>
      <c r="K478" s="46" t="n">
        <f aca="false">SUM($F478,$G478,$Q$5,$Q$7)</f>
        <v>3498.16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018.04</v>
      </c>
      <c r="D479" s="28" t="n">
        <v>0</v>
      </c>
      <c r="E479" s="28" t="n">
        <v>13.74</v>
      </c>
      <c r="F479" s="28" t="n">
        <v>2041.41</v>
      </c>
      <c r="G479" s="28" t="n">
        <v>282</v>
      </c>
      <c r="H479" s="45" t="n">
        <f aca="false">SUM($F479,$G479,$N$5,$N$7)</f>
        <v>2429.06</v>
      </c>
      <c r="I479" s="45" t="n">
        <f aca="false">SUM($F479,$G479,$O$5,$O$7)</f>
        <v>2734.3</v>
      </c>
      <c r="J479" s="45" t="n">
        <f aca="false">SUM($F479,$G479,$P$5,$P$7)</f>
        <v>3062</v>
      </c>
      <c r="K479" s="46" t="n">
        <f aca="false">SUM($F479,$G479,$Q$5,$Q$7)</f>
        <v>3496.66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016.11</v>
      </c>
      <c r="D480" s="28" t="n">
        <v>27.53</v>
      </c>
      <c r="E480" s="28" t="n">
        <v>0</v>
      </c>
      <c r="F480" s="28" t="n">
        <v>2039.48</v>
      </c>
      <c r="G480" s="28" t="n">
        <v>282</v>
      </c>
      <c r="H480" s="45" t="n">
        <f aca="false">SUM($F480,$G480,$N$5,$N$7)</f>
        <v>2427.13</v>
      </c>
      <c r="I480" s="45" t="n">
        <f aca="false">SUM($F480,$G480,$O$5,$O$7)</f>
        <v>2732.37</v>
      </c>
      <c r="J480" s="45" t="n">
        <f aca="false">SUM($F480,$G480,$P$5,$P$7)</f>
        <v>3060.07</v>
      </c>
      <c r="K480" s="46" t="n">
        <f aca="false">SUM($F480,$G480,$Q$5,$Q$7)</f>
        <v>3494.73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1995.52</v>
      </c>
      <c r="D481" s="28" t="n">
        <v>32.68</v>
      </c>
      <c r="E481" s="28" t="n">
        <v>0</v>
      </c>
      <c r="F481" s="28" t="n">
        <v>2018.89</v>
      </c>
      <c r="G481" s="28" t="n">
        <v>282</v>
      </c>
      <c r="H481" s="45" t="n">
        <f aca="false">SUM($F481,$G481,$N$5,$N$7)</f>
        <v>2406.54</v>
      </c>
      <c r="I481" s="45" t="n">
        <f aca="false">SUM($F481,$G481,$O$5,$O$7)</f>
        <v>2711.78</v>
      </c>
      <c r="J481" s="45" t="n">
        <f aca="false">SUM($F481,$G481,$P$5,$P$7)</f>
        <v>3039.48</v>
      </c>
      <c r="K481" s="46" t="n">
        <f aca="false">SUM($F481,$G481,$Q$5,$Q$7)</f>
        <v>3474.1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1989.2</v>
      </c>
      <c r="D482" s="28" t="n">
        <v>14.08</v>
      </c>
      <c r="E482" s="28" t="n">
        <v>0</v>
      </c>
      <c r="F482" s="28" t="n">
        <v>2012.57</v>
      </c>
      <c r="G482" s="28" t="n">
        <v>282</v>
      </c>
      <c r="H482" s="45" t="n">
        <f aca="false">SUM($F482,$G482,$N$5,$N$7)</f>
        <v>2400.22</v>
      </c>
      <c r="I482" s="45" t="n">
        <f aca="false">SUM($F482,$G482,$O$5,$O$7)</f>
        <v>2705.46</v>
      </c>
      <c r="J482" s="45" t="n">
        <f aca="false">SUM($F482,$G482,$P$5,$P$7)</f>
        <v>3033.16</v>
      </c>
      <c r="K482" s="46" t="n">
        <f aca="false">SUM($F482,$G482,$Q$5,$Q$7)</f>
        <v>3467.82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1992.8</v>
      </c>
      <c r="D483" s="28" t="n">
        <v>52.46</v>
      </c>
      <c r="E483" s="28" t="n">
        <v>0</v>
      </c>
      <c r="F483" s="28" t="n">
        <v>2016.17</v>
      </c>
      <c r="G483" s="28" t="n">
        <v>282</v>
      </c>
      <c r="H483" s="45" t="n">
        <f aca="false">SUM($F483,$G483,$N$5,$N$7)</f>
        <v>2403.82</v>
      </c>
      <c r="I483" s="45" t="n">
        <f aca="false">SUM($F483,$G483,$O$5,$O$7)</f>
        <v>2709.06</v>
      </c>
      <c r="J483" s="45" t="n">
        <f aca="false">SUM($F483,$G483,$P$5,$P$7)</f>
        <v>3036.76</v>
      </c>
      <c r="K483" s="46" t="n">
        <f aca="false">SUM($F483,$G483,$Q$5,$Q$7)</f>
        <v>3471.42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34.56</v>
      </c>
      <c r="D484" s="28" t="n">
        <v>6.3</v>
      </c>
      <c r="E484" s="28" t="n">
        <v>0</v>
      </c>
      <c r="F484" s="28" t="n">
        <v>2057.93</v>
      </c>
      <c r="G484" s="28" t="n">
        <v>282</v>
      </c>
      <c r="H484" s="45" t="n">
        <f aca="false">SUM($F484,$G484,$N$5,$N$7)</f>
        <v>2445.58</v>
      </c>
      <c r="I484" s="45" t="n">
        <f aca="false">SUM($F484,$G484,$O$5,$O$7)</f>
        <v>2750.82</v>
      </c>
      <c r="J484" s="45" t="n">
        <f aca="false">SUM($F484,$G484,$P$5,$P$7)</f>
        <v>3078.52</v>
      </c>
      <c r="K484" s="46" t="n">
        <f aca="false">SUM($F484,$G484,$Q$5,$Q$7)</f>
        <v>3513.18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56.83</v>
      </c>
      <c r="D485" s="28" t="n">
        <v>0</v>
      </c>
      <c r="E485" s="28" t="n">
        <v>145.62</v>
      </c>
      <c r="F485" s="28" t="n">
        <v>2080.2</v>
      </c>
      <c r="G485" s="28" t="n">
        <v>282</v>
      </c>
      <c r="H485" s="45" t="n">
        <f aca="false">SUM($F485,$G485,$N$5,$N$7)</f>
        <v>2467.85</v>
      </c>
      <c r="I485" s="45" t="n">
        <f aca="false">SUM($F485,$G485,$O$5,$O$7)</f>
        <v>2773.09</v>
      </c>
      <c r="J485" s="45" t="n">
        <f aca="false">SUM($F485,$G485,$P$5,$P$7)</f>
        <v>3100.79</v>
      </c>
      <c r="K485" s="46" t="n">
        <f aca="false">SUM($F485,$G485,$Q$5,$Q$7)</f>
        <v>3535.45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18.66</v>
      </c>
      <c r="D486" s="28" t="n">
        <v>0</v>
      </c>
      <c r="E486" s="28" t="n">
        <v>267</v>
      </c>
      <c r="F486" s="28" t="n">
        <v>2042.03</v>
      </c>
      <c r="G486" s="28" t="n">
        <v>282</v>
      </c>
      <c r="H486" s="45" t="n">
        <f aca="false">SUM($F486,$G486,$N$5,$N$7)</f>
        <v>2429.68</v>
      </c>
      <c r="I486" s="45" t="n">
        <f aca="false">SUM($F486,$G486,$O$5,$O$7)</f>
        <v>2734.92</v>
      </c>
      <c r="J486" s="45" t="n">
        <f aca="false">SUM($F486,$G486,$P$5,$P$7)</f>
        <v>3062.62</v>
      </c>
      <c r="K486" s="46" t="n">
        <f aca="false">SUM($F486,$G486,$Q$5,$Q$7)</f>
        <v>3497.28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913.02</v>
      </c>
      <c r="D487" s="28" t="n">
        <v>0</v>
      </c>
      <c r="E487" s="28" t="n">
        <v>384.05</v>
      </c>
      <c r="F487" s="28" t="n">
        <v>1936.39</v>
      </c>
      <c r="G487" s="28" t="n">
        <v>282</v>
      </c>
      <c r="H487" s="45" t="n">
        <f aca="false">SUM($F487,$G487,$N$5,$N$7)</f>
        <v>2324.04</v>
      </c>
      <c r="I487" s="45" t="n">
        <f aca="false">SUM($F487,$G487,$O$5,$O$7)</f>
        <v>2629.28</v>
      </c>
      <c r="J487" s="45" t="n">
        <f aca="false">SUM($F487,$G487,$P$5,$P$7)</f>
        <v>2956.98</v>
      </c>
      <c r="K487" s="46" t="n">
        <f aca="false">SUM($F487,$G487,$Q$5,$Q$7)</f>
        <v>3391.64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490.68</v>
      </c>
      <c r="D488" s="28" t="n">
        <v>0</v>
      </c>
      <c r="E488" s="28" t="n">
        <v>85.24</v>
      </c>
      <c r="F488" s="28" t="n">
        <v>1514.05</v>
      </c>
      <c r="G488" s="28" t="n">
        <v>282</v>
      </c>
      <c r="H488" s="45" t="n">
        <f aca="false">SUM($F488,$G488,$N$5,$N$7)</f>
        <v>1901.7</v>
      </c>
      <c r="I488" s="45" t="n">
        <f aca="false">SUM($F488,$G488,$O$5,$O$7)</f>
        <v>2206.94</v>
      </c>
      <c r="J488" s="45" t="n">
        <f aca="false">SUM($F488,$G488,$P$5,$P$7)</f>
        <v>2534.64</v>
      </c>
      <c r="K488" s="46" t="n">
        <f aca="false">SUM($F488,$G488,$Q$5,$Q$7)</f>
        <v>2969.3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512.63</v>
      </c>
      <c r="D489" s="28" t="n">
        <v>0</v>
      </c>
      <c r="E489" s="28" t="n">
        <v>333.3</v>
      </c>
      <c r="F489" s="28" t="n">
        <v>1536</v>
      </c>
      <c r="G489" s="28" t="n">
        <v>282</v>
      </c>
      <c r="H489" s="45" t="n">
        <f aca="false">SUM($F489,$G489,$N$5,$N$7)</f>
        <v>1923.65</v>
      </c>
      <c r="I489" s="45" t="n">
        <f aca="false">SUM($F489,$G489,$O$5,$O$7)</f>
        <v>2228.89</v>
      </c>
      <c r="J489" s="45" t="n">
        <f aca="false">SUM($F489,$G489,$P$5,$P$7)</f>
        <v>2556.59</v>
      </c>
      <c r="K489" s="46" t="n">
        <f aca="false">SUM($F489,$G489,$Q$5,$Q$7)</f>
        <v>2991.25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642.58</v>
      </c>
      <c r="D490" s="28" t="n">
        <v>0</v>
      </c>
      <c r="E490" s="28" t="n">
        <v>540.85</v>
      </c>
      <c r="F490" s="28" t="n">
        <v>1665.95</v>
      </c>
      <c r="G490" s="28" t="n">
        <v>282</v>
      </c>
      <c r="H490" s="45" t="n">
        <f aca="false">SUM($F490,$G490,$N$5,$N$7)</f>
        <v>2053.6</v>
      </c>
      <c r="I490" s="45" t="n">
        <f aca="false">SUM($F490,$G490,$O$5,$O$7)</f>
        <v>2358.84</v>
      </c>
      <c r="J490" s="45" t="n">
        <f aca="false">SUM($F490,$G490,$P$5,$P$7)</f>
        <v>2686.54</v>
      </c>
      <c r="K490" s="46" t="n">
        <f aca="false">SUM($F490,$G490,$Q$5,$Q$7)</f>
        <v>3121.2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347.34</v>
      </c>
      <c r="D491" s="28" t="n">
        <v>0</v>
      </c>
      <c r="E491" s="28" t="n">
        <v>176.49</v>
      </c>
      <c r="F491" s="28" t="n">
        <v>1370.71</v>
      </c>
      <c r="G491" s="28" t="n">
        <v>282</v>
      </c>
      <c r="H491" s="45" t="n">
        <f aca="false">SUM($F491,$G491,$N$5,$N$7)</f>
        <v>1758.36</v>
      </c>
      <c r="I491" s="45" t="n">
        <f aca="false">SUM($F491,$G491,$O$5,$O$7)</f>
        <v>2063.6</v>
      </c>
      <c r="J491" s="45" t="n">
        <f aca="false">SUM($F491,$G491,$P$5,$P$7)</f>
        <v>2391.3</v>
      </c>
      <c r="K491" s="46" t="n">
        <f aca="false">SUM($F491,$G491,$Q$5,$Q$7)</f>
        <v>2825.96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339.13</v>
      </c>
      <c r="D492" s="28" t="n">
        <v>0</v>
      </c>
      <c r="E492" s="28" t="n">
        <v>62.75</v>
      </c>
      <c r="F492" s="28" t="n">
        <v>1362.5</v>
      </c>
      <c r="G492" s="28" t="n">
        <v>282</v>
      </c>
      <c r="H492" s="45" t="n">
        <f aca="false">SUM($F492,$G492,$N$5,$N$7)</f>
        <v>1750.15</v>
      </c>
      <c r="I492" s="45" t="n">
        <f aca="false">SUM($F492,$G492,$O$5,$O$7)</f>
        <v>2055.39</v>
      </c>
      <c r="J492" s="45" t="n">
        <f aca="false">SUM($F492,$G492,$P$5,$P$7)</f>
        <v>2383.09</v>
      </c>
      <c r="K492" s="46" t="n">
        <f aca="false">SUM($F492,$G492,$Q$5,$Q$7)</f>
        <v>2817.75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397.97</v>
      </c>
      <c r="D493" s="28" t="n">
        <v>7.15</v>
      </c>
      <c r="E493" s="28" t="n">
        <v>0</v>
      </c>
      <c r="F493" s="28" t="n">
        <v>1421.34</v>
      </c>
      <c r="G493" s="28" t="n">
        <v>282</v>
      </c>
      <c r="H493" s="45" t="n">
        <f aca="false">SUM($F493,$G493,$N$5,$N$7)</f>
        <v>1808.99</v>
      </c>
      <c r="I493" s="45" t="n">
        <f aca="false">SUM($F493,$G493,$O$5,$O$7)</f>
        <v>2114.23</v>
      </c>
      <c r="J493" s="45" t="n">
        <f aca="false">SUM($F493,$G493,$P$5,$P$7)</f>
        <v>2441.93</v>
      </c>
      <c r="K493" s="46" t="n">
        <f aca="false">SUM($F493,$G493,$Q$5,$Q$7)</f>
        <v>2876.59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541.63</v>
      </c>
      <c r="D494" s="28" t="n">
        <v>170.56</v>
      </c>
      <c r="E494" s="28" t="n">
        <v>0</v>
      </c>
      <c r="F494" s="28" t="n">
        <v>1565</v>
      </c>
      <c r="G494" s="28" t="n">
        <v>282</v>
      </c>
      <c r="H494" s="45" t="n">
        <f aca="false">SUM($F494,$G494,$N$5,$N$7)</f>
        <v>1952.65</v>
      </c>
      <c r="I494" s="45" t="n">
        <f aca="false">SUM($F494,$G494,$O$5,$O$7)</f>
        <v>2257.89</v>
      </c>
      <c r="J494" s="45" t="n">
        <f aca="false">SUM($F494,$G494,$P$5,$P$7)</f>
        <v>2585.59</v>
      </c>
      <c r="K494" s="46" t="n">
        <f aca="false">SUM($F494,$G494,$Q$5,$Q$7)</f>
        <v>3020.25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675.62</v>
      </c>
      <c r="D495" s="28" t="n">
        <v>76.58</v>
      </c>
      <c r="E495" s="28" t="n">
        <v>0</v>
      </c>
      <c r="F495" s="28" t="n">
        <v>1698.99</v>
      </c>
      <c r="G495" s="28" t="n">
        <v>282</v>
      </c>
      <c r="H495" s="45" t="n">
        <f aca="false">SUM($F495,$G495,$N$5,$N$7)</f>
        <v>2086.64</v>
      </c>
      <c r="I495" s="45" t="n">
        <f aca="false">SUM($F495,$G495,$O$5,$O$7)</f>
        <v>2391.88</v>
      </c>
      <c r="J495" s="45" t="n">
        <f aca="false">SUM($F495,$G495,$P$5,$P$7)</f>
        <v>2719.58</v>
      </c>
      <c r="K495" s="46" t="n">
        <f aca="false">SUM($F495,$G495,$Q$5,$Q$7)</f>
        <v>3154.24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813.08</v>
      </c>
      <c r="D496" s="28" t="n">
        <v>192.06</v>
      </c>
      <c r="E496" s="28" t="n">
        <v>0</v>
      </c>
      <c r="F496" s="28" t="n">
        <v>1836.45</v>
      </c>
      <c r="G496" s="28" t="n">
        <v>282</v>
      </c>
      <c r="H496" s="45" t="n">
        <f aca="false">SUM($F496,$G496,$N$5,$N$7)</f>
        <v>2224.1</v>
      </c>
      <c r="I496" s="45" t="n">
        <f aca="false">SUM($F496,$G496,$O$5,$O$7)</f>
        <v>2529.34</v>
      </c>
      <c r="J496" s="45" t="n">
        <f aca="false">SUM($F496,$G496,$P$5,$P$7)</f>
        <v>2857.04</v>
      </c>
      <c r="K496" s="46" t="n">
        <f aca="false">SUM($F496,$G496,$Q$5,$Q$7)</f>
        <v>3291.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72.67</v>
      </c>
      <c r="D497" s="28" t="n">
        <v>24.97</v>
      </c>
      <c r="E497" s="28" t="n">
        <v>0</v>
      </c>
      <c r="F497" s="28" t="n">
        <v>2096.04</v>
      </c>
      <c r="G497" s="28" t="n">
        <v>282</v>
      </c>
      <c r="H497" s="45" t="n">
        <f aca="false">SUM($F497,$G497,$N$5,$N$7)</f>
        <v>2483.69</v>
      </c>
      <c r="I497" s="45" t="n">
        <f aca="false">SUM($F497,$G497,$O$5,$O$7)</f>
        <v>2788.93</v>
      </c>
      <c r="J497" s="45" t="n">
        <f aca="false">SUM($F497,$G497,$P$5,$P$7)</f>
        <v>3116.63</v>
      </c>
      <c r="K497" s="46" t="n">
        <f aca="false">SUM($F497,$G497,$Q$5,$Q$7)</f>
        <v>3551.29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129.54</v>
      </c>
      <c r="D498" s="28" t="n">
        <v>9.54</v>
      </c>
      <c r="E498" s="28" t="n">
        <v>0</v>
      </c>
      <c r="F498" s="28" t="n">
        <v>2152.91</v>
      </c>
      <c r="G498" s="28" t="n">
        <v>282</v>
      </c>
      <c r="H498" s="45" t="n">
        <f aca="false">SUM($F498,$G498,$N$5,$N$7)</f>
        <v>2540.56</v>
      </c>
      <c r="I498" s="45" t="n">
        <f aca="false">SUM($F498,$G498,$O$5,$O$7)</f>
        <v>2845.8</v>
      </c>
      <c r="J498" s="45" t="n">
        <f aca="false">SUM($F498,$G498,$P$5,$P$7)</f>
        <v>3173.5</v>
      </c>
      <c r="K498" s="46" t="n">
        <f aca="false">SUM($F498,$G498,$Q$5,$Q$7)</f>
        <v>3608.16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100.59</v>
      </c>
      <c r="D499" s="28" t="n">
        <v>47.38</v>
      </c>
      <c r="E499" s="28" t="n">
        <v>0</v>
      </c>
      <c r="F499" s="28" t="n">
        <v>2123.96</v>
      </c>
      <c r="G499" s="28" t="n">
        <v>282</v>
      </c>
      <c r="H499" s="45" t="n">
        <f aca="false">SUM($F499,$G499,$N$5,$N$7)</f>
        <v>2511.61</v>
      </c>
      <c r="I499" s="45" t="n">
        <f aca="false">SUM($F499,$G499,$O$5,$O$7)</f>
        <v>2816.85</v>
      </c>
      <c r="J499" s="45" t="n">
        <f aca="false">SUM($F499,$G499,$P$5,$P$7)</f>
        <v>3144.55</v>
      </c>
      <c r="K499" s="46" t="n">
        <f aca="false">SUM($F499,$G499,$Q$5,$Q$7)</f>
        <v>3579.21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76.04</v>
      </c>
      <c r="D500" s="28" t="n">
        <v>71.41</v>
      </c>
      <c r="E500" s="28" t="n">
        <v>0</v>
      </c>
      <c r="F500" s="28" t="n">
        <v>2099.41</v>
      </c>
      <c r="G500" s="28" t="n">
        <v>282</v>
      </c>
      <c r="H500" s="45" t="n">
        <f aca="false">SUM($F500,$G500,$N$5,$N$7)</f>
        <v>2487.06</v>
      </c>
      <c r="I500" s="45" t="n">
        <f aca="false">SUM($F500,$G500,$O$5,$O$7)</f>
        <v>2792.3</v>
      </c>
      <c r="J500" s="45" t="n">
        <f aca="false">SUM($F500,$G500,$P$5,$P$7)</f>
        <v>3120</v>
      </c>
      <c r="K500" s="46" t="n">
        <f aca="false">SUM($F500,$G500,$Q$5,$Q$7)</f>
        <v>3554.66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53.2</v>
      </c>
      <c r="D501" s="28" t="n">
        <v>91.57</v>
      </c>
      <c r="E501" s="28" t="n">
        <v>0</v>
      </c>
      <c r="F501" s="28" t="n">
        <v>2076.57</v>
      </c>
      <c r="G501" s="28" t="n">
        <v>282</v>
      </c>
      <c r="H501" s="45" t="n">
        <f aca="false">SUM($F501,$G501,$N$5,$N$7)</f>
        <v>2464.22</v>
      </c>
      <c r="I501" s="45" t="n">
        <f aca="false">SUM($F501,$G501,$O$5,$O$7)</f>
        <v>2769.46</v>
      </c>
      <c r="J501" s="45" t="n">
        <f aca="false">SUM($F501,$G501,$P$5,$P$7)</f>
        <v>3097.16</v>
      </c>
      <c r="K501" s="46" t="n">
        <f aca="false">SUM($F501,$G501,$Q$5,$Q$7)</f>
        <v>3531.82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60.38</v>
      </c>
      <c r="D502" s="28" t="n">
        <v>82.56</v>
      </c>
      <c r="E502" s="28" t="n">
        <v>0</v>
      </c>
      <c r="F502" s="28" t="n">
        <v>2083.75</v>
      </c>
      <c r="G502" s="28" t="n">
        <v>282</v>
      </c>
      <c r="H502" s="45" t="n">
        <f aca="false">SUM($F502,$G502,$N$5,$N$7)</f>
        <v>2471.4</v>
      </c>
      <c r="I502" s="45" t="n">
        <f aca="false">SUM($F502,$G502,$O$5,$O$7)</f>
        <v>2776.64</v>
      </c>
      <c r="J502" s="45" t="n">
        <f aca="false">SUM($F502,$G502,$P$5,$P$7)</f>
        <v>3104.34</v>
      </c>
      <c r="K502" s="46" t="n">
        <f aca="false">SUM($F502,$G502,$Q$5,$Q$7)</f>
        <v>3539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57.2</v>
      </c>
      <c r="D503" s="28" t="n">
        <v>85.55</v>
      </c>
      <c r="E503" s="28" t="n">
        <v>0</v>
      </c>
      <c r="F503" s="28" t="n">
        <v>2080.57</v>
      </c>
      <c r="G503" s="28" t="n">
        <v>282</v>
      </c>
      <c r="H503" s="45" t="n">
        <f aca="false">SUM($F503,$G503,$N$5,$N$7)</f>
        <v>2468.22</v>
      </c>
      <c r="I503" s="45" t="n">
        <f aca="false">SUM($F503,$G503,$O$5,$O$7)</f>
        <v>2773.46</v>
      </c>
      <c r="J503" s="45" t="n">
        <f aca="false">SUM($F503,$G503,$P$5,$P$7)</f>
        <v>3101.16</v>
      </c>
      <c r="K503" s="46" t="n">
        <f aca="false">SUM($F503,$G503,$Q$5,$Q$7)</f>
        <v>3535.82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47.6</v>
      </c>
      <c r="D504" s="28" t="n">
        <v>91.16</v>
      </c>
      <c r="E504" s="28" t="n">
        <v>0</v>
      </c>
      <c r="F504" s="28" t="n">
        <v>2070.97</v>
      </c>
      <c r="G504" s="28" t="n">
        <v>282</v>
      </c>
      <c r="H504" s="45" t="n">
        <f aca="false">SUM($F504,$G504,$N$5,$N$7)</f>
        <v>2458.62</v>
      </c>
      <c r="I504" s="45" t="n">
        <f aca="false">SUM($F504,$G504,$O$5,$O$7)</f>
        <v>2763.86</v>
      </c>
      <c r="J504" s="45" t="n">
        <f aca="false">SUM($F504,$G504,$P$5,$P$7)</f>
        <v>3091.56</v>
      </c>
      <c r="K504" s="46" t="n">
        <f aca="false">SUM($F504,$G504,$Q$5,$Q$7)</f>
        <v>3526.22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33.9</v>
      </c>
      <c r="D505" s="28" t="n">
        <v>79.87</v>
      </c>
      <c r="E505" s="28" t="n">
        <v>0</v>
      </c>
      <c r="F505" s="28" t="n">
        <v>2057.27</v>
      </c>
      <c r="G505" s="28" t="n">
        <v>282</v>
      </c>
      <c r="H505" s="45" t="n">
        <f aca="false">SUM($F505,$G505,$N$5,$N$7)</f>
        <v>2444.92</v>
      </c>
      <c r="I505" s="45" t="n">
        <f aca="false">SUM($F505,$G505,$O$5,$O$7)</f>
        <v>2750.16</v>
      </c>
      <c r="J505" s="45" t="n">
        <f aca="false">SUM($F505,$G505,$P$5,$P$7)</f>
        <v>3077.86</v>
      </c>
      <c r="K505" s="46" t="n">
        <f aca="false">SUM($F505,$G505,$Q$5,$Q$7)</f>
        <v>3512.5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24.33</v>
      </c>
      <c r="D506" s="28" t="n">
        <v>99.23</v>
      </c>
      <c r="E506" s="28" t="n">
        <v>0</v>
      </c>
      <c r="F506" s="28" t="n">
        <v>2047.7</v>
      </c>
      <c r="G506" s="28" t="n">
        <v>282</v>
      </c>
      <c r="H506" s="45" t="n">
        <f aca="false">SUM($F506,$G506,$N$5,$N$7)</f>
        <v>2435.35</v>
      </c>
      <c r="I506" s="45" t="n">
        <f aca="false">SUM($F506,$G506,$O$5,$O$7)</f>
        <v>2740.59</v>
      </c>
      <c r="J506" s="45" t="n">
        <f aca="false">SUM($F506,$G506,$P$5,$P$7)</f>
        <v>3068.29</v>
      </c>
      <c r="K506" s="46" t="n">
        <f aca="false">SUM($F506,$G506,$Q$5,$Q$7)</f>
        <v>3502.95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30.54</v>
      </c>
      <c r="D507" s="28" t="n">
        <v>75.67</v>
      </c>
      <c r="E507" s="28" t="n">
        <v>0</v>
      </c>
      <c r="F507" s="28" t="n">
        <v>2053.91</v>
      </c>
      <c r="G507" s="28" t="n">
        <v>282</v>
      </c>
      <c r="H507" s="45" t="n">
        <f aca="false">SUM($F507,$G507,$N$5,$N$7)</f>
        <v>2441.56</v>
      </c>
      <c r="I507" s="45" t="n">
        <f aca="false">SUM($F507,$G507,$O$5,$O$7)</f>
        <v>2746.8</v>
      </c>
      <c r="J507" s="45" t="n">
        <f aca="false">SUM($F507,$G507,$P$5,$P$7)</f>
        <v>3074.5</v>
      </c>
      <c r="K507" s="46" t="n">
        <f aca="false">SUM($F507,$G507,$Q$5,$Q$7)</f>
        <v>3509.16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1.24</v>
      </c>
      <c r="D508" s="28" t="n">
        <v>8.98</v>
      </c>
      <c r="E508" s="28" t="n">
        <v>0</v>
      </c>
      <c r="F508" s="28" t="n">
        <v>2104.61</v>
      </c>
      <c r="G508" s="28" t="n">
        <v>282</v>
      </c>
      <c r="H508" s="45" t="n">
        <f aca="false">SUM($F508,$G508,$N$5,$N$7)</f>
        <v>2492.26</v>
      </c>
      <c r="I508" s="45" t="n">
        <f aca="false">SUM($F508,$G508,$O$5,$O$7)</f>
        <v>2797.5</v>
      </c>
      <c r="J508" s="45" t="n">
        <f aca="false">SUM($F508,$G508,$P$5,$P$7)</f>
        <v>3125.2</v>
      </c>
      <c r="K508" s="46" t="n">
        <f aca="false">SUM($F508,$G508,$Q$5,$Q$7)</f>
        <v>3559.86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102.2</v>
      </c>
      <c r="D509" s="28" t="n">
        <v>0</v>
      </c>
      <c r="E509" s="28" t="n">
        <v>5.53</v>
      </c>
      <c r="F509" s="28" t="n">
        <v>2125.57</v>
      </c>
      <c r="G509" s="28" t="n">
        <v>282</v>
      </c>
      <c r="H509" s="45" t="n">
        <f aca="false">SUM($F509,$G509,$N$5,$N$7)</f>
        <v>2513.22</v>
      </c>
      <c r="I509" s="45" t="n">
        <f aca="false">SUM($F509,$G509,$O$5,$O$7)</f>
        <v>2818.46</v>
      </c>
      <c r="J509" s="45" t="n">
        <f aca="false">SUM($F509,$G509,$P$5,$P$7)</f>
        <v>3146.16</v>
      </c>
      <c r="K509" s="46" t="n">
        <f aca="false">SUM($F509,$G509,$Q$5,$Q$7)</f>
        <v>3580.82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112.56</v>
      </c>
      <c r="D510" s="28" t="n">
        <v>0</v>
      </c>
      <c r="E510" s="28" t="n">
        <v>24.61</v>
      </c>
      <c r="F510" s="28" t="n">
        <v>2135.93</v>
      </c>
      <c r="G510" s="28" t="n">
        <v>282</v>
      </c>
      <c r="H510" s="45" t="n">
        <f aca="false">SUM($F510,$G510,$N$5,$N$7)</f>
        <v>2523.58</v>
      </c>
      <c r="I510" s="45" t="n">
        <f aca="false">SUM($F510,$G510,$O$5,$O$7)</f>
        <v>2828.82</v>
      </c>
      <c r="J510" s="45" t="n">
        <f aca="false">SUM($F510,$G510,$P$5,$P$7)</f>
        <v>3156.52</v>
      </c>
      <c r="K510" s="46" t="n">
        <f aca="false">SUM($F510,$G510,$Q$5,$Q$7)</f>
        <v>3591.18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834.65</v>
      </c>
      <c r="D511" s="28" t="n">
        <v>0</v>
      </c>
      <c r="E511" s="28" t="n">
        <v>144.66</v>
      </c>
      <c r="F511" s="28" t="n">
        <v>1858.02</v>
      </c>
      <c r="G511" s="28" t="n">
        <v>282</v>
      </c>
      <c r="H511" s="45" t="n">
        <f aca="false">SUM($F511,$G511,$N$5,$N$7)</f>
        <v>2245.67</v>
      </c>
      <c r="I511" s="45" t="n">
        <f aca="false">SUM($F511,$G511,$O$5,$O$7)</f>
        <v>2550.91</v>
      </c>
      <c r="J511" s="45" t="n">
        <f aca="false">SUM($F511,$G511,$P$5,$P$7)</f>
        <v>2878.61</v>
      </c>
      <c r="K511" s="46" t="n">
        <f aca="false">SUM($F511,$G511,$Q$5,$Q$7)</f>
        <v>3313.27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670.28</v>
      </c>
      <c r="D512" s="28" t="n">
        <v>0</v>
      </c>
      <c r="E512" s="28" t="n">
        <v>2.4</v>
      </c>
      <c r="F512" s="28" t="n">
        <v>1693.65</v>
      </c>
      <c r="G512" s="28" t="n">
        <v>282</v>
      </c>
      <c r="H512" s="45" t="n">
        <f aca="false">SUM($F512,$G512,$N$5,$N$7)</f>
        <v>2081.3</v>
      </c>
      <c r="I512" s="45" t="n">
        <f aca="false">SUM($F512,$G512,$O$5,$O$7)</f>
        <v>2386.54</v>
      </c>
      <c r="J512" s="45" t="n">
        <f aca="false">SUM($F512,$G512,$P$5,$P$7)</f>
        <v>2714.24</v>
      </c>
      <c r="K512" s="46" t="n">
        <f aca="false">SUM($F512,$G512,$Q$5,$Q$7)</f>
        <v>3148.9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748.15</v>
      </c>
      <c r="D513" s="28" t="n">
        <v>0</v>
      </c>
      <c r="E513" s="28" t="n">
        <v>144.82</v>
      </c>
      <c r="F513" s="28" t="n">
        <v>1771.52</v>
      </c>
      <c r="G513" s="28" t="n">
        <v>282</v>
      </c>
      <c r="H513" s="45" t="n">
        <f aca="false">SUM($F513,$G513,$N$5,$N$7)</f>
        <v>2159.17</v>
      </c>
      <c r="I513" s="45" t="n">
        <f aca="false">SUM($F513,$G513,$O$5,$O$7)</f>
        <v>2464.41</v>
      </c>
      <c r="J513" s="45" t="n">
        <f aca="false">SUM($F513,$G513,$P$5,$P$7)</f>
        <v>2792.11</v>
      </c>
      <c r="K513" s="46" t="n">
        <f aca="false">SUM($F513,$G513,$Q$5,$Q$7)</f>
        <v>3226.77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633.5</v>
      </c>
      <c r="D514" s="28" t="n">
        <v>0</v>
      </c>
      <c r="E514" s="28" t="n">
        <v>146.38</v>
      </c>
      <c r="F514" s="28" t="n">
        <v>1656.87</v>
      </c>
      <c r="G514" s="28" t="n">
        <v>282</v>
      </c>
      <c r="H514" s="45" t="n">
        <f aca="false">SUM($F514,$G514,$N$5,$N$7)</f>
        <v>2044.52</v>
      </c>
      <c r="I514" s="45" t="n">
        <f aca="false">SUM($F514,$G514,$O$5,$O$7)</f>
        <v>2349.76</v>
      </c>
      <c r="J514" s="45" t="n">
        <f aca="false">SUM($F514,$G514,$P$5,$P$7)</f>
        <v>2677.46</v>
      </c>
      <c r="K514" s="46" t="n">
        <f aca="false">SUM($F514,$G514,$Q$5,$Q$7)</f>
        <v>3112.1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519.48</v>
      </c>
      <c r="D515" s="28" t="n">
        <v>53.83</v>
      </c>
      <c r="E515" s="28" t="n">
        <v>0</v>
      </c>
      <c r="F515" s="28" t="n">
        <v>1542.85</v>
      </c>
      <c r="G515" s="28" t="n">
        <v>282</v>
      </c>
      <c r="H515" s="45" t="n">
        <f aca="false">SUM($F515,$G515,$N$5,$N$7)</f>
        <v>1930.5</v>
      </c>
      <c r="I515" s="45" t="n">
        <f aca="false">SUM($F515,$G515,$O$5,$O$7)</f>
        <v>2235.74</v>
      </c>
      <c r="J515" s="45" t="n">
        <f aca="false">SUM($F515,$G515,$P$5,$P$7)</f>
        <v>2563.44</v>
      </c>
      <c r="K515" s="46" t="n">
        <f aca="false">SUM($F515,$G515,$Q$5,$Q$7)</f>
        <v>2998.1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509.27</v>
      </c>
      <c r="D516" s="28" t="n">
        <v>145.25</v>
      </c>
      <c r="E516" s="28" t="n">
        <v>0</v>
      </c>
      <c r="F516" s="28" t="n">
        <v>1532.64</v>
      </c>
      <c r="G516" s="28" t="n">
        <v>282</v>
      </c>
      <c r="H516" s="45" t="n">
        <f aca="false">SUM($F516,$G516,$N$5,$N$7)</f>
        <v>1920.29</v>
      </c>
      <c r="I516" s="45" t="n">
        <f aca="false">SUM($F516,$G516,$O$5,$O$7)</f>
        <v>2225.53</v>
      </c>
      <c r="J516" s="45" t="n">
        <f aca="false">SUM($F516,$G516,$P$5,$P$7)</f>
        <v>2553.23</v>
      </c>
      <c r="K516" s="46" t="n">
        <f aca="false">SUM($F516,$G516,$Q$5,$Q$7)</f>
        <v>2987.8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654.79</v>
      </c>
      <c r="D517" s="28" t="n">
        <v>0</v>
      </c>
      <c r="E517" s="28" t="n">
        <v>35.31</v>
      </c>
      <c r="F517" s="28" t="n">
        <v>1678.16</v>
      </c>
      <c r="G517" s="28" t="n">
        <v>282</v>
      </c>
      <c r="H517" s="45" t="n">
        <f aca="false">SUM($F517,$G517,$N$5,$N$7)</f>
        <v>2065.81</v>
      </c>
      <c r="I517" s="45" t="n">
        <f aca="false">SUM($F517,$G517,$O$5,$O$7)</f>
        <v>2371.05</v>
      </c>
      <c r="J517" s="45" t="n">
        <f aca="false">SUM($F517,$G517,$P$5,$P$7)</f>
        <v>2698.75</v>
      </c>
      <c r="K517" s="46" t="n">
        <f aca="false">SUM($F517,$G517,$Q$5,$Q$7)</f>
        <v>3133.41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669.38</v>
      </c>
      <c r="D518" s="28" t="n">
        <v>86.3</v>
      </c>
      <c r="E518" s="28" t="n">
        <v>0</v>
      </c>
      <c r="F518" s="28" t="n">
        <v>1692.75</v>
      </c>
      <c r="G518" s="28" t="n">
        <v>282</v>
      </c>
      <c r="H518" s="45" t="n">
        <f aca="false">SUM($F518,$G518,$N$5,$N$7)</f>
        <v>2080.4</v>
      </c>
      <c r="I518" s="45" t="n">
        <f aca="false">SUM($F518,$G518,$O$5,$O$7)</f>
        <v>2385.64</v>
      </c>
      <c r="J518" s="45" t="n">
        <f aca="false">SUM($F518,$G518,$P$5,$P$7)</f>
        <v>2713.34</v>
      </c>
      <c r="K518" s="46" t="n">
        <f aca="false">SUM($F518,$G518,$Q$5,$Q$7)</f>
        <v>3148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887.7</v>
      </c>
      <c r="D519" s="28" t="n">
        <v>104.24</v>
      </c>
      <c r="E519" s="28" t="n">
        <v>0</v>
      </c>
      <c r="F519" s="28" t="n">
        <v>1911.07</v>
      </c>
      <c r="G519" s="28" t="n">
        <v>282</v>
      </c>
      <c r="H519" s="45" t="n">
        <f aca="false">SUM($F519,$G519,$N$5,$N$7)</f>
        <v>2298.72</v>
      </c>
      <c r="I519" s="45" t="n">
        <f aca="false">SUM($F519,$G519,$O$5,$O$7)</f>
        <v>2603.96</v>
      </c>
      <c r="J519" s="45" t="n">
        <f aca="false">SUM($F519,$G519,$P$5,$P$7)</f>
        <v>2931.66</v>
      </c>
      <c r="K519" s="46" t="n">
        <f aca="false">SUM($F519,$G519,$Q$5,$Q$7)</f>
        <v>3366.32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2108.4</v>
      </c>
      <c r="D520" s="28" t="n">
        <v>0</v>
      </c>
      <c r="E520" s="28" t="n">
        <v>58.33</v>
      </c>
      <c r="F520" s="28" t="n">
        <v>2131.77</v>
      </c>
      <c r="G520" s="28" t="n">
        <v>282</v>
      </c>
      <c r="H520" s="45" t="n">
        <f aca="false">SUM($F520,$G520,$N$5,$N$7)</f>
        <v>2519.42</v>
      </c>
      <c r="I520" s="45" t="n">
        <f aca="false">SUM($F520,$G520,$O$5,$O$7)</f>
        <v>2824.66</v>
      </c>
      <c r="J520" s="45" t="n">
        <f aca="false">SUM($F520,$G520,$P$5,$P$7)</f>
        <v>3152.36</v>
      </c>
      <c r="K520" s="46" t="n">
        <f aca="false">SUM($F520,$G520,$Q$5,$Q$7)</f>
        <v>3587.02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2154.55</v>
      </c>
      <c r="D521" s="28" t="n">
        <v>0</v>
      </c>
      <c r="E521" s="28" t="n">
        <v>48.66</v>
      </c>
      <c r="F521" s="28" t="n">
        <v>2177.92</v>
      </c>
      <c r="G521" s="28" t="n">
        <v>282</v>
      </c>
      <c r="H521" s="45" t="n">
        <f aca="false">SUM($F521,$G521,$N$5,$N$7)</f>
        <v>2565.57</v>
      </c>
      <c r="I521" s="45" t="n">
        <f aca="false">SUM($F521,$G521,$O$5,$O$7)</f>
        <v>2870.81</v>
      </c>
      <c r="J521" s="45" t="n">
        <f aca="false">SUM($F521,$G521,$P$5,$P$7)</f>
        <v>3198.51</v>
      </c>
      <c r="K521" s="46" t="n">
        <f aca="false">SUM($F521,$G521,$Q$5,$Q$7)</f>
        <v>3633.1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165.51</v>
      </c>
      <c r="D522" s="28" t="n">
        <v>0</v>
      </c>
      <c r="E522" s="28" t="n">
        <v>59.2</v>
      </c>
      <c r="F522" s="28" t="n">
        <v>2188.88</v>
      </c>
      <c r="G522" s="28" t="n">
        <v>282</v>
      </c>
      <c r="H522" s="45" t="n">
        <f aca="false">SUM($F522,$G522,$N$5,$N$7)</f>
        <v>2576.53</v>
      </c>
      <c r="I522" s="45" t="n">
        <f aca="false">SUM($F522,$G522,$O$5,$O$7)</f>
        <v>2881.77</v>
      </c>
      <c r="J522" s="45" t="n">
        <f aca="false">SUM($F522,$G522,$P$5,$P$7)</f>
        <v>3209.47</v>
      </c>
      <c r="K522" s="46" t="n">
        <f aca="false">SUM($F522,$G522,$Q$5,$Q$7)</f>
        <v>3644.13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165.49</v>
      </c>
      <c r="D523" s="28" t="n">
        <v>0</v>
      </c>
      <c r="E523" s="28" t="n">
        <v>63.53</v>
      </c>
      <c r="F523" s="28" t="n">
        <v>2188.86</v>
      </c>
      <c r="G523" s="28" t="n">
        <v>282</v>
      </c>
      <c r="H523" s="45" t="n">
        <f aca="false">SUM($F523,$G523,$N$5,$N$7)</f>
        <v>2576.51</v>
      </c>
      <c r="I523" s="45" t="n">
        <f aca="false">SUM($F523,$G523,$O$5,$O$7)</f>
        <v>2881.75</v>
      </c>
      <c r="J523" s="45" t="n">
        <f aca="false">SUM($F523,$G523,$P$5,$P$7)</f>
        <v>3209.45</v>
      </c>
      <c r="K523" s="46" t="n">
        <f aca="false">SUM($F523,$G523,$Q$5,$Q$7)</f>
        <v>3644.11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163.35</v>
      </c>
      <c r="D524" s="28" t="n">
        <v>0</v>
      </c>
      <c r="E524" s="28" t="n">
        <v>97</v>
      </c>
      <c r="F524" s="28" t="n">
        <v>2186.72</v>
      </c>
      <c r="G524" s="28" t="n">
        <v>282</v>
      </c>
      <c r="H524" s="45" t="n">
        <f aca="false">SUM($F524,$G524,$N$5,$N$7)</f>
        <v>2574.37</v>
      </c>
      <c r="I524" s="45" t="n">
        <f aca="false">SUM($F524,$G524,$O$5,$O$7)</f>
        <v>2879.61</v>
      </c>
      <c r="J524" s="45" t="n">
        <f aca="false">SUM($F524,$G524,$P$5,$P$7)</f>
        <v>3207.31</v>
      </c>
      <c r="K524" s="46" t="n">
        <f aca="false">SUM($F524,$G524,$Q$5,$Q$7)</f>
        <v>3641.97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157</v>
      </c>
      <c r="D525" s="28" t="n">
        <v>0</v>
      </c>
      <c r="E525" s="28" t="n">
        <v>124.4</v>
      </c>
      <c r="F525" s="28" t="n">
        <v>2180.37</v>
      </c>
      <c r="G525" s="28" t="n">
        <v>282</v>
      </c>
      <c r="H525" s="45" t="n">
        <f aca="false">SUM($F525,$G525,$N$5,$N$7)</f>
        <v>2568.02</v>
      </c>
      <c r="I525" s="45" t="n">
        <f aca="false">SUM($F525,$G525,$O$5,$O$7)</f>
        <v>2873.26</v>
      </c>
      <c r="J525" s="45" t="n">
        <f aca="false">SUM($F525,$G525,$P$5,$P$7)</f>
        <v>3200.96</v>
      </c>
      <c r="K525" s="46" t="n">
        <f aca="false">SUM($F525,$G525,$Q$5,$Q$7)</f>
        <v>3635.62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159.37</v>
      </c>
      <c r="D526" s="28" t="n">
        <v>0</v>
      </c>
      <c r="E526" s="28" t="n">
        <v>146.13</v>
      </c>
      <c r="F526" s="28" t="n">
        <v>2182.74</v>
      </c>
      <c r="G526" s="28" t="n">
        <v>282</v>
      </c>
      <c r="H526" s="45" t="n">
        <f aca="false">SUM($F526,$G526,$N$5,$N$7)</f>
        <v>2570.39</v>
      </c>
      <c r="I526" s="45" t="n">
        <f aca="false">SUM($F526,$G526,$O$5,$O$7)</f>
        <v>2875.63</v>
      </c>
      <c r="J526" s="45" t="n">
        <f aca="false">SUM($F526,$G526,$P$5,$P$7)</f>
        <v>3203.33</v>
      </c>
      <c r="K526" s="46" t="n">
        <f aca="false">SUM($F526,$G526,$Q$5,$Q$7)</f>
        <v>3637.99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158.37</v>
      </c>
      <c r="D527" s="28" t="n">
        <v>0</v>
      </c>
      <c r="E527" s="28" t="n">
        <v>155</v>
      </c>
      <c r="F527" s="28" t="n">
        <v>2181.74</v>
      </c>
      <c r="G527" s="28" t="n">
        <v>282</v>
      </c>
      <c r="H527" s="45" t="n">
        <f aca="false">SUM($F527,$G527,$N$5,$N$7)</f>
        <v>2569.39</v>
      </c>
      <c r="I527" s="45" t="n">
        <f aca="false">SUM($F527,$G527,$O$5,$O$7)</f>
        <v>2874.63</v>
      </c>
      <c r="J527" s="45" t="n">
        <f aca="false">SUM($F527,$G527,$P$5,$P$7)</f>
        <v>3202.33</v>
      </c>
      <c r="K527" s="46" t="n">
        <f aca="false">SUM($F527,$G527,$Q$5,$Q$7)</f>
        <v>3636.99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146.83</v>
      </c>
      <c r="D528" s="28" t="n">
        <v>0</v>
      </c>
      <c r="E528" s="28" t="n">
        <v>175.85</v>
      </c>
      <c r="F528" s="28" t="n">
        <v>2170.2</v>
      </c>
      <c r="G528" s="28" t="n">
        <v>282</v>
      </c>
      <c r="H528" s="45" t="n">
        <f aca="false">SUM($F528,$G528,$N$5,$N$7)</f>
        <v>2557.85</v>
      </c>
      <c r="I528" s="45" t="n">
        <f aca="false">SUM($F528,$G528,$O$5,$O$7)</f>
        <v>2863.09</v>
      </c>
      <c r="J528" s="45" t="n">
        <f aca="false">SUM($F528,$G528,$P$5,$P$7)</f>
        <v>3190.79</v>
      </c>
      <c r="K528" s="46" t="n">
        <f aca="false">SUM($F528,$G528,$Q$5,$Q$7)</f>
        <v>3625.45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131.68</v>
      </c>
      <c r="D529" s="28" t="n">
        <v>0</v>
      </c>
      <c r="E529" s="28" t="n">
        <v>128.22</v>
      </c>
      <c r="F529" s="28" t="n">
        <v>2155.05</v>
      </c>
      <c r="G529" s="28" t="n">
        <v>282</v>
      </c>
      <c r="H529" s="45" t="n">
        <f aca="false">SUM($F529,$G529,$N$5,$N$7)</f>
        <v>2542.7</v>
      </c>
      <c r="I529" s="45" t="n">
        <f aca="false">SUM($F529,$G529,$O$5,$O$7)</f>
        <v>2847.94</v>
      </c>
      <c r="J529" s="45" t="n">
        <f aca="false">SUM($F529,$G529,$P$5,$P$7)</f>
        <v>3175.64</v>
      </c>
      <c r="K529" s="46" t="n">
        <f aca="false">SUM($F529,$G529,$Q$5,$Q$7)</f>
        <v>3610.3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123.31</v>
      </c>
      <c r="D530" s="28" t="n">
        <v>0</v>
      </c>
      <c r="E530" s="28" t="n">
        <v>130.77</v>
      </c>
      <c r="F530" s="28" t="n">
        <v>2146.68</v>
      </c>
      <c r="G530" s="28" t="n">
        <v>282</v>
      </c>
      <c r="H530" s="45" t="n">
        <f aca="false">SUM($F530,$G530,$N$5,$N$7)</f>
        <v>2534.33</v>
      </c>
      <c r="I530" s="45" t="n">
        <f aca="false">SUM($F530,$G530,$O$5,$O$7)</f>
        <v>2839.57</v>
      </c>
      <c r="J530" s="45" t="n">
        <f aca="false">SUM($F530,$G530,$P$5,$P$7)</f>
        <v>3167.27</v>
      </c>
      <c r="K530" s="46" t="n">
        <f aca="false">SUM($F530,$G530,$Q$5,$Q$7)</f>
        <v>3601.93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11.23</v>
      </c>
      <c r="D531" s="28" t="n">
        <v>0</v>
      </c>
      <c r="E531" s="28" t="n">
        <v>39.77</v>
      </c>
      <c r="F531" s="28" t="n">
        <v>2134.6</v>
      </c>
      <c r="G531" s="28" t="n">
        <v>282</v>
      </c>
      <c r="H531" s="45" t="n">
        <f aca="false">SUM($F531,$G531,$N$5,$N$7)</f>
        <v>2522.25</v>
      </c>
      <c r="I531" s="45" t="n">
        <f aca="false">SUM($F531,$G531,$O$5,$O$7)</f>
        <v>2827.49</v>
      </c>
      <c r="J531" s="45" t="n">
        <f aca="false">SUM($F531,$G531,$P$5,$P$7)</f>
        <v>3155.19</v>
      </c>
      <c r="K531" s="46" t="n">
        <f aca="false">SUM($F531,$G531,$Q$5,$Q$7)</f>
        <v>3589.85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29.95</v>
      </c>
      <c r="D532" s="28" t="n">
        <v>0</v>
      </c>
      <c r="E532" s="28" t="n">
        <v>73.43</v>
      </c>
      <c r="F532" s="28" t="n">
        <v>2153.32</v>
      </c>
      <c r="G532" s="28" t="n">
        <v>282</v>
      </c>
      <c r="H532" s="45" t="n">
        <f aca="false">SUM($F532,$G532,$N$5,$N$7)</f>
        <v>2540.97</v>
      </c>
      <c r="I532" s="45" t="n">
        <f aca="false">SUM($F532,$G532,$O$5,$O$7)</f>
        <v>2846.21</v>
      </c>
      <c r="J532" s="45" t="n">
        <f aca="false">SUM($F532,$G532,$P$5,$P$7)</f>
        <v>3173.91</v>
      </c>
      <c r="K532" s="46" t="n">
        <f aca="false">SUM($F532,$G532,$Q$5,$Q$7)</f>
        <v>3608.57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46.41</v>
      </c>
      <c r="D533" s="28" t="n">
        <v>0</v>
      </c>
      <c r="E533" s="28" t="n">
        <v>176.19</v>
      </c>
      <c r="F533" s="28" t="n">
        <v>2169.78</v>
      </c>
      <c r="G533" s="28" t="n">
        <v>282</v>
      </c>
      <c r="H533" s="45" t="n">
        <f aca="false">SUM($F533,$G533,$N$5,$N$7)</f>
        <v>2557.43</v>
      </c>
      <c r="I533" s="45" t="n">
        <f aca="false">SUM($F533,$G533,$O$5,$O$7)</f>
        <v>2862.67</v>
      </c>
      <c r="J533" s="45" t="n">
        <f aca="false">SUM($F533,$G533,$P$5,$P$7)</f>
        <v>3190.37</v>
      </c>
      <c r="K533" s="46" t="n">
        <f aca="false">SUM($F533,$G533,$Q$5,$Q$7)</f>
        <v>3625.03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157.17</v>
      </c>
      <c r="D534" s="28" t="n">
        <v>0</v>
      </c>
      <c r="E534" s="28" t="n">
        <v>219.24</v>
      </c>
      <c r="F534" s="28" t="n">
        <v>2180.54</v>
      </c>
      <c r="G534" s="28" t="n">
        <v>282</v>
      </c>
      <c r="H534" s="45" t="n">
        <f aca="false">SUM($F534,$G534,$N$5,$N$7)</f>
        <v>2568.19</v>
      </c>
      <c r="I534" s="45" t="n">
        <f aca="false">SUM($F534,$G534,$O$5,$O$7)</f>
        <v>2873.43</v>
      </c>
      <c r="J534" s="45" t="n">
        <f aca="false">SUM($F534,$G534,$P$5,$P$7)</f>
        <v>3201.13</v>
      </c>
      <c r="K534" s="46" t="n">
        <f aca="false">SUM($F534,$G534,$Q$5,$Q$7)</f>
        <v>3635.79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72.13</v>
      </c>
      <c r="D535" s="28" t="n">
        <v>0</v>
      </c>
      <c r="E535" s="28" t="n">
        <v>417.97</v>
      </c>
      <c r="F535" s="28" t="n">
        <v>2095.5</v>
      </c>
      <c r="G535" s="28" t="n">
        <v>282</v>
      </c>
      <c r="H535" s="45" t="n">
        <f aca="false">SUM($F535,$G535,$N$5,$N$7)</f>
        <v>2483.15</v>
      </c>
      <c r="I535" s="45" t="n">
        <f aca="false">SUM($F535,$G535,$O$5,$O$7)</f>
        <v>2788.39</v>
      </c>
      <c r="J535" s="45" t="n">
        <f aca="false">SUM($F535,$G535,$P$5,$P$7)</f>
        <v>3116.09</v>
      </c>
      <c r="K535" s="46" t="n">
        <f aca="false">SUM($F535,$G535,$Q$5,$Q$7)</f>
        <v>3550.75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795.91</v>
      </c>
      <c r="D536" s="28" t="n">
        <v>0</v>
      </c>
      <c r="E536" s="28" t="n">
        <v>318.78</v>
      </c>
      <c r="F536" s="28" t="n">
        <v>1819.28</v>
      </c>
      <c r="G536" s="28" t="n">
        <v>282</v>
      </c>
      <c r="H536" s="45" t="n">
        <f aca="false">SUM($F536,$G536,$N$5,$N$7)</f>
        <v>2206.93</v>
      </c>
      <c r="I536" s="45" t="n">
        <f aca="false">SUM($F536,$G536,$O$5,$O$7)</f>
        <v>2512.17</v>
      </c>
      <c r="J536" s="45" t="n">
        <f aca="false">SUM($F536,$G536,$P$5,$P$7)</f>
        <v>2839.87</v>
      </c>
      <c r="K536" s="46" t="n">
        <f aca="false">SUM($F536,$G536,$Q$5,$Q$7)</f>
        <v>3274.53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470.01</v>
      </c>
      <c r="D537" s="28" t="n">
        <v>0</v>
      </c>
      <c r="E537" s="28" t="n">
        <v>161.3</v>
      </c>
      <c r="F537" s="28" t="n">
        <v>1493.38</v>
      </c>
      <c r="G537" s="28" t="n">
        <v>282</v>
      </c>
      <c r="H537" s="45" t="n">
        <f aca="false">SUM($F537,$G537,$N$5,$N$7)</f>
        <v>1881.03</v>
      </c>
      <c r="I537" s="45" t="n">
        <f aca="false">SUM($F537,$G537,$O$5,$O$7)</f>
        <v>2186.27</v>
      </c>
      <c r="J537" s="45" t="n">
        <f aca="false">SUM($F537,$G537,$P$5,$P$7)</f>
        <v>2513.97</v>
      </c>
      <c r="K537" s="46" t="n">
        <f aca="false">SUM($F537,$G537,$Q$5,$Q$7)</f>
        <v>2948.63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377.12</v>
      </c>
      <c r="D538" s="28" t="n">
        <v>0</v>
      </c>
      <c r="E538" s="28" t="n">
        <v>130.04</v>
      </c>
      <c r="F538" s="28" t="n">
        <v>1400.49</v>
      </c>
      <c r="G538" s="28" t="n">
        <v>282</v>
      </c>
      <c r="H538" s="45" t="n">
        <f aca="false">SUM($F538,$G538,$N$5,$N$7)</f>
        <v>1788.14</v>
      </c>
      <c r="I538" s="45" t="n">
        <f aca="false">SUM($F538,$G538,$O$5,$O$7)</f>
        <v>2093.38</v>
      </c>
      <c r="J538" s="45" t="n">
        <f aca="false">SUM($F538,$G538,$P$5,$P$7)</f>
        <v>2421.08</v>
      </c>
      <c r="K538" s="46" t="n">
        <f aca="false">SUM($F538,$G538,$Q$5,$Q$7)</f>
        <v>2855.74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75.16</v>
      </c>
      <c r="D539" s="28" t="n">
        <v>0</v>
      </c>
      <c r="E539" s="28" t="n">
        <v>71.61</v>
      </c>
      <c r="F539" s="28" t="n">
        <v>1298.53</v>
      </c>
      <c r="G539" s="28" t="n">
        <v>282</v>
      </c>
      <c r="H539" s="45" t="n">
        <f aca="false">SUM($F539,$G539,$N$5,$N$7)</f>
        <v>1686.18</v>
      </c>
      <c r="I539" s="45" t="n">
        <f aca="false">SUM($F539,$G539,$O$5,$O$7)</f>
        <v>1991.42</v>
      </c>
      <c r="J539" s="45" t="n">
        <f aca="false">SUM($F539,$G539,$P$5,$P$7)</f>
        <v>2319.12</v>
      </c>
      <c r="K539" s="46" t="n">
        <f aca="false">SUM($F539,$G539,$Q$5,$Q$7)</f>
        <v>2753.78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318.74</v>
      </c>
      <c r="D540" s="28" t="n">
        <v>45.14</v>
      </c>
      <c r="E540" s="28" t="n">
        <v>0</v>
      </c>
      <c r="F540" s="28" t="n">
        <v>1342.11</v>
      </c>
      <c r="G540" s="28" t="n">
        <v>282</v>
      </c>
      <c r="H540" s="45" t="n">
        <f aca="false">SUM($F540,$G540,$N$5,$N$7)</f>
        <v>1729.76</v>
      </c>
      <c r="I540" s="45" t="n">
        <f aca="false">SUM($F540,$G540,$O$5,$O$7)</f>
        <v>2035</v>
      </c>
      <c r="J540" s="45" t="n">
        <f aca="false">SUM($F540,$G540,$P$5,$P$7)</f>
        <v>2362.7</v>
      </c>
      <c r="K540" s="46" t="n">
        <f aca="false">SUM($F540,$G540,$Q$5,$Q$7)</f>
        <v>2797.36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411.78</v>
      </c>
      <c r="D541" s="28" t="n">
        <v>122.16</v>
      </c>
      <c r="E541" s="28" t="n">
        <v>0</v>
      </c>
      <c r="F541" s="28" t="n">
        <v>1435.15</v>
      </c>
      <c r="G541" s="28" t="n">
        <v>282</v>
      </c>
      <c r="H541" s="45" t="n">
        <f aca="false">SUM($F541,$G541,$N$5,$N$7)</f>
        <v>1822.8</v>
      </c>
      <c r="I541" s="45" t="n">
        <f aca="false">SUM($F541,$G541,$O$5,$O$7)</f>
        <v>2128.04</v>
      </c>
      <c r="J541" s="45" t="n">
        <f aca="false">SUM($F541,$G541,$P$5,$P$7)</f>
        <v>2455.74</v>
      </c>
      <c r="K541" s="46" t="n">
        <f aca="false">SUM($F541,$G541,$Q$5,$Q$7)</f>
        <v>2890.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562.99</v>
      </c>
      <c r="D542" s="28" t="n">
        <v>133.83</v>
      </c>
      <c r="E542" s="28" t="n">
        <v>0</v>
      </c>
      <c r="F542" s="28" t="n">
        <v>1586.36</v>
      </c>
      <c r="G542" s="28" t="n">
        <v>282</v>
      </c>
      <c r="H542" s="45" t="n">
        <f aca="false">SUM($F542,$G542,$N$5,$N$7)</f>
        <v>1974.01</v>
      </c>
      <c r="I542" s="45" t="n">
        <f aca="false">SUM($F542,$G542,$O$5,$O$7)</f>
        <v>2279.25</v>
      </c>
      <c r="J542" s="45" t="n">
        <f aca="false">SUM($F542,$G542,$P$5,$P$7)</f>
        <v>2606.95</v>
      </c>
      <c r="K542" s="46" t="n">
        <f aca="false">SUM($F542,$G542,$Q$5,$Q$7)</f>
        <v>3041.61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672.18</v>
      </c>
      <c r="D543" s="28" t="n">
        <v>174.84</v>
      </c>
      <c r="E543" s="28" t="n">
        <v>0</v>
      </c>
      <c r="F543" s="28" t="n">
        <v>1695.55</v>
      </c>
      <c r="G543" s="28" t="n">
        <v>282</v>
      </c>
      <c r="H543" s="45" t="n">
        <f aca="false">SUM($F543,$G543,$N$5,$N$7)</f>
        <v>2083.2</v>
      </c>
      <c r="I543" s="45" t="n">
        <f aca="false">SUM($F543,$G543,$O$5,$O$7)</f>
        <v>2388.44</v>
      </c>
      <c r="J543" s="45" t="n">
        <f aca="false">SUM($F543,$G543,$P$5,$P$7)</f>
        <v>2716.14</v>
      </c>
      <c r="K543" s="46" t="n">
        <f aca="false">SUM($F543,$G543,$Q$5,$Q$7)</f>
        <v>3150.8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044.67</v>
      </c>
      <c r="D544" s="28" t="n">
        <v>0</v>
      </c>
      <c r="E544" s="28" t="n">
        <v>20.96</v>
      </c>
      <c r="F544" s="28" t="n">
        <v>2068.04</v>
      </c>
      <c r="G544" s="28" t="n">
        <v>282</v>
      </c>
      <c r="H544" s="45" t="n">
        <f aca="false">SUM($F544,$G544,$N$5,$N$7)</f>
        <v>2455.69</v>
      </c>
      <c r="I544" s="45" t="n">
        <f aca="false">SUM($F544,$G544,$O$5,$O$7)</f>
        <v>2760.93</v>
      </c>
      <c r="J544" s="45" t="n">
        <f aca="false">SUM($F544,$G544,$P$5,$P$7)</f>
        <v>3088.63</v>
      </c>
      <c r="K544" s="46" t="n">
        <f aca="false">SUM($F544,$G544,$Q$5,$Q$7)</f>
        <v>3523.2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110.71</v>
      </c>
      <c r="D545" s="28" t="n">
        <v>0</v>
      </c>
      <c r="E545" s="28" t="n">
        <v>1.62</v>
      </c>
      <c r="F545" s="28" t="n">
        <v>2134.08</v>
      </c>
      <c r="G545" s="28" t="n">
        <v>282</v>
      </c>
      <c r="H545" s="45" t="n">
        <f aca="false">SUM($F545,$G545,$N$5,$N$7)</f>
        <v>2521.73</v>
      </c>
      <c r="I545" s="45" t="n">
        <f aca="false">SUM($F545,$G545,$O$5,$O$7)</f>
        <v>2826.97</v>
      </c>
      <c r="J545" s="45" t="n">
        <f aca="false">SUM($F545,$G545,$P$5,$P$7)</f>
        <v>3154.67</v>
      </c>
      <c r="K545" s="46" t="n">
        <f aca="false">SUM($F545,$G545,$Q$5,$Q$7)</f>
        <v>3589.33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124.01</v>
      </c>
      <c r="D546" s="28" t="n">
        <v>0</v>
      </c>
      <c r="E546" s="28" t="n">
        <v>36.11</v>
      </c>
      <c r="F546" s="28" t="n">
        <v>2147.38</v>
      </c>
      <c r="G546" s="28" t="n">
        <v>282</v>
      </c>
      <c r="H546" s="45" t="n">
        <f aca="false">SUM($F546,$G546,$N$5,$N$7)</f>
        <v>2535.03</v>
      </c>
      <c r="I546" s="45" t="n">
        <f aca="false">SUM($F546,$G546,$O$5,$O$7)</f>
        <v>2840.27</v>
      </c>
      <c r="J546" s="45" t="n">
        <f aca="false">SUM($F546,$G546,$P$5,$P$7)</f>
        <v>3167.97</v>
      </c>
      <c r="K546" s="46" t="n">
        <f aca="false">SUM($F546,$G546,$Q$5,$Q$7)</f>
        <v>3602.6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122.83</v>
      </c>
      <c r="D547" s="28" t="n">
        <v>0</v>
      </c>
      <c r="E547" s="28" t="n">
        <v>74.07</v>
      </c>
      <c r="F547" s="28" t="n">
        <v>2146.2</v>
      </c>
      <c r="G547" s="28" t="n">
        <v>282</v>
      </c>
      <c r="H547" s="45" t="n">
        <f aca="false">SUM($F547,$G547,$N$5,$N$7)</f>
        <v>2533.85</v>
      </c>
      <c r="I547" s="45" t="n">
        <f aca="false">SUM($F547,$G547,$O$5,$O$7)</f>
        <v>2839.09</v>
      </c>
      <c r="J547" s="45" t="n">
        <f aca="false">SUM($F547,$G547,$P$5,$P$7)</f>
        <v>3166.79</v>
      </c>
      <c r="K547" s="46" t="n">
        <f aca="false">SUM($F547,$G547,$Q$5,$Q$7)</f>
        <v>3601.45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03.62</v>
      </c>
      <c r="D548" s="28" t="n">
        <v>0</v>
      </c>
      <c r="E548" s="28" t="n">
        <v>107.16</v>
      </c>
      <c r="F548" s="28" t="n">
        <v>2126.99</v>
      </c>
      <c r="G548" s="28" t="n">
        <v>282</v>
      </c>
      <c r="H548" s="45" t="n">
        <f aca="false">SUM($F548,$G548,$N$5,$N$7)</f>
        <v>2514.64</v>
      </c>
      <c r="I548" s="45" t="n">
        <f aca="false">SUM($F548,$G548,$O$5,$O$7)</f>
        <v>2819.88</v>
      </c>
      <c r="J548" s="45" t="n">
        <f aca="false">SUM($F548,$G548,$P$5,$P$7)</f>
        <v>3147.58</v>
      </c>
      <c r="K548" s="46" t="n">
        <f aca="false">SUM($F548,$G548,$Q$5,$Q$7)</f>
        <v>3582.2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096.11</v>
      </c>
      <c r="D549" s="28" t="n">
        <v>0</v>
      </c>
      <c r="E549" s="28" t="n">
        <v>177.55</v>
      </c>
      <c r="F549" s="28" t="n">
        <v>2119.48</v>
      </c>
      <c r="G549" s="28" t="n">
        <v>282</v>
      </c>
      <c r="H549" s="45" t="n">
        <f aca="false">SUM($F549,$G549,$N$5,$N$7)</f>
        <v>2507.13</v>
      </c>
      <c r="I549" s="45" t="n">
        <f aca="false">SUM($F549,$G549,$O$5,$O$7)</f>
        <v>2812.37</v>
      </c>
      <c r="J549" s="45" t="n">
        <f aca="false">SUM($F549,$G549,$P$5,$P$7)</f>
        <v>3140.07</v>
      </c>
      <c r="K549" s="46" t="n">
        <f aca="false">SUM($F549,$G549,$Q$5,$Q$7)</f>
        <v>3574.73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04.71</v>
      </c>
      <c r="D550" s="28" t="n">
        <v>0</v>
      </c>
      <c r="E550" s="28" t="n">
        <v>221.14</v>
      </c>
      <c r="F550" s="28" t="n">
        <v>2128.08</v>
      </c>
      <c r="G550" s="28" t="n">
        <v>282</v>
      </c>
      <c r="H550" s="45" t="n">
        <f aca="false">SUM($F550,$G550,$N$5,$N$7)</f>
        <v>2515.73</v>
      </c>
      <c r="I550" s="45" t="n">
        <f aca="false">SUM($F550,$G550,$O$5,$O$7)</f>
        <v>2820.97</v>
      </c>
      <c r="J550" s="45" t="n">
        <f aca="false">SUM($F550,$G550,$P$5,$P$7)</f>
        <v>3148.67</v>
      </c>
      <c r="K550" s="46" t="n">
        <f aca="false">SUM($F550,$G550,$Q$5,$Q$7)</f>
        <v>3583.33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08.28</v>
      </c>
      <c r="D551" s="28" t="n">
        <v>0</v>
      </c>
      <c r="E551" s="28" t="n">
        <v>372.59</v>
      </c>
      <c r="F551" s="28" t="n">
        <v>2131.65</v>
      </c>
      <c r="G551" s="28" t="n">
        <v>282</v>
      </c>
      <c r="H551" s="45" t="n">
        <f aca="false">SUM($F551,$G551,$N$5,$N$7)</f>
        <v>2519.3</v>
      </c>
      <c r="I551" s="45" t="n">
        <f aca="false">SUM($F551,$G551,$O$5,$O$7)</f>
        <v>2824.54</v>
      </c>
      <c r="J551" s="45" t="n">
        <f aca="false">SUM($F551,$G551,$P$5,$P$7)</f>
        <v>3152.24</v>
      </c>
      <c r="K551" s="46" t="n">
        <f aca="false">SUM($F551,$G551,$Q$5,$Q$7)</f>
        <v>3586.9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08.52</v>
      </c>
      <c r="D552" s="28" t="n">
        <v>0</v>
      </c>
      <c r="E552" s="28" t="n">
        <v>317.99</v>
      </c>
      <c r="F552" s="28" t="n">
        <v>2131.89</v>
      </c>
      <c r="G552" s="28" t="n">
        <v>282</v>
      </c>
      <c r="H552" s="45" t="n">
        <f aca="false">SUM($F552,$G552,$N$5,$N$7)</f>
        <v>2519.54</v>
      </c>
      <c r="I552" s="45" t="n">
        <f aca="false">SUM($F552,$G552,$O$5,$O$7)</f>
        <v>2824.78</v>
      </c>
      <c r="J552" s="45" t="n">
        <f aca="false">SUM($F552,$G552,$P$5,$P$7)</f>
        <v>3152.48</v>
      </c>
      <c r="K552" s="46" t="n">
        <f aca="false">SUM($F552,$G552,$Q$5,$Q$7)</f>
        <v>3587.14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089.07</v>
      </c>
      <c r="D553" s="28" t="n">
        <v>0</v>
      </c>
      <c r="E553" s="28" t="n">
        <v>360.83</v>
      </c>
      <c r="F553" s="28" t="n">
        <v>2112.44</v>
      </c>
      <c r="G553" s="28" t="n">
        <v>282</v>
      </c>
      <c r="H553" s="45" t="n">
        <f aca="false">SUM($F553,$G553,$N$5,$N$7)</f>
        <v>2500.09</v>
      </c>
      <c r="I553" s="45" t="n">
        <f aca="false">SUM($F553,$G553,$O$5,$O$7)</f>
        <v>2805.33</v>
      </c>
      <c r="J553" s="45" t="n">
        <f aca="false">SUM($F553,$G553,$P$5,$P$7)</f>
        <v>3133.03</v>
      </c>
      <c r="K553" s="46" t="n">
        <f aca="false">SUM($F553,$G553,$Q$5,$Q$7)</f>
        <v>3567.69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076.26</v>
      </c>
      <c r="D554" s="28" t="n">
        <v>0</v>
      </c>
      <c r="E554" s="28" t="n">
        <v>282.87</v>
      </c>
      <c r="F554" s="28" t="n">
        <v>2099.63</v>
      </c>
      <c r="G554" s="28" t="n">
        <v>282</v>
      </c>
      <c r="H554" s="45" t="n">
        <f aca="false">SUM($F554,$G554,$N$5,$N$7)</f>
        <v>2487.28</v>
      </c>
      <c r="I554" s="45" t="n">
        <f aca="false">SUM($F554,$G554,$O$5,$O$7)</f>
        <v>2792.52</v>
      </c>
      <c r="J554" s="45" t="n">
        <f aca="false">SUM($F554,$G554,$P$5,$P$7)</f>
        <v>3120.22</v>
      </c>
      <c r="K554" s="46" t="n">
        <f aca="false">SUM($F554,$G554,$Q$5,$Q$7)</f>
        <v>3554.88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073.25</v>
      </c>
      <c r="D555" s="28" t="n">
        <v>0</v>
      </c>
      <c r="E555" s="28" t="n">
        <v>98.97</v>
      </c>
      <c r="F555" s="28" t="n">
        <v>2096.62</v>
      </c>
      <c r="G555" s="28" t="n">
        <v>282</v>
      </c>
      <c r="H555" s="45" t="n">
        <f aca="false">SUM($F555,$G555,$N$5,$N$7)</f>
        <v>2484.27</v>
      </c>
      <c r="I555" s="45" t="n">
        <f aca="false">SUM($F555,$G555,$O$5,$O$7)</f>
        <v>2789.51</v>
      </c>
      <c r="J555" s="45" t="n">
        <f aca="false">SUM($F555,$G555,$P$5,$P$7)</f>
        <v>3117.21</v>
      </c>
      <c r="K555" s="46" t="n">
        <f aca="false">SUM($F555,$G555,$Q$5,$Q$7)</f>
        <v>3551.87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094.09</v>
      </c>
      <c r="D556" s="28" t="n">
        <v>0</v>
      </c>
      <c r="E556" s="28" t="n">
        <v>39.96</v>
      </c>
      <c r="F556" s="28" t="n">
        <v>2117.46</v>
      </c>
      <c r="G556" s="28" t="n">
        <v>282</v>
      </c>
      <c r="H556" s="45" t="n">
        <f aca="false">SUM($F556,$G556,$N$5,$N$7)</f>
        <v>2505.11</v>
      </c>
      <c r="I556" s="45" t="n">
        <f aca="false">SUM($F556,$G556,$O$5,$O$7)</f>
        <v>2810.35</v>
      </c>
      <c r="J556" s="45" t="n">
        <f aca="false">SUM($F556,$G556,$P$5,$P$7)</f>
        <v>3138.05</v>
      </c>
      <c r="K556" s="46" t="n">
        <f aca="false">SUM($F556,$G556,$Q$5,$Q$7)</f>
        <v>3572.71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17.35</v>
      </c>
      <c r="D557" s="28" t="n">
        <v>0</v>
      </c>
      <c r="E557" s="28" t="n">
        <v>186.65</v>
      </c>
      <c r="F557" s="28" t="n">
        <v>2140.72</v>
      </c>
      <c r="G557" s="28" t="n">
        <v>282</v>
      </c>
      <c r="H557" s="45" t="n">
        <f aca="false">SUM($F557,$G557,$N$5,$N$7)</f>
        <v>2528.37</v>
      </c>
      <c r="I557" s="45" t="n">
        <f aca="false">SUM($F557,$G557,$O$5,$O$7)</f>
        <v>2833.61</v>
      </c>
      <c r="J557" s="45" t="n">
        <f aca="false">SUM($F557,$G557,$P$5,$P$7)</f>
        <v>3161.31</v>
      </c>
      <c r="K557" s="46" t="n">
        <f aca="false">SUM($F557,$G557,$Q$5,$Q$7)</f>
        <v>3595.97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25.98</v>
      </c>
      <c r="D558" s="28" t="n">
        <v>0</v>
      </c>
      <c r="E558" s="28" t="n">
        <v>516.52</v>
      </c>
      <c r="F558" s="28" t="n">
        <v>2149.35</v>
      </c>
      <c r="G558" s="28" t="n">
        <v>282</v>
      </c>
      <c r="H558" s="45" t="n">
        <f aca="false">SUM($F558,$G558,$N$5,$N$7)</f>
        <v>2537</v>
      </c>
      <c r="I558" s="45" t="n">
        <f aca="false">SUM($F558,$G558,$O$5,$O$7)</f>
        <v>2842.24</v>
      </c>
      <c r="J558" s="45" t="n">
        <f aca="false">SUM($F558,$G558,$P$5,$P$7)</f>
        <v>3169.94</v>
      </c>
      <c r="K558" s="46" t="n">
        <f aca="false">SUM($F558,$G558,$Q$5,$Q$7)</f>
        <v>3604.6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28.05</v>
      </c>
      <c r="D559" s="28" t="n">
        <v>0</v>
      </c>
      <c r="E559" s="28" t="n">
        <v>953.3</v>
      </c>
      <c r="F559" s="28" t="n">
        <v>2051.42</v>
      </c>
      <c r="G559" s="28" t="n">
        <v>282</v>
      </c>
      <c r="H559" s="45" t="n">
        <f aca="false">SUM($F559,$G559,$N$5,$N$7)</f>
        <v>2439.07</v>
      </c>
      <c r="I559" s="45" t="n">
        <f aca="false">SUM($F559,$G559,$O$5,$O$7)</f>
        <v>2744.31</v>
      </c>
      <c r="J559" s="45" t="n">
        <f aca="false">SUM($F559,$G559,$P$5,$P$7)</f>
        <v>3072.01</v>
      </c>
      <c r="K559" s="46" t="n">
        <f aca="false">SUM($F559,$G559,$Q$5,$Q$7)</f>
        <v>3506.67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672.36</v>
      </c>
      <c r="D560" s="28" t="n">
        <v>0</v>
      </c>
      <c r="E560" s="28" t="n">
        <v>590.01</v>
      </c>
      <c r="F560" s="28" t="n">
        <v>1695.73</v>
      </c>
      <c r="G560" s="28" t="n">
        <v>282</v>
      </c>
      <c r="H560" s="45" t="n">
        <f aca="false">SUM($F560,$G560,$N$5,$N$7)</f>
        <v>2083.38</v>
      </c>
      <c r="I560" s="45" t="n">
        <f aca="false">SUM($F560,$G560,$O$5,$O$7)</f>
        <v>2388.62</v>
      </c>
      <c r="J560" s="45" t="n">
        <f aca="false">SUM($F560,$G560,$P$5,$P$7)</f>
        <v>2716.32</v>
      </c>
      <c r="K560" s="46" t="n">
        <f aca="false">SUM($F560,$G560,$Q$5,$Q$7)</f>
        <v>3150.98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474.09</v>
      </c>
      <c r="D561" s="28" t="n">
        <v>0</v>
      </c>
      <c r="E561" s="28" t="n">
        <v>449.43</v>
      </c>
      <c r="F561" s="28" t="n">
        <v>1497.46</v>
      </c>
      <c r="G561" s="28" t="n">
        <v>282</v>
      </c>
      <c r="H561" s="45" t="n">
        <f aca="false">SUM($F561,$G561,$N$5,$N$7)</f>
        <v>1885.11</v>
      </c>
      <c r="I561" s="45" t="n">
        <f aca="false">SUM($F561,$G561,$O$5,$O$7)</f>
        <v>2190.35</v>
      </c>
      <c r="J561" s="45" t="n">
        <f aca="false">SUM($F561,$G561,$P$5,$P$7)</f>
        <v>2518.05</v>
      </c>
      <c r="K561" s="46" t="n">
        <f aca="false">SUM($F561,$G561,$Q$5,$Q$7)</f>
        <v>2952.71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357.94</v>
      </c>
      <c r="D562" s="28" t="n">
        <v>0</v>
      </c>
      <c r="E562" s="28" t="n">
        <v>281.86</v>
      </c>
      <c r="F562" s="28" t="n">
        <v>1381.31</v>
      </c>
      <c r="G562" s="28" t="n">
        <v>282</v>
      </c>
      <c r="H562" s="45" t="n">
        <f aca="false">SUM($F562,$G562,$N$5,$N$7)</f>
        <v>1768.96</v>
      </c>
      <c r="I562" s="45" t="n">
        <f aca="false">SUM($F562,$G562,$O$5,$O$7)</f>
        <v>2074.2</v>
      </c>
      <c r="J562" s="45" t="n">
        <f aca="false">SUM($F562,$G562,$P$5,$P$7)</f>
        <v>2401.9</v>
      </c>
      <c r="K562" s="46" t="n">
        <f aca="false">SUM($F562,$G562,$Q$5,$Q$7)</f>
        <v>2836.56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47.19</v>
      </c>
      <c r="D563" s="28" t="n">
        <v>0</v>
      </c>
      <c r="E563" s="28" t="n">
        <v>122.19</v>
      </c>
      <c r="F563" s="28" t="n">
        <v>1270.56</v>
      </c>
      <c r="G563" s="28" t="n">
        <v>282</v>
      </c>
      <c r="H563" s="45" t="n">
        <f aca="false">SUM($F563,$G563,$N$5,$N$7)</f>
        <v>1658.21</v>
      </c>
      <c r="I563" s="45" t="n">
        <f aca="false">SUM($F563,$G563,$O$5,$O$7)</f>
        <v>1963.45</v>
      </c>
      <c r="J563" s="45" t="n">
        <f aca="false">SUM($F563,$G563,$P$5,$P$7)</f>
        <v>2291.15</v>
      </c>
      <c r="K563" s="46" t="n">
        <f aca="false">SUM($F563,$G563,$Q$5,$Q$7)</f>
        <v>2725.81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319.31</v>
      </c>
      <c r="D564" s="28" t="n">
        <v>0</v>
      </c>
      <c r="E564" s="28" t="n">
        <v>86.8</v>
      </c>
      <c r="F564" s="28" t="n">
        <v>1342.68</v>
      </c>
      <c r="G564" s="28" t="n">
        <v>282</v>
      </c>
      <c r="H564" s="45" t="n">
        <f aca="false">SUM($F564,$G564,$N$5,$N$7)</f>
        <v>1730.33</v>
      </c>
      <c r="I564" s="45" t="n">
        <f aca="false">SUM($F564,$G564,$O$5,$O$7)</f>
        <v>2035.57</v>
      </c>
      <c r="J564" s="45" t="n">
        <f aca="false">SUM($F564,$G564,$P$5,$P$7)</f>
        <v>2363.27</v>
      </c>
      <c r="K564" s="46" t="n">
        <f aca="false">SUM($F564,$G564,$Q$5,$Q$7)</f>
        <v>2797.93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86.91</v>
      </c>
      <c r="D565" s="28" t="n">
        <v>0</v>
      </c>
      <c r="E565" s="28" t="n">
        <v>10.67</v>
      </c>
      <c r="F565" s="28" t="n">
        <v>1410.28</v>
      </c>
      <c r="G565" s="28" t="n">
        <v>282</v>
      </c>
      <c r="H565" s="45" t="n">
        <f aca="false">SUM($F565,$G565,$N$5,$N$7)</f>
        <v>1797.93</v>
      </c>
      <c r="I565" s="45" t="n">
        <f aca="false">SUM($F565,$G565,$O$5,$O$7)</f>
        <v>2103.17</v>
      </c>
      <c r="J565" s="45" t="n">
        <f aca="false">SUM($F565,$G565,$P$5,$P$7)</f>
        <v>2430.87</v>
      </c>
      <c r="K565" s="46" t="n">
        <f aca="false">SUM($F565,$G565,$Q$5,$Q$7)</f>
        <v>2865.53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550.4</v>
      </c>
      <c r="D566" s="28" t="n">
        <v>41.46</v>
      </c>
      <c r="E566" s="28" t="n">
        <v>0</v>
      </c>
      <c r="F566" s="28" t="n">
        <v>1573.77</v>
      </c>
      <c r="G566" s="28" t="n">
        <v>282</v>
      </c>
      <c r="H566" s="45" t="n">
        <f aca="false">SUM($F566,$G566,$N$5,$N$7)</f>
        <v>1961.42</v>
      </c>
      <c r="I566" s="45" t="n">
        <f aca="false">SUM($F566,$G566,$O$5,$O$7)</f>
        <v>2266.66</v>
      </c>
      <c r="J566" s="45" t="n">
        <f aca="false">SUM($F566,$G566,$P$5,$P$7)</f>
        <v>2594.36</v>
      </c>
      <c r="K566" s="46" t="n">
        <f aca="false">SUM($F566,$G566,$Q$5,$Q$7)</f>
        <v>3029.0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1650.83</v>
      </c>
      <c r="D567" s="28" t="n">
        <v>0</v>
      </c>
      <c r="E567" s="28" t="n">
        <v>2.32</v>
      </c>
      <c r="F567" s="28" t="n">
        <v>1674.2</v>
      </c>
      <c r="G567" s="28" t="n">
        <v>282</v>
      </c>
      <c r="H567" s="45" t="n">
        <f aca="false">SUM($F567,$G567,$N$5,$N$7)</f>
        <v>2061.85</v>
      </c>
      <c r="I567" s="45" t="n">
        <f aca="false">SUM($F567,$G567,$O$5,$O$7)</f>
        <v>2367.09</v>
      </c>
      <c r="J567" s="45" t="n">
        <f aca="false">SUM($F567,$G567,$P$5,$P$7)</f>
        <v>2694.79</v>
      </c>
      <c r="K567" s="46" t="n">
        <f aca="false">SUM($F567,$G567,$Q$5,$Q$7)</f>
        <v>3129.45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012.63</v>
      </c>
      <c r="D568" s="28" t="n">
        <v>0</v>
      </c>
      <c r="E568" s="28" t="n">
        <v>238.56</v>
      </c>
      <c r="F568" s="28" t="n">
        <v>2036</v>
      </c>
      <c r="G568" s="28" t="n">
        <v>282</v>
      </c>
      <c r="H568" s="45" t="n">
        <f aca="false">SUM($F568,$G568,$N$5,$N$7)</f>
        <v>2423.65</v>
      </c>
      <c r="I568" s="45" t="n">
        <f aca="false">SUM($F568,$G568,$O$5,$O$7)</f>
        <v>2728.89</v>
      </c>
      <c r="J568" s="45" t="n">
        <f aca="false">SUM($F568,$G568,$P$5,$P$7)</f>
        <v>3056.59</v>
      </c>
      <c r="K568" s="46" t="n">
        <f aca="false">SUM($F568,$G568,$Q$5,$Q$7)</f>
        <v>3491.25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081.45</v>
      </c>
      <c r="D569" s="28" t="n">
        <v>0</v>
      </c>
      <c r="E569" s="28" t="n">
        <v>175.22</v>
      </c>
      <c r="F569" s="28" t="n">
        <v>2104.82</v>
      </c>
      <c r="G569" s="28" t="n">
        <v>282</v>
      </c>
      <c r="H569" s="45" t="n">
        <f aca="false">SUM($F569,$G569,$N$5,$N$7)</f>
        <v>2492.47</v>
      </c>
      <c r="I569" s="45" t="n">
        <f aca="false">SUM($F569,$G569,$O$5,$O$7)</f>
        <v>2797.71</v>
      </c>
      <c r="J569" s="45" t="n">
        <f aca="false">SUM($F569,$G569,$P$5,$P$7)</f>
        <v>3125.41</v>
      </c>
      <c r="K569" s="46" t="n">
        <f aca="false">SUM($F569,$G569,$Q$5,$Q$7)</f>
        <v>3560.0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108.45</v>
      </c>
      <c r="D570" s="28" t="n">
        <v>0</v>
      </c>
      <c r="E570" s="28" t="n">
        <v>251.35</v>
      </c>
      <c r="F570" s="28" t="n">
        <v>2131.82</v>
      </c>
      <c r="G570" s="28" t="n">
        <v>282</v>
      </c>
      <c r="H570" s="45" t="n">
        <f aca="false">SUM($F570,$G570,$N$5,$N$7)</f>
        <v>2519.47</v>
      </c>
      <c r="I570" s="45" t="n">
        <f aca="false">SUM($F570,$G570,$O$5,$O$7)</f>
        <v>2824.71</v>
      </c>
      <c r="J570" s="45" t="n">
        <f aca="false">SUM($F570,$G570,$P$5,$P$7)</f>
        <v>3152.41</v>
      </c>
      <c r="K570" s="46" t="n">
        <f aca="false">SUM($F570,$G570,$Q$5,$Q$7)</f>
        <v>3587.07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112.49</v>
      </c>
      <c r="D571" s="28" t="n">
        <v>0</v>
      </c>
      <c r="E571" s="28" t="n">
        <v>255.63</v>
      </c>
      <c r="F571" s="28" t="n">
        <v>2135.86</v>
      </c>
      <c r="G571" s="28" t="n">
        <v>282</v>
      </c>
      <c r="H571" s="45" t="n">
        <f aca="false">SUM($F571,$G571,$N$5,$N$7)</f>
        <v>2523.51</v>
      </c>
      <c r="I571" s="45" t="n">
        <f aca="false">SUM($F571,$G571,$O$5,$O$7)</f>
        <v>2828.75</v>
      </c>
      <c r="J571" s="45" t="n">
        <f aca="false">SUM($F571,$G571,$P$5,$P$7)</f>
        <v>3156.45</v>
      </c>
      <c r="K571" s="46" t="n">
        <f aca="false">SUM($F571,$G571,$Q$5,$Q$7)</f>
        <v>3591.11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104.41</v>
      </c>
      <c r="D572" s="28" t="n">
        <v>0</v>
      </c>
      <c r="E572" s="28" t="n">
        <v>275.47</v>
      </c>
      <c r="F572" s="28" t="n">
        <v>2127.78</v>
      </c>
      <c r="G572" s="28" t="n">
        <v>282</v>
      </c>
      <c r="H572" s="45" t="n">
        <f aca="false">SUM($F572,$G572,$N$5,$N$7)</f>
        <v>2515.43</v>
      </c>
      <c r="I572" s="45" t="n">
        <f aca="false">SUM($F572,$G572,$O$5,$O$7)</f>
        <v>2820.67</v>
      </c>
      <c r="J572" s="45" t="n">
        <f aca="false">SUM($F572,$G572,$P$5,$P$7)</f>
        <v>3148.37</v>
      </c>
      <c r="K572" s="46" t="n">
        <f aca="false">SUM($F572,$G572,$Q$5,$Q$7)</f>
        <v>3583.03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072.22</v>
      </c>
      <c r="D573" s="28" t="n">
        <v>0</v>
      </c>
      <c r="E573" s="28" t="n">
        <v>242.48</v>
      </c>
      <c r="F573" s="28" t="n">
        <v>2095.59</v>
      </c>
      <c r="G573" s="28" t="n">
        <v>282</v>
      </c>
      <c r="H573" s="45" t="n">
        <f aca="false">SUM($F573,$G573,$N$5,$N$7)</f>
        <v>2483.24</v>
      </c>
      <c r="I573" s="45" t="n">
        <f aca="false">SUM($F573,$G573,$O$5,$O$7)</f>
        <v>2788.48</v>
      </c>
      <c r="J573" s="45" t="n">
        <f aca="false">SUM($F573,$G573,$P$5,$P$7)</f>
        <v>3116.18</v>
      </c>
      <c r="K573" s="46" t="n">
        <f aca="false">SUM($F573,$G573,$Q$5,$Q$7)</f>
        <v>3550.84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073.87</v>
      </c>
      <c r="D574" s="28" t="n">
        <v>0</v>
      </c>
      <c r="E574" s="28" t="n">
        <v>218.69</v>
      </c>
      <c r="F574" s="28" t="n">
        <v>2097.24</v>
      </c>
      <c r="G574" s="28" t="n">
        <v>282</v>
      </c>
      <c r="H574" s="45" t="n">
        <f aca="false">SUM($F574,$G574,$N$5,$N$7)</f>
        <v>2484.89</v>
      </c>
      <c r="I574" s="45" t="n">
        <f aca="false">SUM($F574,$G574,$O$5,$O$7)</f>
        <v>2790.13</v>
      </c>
      <c r="J574" s="45" t="n">
        <f aca="false">SUM($F574,$G574,$P$5,$P$7)</f>
        <v>3117.83</v>
      </c>
      <c r="K574" s="46" t="n">
        <f aca="false">SUM($F574,$G574,$Q$5,$Q$7)</f>
        <v>3552.49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076.75</v>
      </c>
      <c r="D575" s="28" t="n">
        <v>0</v>
      </c>
      <c r="E575" s="28" t="n">
        <v>253.24</v>
      </c>
      <c r="F575" s="28" t="n">
        <v>2100.12</v>
      </c>
      <c r="G575" s="28" t="n">
        <v>282</v>
      </c>
      <c r="H575" s="45" t="n">
        <f aca="false">SUM($F575,$G575,$N$5,$N$7)</f>
        <v>2487.77</v>
      </c>
      <c r="I575" s="45" t="n">
        <f aca="false">SUM($F575,$G575,$O$5,$O$7)</f>
        <v>2793.01</v>
      </c>
      <c r="J575" s="45" t="n">
        <f aca="false">SUM($F575,$G575,$P$5,$P$7)</f>
        <v>3120.71</v>
      </c>
      <c r="K575" s="46" t="n">
        <f aca="false">SUM($F575,$G575,$Q$5,$Q$7)</f>
        <v>3555.37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072.3</v>
      </c>
      <c r="D576" s="28" t="n">
        <v>0</v>
      </c>
      <c r="E576" s="28" t="n">
        <v>223.06</v>
      </c>
      <c r="F576" s="28" t="n">
        <v>2095.67</v>
      </c>
      <c r="G576" s="28" t="n">
        <v>282</v>
      </c>
      <c r="H576" s="45" t="n">
        <f aca="false">SUM($F576,$G576,$N$5,$N$7)</f>
        <v>2483.32</v>
      </c>
      <c r="I576" s="45" t="n">
        <f aca="false">SUM($F576,$G576,$O$5,$O$7)</f>
        <v>2788.56</v>
      </c>
      <c r="J576" s="45" t="n">
        <f aca="false">SUM($F576,$G576,$P$5,$P$7)</f>
        <v>3116.26</v>
      </c>
      <c r="K576" s="46" t="n">
        <f aca="false">SUM($F576,$G576,$Q$5,$Q$7)</f>
        <v>3550.92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058.7</v>
      </c>
      <c r="D577" s="28" t="n">
        <v>0</v>
      </c>
      <c r="E577" s="28" t="n">
        <v>204.64</v>
      </c>
      <c r="F577" s="28" t="n">
        <v>2082.07</v>
      </c>
      <c r="G577" s="28" t="n">
        <v>282</v>
      </c>
      <c r="H577" s="45" t="n">
        <f aca="false">SUM($F577,$G577,$N$5,$N$7)</f>
        <v>2469.72</v>
      </c>
      <c r="I577" s="45" t="n">
        <f aca="false">SUM($F577,$G577,$O$5,$O$7)</f>
        <v>2774.96</v>
      </c>
      <c r="J577" s="45" t="n">
        <f aca="false">SUM($F577,$G577,$P$5,$P$7)</f>
        <v>3102.66</v>
      </c>
      <c r="K577" s="46" t="n">
        <f aca="false">SUM($F577,$G577,$Q$5,$Q$7)</f>
        <v>3537.32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058.04</v>
      </c>
      <c r="D578" s="28" t="n">
        <v>0</v>
      </c>
      <c r="E578" s="28" t="n">
        <v>167.36</v>
      </c>
      <c r="F578" s="28" t="n">
        <v>2081.41</v>
      </c>
      <c r="G578" s="28" t="n">
        <v>282</v>
      </c>
      <c r="H578" s="45" t="n">
        <f aca="false">SUM($F578,$G578,$N$5,$N$7)</f>
        <v>2469.06</v>
      </c>
      <c r="I578" s="45" t="n">
        <f aca="false">SUM($F578,$G578,$O$5,$O$7)</f>
        <v>2774.3</v>
      </c>
      <c r="J578" s="45" t="n">
        <f aca="false">SUM($F578,$G578,$P$5,$P$7)</f>
        <v>3102</v>
      </c>
      <c r="K578" s="46" t="n">
        <f aca="false">SUM($F578,$G578,$Q$5,$Q$7)</f>
        <v>3536.66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051.64</v>
      </c>
      <c r="D579" s="28" t="n">
        <v>17.41</v>
      </c>
      <c r="E579" s="28" t="n">
        <v>0</v>
      </c>
      <c r="F579" s="28" t="n">
        <v>2075.01</v>
      </c>
      <c r="G579" s="28" t="n">
        <v>282</v>
      </c>
      <c r="H579" s="45" t="n">
        <f aca="false">SUM($F579,$G579,$N$5,$N$7)</f>
        <v>2462.66</v>
      </c>
      <c r="I579" s="45" t="n">
        <f aca="false">SUM($F579,$G579,$O$5,$O$7)</f>
        <v>2767.9</v>
      </c>
      <c r="J579" s="45" t="n">
        <f aca="false">SUM($F579,$G579,$P$5,$P$7)</f>
        <v>3095.6</v>
      </c>
      <c r="K579" s="46" t="n">
        <f aca="false">SUM($F579,$G579,$Q$5,$Q$7)</f>
        <v>3530.26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080.01</v>
      </c>
      <c r="D580" s="28" t="n">
        <v>0</v>
      </c>
      <c r="E580" s="28" t="n">
        <v>14.97</v>
      </c>
      <c r="F580" s="28" t="n">
        <v>2103.38</v>
      </c>
      <c r="G580" s="28" t="n">
        <v>282</v>
      </c>
      <c r="H580" s="45" t="n">
        <f aca="false">SUM($F580,$G580,$N$5,$N$7)</f>
        <v>2491.03</v>
      </c>
      <c r="I580" s="45" t="n">
        <f aca="false">SUM($F580,$G580,$O$5,$O$7)</f>
        <v>2796.27</v>
      </c>
      <c r="J580" s="45" t="n">
        <f aca="false">SUM($F580,$G580,$P$5,$P$7)</f>
        <v>3123.97</v>
      </c>
      <c r="K580" s="46" t="n">
        <f aca="false">SUM($F580,$G580,$Q$5,$Q$7)</f>
        <v>3558.63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01.53</v>
      </c>
      <c r="D581" s="28" t="n">
        <v>0</v>
      </c>
      <c r="E581" s="28" t="n">
        <v>22.35</v>
      </c>
      <c r="F581" s="28" t="n">
        <v>2124.9</v>
      </c>
      <c r="G581" s="28" t="n">
        <v>282</v>
      </c>
      <c r="H581" s="45" t="n">
        <f aca="false">SUM($F581,$G581,$N$5,$N$7)</f>
        <v>2512.55</v>
      </c>
      <c r="I581" s="45" t="n">
        <f aca="false">SUM($F581,$G581,$O$5,$O$7)</f>
        <v>2817.79</v>
      </c>
      <c r="J581" s="45" t="n">
        <f aca="false">SUM($F581,$G581,$P$5,$P$7)</f>
        <v>3145.49</v>
      </c>
      <c r="K581" s="46" t="n">
        <f aca="false">SUM($F581,$G581,$Q$5,$Q$7)</f>
        <v>3580.15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18.4</v>
      </c>
      <c r="D582" s="28" t="n">
        <v>0</v>
      </c>
      <c r="E582" s="28" t="n">
        <v>541.03</v>
      </c>
      <c r="F582" s="28" t="n">
        <v>2141.77</v>
      </c>
      <c r="G582" s="28" t="n">
        <v>282</v>
      </c>
      <c r="H582" s="45" t="n">
        <f aca="false">SUM($F582,$G582,$N$5,$N$7)</f>
        <v>2529.42</v>
      </c>
      <c r="I582" s="45" t="n">
        <f aca="false">SUM($F582,$G582,$O$5,$O$7)</f>
        <v>2834.66</v>
      </c>
      <c r="J582" s="45" t="n">
        <f aca="false">SUM($F582,$G582,$P$5,$P$7)</f>
        <v>3162.36</v>
      </c>
      <c r="K582" s="46" t="n">
        <f aca="false">SUM($F582,$G582,$Q$5,$Q$7)</f>
        <v>3597.0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43.48</v>
      </c>
      <c r="D583" s="28" t="n">
        <v>0</v>
      </c>
      <c r="E583" s="28" t="n">
        <v>258.86</v>
      </c>
      <c r="F583" s="28" t="n">
        <v>2066.85</v>
      </c>
      <c r="G583" s="28" t="n">
        <v>282</v>
      </c>
      <c r="H583" s="45" t="n">
        <f aca="false">SUM($F583,$G583,$N$5,$N$7)</f>
        <v>2454.5</v>
      </c>
      <c r="I583" s="45" t="n">
        <f aca="false">SUM($F583,$G583,$O$5,$O$7)</f>
        <v>2759.74</v>
      </c>
      <c r="J583" s="45" t="n">
        <f aca="false">SUM($F583,$G583,$P$5,$P$7)</f>
        <v>3087.44</v>
      </c>
      <c r="K583" s="46" t="n">
        <f aca="false">SUM($F583,$G583,$Q$5,$Q$7)</f>
        <v>3522.1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770.33</v>
      </c>
      <c r="D584" s="28" t="n">
        <v>0</v>
      </c>
      <c r="E584" s="28" t="n">
        <v>561.39</v>
      </c>
      <c r="F584" s="28" t="n">
        <v>1793.7</v>
      </c>
      <c r="G584" s="28" t="n">
        <v>282</v>
      </c>
      <c r="H584" s="45" t="n">
        <f aca="false">SUM($F584,$G584,$N$5,$N$7)</f>
        <v>2181.35</v>
      </c>
      <c r="I584" s="45" t="n">
        <f aca="false">SUM($F584,$G584,$O$5,$O$7)</f>
        <v>2486.59</v>
      </c>
      <c r="J584" s="45" t="n">
        <f aca="false">SUM($F584,$G584,$P$5,$P$7)</f>
        <v>2814.29</v>
      </c>
      <c r="K584" s="46" t="n">
        <f aca="false">SUM($F584,$G584,$Q$5,$Q$7)</f>
        <v>3248.95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689.86</v>
      </c>
      <c r="D585" s="28" t="n">
        <v>0</v>
      </c>
      <c r="E585" s="28" t="n">
        <v>343.83</v>
      </c>
      <c r="F585" s="28" t="n">
        <v>1713.23</v>
      </c>
      <c r="G585" s="28" t="n">
        <v>282</v>
      </c>
      <c r="H585" s="45" t="n">
        <f aca="false">SUM($F585,$G585,$N$5,$N$7)</f>
        <v>2100.88</v>
      </c>
      <c r="I585" s="45" t="n">
        <f aca="false">SUM($F585,$G585,$O$5,$O$7)</f>
        <v>2406.12</v>
      </c>
      <c r="J585" s="45" t="n">
        <f aca="false">SUM($F585,$G585,$P$5,$P$7)</f>
        <v>2733.82</v>
      </c>
      <c r="K585" s="46" t="n">
        <f aca="false">SUM($F585,$G585,$Q$5,$Q$7)</f>
        <v>3168.48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563.98</v>
      </c>
      <c r="D586" s="28" t="n">
        <v>0</v>
      </c>
      <c r="E586" s="28" t="n">
        <v>369.7</v>
      </c>
      <c r="F586" s="28" t="n">
        <v>1587.35</v>
      </c>
      <c r="G586" s="28" t="n">
        <v>282</v>
      </c>
      <c r="H586" s="45" t="n">
        <f aca="false">SUM($F586,$G586,$N$5,$N$7)</f>
        <v>1975</v>
      </c>
      <c r="I586" s="45" t="n">
        <f aca="false">SUM($F586,$G586,$O$5,$O$7)</f>
        <v>2280.24</v>
      </c>
      <c r="J586" s="45" t="n">
        <f aca="false">SUM($F586,$G586,$P$5,$P$7)</f>
        <v>2607.94</v>
      </c>
      <c r="K586" s="46" t="n">
        <f aca="false">SUM($F586,$G586,$Q$5,$Q$7)</f>
        <v>3042.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407.44</v>
      </c>
      <c r="D587" s="28" t="n">
        <v>0</v>
      </c>
      <c r="E587" s="28" t="n">
        <v>117.72</v>
      </c>
      <c r="F587" s="28" t="n">
        <v>1430.81</v>
      </c>
      <c r="G587" s="28" t="n">
        <v>282</v>
      </c>
      <c r="H587" s="45" t="n">
        <f aca="false">SUM($F587,$G587,$N$5,$N$7)</f>
        <v>1818.46</v>
      </c>
      <c r="I587" s="45" t="n">
        <f aca="false">SUM($F587,$G587,$O$5,$O$7)</f>
        <v>2123.7</v>
      </c>
      <c r="J587" s="45" t="n">
        <f aca="false">SUM($F587,$G587,$P$5,$P$7)</f>
        <v>2451.4</v>
      </c>
      <c r="K587" s="46" t="n">
        <f aca="false">SUM($F587,$G587,$Q$5,$Q$7)</f>
        <v>2886.0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423.43</v>
      </c>
      <c r="D588" s="28" t="n">
        <v>0</v>
      </c>
      <c r="E588" s="28" t="n">
        <v>162.67</v>
      </c>
      <c r="F588" s="28" t="n">
        <v>1446.8</v>
      </c>
      <c r="G588" s="28" t="n">
        <v>282</v>
      </c>
      <c r="H588" s="45" t="n">
        <f aca="false">SUM($F588,$G588,$N$5,$N$7)</f>
        <v>1834.45</v>
      </c>
      <c r="I588" s="45" t="n">
        <f aca="false">SUM($F588,$G588,$O$5,$O$7)</f>
        <v>2139.69</v>
      </c>
      <c r="J588" s="45" t="n">
        <f aca="false">SUM($F588,$G588,$P$5,$P$7)</f>
        <v>2467.39</v>
      </c>
      <c r="K588" s="46" t="n">
        <f aca="false">SUM($F588,$G588,$Q$5,$Q$7)</f>
        <v>2902.05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553.51</v>
      </c>
      <c r="D589" s="28" t="n">
        <v>0</v>
      </c>
      <c r="E589" s="28" t="n">
        <v>208.77</v>
      </c>
      <c r="F589" s="28" t="n">
        <v>1576.88</v>
      </c>
      <c r="G589" s="28" t="n">
        <v>282</v>
      </c>
      <c r="H589" s="45" t="n">
        <f aca="false">SUM($F589,$G589,$N$5,$N$7)</f>
        <v>1964.53</v>
      </c>
      <c r="I589" s="45" t="n">
        <f aca="false">SUM($F589,$G589,$O$5,$O$7)</f>
        <v>2269.77</v>
      </c>
      <c r="J589" s="45" t="n">
        <f aca="false">SUM($F589,$G589,$P$5,$P$7)</f>
        <v>2597.47</v>
      </c>
      <c r="K589" s="46" t="n">
        <f aca="false">SUM($F589,$G589,$Q$5,$Q$7)</f>
        <v>3032.13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559.48</v>
      </c>
      <c r="D590" s="28" t="n">
        <v>0</v>
      </c>
      <c r="E590" s="28" t="n">
        <v>9.74</v>
      </c>
      <c r="F590" s="28" t="n">
        <v>1582.85</v>
      </c>
      <c r="G590" s="28" t="n">
        <v>282</v>
      </c>
      <c r="H590" s="45" t="n">
        <f aca="false">SUM($F590,$G590,$N$5,$N$7)</f>
        <v>1970.5</v>
      </c>
      <c r="I590" s="45" t="n">
        <f aca="false">SUM($F590,$G590,$O$5,$O$7)</f>
        <v>2275.74</v>
      </c>
      <c r="J590" s="45" t="n">
        <f aca="false">SUM($F590,$G590,$P$5,$P$7)</f>
        <v>2603.44</v>
      </c>
      <c r="K590" s="46" t="n">
        <f aca="false">SUM($F590,$G590,$Q$5,$Q$7)</f>
        <v>3038.1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1524.94</v>
      </c>
      <c r="D591" s="28" t="n">
        <v>104.59</v>
      </c>
      <c r="E591" s="28" t="n">
        <v>0</v>
      </c>
      <c r="F591" s="28" t="n">
        <v>1548.31</v>
      </c>
      <c r="G591" s="28" t="n">
        <v>282</v>
      </c>
      <c r="H591" s="45" t="n">
        <f aca="false">SUM($F591,$G591,$N$5,$N$7)</f>
        <v>1935.96</v>
      </c>
      <c r="I591" s="45" t="n">
        <f aca="false">SUM($F591,$G591,$O$5,$O$7)</f>
        <v>2241.2</v>
      </c>
      <c r="J591" s="45" t="n">
        <f aca="false">SUM($F591,$G591,$P$5,$P$7)</f>
        <v>2568.9</v>
      </c>
      <c r="K591" s="46" t="n">
        <f aca="false">SUM($F591,$G591,$Q$5,$Q$7)</f>
        <v>3003.56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1692.42</v>
      </c>
      <c r="D592" s="28" t="n">
        <v>178.38</v>
      </c>
      <c r="E592" s="28" t="n">
        <v>0</v>
      </c>
      <c r="F592" s="28" t="n">
        <v>1715.79</v>
      </c>
      <c r="G592" s="28" t="n">
        <v>282</v>
      </c>
      <c r="H592" s="45" t="n">
        <f aca="false">SUM($F592,$G592,$N$5,$N$7)</f>
        <v>2103.44</v>
      </c>
      <c r="I592" s="45" t="n">
        <f aca="false">SUM($F592,$G592,$O$5,$O$7)</f>
        <v>2408.68</v>
      </c>
      <c r="J592" s="45" t="n">
        <f aca="false">SUM($F592,$G592,$P$5,$P$7)</f>
        <v>2736.38</v>
      </c>
      <c r="K592" s="46" t="n">
        <f aca="false">SUM($F592,$G592,$Q$5,$Q$7)</f>
        <v>3171.0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020.11</v>
      </c>
      <c r="D593" s="28" t="n">
        <v>0</v>
      </c>
      <c r="E593" s="28" t="n">
        <v>99.04</v>
      </c>
      <c r="F593" s="28" t="n">
        <v>2043.48</v>
      </c>
      <c r="G593" s="28" t="n">
        <v>282</v>
      </c>
      <c r="H593" s="45" t="n">
        <f aca="false">SUM($F593,$G593,$N$5,$N$7)</f>
        <v>2431.13</v>
      </c>
      <c r="I593" s="45" t="n">
        <f aca="false">SUM($F593,$G593,$O$5,$O$7)</f>
        <v>2736.37</v>
      </c>
      <c r="J593" s="45" t="n">
        <f aca="false">SUM($F593,$G593,$P$5,$P$7)</f>
        <v>3064.07</v>
      </c>
      <c r="K593" s="46" t="n">
        <f aca="false">SUM($F593,$G593,$Q$5,$Q$7)</f>
        <v>3498.73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027.7</v>
      </c>
      <c r="D594" s="28" t="n">
        <v>0</v>
      </c>
      <c r="E594" s="28" t="n">
        <v>157.88</v>
      </c>
      <c r="F594" s="28" t="n">
        <v>2051.07</v>
      </c>
      <c r="G594" s="28" t="n">
        <v>282</v>
      </c>
      <c r="H594" s="45" t="n">
        <f aca="false">SUM($F594,$G594,$N$5,$N$7)</f>
        <v>2438.72</v>
      </c>
      <c r="I594" s="45" t="n">
        <f aca="false">SUM($F594,$G594,$O$5,$O$7)</f>
        <v>2743.96</v>
      </c>
      <c r="J594" s="45" t="n">
        <f aca="false">SUM($F594,$G594,$P$5,$P$7)</f>
        <v>3071.66</v>
      </c>
      <c r="K594" s="46" t="n">
        <f aca="false">SUM($F594,$G594,$Q$5,$Q$7)</f>
        <v>3506.32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030.03</v>
      </c>
      <c r="D595" s="28" t="n">
        <v>0</v>
      </c>
      <c r="E595" s="28" t="n">
        <v>151.23</v>
      </c>
      <c r="F595" s="28" t="n">
        <v>2053.4</v>
      </c>
      <c r="G595" s="28" t="n">
        <v>282</v>
      </c>
      <c r="H595" s="45" t="n">
        <f aca="false">SUM($F595,$G595,$N$5,$N$7)</f>
        <v>2441.05</v>
      </c>
      <c r="I595" s="45" t="n">
        <f aca="false">SUM($F595,$G595,$O$5,$O$7)</f>
        <v>2746.29</v>
      </c>
      <c r="J595" s="45" t="n">
        <f aca="false">SUM($F595,$G595,$P$5,$P$7)</f>
        <v>3073.99</v>
      </c>
      <c r="K595" s="46" t="n">
        <f aca="false">SUM($F595,$G595,$Q$5,$Q$7)</f>
        <v>3508.6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027.13</v>
      </c>
      <c r="D596" s="28" t="n">
        <v>0</v>
      </c>
      <c r="E596" s="28" t="n">
        <v>119.14</v>
      </c>
      <c r="F596" s="28" t="n">
        <v>2050.5</v>
      </c>
      <c r="G596" s="28" t="n">
        <v>282</v>
      </c>
      <c r="H596" s="45" t="n">
        <f aca="false">SUM($F596,$G596,$N$5,$N$7)</f>
        <v>2438.15</v>
      </c>
      <c r="I596" s="45" t="n">
        <f aca="false">SUM($F596,$G596,$O$5,$O$7)</f>
        <v>2743.39</v>
      </c>
      <c r="J596" s="45" t="n">
        <f aca="false">SUM($F596,$G596,$P$5,$P$7)</f>
        <v>3071.09</v>
      </c>
      <c r="K596" s="46" t="n">
        <f aca="false">SUM($F596,$G596,$Q$5,$Q$7)</f>
        <v>3505.75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024.23</v>
      </c>
      <c r="D597" s="28" t="n">
        <v>0</v>
      </c>
      <c r="E597" s="28" t="n">
        <v>8.59</v>
      </c>
      <c r="F597" s="28" t="n">
        <v>2047.6</v>
      </c>
      <c r="G597" s="28" t="n">
        <v>282</v>
      </c>
      <c r="H597" s="45" t="n">
        <f aca="false">SUM($F597,$G597,$N$5,$N$7)</f>
        <v>2435.25</v>
      </c>
      <c r="I597" s="45" t="n">
        <f aca="false">SUM($F597,$G597,$O$5,$O$7)</f>
        <v>2740.49</v>
      </c>
      <c r="J597" s="45" t="n">
        <f aca="false">SUM($F597,$G597,$P$5,$P$7)</f>
        <v>3068.19</v>
      </c>
      <c r="K597" s="46" t="n">
        <f aca="false">SUM($F597,$G597,$Q$5,$Q$7)</f>
        <v>3502.85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024.01</v>
      </c>
      <c r="D598" s="28" t="n">
        <v>0</v>
      </c>
      <c r="E598" s="28" t="n">
        <v>8.48</v>
      </c>
      <c r="F598" s="28" t="n">
        <v>2047.38</v>
      </c>
      <c r="G598" s="28" t="n">
        <v>282</v>
      </c>
      <c r="H598" s="45" t="n">
        <f aca="false">SUM($F598,$G598,$N$5,$N$7)</f>
        <v>2435.03</v>
      </c>
      <c r="I598" s="45" t="n">
        <f aca="false">SUM($F598,$G598,$O$5,$O$7)</f>
        <v>2740.27</v>
      </c>
      <c r="J598" s="45" t="n">
        <f aca="false">SUM($F598,$G598,$P$5,$P$7)</f>
        <v>3067.97</v>
      </c>
      <c r="K598" s="46" t="n">
        <f aca="false">SUM($F598,$G598,$Q$5,$Q$7)</f>
        <v>3502.63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024.36</v>
      </c>
      <c r="D599" s="28" t="n">
        <v>0</v>
      </c>
      <c r="E599" s="28" t="n">
        <v>9.33</v>
      </c>
      <c r="F599" s="28" t="n">
        <v>2047.73</v>
      </c>
      <c r="G599" s="28" t="n">
        <v>282</v>
      </c>
      <c r="H599" s="45" t="n">
        <f aca="false">SUM($F599,$G599,$N$5,$N$7)</f>
        <v>2435.38</v>
      </c>
      <c r="I599" s="45" t="n">
        <f aca="false">SUM($F599,$G599,$O$5,$O$7)</f>
        <v>2740.62</v>
      </c>
      <c r="J599" s="45" t="n">
        <f aca="false">SUM($F599,$G599,$P$5,$P$7)</f>
        <v>3068.32</v>
      </c>
      <c r="K599" s="46" t="n">
        <f aca="false">SUM($F599,$G599,$Q$5,$Q$7)</f>
        <v>3502.98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021.81</v>
      </c>
      <c r="D600" s="28" t="n">
        <v>0</v>
      </c>
      <c r="E600" s="28" t="n">
        <v>17.22</v>
      </c>
      <c r="F600" s="28" t="n">
        <v>2045.18</v>
      </c>
      <c r="G600" s="28" t="n">
        <v>282</v>
      </c>
      <c r="H600" s="45" t="n">
        <f aca="false">SUM($F600,$G600,$N$5,$N$7)</f>
        <v>2432.83</v>
      </c>
      <c r="I600" s="45" t="n">
        <f aca="false">SUM($F600,$G600,$O$5,$O$7)</f>
        <v>2738.07</v>
      </c>
      <c r="J600" s="45" t="n">
        <f aca="false">SUM($F600,$G600,$P$5,$P$7)</f>
        <v>3065.77</v>
      </c>
      <c r="K600" s="46" t="n">
        <f aca="false">SUM($F600,$G600,$Q$5,$Q$7)</f>
        <v>3500.43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011.65</v>
      </c>
      <c r="D601" s="28" t="n">
        <v>1.5</v>
      </c>
      <c r="E601" s="28" t="n">
        <v>0</v>
      </c>
      <c r="F601" s="28" t="n">
        <v>2035.02</v>
      </c>
      <c r="G601" s="28" t="n">
        <v>282</v>
      </c>
      <c r="H601" s="45" t="n">
        <f aca="false">SUM($F601,$G601,$N$5,$N$7)</f>
        <v>2422.67</v>
      </c>
      <c r="I601" s="45" t="n">
        <f aca="false">SUM($F601,$G601,$O$5,$O$7)</f>
        <v>2727.91</v>
      </c>
      <c r="J601" s="45" t="n">
        <f aca="false">SUM($F601,$G601,$P$5,$P$7)</f>
        <v>3055.61</v>
      </c>
      <c r="K601" s="46" t="n">
        <f aca="false">SUM($F601,$G601,$Q$5,$Q$7)</f>
        <v>3490.27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014.01</v>
      </c>
      <c r="D602" s="28" t="n">
        <v>23.36</v>
      </c>
      <c r="E602" s="28" t="n">
        <v>0</v>
      </c>
      <c r="F602" s="28" t="n">
        <v>2037.38</v>
      </c>
      <c r="G602" s="28" t="n">
        <v>282</v>
      </c>
      <c r="H602" s="45" t="n">
        <f aca="false">SUM($F602,$G602,$N$5,$N$7)</f>
        <v>2425.03</v>
      </c>
      <c r="I602" s="45" t="n">
        <f aca="false">SUM($F602,$G602,$O$5,$O$7)</f>
        <v>2730.27</v>
      </c>
      <c r="J602" s="45" t="n">
        <f aca="false">SUM($F602,$G602,$P$5,$P$7)</f>
        <v>3057.97</v>
      </c>
      <c r="K602" s="46" t="n">
        <f aca="false">SUM($F602,$G602,$Q$5,$Q$7)</f>
        <v>3492.6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008.74</v>
      </c>
      <c r="D603" s="28" t="n">
        <v>72.75</v>
      </c>
      <c r="E603" s="28" t="n">
        <v>0</v>
      </c>
      <c r="F603" s="28" t="n">
        <v>2032.11</v>
      </c>
      <c r="G603" s="28" t="n">
        <v>282</v>
      </c>
      <c r="H603" s="45" t="n">
        <f aca="false">SUM($F603,$G603,$N$5,$N$7)</f>
        <v>2419.76</v>
      </c>
      <c r="I603" s="45" t="n">
        <f aca="false">SUM($F603,$G603,$O$5,$O$7)</f>
        <v>2725</v>
      </c>
      <c r="J603" s="45" t="n">
        <f aca="false">SUM($F603,$G603,$P$5,$P$7)</f>
        <v>3052.7</v>
      </c>
      <c r="K603" s="46" t="n">
        <f aca="false">SUM($F603,$G603,$Q$5,$Q$7)</f>
        <v>3487.36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053.37</v>
      </c>
      <c r="D604" s="28" t="n">
        <v>41.64</v>
      </c>
      <c r="E604" s="28" t="n">
        <v>0</v>
      </c>
      <c r="F604" s="28" t="n">
        <v>2076.74</v>
      </c>
      <c r="G604" s="28" t="n">
        <v>282</v>
      </c>
      <c r="H604" s="45" t="n">
        <f aca="false">SUM($F604,$G604,$N$5,$N$7)</f>
        <v>2464.39</v>
      </c>
      <c r="I604" s="45" t="n">
        <f aca="false">SUM($F604,$G604,$O$5,$O$7)</f>
        <v>2769.63</v>
      </c>
      <c r="J604" s="45" t="n">
        <f aca="false">SUM($F604,$G604,$P$5,$P$7)</f>
        <v>3097.33</v>
      </c>
      <c r="K604" s="46" t="n">
        <f aca="false">SUM($F604,$G604,$Q$5,$Q$7)</f>
        <v>3531.99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062.7</v>
      </c>
      <c r="D605" s="28" t="n">
        <v>0</v>
      </c>
      <c r="E605" s="28" t="n">
        <v>48.84</v>
      </c>
      <c r="F605" s="28" t="n">
        <v>2086.07</v>
      </c>
      <c r="G605" s="28" t="n">
        <v>282</v>
      </c>
      <c r="H605" s="45" t="n">
        <f aca="false">SUM($F605,$G605,$N$5,$N$7)</f>
        <v>2473.72</v>
      </c>
      <c r="I605" s="45" t="n">
        <f aca="false">SUM($F605,$G605,$O$5,$O$7)</f>
        <v>2778.96</v>
      </c>
      <c r="J605" s="45" t="n">
        <f aca="false">SUM($F605,$G605,$P$5,$P$7)</f>
        <v>3106.66</v>
      </c>
      <c r="K605" s="46" t="n">
        <f aca="false">SUM($F605,$G605,$Q$5,$Q$7)</f>
        <v>3541.32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081.37</v>
      </c>
      <c r="D606" s="28" t="n">
        <v>0</v>
      </c>
      <c r="E606" s="28" t="n">
        <v>275.3</v>
      </c>
      <c r="F606" s="28" t="n">
        <v>2104.74</v>
      </c>
      <c r="G606" s="28" t="n">
        <v>282</v>
      </c>
      <c r="H606" s="45" t="n">
        <f aca="false">SUM($F606,$G606,$N$5,$N$7)</f>
        <v>2492.39</v>
      </c>
      <c r="I606" s="45" t="n">
        <f aca="false">SUM($F606,$G606,$O$5,$O$7)</f>
        <v>2797.63</v>
      </c>
      <c r="J606" s="45" t="n">
        <f aca="false">SUM($F606,$G606,$P$5,$P$7)</f>
        <v>3125.33</v>
      </c>
      <c r="K606" s="46" t="n">
        <f aca="false">SUM($F606,$G606,$Q$5,$Q$7)</f>
        <v>3559.99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015.27</v>
      </c>
      <c r="D607" s="28" t="n">
        <v>0</v>
      </c>
      <c r="E607" s="28" t="n">
        <v>608.97</v>
      </c>
      <c r="F607" s="28" t="n">
        <v>2038.64</v>
      </c>
      <c r="G607" s="28" t="n">
        <v>282</v>
      </c>
      <c r="H607" s="45" t="n">
        <f aca="false">SUM($F607,$G607,$N$5,$N$7)</f>
        <v>2426.29</v>
      </c>
      <c r="I607" s="45" t="n">
        <f aca="false">SUM($F607,$G607,$O$5,$O$7)</f>
        <v>2731.53</v>
      </c>
      <c r="J607" s="45" t="n">
        <f aca="false">SUM($F607,$G607,$P$5,$P$7)</f>
        <v>3059.23</v>
      </c>
      <c r="K607" s="46" t="n">
        <f aca="false">SUM($F607,$G607,$Q$5,$Q$7)</f>
        <v>3493.89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1888.66</v>
      </c>
      <c r="D608" s="28" t="n">
        <v>0</v>
      </c>
      <c r="E608" s="28" t="n">
        <v>479.17</v>
      </c>
      <c r="F608" s="28" t="n">
        <v>1912.03</v>
      </c>
      <c r="G608" s="28" t="n">
        <v>282</v>
      </c>
      <c r="H608" s="45" t="n">
        <f aca="false">SUM($F608,$G608,$N$5,$N$7)</f>
        <v>2299.68</v>
      </c>
      <c r="I608" s="45" t="n">
        <f aca="false">SUM($F608,$G608,$O$5,$O$7)</f>
        <v>2604.92</v>
      </c>
      <c r="J608" s="45" t="n">
        <f aca="false">SUM($F608,$G608,$P$5,$P$7)</f>
        <v>2932.62</v>
      </c>
      <c r="K608" s="46" t="n">
        <f aca="false">SUM($F608,$G608,$Q$5,$Q$7)</f>
        <v>3367.28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771.84</v>
      </c>
      <c r="D609" s="28" t="n">
        <v>0</v>
      </c>
      <c r="E609" s="28" t="n">
        <v>373.58</v>
      </c>
      <c r="F609" s="28" t="n">
        <v>1795.21</v>
      </c>
      <c r="G609" s="28" t="n">
        <v>282</v>
      </c>
      <c r="H609" s="45" t="n">
        <f aca="false">SUM($F609,$G609,$N$5,$N$7)</f>
        <v>2182.86</v>
      </c>
      <c r="I609" s="45" t="n">
        <f aca="false">SUM($F609,$G609,$O$5,$O$7)</f>
        <v>2488.1</v>
      </c>
      <c r="J609" s="45" t="n">
        <f aca="false">SUM($F609,$G609,$P$5,$P$7)</f>
        <v>2815.8</v>
      </c>
      <c r="K609" s="46" t="n">
        <f aca="false">SUM($F609,$G609,$Q$5,$Q$7)</f>
        <v>3250.46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551</v>
      </c>
      <c r="D610" s="28" t="n">
        <v>0</v>
      </c>
      <c r="E610" s="28" t="n">
        <v>371.29</v>
      </c>
      <c r="F610" s="28" t="n">
        <v>1574.37</v>
      </c>
      <c r="G610" s="28" t="n">
        <v>282</v>
      </c>
      <c r="H610" s="45" t="n">
        <f aca="false">SUM($F610,$G610,$N$5,$N$7)</f>
        <v>1962.02</v>
      </c>
      <c r="I610" s="45" t="n">
        <f aca="false">SUM($F610,$G610,$O$5,$O$7)</f>
        <v>2267.26</v>
      </c>
      <c r="J610" s="45" t="n">
        <f aca="false">SUM($F610,$G610,$P$5,$P$7)</f>
        <v>2594.96</v>
      </c>
      <c r="K610" s="46" t="n">
        <f aca="false">SUM($F610,$G610,$Q$5,$Q$7)</f>
        <v>3029.62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2.7</v>
      </c>
      <c r="D611" s="28" t="n">
        <v>0</v>
      </c>
      <c r="E611" s="28" t="n">
        <v>195.62</v>
      </c>
      <c r="F611" s="28" t="n">
        <v>1426.07</v>
      </c>
      <c r="G611" s="28" t="n">
        <v>282</v>
      </c>
      <c r="H611" s="45" t="n">
        <f aca="false">SUM($F611,$G611,$N$5,$N$7)</f>
        <v>1813.72</v>
      </c>
      <c r="I611" s="45" t="n">
        <f aca="false">SUM($F611,$G611,$O$5,$O$7)</f>
        <v>2118.96</v>
      </c>
      <c r="J611" s="45" t="n">
        <f aca="false">SUM($F611,$G611,$P$5,$P$7)</f>
        <v>2446.66</v>
      </c>
      <c r="K611" s="46" t="n">
        <f aca="false">SUM($F611,$G611,$Q$5,$Q$7)</f>
        <v>2881.32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395.49</v>
      </c>
      <c r="D612" s="28" t="n">
        <v>0</v>
      </c>
      <c r="E612" s="28" t="n">
        <v>147.98</v>
      </c>
      <c r="F612" s="28" t="n">
        <v>1418.86</v>
      </c>
      <c r="G612" s="28" t="n">
        <v>282</v>
      </c>
      <c r="H612" s="45" t="n">
        <f aca="false">SUM($F612,$G612,$N$5,$N$7)</f>
        <v>1806.51</v>
      </c>
      <c r="I612" s="45" t="n">
        <f aca="false">SUM($F612,$G612,$O$5,$O$7)</f>
        <v>2111.75</v>
      </c>
      <c r="J612" s="45" t="n">
        <f aca="false">SUM($F612,$G612,$P$5,$P$7)</f>
        <v>2439.45</v>
      </c>
      <c r="K612" s="46" t="n">
        <f aca="false">SUM($F612,$G612,$Q$5,$Q$7)</f>
        <v>2874.11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520.97</v>
      </c>
      <c r="D613" s="28" t="n">
        <v>0</v>
      </c>
      <c r="E613" s="28" t="n">
        <v>205.8</v>
      </c>
      <c r="F613" s="28" t="n">
        <v>1544.34</v>
      </c>
      <c r="G613" s="28" t="n">
        <v>282</v>
      </c>
      <c r="H613" s="45" t="n">
        <f aca="false">SUM($F613,$G613,$N$5,$N$7)</f>
        <v>1931.99</v>
      </c>
      <c r="I613" s="45" t="n">
        <f aca="false">SUM($F613,$G613,$O$5,$O$7)</f>
        <v>2237.23</v>
      </c>
      <c r="J613" s="45" t="n">
        <f aca="false">SUM($F613,$G613,$P$5,$P$7)</f>
        <v>2564.93</v>
      </c>
      <c r="K613" s="46" t="n">
        <f aca="false">SUM($F613,$G613,$Q$5,$Q$7)</f>
        <v>2999.59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499.05</v>
      </c>
      <c r="D614" s="28" t="n">
        <v>18.45</v>
      </c>
      <c r="E614" s="28" t="n">
        <v>0</v>
      </c>
      <c r="F614" s="28" t="n">
        <v>1522.42</v>
      </c>
      <c r="G614" s="28" t="n">
        <v>282</v>
      </c>
      <c r="H614" s="45" t="n">
        <f aca="false">SUM($F614,$G614,$N$5,$N$7)</f>
        <v>1910.07</v>
      </c>
      <c r="I614" s="45" t="n">
        <f aca="false">SUM($F614,$G614,$O$5,$O$7)</f>
        <v>2215.31</v>
      </c>
      <c r="J614" s="45" t="n">
        <f aca="false">SUM($F614,$G614,$P$5,$P$7)</f>
        <v>2543.01</v>
      </c>
      <c r="K614" s="46" t="n">
        <f aca="false">SUM($F614,$G614,$Q$5,$Q$7)</f>
        <v>2977.67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1495.34</v>
      </c>
      <c r="D615" s="28" t="n">
        <v>0</v>
      </c>
      <c r="E615" s="28" t="n">
        <v>57.07</v>
      </c>
      <c r="F615" s="28" t="n">
        <v>1518.71</v>
      </c>
      <c r="G615" s="28" t="n">
        <v>282</v>
      </c>
      <c r="H615" s="45" t="n">
        <f aca="false">SUM($F615,$G615,$N$5,$N$7)</f>
        <v>1906.36</v>
      </c>
      <c r="I615" s="45" t="n">
        <f aca="false">SUM($F615,$G615,$O$5,$O$7)</f>
        <v>2211.6</v>
      </c>
      <c r="J615" s="45" t="n">
        <f aca="false">SUM($F615,$G615,$P$5,$P$7)</f>
        <v>2539.3</v>
      </c>
      <c r="K615" s="46" t="n">
        <f aca="false">SUM($F615,$G615,$Q$5,$Q$7)</f>
        <v>2973.96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1509.91</v>
      </c>
      <c r="D616" s="28" t="n">
        <v>24.53</v>
      </c>
      <c r="E616" s="28" t="n">
        <v>0</v>
      </c>
      <c r="F616" s="28" t="n">
        <v>1533.28</v>
      </c>
      <c r="G616" s="28" t="n">
        <v>282</v>
      </c>
      <c r="H616" s="45" t="n">
        <f aca="false">SUM($F616,$G616,$N$5,$N$7)</f>
        <v>1920.93</v>
      </c>
      <c r="I616" s="45" t="n">
        <f aca="false">SUM($F616,$G616,$O$5,$O$7)</f>
        <v>2226.17</v>
      </c>
      <c r="J616" s="45" t="n">
        <f aca="false">SUM($F616,$G616,$P$5,$P$7)</f>
        <v>2553.87</v>
      </c>
      <c r="K616" s="46" t="n">
        <f aca="false">SUM($F616,$G616,$Q$5,$Q$7)</f>
        <v>2988.53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1909.61</v>
      </c>
      <c r="D617" s="28" t="n">
        <v>0</v>
      </c>
      <c r="E617" s="28" t="n">
        <v>125.57</v>
      </c>
      <c r="F617" s="28" t="n">
        <v>1932.98</v>
      </c>
      <c r="G617" s="28" t="n">
        <v>282</v>
      </c>
      <c r="H617" s="45" t="n">
        <f aca="false">SUM($F617,$G617,$N$5,$N$7)</f>
        <v>2320.63</v>
      </c>
      <c r="I617" s="45" t="n">
        <f aca="false">SUM($F617,$G617,$O$5,$O$7)</f>
        <v>2625.87</v>
      </c>
      <c r="J617" s="45" t="n">
        <f aca="false">SUM($F617,$G617,$P$5,$P$7)</f>
        <v>2953.57</v>
      </c>
      <c r="K617" s="46" t="n">
        <f aca="false">SUM($F617,$G617,$Q$5,$Q$7)</f>
        <v>3388.23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012.84</v>
      </c>
      <c r="D618" s="28" t="n">
        <v>0</v>
      </c>
      <c r="E618" s="28" t="n">
        <v>232.01</v>
      </c>
      <c r="F618" s="28" t="n">
        <v>2036.21</v>
      </c>
      <c r="G618" s="28" t="n">
        <v>282</v>
      </c>
      <c r="H618" s="45" t="n">
        <f aca="false">SUM($F618,$G618,$N$5,$N$7)</f>
        <v>2423.86</v>
      </c>
      <c r="I618" s="45" t="n">
        <f aca="false">SUM($F618,$G618,$O$5,$O$7)</f>
        <v>2729.1</v>
      </c>
      <c r="J618" s="45" t="n">
        <f aca="false">SUM($F618,$G618,$P$5,$P$7)</f>
        <v>3056.8</v>
      </c>
      <c r="K618" s="46" t="n">
        <f aca="false">SUM($F618,$G618,$Q$5,$Q$7)</f>
        <v>3491.4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015.61</v>
      </c>
      <c r="D619" s="28" t="n">
        <v>0</v>
      </c>
      <c r="E619" s="28" t="n">
        <v>102.45</v>
      </c>
      <c r="F619" s="28" t="n">
        <v>2038.98</v>
      </c>
      <c r="G619" s="28" t="n">
        <v>282</v>
      </c>
      <c r="H619" s="45" t="n">
        <f aca="false">SUM($F619,$G619,$N$5,$N$7)</f>
        <v>2426.63</v>
      </c>
      <c r="I619" s="45" t="n">
        <f aca="false">SUM($F619,$G619,$O$5,$O$7)</f>
        <v>2731.87</v>
      </c>
      <c r="J619" s="45" t="n">
        <f aca="false">SUM($F619,$G619,$P$5,$P$7)</f>
        <v>3059.57</v>
      </c>
      <c r="K619" s="46" t="n">
        <f aca="false">SUM($F619,$G619,$Q$5,$Q$7)</f>
        <v>3494.23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016.7</v>
      </c>
      <c r="D620" s="28" t="n">
        <v>0</v>
      </c>
      <c r="E620" s="28" t="n">
        <v>40.69</v>
      </c>
      <c r="F620" s="28" t="n">
        <v>2040.07</v>
      </c>
      <c r="G620" s="28" t="n">
        <v>282</v>
      </c>
      <c r="H620" s="45" t="n">
        <f aca="false">SUM($F620,$G620,$N$5,$N$7)</f>
        <v>2427.72</v>
      </c>
      <c r="I620" s="45" t="n">
        <f aca="false">SUM($F620,$G620,$O$5,$O$7)</f>
        <v>2732.96</v>
      </c>
      <c r="J620" s="45" t="n">
        <f aca="false">SUM($F620,$G620,$P$5,$P$7)</f>
        <v>3060.66</v>
      </c>
      <c r="K620" s="46" t="n">
        <f aca="false">SUM($F620,$G620,$Q$5,$Q$7)</f>
        <v>3495.3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007.06</v>
      </c>
      <c r="D621" s="28" t="n">
        <v>0</v>
      </c>
      <c r="E621" s="28" t="n">
        <v>70.58</v>
      </c>
      <c r="F621" s="28" t="n">
        <v>2030.43</v>
      </c>
      <c r="G621" s="28" t="n">
        <v>282</v>
      </c>
      <c r="H621" s="45" t="n">
        <f aca="false">SUM($F621,$G621,$N$5,$N$7)</f>
        <v>2418.08</v>
      </c>
      <c r="I621" s="45" t="n">
        <f aca="false">SUM($F621,$G621,$O$5,$O$7)</f>
        <v>2723.32</v>
      </c>
      <c r="J621" s="45" t="n">
        <f aca="false">SUM($F621,$G621,$P$5,$P$7)</f>
        <v>3051.02</v>
      </c>
      <c r="K621" s="46" t="n">
        <f aca="false">SUM($F621,$G621,$Q$5,$Q$7)</f>
        <v>3485.68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011.47</v>
      </c>
      <c r="D622" s="28" t="n">
        <v>0</v>
      </c>
      <c r="E622" s="28" t="n">
        <v>27.48</v>
      </c>
      <c r="F622" s="28" t="n">
        <v>2034.84</v>
      </c>
      <c r="G622" s="28" t="n">
        <v>282</v>
      </c>
      <c r="H622" s="45" t="n">
        <f aca="false">SUM($F622,$G622,$N$5,$N$7)</f>
        <v>2422.49</v>
      </c>
      <c r="I622" s="45" t="n">
        <f aca="false">SUM($F622,$G622,$O$5,$O$7)</f>
        <v>2727.73</v>
      </c>
      <c r="J622" s="45" t="n">
        <f aca="false">SUM($F622,$G622,$P$5,$P$7)</f>
        <v>3055.43</v>
      </c>
      <c r="K622" s="46" t="n">
        <f aca="false">SUM($F622,$G622,$Q$5,$Q$7)</f>
        <v>3490.09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008.98</v>
      </c>
      <c r="D623" s="28" t="n">
        <v>0</v>
      </c>
      <c r="E623" s="28" t="n">
        <v>9.64</v>
      </c>
      <c r="F623" s="28" t="n">
        <v>2032.35</v>
      </c>
      <c r="G623" s="28" t="n">
        <v>282</v>
      </c>
      <c r="H623" s="45" t="n">
        <f aca="false">SUM($F623,$G623,$N$5,$N$7)</f>
        <v>2420</v>
      </c>
      <c r="I623" s="45" t="n">
        <f aca="false">SUM($F623,$G623,$O$5,$O$7)</f>
        <v>2725.24</v>
      </c>
      <c r="J623" s="45" t="n">
        <f aca="false">SUM($F623,$G623,$P$5,$P$7)</f>
        <v>3052.94</v>
      </c>
      <c r="K623" s="46" t="n">
        <f aca="false">SUM($F623,$G623,$Q$5,$Q$7)</f>
        <v>3487.6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013.42</v>
      </c>
      <c r="D624" s="28" t="n">
        <v>0</v>
      </c>
      <c r="E624" s="28" t="n">
        <v>32.79</v>
      </c>
      <c r="F624" s="28" t="n">
        <v>2036.79</v>
      </c>
      <c r="G624" s="28" t="n">
        <v>282</v>
      </c>
      <c r="H624" s="45" t="n">
        <f aca="false">SUM($F624,$G624,$N$5,$N$7)</f>
        <v>2424.44</v>
      </c>
      <c r="I624" s="45" t="n">
        <f aca="false">SUM($F624,$G624,$O$5,$O$7)</f>
        <v>2729.68</v>
      </c>
      <c r="J624" s="45" t="n">
        <f aca="false">SUM($F624,$G624,$P$5,$P$7)</f>
        <v>3057.38</v>
      </c>
      <c r="K624" s="46" t="n">
        <f aca="false">SUM($F624,$G624,$Q$5,$Q$7)</f>
        <v>3492.0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002.5</v>
      </c>
      <c r="D625" s="28" t="n">
        <v>0</v>
      </c>
      <c r="E625" s="28" t="n">
        <v>1.28</v>
      </c>
      <c r="F625" s="28" t="n">
        <v>2025.87</v>
      </c>
      <c r="G625" s="28" t="n">
        <v>282</v>
      </c>
      <c r="H625" s="45" t="n">
        <f aca="false">SUM($F625,$G625,$N$5,$N$7)</f>
        <v>2413.52</v>
      </c>
      <c r="I625" s="45" t="n">
        <f aca="false">SUM($F625,$G625,$O$5,$O$7)</f>
        <v>2718.76</v>
      </c>
      <c r="J625" s="45" t="n">
        <f aca="false">SUM($F625,$G625,$P$5,$P$7)</f>
        <v>3046.46</v>
      </c>
      <c r="K625" s="46" t="n">
        <f aca="false">SUM($F625,$G625,$Q$5,$Q$7)</f>
        <v>3481.12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007.59</v>
      </c>
      <c r="D626" s="28" t="n">
        <v>0</v>
      </c>
      <c r="E626" s="28" t="n">
        <v>2.28</v>
      </c>
      <c r="F626" s="28" t="n">
        <v>2030.96</v>
      </c>
      <c r="G626" s="28" t="n">
        <v>282</v>
      </c>
      <c r="H626" s="45" t="n">
        <f aca="false">SUM($F626,$G626,$N$5,$N$7)</f>
        <v>2418.61</v>
      </c>
      <c r="I626" s="45" t="n">
        <f aca="false">SUM($F626,$G626,$O$5,$O$7)</f>
        <v>2723.85</v>
      </c>
      <c r="J626" s="45" t="n">
        <f aca="false">SUM($F626,$G626,$P$5,$P$7)</f>
        <v>3051.55</v>
      </c>
      <c r="K626" s="46" t="n">
        <f aca="false">SUM($F626,$G626,$Q$5,$Q$7)</f>
        <v>3486.21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006.9</v>
      </c>
      <c r="D627" s="28" t="n">
        <v>7.61</v>
      </c>
      <c r="E627" s="28" t="n">
        <v>0</v>
      </c>
      <c r="F627" s="28" t="n">
        <v>2030.27</v>
      </c>
      <c r="G627" s="28" t="n">
        <v>282</v>
      </c>
      <c r="H627" s="45" t="n">
        <f aca="false">SUM($F627,$G627,$N$5,$N$7)</f>
        <v>2417.92</v>
      </c>
      <c r="I627" s="45" t="n">
        <f aca="false">SUM($F627,$G627,$O$5,$O$7)</f>
        <v>2723.16</v>
      </c>
      <c r="J627" s="45" t="n">
        <f aca="false">SUM($F627,$G627,$P$5,$P$7)</f>
        <v>3050.86</v>
      </c>
      <c r="K627" s="46" t="n">
        <f aca="false">SUM($F627,$G627,$Q$5,$Q$7)</f>
        <v>3485.52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071.31</v>
      </c>
      <c r="D628" s="28" t="n">
        <v>0</v>
      </c>
      <c r="E628" s="28" t="n">
        <v>110.77</v>
      </c>
      <c r="F628" s="28" t="n">
        <v>2094.68</v>
      </c>
      <c r="G628" s="28" t="n">
        <v>282</v>
      </c>
      <c r="H628" s="45" t="n">
        <f aca="false">SUM($F628,$G628,$N$5,$N$7)</f>
        <v>2482.33</v>
      </c>
      <c r="I628" s="45" t="n">
        <f aca="false">SUM($F628,$G628,$O$5,$O$7)</f>
        <v>2787.57</v>
      </c>
      <c r="J628" s="45" t="n">
        <f aca="false">SUM($F628,$G628,$P$5,$P$7)</f>
        <v>3115.27</v>
      </c>
      <c r="K628" s="46" t="n">
        <f aca="false">SUM($F628,$G628,$Q$5,$Q$7)</f>
        <v>3549.9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093.21</v>
      </c>
      <c r="D629" s="28" t="n">
        <v>0</v>
      </c>
      <c r="E629" s="28" t="n">
        <v>254.86</v>
      </c>
      <c r="F629" s="28" t="n">
        <v>2116.58</v>
      </c>
      <c r="G629" s="28" t="n">
        <v>282</v>
      </c>
      <c r="H629" s="45" t="n">
        <f aca="false">SUM($F629,$G629,$N$5,$N$7)</f>
        <v>2504.23</v>
      </c>
      <c r="I629" s="45" t="n">
        <f aca="false">SUM($F629,$G629,$O$5,$O$7)</f>
        <v>2809.47</v>
      </c>
      <c r="J629" s="45" t="n">
        <f aca="false">SUM($F629,$G629,$P$5,$P$7)</f>
        <v>3137.17</v>
      </c>
      <c r="K629" s="46" t="n">
        <f aca="false">SUM($F629,$G629,$Q$5,$Q$7)</f>
        <v>3571.83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079.95</v>
      </c>
      <c r="D630" s="28" t="n">
        <v>0</v>
      </c>
      <c r="E630" s="28" t="n">
        <v>326.42</v>
      </c>
      <c r="F630" s="28" t="n">
        <v>2103.32</v>
      </c>
      <c r="G630" s="28" t="n">
        <v>282</v>
      </c>
      <c r="H630" s="45" t="n">
        <f aca="false">SUM($F630,$G630,$N$5,$N$7)</f>
        <v>2490.97</v>
      </c>
      <c r="I630" s="45" t="n">
        <f aca="false">SUM($F630,$G630,$O$5,$O$7)</f>
        <v>2796.21</v>
      </c>
      <c r="J630" s="45" t="n">
        <f aca="false">SUM($F630,$G630,$P$5,$P$7)</f>
        <v>3123.91</v>
      </c>
      <c r="K630" s="46" t="n">
        <f aca="false">SUM($F630,$G630,$Q$5,$Q$7)</f>
        <v>3558.57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011.19</v>
      </c>
      <c r="D631" s="28" t="n">
        <v>0</v>
      </c>
      <c r="E631" s="28" t="n">
        <v>174.45</v>
      </c>
      <c r="F631" s="28" t="n">
        <v>2034.56</v>
      </c>
      <c r="G631" s="28" t="n">
        <v>282</v>
      </c>
      <c r="H631" s="45" t="n">
        <f aca="false">SUM($F631,$G631,$N$5,$N$7)</f>
        <v>2422.21</v>
      </c>
      <c r="I631" s="45" t="n">
        <f aca="false">SUM($F631,$G631,$O$5,$O$7)</f>
        <v>2727.45</v>
      </c>
      <c r="J631" s="45" t="n">
        <f aca="false">SUM($F631,$G631,$P$5,$P$7)</f>
        <v>3055.15</v>
      </c>
      <c r="K631" s="46" t="n">
        <f aca="false">SUM($F631,$G631,$Q$5,$Q$7)</f>
        <v>3489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1888.55</v>
      </c>
      <c r="D632" s="28" t="n">
        <v>0</v>
      </c>
      <c r="E632" s="28" t="n">
        <v>868</v>
      </c>
      <c r="F632" s="28" t="n">
        <v>1911.92</v>
      </c>
      <c r="G632" s="28" t="n">
        <v>282</v>
      </c>
      <c r="H632" s="45" t="n">
        <f aca="false">SUM($F632,$G632,$N$5,$N$7)</f>
        <v>2299.57</v>
      </c>
      <c r="I632" s="45" t="n">
        <f aca="false">SUM($F632,$G632,$O$5,$O$7)</f>
        <v>2604.81</v>
      </c>
      <c r="J632" s="45" t="n">
        <f aca="false">SUM($F632,$G632,$P$5,$P$7)</f>
        <v>2932.51</v>
      </c>
      <c r="K632" s="46" t="n">
        <f aca="false">SUM($F632,$G632,$Q$5,$Q$7)</f>
        <v>3367.17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581.43</v>
      </c>
      <c r="D633" s="28" t="n">
        <v>0</v>
      </c>
      <c r="E633" s="28" t="n">
        <v>272.21</v>
      </c>
      <c r="F633" s="28" t="n">
        <v>1604.8</v>
      </c>
      <c r="G633" s="28" t="n">
        <v>282</v>
      </c>
      <c r="H633" s="45" t="n">
        <f aca="false">SUM($F633,$G633,$N$5,$N$7)</f>
        <v>1992.45</v>
      </c>
      <c r="I633" s="45" t="n">
        <f aca="false">SUM($F633,$G633,$O$5,$O$7)</f>
        <v>2297.69</v>
      </c>
      <c r="J633" s="45" t="n">
        <f aca="false">SUM($F633,$G633,$P$5,$P$7)</f>
        <v>2625.39</v>
      </c>
      <c r="K633" s="46" t="n">
        <f aca="false">SUM($F633,$G633,$Q$5,$Q$7)</f>
        <v>3060.05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391.55</v>
      </c>
      <c r="D634" s="28" t="n">
        <v>0</v>
      </c>
      <c r="E634" s="28" t="n">
        <v>85.43</v>
      </c>
      <c r="F634" s="28" t="n">
        <v>1414.92</v>
      </c>
      <c r="G634" s="28" t="n">
        <v>282</v>
      </c>
      <c r="H634" s="45" t="n">
        <f aca="false">SUM($F634,$G634,$N$5,$N$7)</f>
        <v>1802.57</v>
      </c>
      <c r="I634" s="45" t="n">
        <f aca="false">SUM($F634,$G634,$O$5,$O$7)</f>
        <v>2107.81</v>
      </c>
      <c r="J634" s="45" t="n">
        <f aca="false">SUM($F634,$G634,$P$5,$P$7)</f>
        <v>2435.51</v>
      </c>
      <c r="K634" s="46" t="n">
        <f aca="false">SUM($F634,$G634,$Q$5,$Q$7)</f>
        <v>2870.17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325.61</v>
      </c>
      <c r="D635" s="28" t="n">
        <v>0</v>
      </c>
      <c r="E635" s="28" t="n">
        <v>24.14</v>
      </c>
      <c r="F635" s="28" t="n">
        <v>1348.98</v>
      </c>
      <c r="G635" s="28" t="n">
        <v>282</v>
      </c>
      <c r="H635" s="45" t="n">
        <f aca="false">SUM($F635,$G635,$N$5,$N$7)</f>
        <v>1736.63</v>
      </c>
      <c r="I635" s="45" t="n">
        <f aca="false">SUM($F635,$G635,$O$5,$O$7)</f>
        <v>2041.87</v>
      </c>
      <c r="J635" s="45" t="n">
        <f aca="false">SUM($F635,$G635,$P$5,$P$7)</f>
        <v>2369.57</v>
      </c>
      <c r="K635" s="46" t="n">
        <f aca="false">SUM($F635,$G635,$Q$5,$Q$7)</f>
        <v>2804.23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327.14</v>
      </c>
      <c r="D636" s="28" t="n">
        <v>0</v>
      </c>
      <c r="E636" s="28" t="n">
        <v>12.51</v>
      </c>
      <c r="F636" s="28" t="n">
        <v>1350.51</v>
      </c>
      <c r="G636" s="28" t="n">
        <v>282</v>
      </c>
      <c r="H636" s="45" t="n">
        <f aca="false">SUM($F636,$G636,$N$5,$N$7)</f>
        <v>1738.16</v>
      </c>
      <c r="I636" s="45" t="n">
        <f aca="false">SUM($F636,$G636,$O$5,$O$7)</f>
        <v>2043.4</v>
      </c>
      <c r="J636" s="45" t="n">
        <f aca="false">SUM($F636,$G636,$P$5,$P$7)</f>
        <v>2371.1</v>
      </c>
      <c r="K636" s="46" t="n">
        <f aca="false">SUM($F636,$G636,$Q$5,$Q$7)</f>
        <v>2805.7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446.59</v>
      </c>
      <c r="D637" s="28" t="n">
        <v>131.5</v>
      </c>
      <c r="E637" s="28" t="n">
        <v>0</v>
      </c>
      <c r="F637" s="28" t="n">
        <v>1469.96</v>
      </c>
      <c r="G637" s="28" t="n">
        <v>282</v>
      </c>
      <c r="H637" s="45" t="n">
        <f aca="false">SUM($F637,$G637,$N$5,$N$7)</f>
        <v>1857.61</v>
      </c>
      <c r="I637" s="45" t="n">
        <f aca="false">SUM($F637,$G637,$O$5,$O$7)</f>
        <v>2162.85</v>
      </c>
      <c r="J637" s="45" t="n">
        <f aca="false">SUM($F637,$G637,$P$5,$P$7)</f>
        <v>2490.55</v>
      </c>
      <c r="K637" s="46" t="n">
        <f aca="false">SUM($F637,$G637,$Q$5,$Q$7)</f>
        <v>2925.21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575.34</v>
      </c>
      <c r="D638" s="28" t="n">
        <v>0</v>
      </c>
      <c r="E638" s="28" t="n">
        <v>0.14</v>
      </c>
      <c r="F638" s="28" t="n">
        <v>1598.71</v>
      </c>
      <c r="G638" s="28" t="n">
        <v>282</v>
      </c>
      <c r="H638" s="45" t="n">
        <f aca="false">SUM($F638,$G638,$N$5,$N$7)</f>
        <v>1986.36</v>
      </c>
      <c r="I638" s="45" t="n">
        <f aca="false">SUM($F638,$G638,$O$5,$O$7)</f>
        <v>2291.6</v>
      </c>
      <c r="J638" s="45" t="n">
        <f aca="false">SUM($F638,$G638,$P$5,$P$7)</f>
        <v>2619.3</v>
      </c>
      <c r="K638" s="46" t="n">
        <f aca="false">SUM($F638,$G638,$Q$5,$Q$7)</f>
        <v>3053.96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1896.05</v>
      </c>
      <c r="D639" s="28" t="n">
        <v>102.8</v>
      </c>
      <c r="E639" s="28" t="n">
        <v>0</v>
      </c>
      <c r="F639" s="28" t="n">
        <v>1919.42</v>
      </c>
      <c r="G639" s="28" t="n">
        <v>282</v>
      </c>
      <c r="H639" s="45" t="n">
        <f aca="false">SUM($F639,$G639,$N$5,$N$7)</f>
        <v>2307.07</v>
      </c>
      <c r="I639" s="45" t="n">
        <f aca="false">SUM($F639,$G639,$O$5,$O$7)</f>
        <v>2612.31</v>
      </c>
      <c r="J639" s="45" t="n">
        <f aca="false">SUM($F639,$G639,$P$5,$P$7)</f>
        <v>2940.01</v>
      </c>
      <c r="K639" s="46" t="n">
        <f aca="false">SUM($F639,$G639,$Q$5,$Q$7)</f>
        <v>3374.67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032.04</v>
      </c>
      <c r="D640" s="28" t="n">
        <v>0</v>
      </c>
      <c r="E640" s="28" t="n">
        <v>66.85</v>
      </c>
      <c r="F640" s="28" t="n">
        <v>2055.41</v>
      </c>
      <c r="G640" s="28" t="n">
        <v>282</v>
      </c>
      <c r="H640" s="45" t="n">
        <f aca="false">SUM($F640,$G640,$N$5,$N$7)</f>
        <v>2443.06</v>
      </c>
      <c r="I640" s="45" t="n">
        <f aca="false">SUM($F640,$G640,$O$5,$O$7)</f>
        <v>2748.3</v>
      </c>
      <c r="J640" s="45" t="n">
        <f aca="false">SUM($F640,$G640,$P$5,$P$7)</f>
        <v>3076</v>
      </c>
      <c r="K640" s="46" t="n">
        <f aca="false">SUM($F640,$G640,$Q$5,$Q$7)</f>
        <v>3510.66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08.09</v>
      </c>
      <c r="D641" s="28" t="n">
        <v>0</v>
      </c>
      <c r="E641" s="28" t="n">
        <v>21.89</v>
      </c>
      <c r="F641" s="28" t="n">
        <v>2131.46</v>
      </c>
      <c r="G641" s="28" t="n">
        <v>282</v>
      </c>
      <c r="H641" s="45" t="n">
        <f aca="false">SUM($F641,$G641,$N$5,$N$7)</f>
        <v>2519.11</v>
      </c>
      <c r="I641" s="45" t="n">
        <f aca="false">SUM($F641,$G641,$O$5,$O$7)</f>
        <v>2824.35</v>
      </c>
      <c r="J641" s="45" t="n">
        <f aca="false">SUM($F641,$G641,$P$5,$P$7)</f>
        <v>3152.05</v>
      </c>
      <c r="K641" s="46" t="n">
        <f aca="false">SUM($F641,$G641,$Q$5,$Q$7)</f>
        <v>3586.71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118.99</v>
      </c>
      <c r="D642" s="28" t="n">
        <v>0</v>
      </c>
      <c r="E642" s="28" t="n">
        <v>10.65</v>
      </c>
      <c r="F642" s="28" t="n">
        <v>2142.36</v>
      </c>
      <c r="G642" s="28" t="n">
        <v>282</v>
      </c>
      <c r="H642" s="45" t="n">
        <f aca="false">SUM($F642,$G642,$N$5,$N$7)</f>
        <v>2530.01</v>
      </c>
      <c r="I642" s="45" t="n">
        <f aca="false">SUM($F642,$G642,$O$5,$O$7)</f>
        <v>2835.25</v>
      </c>
      <c r="J642" s="45" t="n">
        <f aca="false">SUM($F642,$G642,$P$5,$P$7)</f>
        <v>3162.95</v>
      </c>
      <c r="K642" s="46" t="n">
        <f aca="false">SUM($F642,$G642,$Q$5,$Q$7)</f>
        <v>3597.61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111.38</v>
      </c>
      <c r="D643" s="28" t="n">
        <v>0</v>
      </c>
      <c r="E643" s="28" t="n">
        <v>9.66</v>
      </c>
      <c r="F643" s="28" t="n">
        <v>2134.75</v>
      </c>
      <c r="G643" s="28" t="n">
        <v>282</v>
      </c>
      <c r="H643" s="45" t="n">
        <f aca="false">SUM($F643,$G643,$N$5,$N$7)</f>
        <v>2522.4</v>
      </c>
      <c r="I643" s="45" t="n">
        <f aca="false">SUM($F643,$G643,$O$5,$O$7)</f>
        <v>2827.64</v>
      </c>
      <c r="J643" s="45" t="n">
        <f aca="false">SUM($F643,$G643,$P$5,$P$7)</f>
        <v>3155.34</v>
      </c>
      <c r="K643" s="46" t="n">
        <f aca="false">SUM($F643,$G643,$Q$5,$Q$7)</f>
        <v>3590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118.68</v>
      </c>
      <c r="D644" s="28" t="n">
        <v>0</v>
      </c>
      <c r="E644" s="28" t="n">
        <v>38.7</v>
      </c>
      <c r="F644" s="28" t="n">
        <v>2142.05</v>
      </c>
      <c r="G644" s="28" t="n">
        <v>282</v>
      </c>
      <c r="H644" s="45" t="n">
        <f aca="false">SUM($F644,$G644,$N$5,$N$7)</f>
        <v>2529.7</v>
      </c>
      <c r="I644" s="45" t="n">
        <f aca="false">SUM($F644,$G644,$O$5,$O$7)</f>
        <v>2834.94</v>
      </c>
      <c r="J644" s="45" t="n">
        <f aca="false">SUM($F644,$G644,$P$5,$P$7)</f>
        <v>3162.64</v>
      </c>
      <c r="K644" s="46" t="n">
        <f aca="false">SUM($F644,$G644,$Q$5,$Q$7)</f>
        <v>3597.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088.51</v>
      </c>
      <c r="D645" s="28" t="n">
        <v>0</v>
      </c>
      <c r="E645" s="28" t="n">
        <v>50.85</v>
      </c>
      <c r="F645" s="28" t="n">
        <v>2111.88</v>
      </c>
      <c r="G645" s="28" t="n">
        <v>282</v>
      </c>
      <c r="H645" s="45" t="n">
        <f aca="false">SUM($F645,$G645,$N$5,$N$7)</f>
        <v>2499.53</v>
      </c>
      <c r="I645" s="45" t="n">
        <f aca="false">SUM($F645,$G645,$O$5,$O$7)</f>
        <v>2804.77</v>
      </c>
      <c r="J645" s="45" t="n">
        <f aca="false">SUM($F645,$G645,$P$5,$P$7)</f>
        <v>3132.47</v>
      </c>
      <c r="K645" s="46" t="n">
        <f aca="false">SUM($F645,$G645,$Q$5,$Q$7)</f>
        <v>3567.13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098.65</v>
      </c>
      <c r="D646" s="28" t="n">
        <v>0</v>
      </c>
      <c r="E646" s="28" t="n">
        <v>83.34</v>
      </c>
      <c r="F646" s="28" t="n">
        <v>2122.02</v>
      </c>
      <c r="G646" s="28" t="n">
        <v>282</v>
      </c>
      <c r="H646" s="45" t="n">
        <f aca="false">SUM($F646,$G646,$N$5,$N$7)</f>
        <v>2509.67</v>
      </c>
      <c r="I646" s="45" t="n">
        <f aca="false">SUM($F646,$G646,$O$5,$O$7)</f>
        <v>2814.91</v>
      </c>
      <c r="J646" s="45" t="n">
        <f aca="false">SUM($F646,$G646,$P$5,$P$7)</f>
        <v>3142.61</v>
      </c>
      <c r="K646" s="46" t="n">
        <f aca="false">SUM($F646,$G646,$Q$5,$Q$7)</f>
        <v>3577.27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086.2</v>
      </c>
      <c r="D647" s="28" t="n">
        <v>0</v>
      </c>
      <c r="E647" s="28" t="n">
        <v>77.9</v>
      </c>
      <c r="F647" s="28" t="n">
        <v>2109.57</v>
      </c>
      <c r="G647" s="28" t="n">
        <v>282</v>
      </c>
      <c r="H647" s="45" t="n">
        <f aca="false">SUM($F647,$G647,$N$5,$N$7)</f>
        <v>2497.22</v>
      </c>
      <c r="I647" s="45" t="n">
        <f aca="false">SUM($F647,$G647,$O$5,$O$7)</f>
        <v>2802.46</v>
      </c>
      <c r="J647" s="45" t="n">
        <f aca="false">SUM($F647,$G647,$P$5,$P$7)</f>
        <v>3130.16</v>
      </c>
      <c r="K647" s="46" t="n">
        <f aca="false">SUM($F647,$G647,$Q$5,$Q$7)</f>
        <v>3564.82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070.72</v>
      </c>
      <c r="D648" s="28" t="n">
        <v>0</v>
      </c>
      <c r="E648" s="28" t="n">
        <v>73.55</v>
      </c>
      <c r="F648" s="28" t="n">
        <v>2094.09</v>
      </c>
      <c r="G648" s="28" t="n">
        <v>282</v>
      </c>
      <c r="H648" s="45" t="n">
        <f aca="false">SUM($F648,$G648,$N$5,$N$7)</f>
        <v>2481.74</v>
      </c>
      <c r="I648" s="45" t="n">
        <f aca="false">SUM($F648,$G648,$O$5,$O$7)</f>
        <v>2786.98</v>
      </c>
      <c r="J648" s="45" t="n">
        <f aca="false">SUM($F648,$G648,$P$5,$P$7)</f>
        <v>3114.68</v>
      </c>
      <c r="K648" s="46" t="n">
        <f aca="false">SUM($F648,$G648,$Q$5,$Q$7)</f>
        <v>3549.34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055.95</v>
      </c>
      <c r="D649" s="28" t="n">
        <v>0</v>
      </c>
      <c r="E649" s="28" t="n">
        <v>30.49</v>
      </c>
      <c r="F649" s="28" t="n">
        <v>2079.32</v>
      </c>
      <c r="G649" s="28" t="n">
        <v>282</v>
      </c>
      <c r="H649" s="45" t="n">
        <f aca="false">SUM($F649,$G649,$N$5,$N$7)</f>
        <v>2466.97</v>
      </c>
      <c r="I649" s="45" t="n">
        <f aca="false">SUM($F649,$G649,$O$5,$O$7)</f>
        <v>2772.21</v>
      </c>
      <c r="J649" s="45" t="n">
        <f aca="false">SUM($F649,$G649,$P$5,$P$7)</f>
        <v>3099.91</v>
      </c>
      <c r="K649" s="46" t="n">
        <f aca="false">SUM($F649,$G649,$Q$5,$Q$7)</f>
        <v>3534.57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066.03</v>
      </c>
      <c r="D650" s="28" t="n">
        <v>0</v>
      </c>
      <c r="E650" s="28" t="n">
        <v>2.57</v>
      </c>
      <c r="F650" s="28" t="n">
        <v>2089.4</v>
      </c>
      <c r="G650" s="28" t="n">
        <v>282</v>
      </c>
      <c r="H650" s="45" t="n">
        <f aca="false">SUM($F650,$G650,$N$5,$N$7)</f>
        <v>2477.05</v>
      </c>
      <c r="I650" s="45" t="n">
        <f aca="false">SUM($F650,$G650,$O$5,$O$7)</f>
        <v>2782.29</v>
      </c>
      <c r="J650" s="45" t="n">
        <f aca="false">SUM($F650,$G650,$P$5,$P$7)</f>
        <v>3109.99</v>
      </c>
      <c r="K650" s="46" t="n">
        <f aca="false">SUM($F650,$G650,$Q$5,$Q$7)</f>
        <v>3544.65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089.72</v>
      </c>
      <c r="D651" s="28" t="n">
        <v>9.03</v>
      </c>
      <c r="E651" s="28" t="n">
        <v>0</v>
      </c>
      <c r="F651" s="28" t="n">
        <v>2113.09</v>
      </c>
      <c r="G651" s="28" t="n">
        <v>282</v>
      </c>
      <c r="H651" s="45" t="n">
        <f aca="false">SUM($F651,$G651,$N$5,$N$7)</f>
        <v>2500.74</v>
      </c>
      <c r="I651" s="45" t="n">
        <f aca="false">SUM($F651,$G651,$O$5,$O$7)</f>
        <v>2805.98</v>
      </c>
      <c r="J651" s="45" t="n">
        <f aca="false">SUM($F651,$G651,$P$5,$P$7)</f>
        <v>3133.68</v>
      </c>
      <c r="K651" s="46" t="n">
        <f aca="false">SUM($F651,$G651,$Q$5,$Q$7)</f>
        <v>3568.34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21.76</v>
      </c>
      <c r="D652" s="28" t="n">
        <v>0</v>
      </c>
      <c r="E652" s="28" t="n">
        <v>28.46</v>
      </c>
      <c r="F652" s="28" t="n">
        <v>2145.13</v>
      </c>
      <c r="G652" s="28" t="n">
        <v>282</v>
      </c>
      <c r="H652" s="45" t="n">
        <f aca="false">SUM($F652,$G652,$N$5,$N$7)</f>
        <v>2532.78</v>
      </c>
      <c r="I652" s="45" t="n">
        <f aca="false">SUM($F652,$G652,$O$5,$O$7)</f>
        <v>2838.02</v>
      </c>
      <c r="J652" s="45" t="n">
        <f aca="false">SUM($F652,$G652,$P$5,$P$7)</f>
        <v>3165.72</v>
      </c>
      <c r="K652" s="46" t="n">
        <f aca="false">SUM($F652,$G652,$Q$5,$Q$7)</f>
        <v>3600.38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41.69</v>
      </c>
      <c r="D653" s="28" t="n">
        <v>0</v>
      </c>
      <c r="E653" s="28" t="n">
        <v>117.98</v>
      </c>
      <c r="F653" s="28" t="n">
        <v>2165.06</v>
      </c>
      <c r="G653" s="28" t="n">
        <v>282</v>
      </c>
      <c r="H653" s="45" t="n">
        <f aca="false">SUM($F653,$G653,$N$5,$N$7)</f>
        <v>2552.71</v>
      </c>
      <c r="I653" s="45" t="n">
        <f aca="false">SUM($F653,$G653,$O$5,$O$7)</f>
        <v>2857.95</v>
      </c>
      <c r="J653" s="45" t="n">
        <f aca="false">SUM($F653,$G653,$P$5,$P$7)</f>
        <v>3185.65</v>
      </c>
      <c r="K653" s="46" t="n">
        <f aca="false">SUM($F653,$G653,$Q$5,$Q$7)</f>
        <v>3620.31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67.27</v>
      </c>
      <c r="D654" s="28" t="n">
        <v>0</v>
      </c>
      <c r="E654" s="28" t="n">
        <v>459.59</v>
      </c>
      <c r="F654" s="28" t="n">
        <v>2190.64</v>
      </c>
      <c r="G654" s="28" t="n">
        <v>282</v>
      </c>
      <c r="H654" s="45" t="n">
        <f aca="false">SUM($F654,$G654,$N$5,$N$7)</f>
        <v>2578.29</v>
      </c>
      <c r="I654" s="45" t="n">
        <f aca="false">SUM($F654,$G654,$O$5,$O$7)</f>
        <v>2883.53</v>
      </c>
      <c r="J654" s="45" t="n">
        <f aca="false">SUM($F654,$G654,$P$5,$P$7)</f>
        <v>3211.23</v>
      </c>
      <c r="K654" s="46" t="n">
        <f aca="false">SUM($F654,$G654,$Q$5,$Q$7)</f>
        <v>3645.8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018.9</v>
      </c>
      <c r="D655" s="28" t="n">
        <v>0</v>
      </c>
      <c r="E655" s="28" t="n">
        <v>420.67</v>
      </c>
      <c r="F655" s="28" t="n">
        <v>2042.27</v>
      </c>
      <c r="G655" s="28" t="n">
        <v>282</v>
      </c>
      <c r="H655" s="45" t="n">
        <f aca="false">SUM($F655,$G655,$N$5,$N$7)</f>
        <v>2429.92</v>
      </c>
      <c r="I655" s="45" t="n">
        <f aca="false">SUM($F655,$G655,$O$5,$O$7)</f>
        <v>2735.16</v>
      </c>
      <c r="J655" s="45" t="n">
        <f aca="false">SUM($F655,$G655,$P$5,$P$7)</f>
        <v>3062.86</v>
      </c>
      <c r="K655" s="46" t="n">
        <f aca="false">SUM($F655,$G655,$Q$5,$Q$7)</f>
        <v>3497.5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1866.35</v>
      </c>
      <c r="D656" s="28" t="n">
        <v>0</v>
      </c>
      <c r="E656" s="28" t="n">
        <v>402.27</v>
      </c>
      <c r="F656" s="28" t="n">
        <v>1889.72</v>
      </c>
      <c r="G656" s="28" t="n">
        <v>282</v>
      </c>
      <c r="H656" s="45" t="n">
        <f aca="false">SUM($F656,$G656,$N$5,$N$7)</f>
        <v>2277.37</v>
      </c>
      <c r="I656" s="45" t="n">
        <f aca="false">SUM($F656,$G656,$O$5,$O$7)</f>
        <v>2582.61</v>
      </c>
      <c r="J656" s="45" t="n">
        <f aca="false">SUM($F656,$G656,$P$5,$P$7)</f>
        <v>2910.31</v>
      </c>
      <c r="K656" s="46" t="n">
        <f aca="false">SUM($F656,$G656,$Q$5,$Q$7)</f>
        <v>3344.97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531.55</v>
      </c>
      <c r="D657" s="28" t="n">
        <v>0</v>
      </c>
      <c r="E657" s="28" t="n">
        <v>365.92</v>
      </c>
      <c r="F657" s="28" t="n">
        <v>1554.92</v>
      </c>
      <c r="G657" s="28" t="n">
        <v>282</v>
      </c>
      <c r="H657" s="45" t="n">
        <f aca="false">SUM($F657,$G657,$N$5,$N$7)</f>
        <v>1942.57</v>
      </c>
      <c r="I657" s="45" t="n">
        <f aca="false">SUM($F657,$G657,$O$5,$O$7)</f>
        <v>2247.81</v>
      </c>
      <c r="J657" s="45" t="n">
        <f aca="false">SUM($F657,$G657,$P$5,$P$7)</f>
        <v>2575.51</v>
      </c>
      <c r="K657" s="46" t="n">
        <f aca="false">SUM($F657,$G657,$Q$5,$Q$7)</f>
        <v>3010.17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17.71</v>
      </c>
      <c r="D658" s="28" t="n">
        <v>0</v>
      </c>
      <c r="E658" s="28" t="n">
        <v>330.22</v>
      </c>
      <c r="F658" s="28" t="n">
        <v>1441.08</v>
      </c>
      <c r="G658" s="28" t="n">
        <v>282</v>
      </c>
      <c r="H658" s="45" t="n">
        <f aca="false">SUM($F658,$G658,$N$5,$N$7)</f>
        <v>1828.73</v>
      </c>
      <c r="I658" s="45" t="n">
        <f aca="false">SUM($F658,$G658,$O$5,$O$7)</f>
        <v>2133.97</v>
      </c>
      <c r="J658" s="45" t="n">
        <f aca="false">SUM($F658,$G658,$P$5,$P$7)</f>
        <v>2461.67</v>
      </c>
      <c r="K658" s="46" t="n">
        <f aca="false">SUM($F658,$G658,$Q$5,$Q$7)</f>
        <v>2896.33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332.56</v>
      </c>
      <c r="D659" s="28" t="n">
        <v>0</v>
      </c>
      <c r="E659" s="28" t="n">
        <v>242.32</v>
      </c>
      <c r="F659" s="28" t="n">
        <v>1355.93</v>
      </c>
      <c r="G659" s="28" t="n">
        <v>282</v>
      </c>
      <c r="H659" s="45" t="n">
        <f aca="false">SUM($F659,$G659,$N$5,$N$7)</f>
        <v>1743.58</v>
      </c>
      <c r="I659" s="45" t="n">
        <f aca="false">SUM($F659,$G659,$O$5,$O$7)</f>
        <v>2048.82</v>
      </c>
      <c r="J659" s="45" t="n">
        <f aca="false">SUM($F659,$G659,$P$5,$P$7)</f>
        <v>2376.52</v>
      </c>
      <c r="K659" s="46" t="n">
        <f aca="false">SUM($F659,$G659,$Q$5,$Q$7)</f>
        <v>2811.18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341.87</v>
      </c>
      <c r="D660" s="28" t="n">
        <v>0</v>
      </c>
      <c r="E660" s="28" t="n">
        <v>218.13</v>
      </c>
      <c r="F660" s="28" t="n">
        <v>1365.24</v>
      </c>
      <c r="G660" s="28" t="n">
        <v>282</v>
      </c>
      <c r="H660" s="45" t="n">
        <f aca="false">SUM($F660,$G660,$N$5,$N$7)</f>
        <v>1752.89</v>
      </c>
      <c r="I660" s="45" t="n">
        <f aca="false">SUM($F660,$G660,$O$5,$O$7)</f>
        <v>2058.13</v>
      </c>
      <c r="J660" s="45" t="n">
        <f aca="false">SUM($F660,$G660,$P$5,$P$7)</f>
        <v>2385.83</v>
      </c>
      <c r="K660" s="46" t="n">
        <f aca="false">SUM($F660,$G660,$Q$5,$Q$7)</f>
        <v>2820.49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28.95</v>
      </c>
      <c r="D661" s="28" t="n">
        <v>0</v>
      </c>
      <c r="E661" s="28" t="n">
        <v>159.76</v>
      </c>
      <c r="F661" s="28" t="n">
        <v>1452.32</v>
      </c>
      <c r="G661" s="28" t="n">
        <v>282</v>
      </c>
      <c r="H661" s="45" t="n">
        <f aca="false">SUM($F661,$G661,$N$5,$N$7)</f>
        <v>1839.97</v>
      </c>
      <c r="I661" s="45" t="n">
        <f aca="false">SUM($F661,$G661,$O$5,$O$7)</f>
        <v>2145.21</v>
      </c>
      <c r="J661" s="45" t="n">
        <f aca="false">SUM($F661,$G661,$P$5,$P$7)</f>
        <v>2472.91</v>
      </c>
      <c r="K661" s="46" t="n">
        <f aca="false">SUM($F661,$G661,$Q$5,$Q$7)</f>
        <v>2907.57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594.86</v>
      </c>
      <c r="D662" s="28" t="n">
        <v>0</v>
      </c>
      <c r="E662" s="28" t="n">
        <v>38.31</v>
      </c>
      <c r="F662" s="28" t="n">
        <v>1618.23</v>
      </c>
      <c r="G662" s="28" t="n">
        <v>282</v>
      </c>
      <c r="H662" s="45" t="n">
        <f aca="false">SUM($F662,$G662,$N$5,$N$7)</f>
        <v>2005.88</v>
      </c>
      <c r="I662" s="45" t="n">
        <f aca="false">SUM($F662,$G662,$O$5,$O$7)</f>
        <v>2311.12</v>
      </c>
      <c r="J662" s="45" t="n">
        <f aca="false">SUM($F662,$G662,$P$5,$P$7)</f>
        <v>2638.82</v>
      </c>
      <c r="K662" s="46" t="n">
        <f aca="false">SUM($F662,$G662,$Q$5,$Q$7)</f>
        <v>3073.48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770.09</v>
      </c>
      <c r="D663" s="28" t="n">
        <v>0</v>
      </c>
      <c r="E663" s="28" t="n">
        <v>93.58</v>
      </c>
      <c r="F663" s="28" t="n">
        <v>1793.46</v>
      </c>
      <c r="G663" s="28" t="n">
        <v>282</v>
      </c>
      <c r="H663" s="45" t="n">
        <f aca="false">SUM($F663,$G663,$N$5,$N$7)</f>
        <v>2181.11</v>
      </c>
      <c r="I663" s="45" t="n">
        <f aca="false">SUM($F663,$G663,$O$5,$O$7)</f>
        <v>2486.35</v>
      </c>
      <c r="J663" s="45" t="n">
        <f aca="false">SUM($F663,$G663,$P$5,$P$7)</f>
        <v>2814.05</v>
      </c>
      <c r="K663" s="46" t="n">
        <f aca="false">SUM($F663,$G663,$Q$5,$Q$7)</f>
        <v>3248.71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1921.26</v>
      </c>
      <c r="D664" s="28" t="n">
        <v>0</v>
      </c>
      <c r="E664" s="28" t="n">
        <v>32.26</v>
      </c>
      <c r="F664" s="28" t="n">
        <v>1944.63</v>
      </c>
      <c r="G664" s="28" t="n">
        <v>282</v>
      </c>
      <c r="H664" s="45" t="n">
        <f aca="false">SUM($F664,$G664,$N$5,$N$7)</f>
        <v>2332.28</v>
      </c>
      <c r="I664" s="45" t="n">
        <f aca="false">SUM($F664,$G664,$O$5,$O$7)</f>
        <v>2637.52</v>
      </c>
      <c r="J664" s="45" t="n">
        <f aca="false">SUM($F664,$G664,$P$5,$P$7)</f>
        <v>2965.22</v>
      </c>
      <c r="K664" s="46" t="n">
        <f aca="false">SUM($F664,$G664,$Q$5,$Q$7)</f>
        <v>3399.88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055.41</v>
      </c>
      <c r="D665" s="28" t="n">
        <v>0</v>
      </c>
      <c r="E665" s="28" t="n">
        <v>82.17</v>
      </c>
      <c r="F665" s="28" t="n">
        <v>2078.78</v>
      </c>
      <c r="G665" s="28" t="n">
        <v>282</v>
      </c>
      <c r="H665" s="45" t="n">
        <f aca="false">SUM($F665,$G665,$N$5,$N$7)</f>
        <v>2466.43</v>
      </c>
      <c r="I665" s="45" t="n">
        <f aca="false">SUM($F665,$G665,$O$5,$O$7)</f>
        <v>2771.67</v>
      </c>
      <c r="J665" s="45" t="n">
        <f aca="false">SUM($F665,$G665,$P$5,$P$7)</f>
        <v>3099.37</v>
      </c>
      <c r="K665" s="46" t="n">
        <f aca="false">SUM($F665,$G665,$Q$5,$Q$7)</f>
        <v>3534.03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066.61</v>
      </c>
      <c r="D666" s="28" t="n">
        <v>0</v>
      </c>
      <c r="E666" s="28" t="n">
        <v>115.65</v>
      </c>
      <c r="F666" s="28" t="n">
        <v>2089.98</v>
      </c>
      <c r="G666" s="28" t="n">
        <v>282</v>
      </c>
      <c r="H666" s="45" t="n">
        <f aca="false">SUM($F666,$G666,$N$5,$N$7)</f>
        <v>2477.63</v>
      </c>
      <c r="I666" s="45" t="n">
        <f aca="false">SUM($F666,$G666,$O$5,$O$7)</f>
        <v>2782.87</v>
      </c>
      <c r="J666" s="45" t="n">
        <f aca="false">SUM($F666,$G666,$P$5,$P$7)</f>
        <v>3110.57</v>
      </c>
      <c r="K666" s="46" t="n">
        <f aca="false">SUM($F666,$G666,$Q$5,$Q$7)</f>
        <v>3545.2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070.76</v>
      </c>
      <c r="D667" s="28" t="n">
        <v>0</v>
      </c>
      <c r="E667" s="28" t="n">
        <v>179.71</v>
      </c>
      <c r="F667" s="28" t="n">
        <v>2094.13</v>
      </c>
      <c r="G667" s="28" t="n">
        <v>282</v>
      </c>
      <c r="H667" s="45" t="n">
        <f aca="false">SUM($F667,$G667,$N$5,$N$7)</f>
        <v>2481.78</v>
      </c>
      <c r="I667" s="45" t="n">
        <f aca="false">SUM($F667,$G667,$O$5,$O$7)</f>
        <v>2787.02</v>
      </c>
      <c r="J667" s="45" t="n">
        <f aca="false">SUM($F667,$G667,$P$5,$P$7)</f>
        <v>3114.72</v>
      </c>
      <c r="K667" s="46" t="n">
        <f aca="false">SUM($F667,$G667,$Q$5,$Q$7)</f>
        <v>3549.38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1937.18</v>
      </c>
      <c r="D668" s="28" t="n">
        <v>0</v>
      </c>
      <c r="E668" s="28" t="n">
        <v>142.28</v>
      </c>
      <c r="F668" s="28" t="n">
        <v>1960.55</v>
      </c>
      <c r="G668" s="28" t="n">
        <v>282</v>
      </c>
      <c r="H668" s="45" t="n">
        <f aca="false">SUM($F668,$G668,$N$5,$N$7)</f>
        <v>2348.2</v>
      </c>
      <c r="I668" s="45" t="n">
        <f aca="false">SUM($F668,$G668,$O$5,$O$7)</f>
        <v>2653.44</v>
      </c>
      <c r="J668" s="45" t="n">
        <f aca="false">SUM($F668,$G668,$P$5,$P$7)</f>
        <v>2981.14</v>
      </c>
      <c r="K668" s="46" t="n">
        <f aca="false">SUM($F668,$G668,$Q$5,$Q$7)</f>
        <v>3415.8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1905.25</v>
      </c>
      <c r="D669" s="28" t="n">
        <v>0</v>
      </c>
      <c r="E669" s="28" t="n">
        <v>133.59</v>
      </c>
      <c r="F669" s="28" t="n">
        <v>1928.62</v>
      </c>
      <c r="G669" s="28" t="n">
        <v>282</v>
      </c>
      <c r="H669" s="45" t="n">
        <f aca="false">SUM($F669,$G669,$N$5,$N$7)</f>
        <v>2316.27</v>
      </c>
      <c r="I669" s="45" t="n">
        <f aca="false">SUM($F669,$G669,$O$5,$O$7)</f>
        <v>2621.51</v>
      </c>
      <c r="J669" s="45" t="n">
        <f aca="false">SUM($F669,$G669,$P$5,$P$7)</f>
        <v>2949.21</v>
      </c>
      <c r="K669" s="46" t="n">
        <f aca="false">SUM($F669,$G669,$Q$5,$Q$7)</f>
        <v>3383.8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1908.22</v>
      </c>
      <c r="D670" s="28" t="n">
        <v>0</v>
      </c>
      <c r="E670" s="28" t="n">
        <v>177.59</v>
      </c>
      <c r="F670" s="28" t="n">
        <v>1931.59</v>
      </c>
      <c r="G670" s="28" t="n">
        <v>282</v>
      </c>
      <c r="H670" s="45" t="n">
        <f aca="false">SUM($F670,$G670,$N$5,$N$7)</f>
        <v>2319.24</v>
      </c>
      <c r="I670" s="45" t="n">
        <f aca="false">SUM($F670,$G670,$O$5,$O$7)</f>
        <v>2624.48</v>
      </c>
      <c r="J670" s="45" t="n">
        <f aca="false">SUM($F670,$G670,$P$5,$P$7)</f>
        <v>2952.18</v>
      </c>
      <c r="K670" s="46" t="n">
        <f aca="false">SUM($F670,$G670,$Q$5,$Q$7)</f>
        <v>3386.84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1921.59</v>
      </c>
      <c r="D671" s="28" t="n">
        <v>0</v>
      </c>
      <c r="E671" s="28" t="n">
        <v>142.34</v>
      </c>
      <c r="F671" s="28" t="n">
        <v>1944.96</v>
      </c>
      <c r="G671" s="28" t="n">
        <v>282</v>
      </c>
      <c r="H671" s="45" t="n">
        <f aca="false">SUM($F671,$G671,$N$5,$N$7)</f>
        <v>2332.61</v>
      </c>
      <c r="I671" s="45" t="n">
        <f aca="false">SUM($F671,$G671,$O$5,$O$7)</f>
        <v>2637.85</v>
      </c>
      <c r="J671" s="45" t="n">
        <f aca="false">SUM($F671,$G671,$P$5,$P$7)</f>
        <v>2965.55</v>
      </c>
      <c r="K671" s="46" t="n">
        <f aca="false">SUM($F671,$G671,$Q$5,$Q$7)</f>
        <v>3400.21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1909.29</v>
      </c>
      <c r="D672" s="28" t="n">
        <v>0</v>
      </c>
      <c r="E672" s="28" t="n">
        <v>227.3</v>
      </c>
      <c r="F672" s="28" t="n">
        <v>1932.66</v>
      </c>
      <c r="G672" s="28" t="n">
        <v>282</v>
      </c>
      <c r="H672" s="45" t="n">
        <f aca="false">SUM($F672,$G672,$N$5,$N$7)</f>
        <v>2320.31</v>
      </c>
      <c r="I672" s="45" t="n">
        <f aca="false">SUM($F672,$G672,$O$5,$O$7)</f>
        <v>2625.55</v>
      </c>
      <c r="J672" s="45" t="n">
        <f aca="false">SUM($F672,$G672,$P$5,$P$7)</f>
        <v>2953.25</v>
      </c>
      <c r="K672" s="46" t="n">
        <f aca="false">SUM($F672,$G672,$Q$5,$Q$7)</f>
        <v>3387.91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1922.25</v>
      </c>
      <c r="D673" s="28" t="n">
        <v>0</v>
      </c>
      <c r="E673" s="28" t="n">
        <v>237.93</v>
      </c>
      <c r="F673" s="28" t="n">
        <v>1945.62</v>
      </c>
      <c r="G673" s="28" t="n">
        <v>282</v>
      </c>
      <c r="H673" s="45" t="n">
        <f aca="false">SUM($F673,$G673,$N$5,$N$7)</f>
        <v>2333.27</v>
      </c>
      <c r="I673" s="45" t="n">
        <f aca="false">SUM($F673,$G673,$O$5,$O$7)</f>
        <v>2638.51</v>
      </c>
      <c r="J673" s="45" t="n">
        <f aca="false">SUM($F673,$G673,$P$5,$P$7)</f>
        <v>2966.21</v>
      </c>
      <c r="K673" s="46" t="n">
        <f aca="false">SUM($F673,$G673,$Q$5,$Q$7)</f>
        <v>3400.87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1924.57</v>
      </c>
      <c r="D674" s="28" t="n">
        <v>0</v>
      </c>
      <c r="E674" s="28" t="n">
        <v>260.21</v>
      </c>
      <c r="F674" s="28" t="n">
        <v>1947.94</v>
      </c>
      <c r="G674" s="28" t="n">
        <v>282</v>
      </c>
      <c r="H674" s="45" t="n">
        <f aca="false">SUM($F674,$G674,$N$5,$N$7)</f>
        <v>2335.59</v>
      </c>
      <c r="I674" s="45" t="n">
        <f aca="false">SUM($F674,$G674,$O$5,$O$7)</f>
        <v>2640.83</v>
      </c>
      <c r="J674" s="45" t="n">
        <f aca="false">SUM($F674,$G674,$P$5,$P$7)</f>
        <v>2968.53</v>
      </c>
      <c r="K674" s="46" t="n">
        <f aca="false">SUM($F674,$G674,$Q$5,$Q$7)</f>
        <v>3403.19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1921.56</v>
      </c>
      <c r="D675" s="28" t="n">
        <v>0</v>
      </c>
      <c r="E675" s="28" t="n">
        <v>183.11</v>
      </c>
      <c r="F675" s="28" t="n">
        <v>1944.93</v>
      </c>
      <c r="G675" s="28" t="n">
        <v>282</v>
      </c>
      <c r="H675" s="45" t="n">
        <f aca="false">SUM($F675,$G675,$N$5,$N$7)</f>
        <v>2332.58</v>
      </c>
      <c r="I675" s="45" t="n">
        <f aca="false">SUM($F675,$G675,$O$5,$O$7)</f>
        <v>2637.82</v>
      </c>
      <c r="J675" s="45" t="n">
        <f aca="false">SUM($F675,$G675,$P$5,$P$7)</f>
        <v>2965.52</v>
      </c>
      <c r="K675" s="46" t="n">
        <f aca="false">SUM($F675,$G675,$Q$5,$Q$7)</f>
        <v>3400.18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072.86</v>
      </c>
      <c r="D676" s="28" t="n">
        <v>0</v>
      </c>
      <c r="E676" s="28" t="n">
        <v>282.21</v>
      </c>
      <c r="F676" s="28" t="n">
        <v>2096.23</v>
      </c>
      <c r="G676" s="28" t="n">
        <v>282</v>
      </c>
      <c r="H676" s="45" t="n">
        <f aca="false">SUM($F676,$G676,$N$5,$N$7)</f>
        <v>2483.88</v>
      </c>
      <c r="I676" s="45" t="n">
        <f aca="false">SUM($F676,$G676,$O$5,$O$7)</f>
        <v>2789.12</v>
      </c>
      <c r="J676" s="45" t="n">
        <f aca="false">SUM($F676,$G676,$P$5,$P$7)</f>
        <v>3116.82</v>
      </c>
      <c r="K676" s="46" t="n">
        <f aca="false">SUM($F676,$G676,$Q$5,$Q$7)</f>
        <v>3551.48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085.96</v>
      </c>
      <c r="D677" s="28" t="n">
        <v>0</v>
      </c>
      <c r="E677" s="28" t="n">
        <v>365.89</v>
      </c>
      <c r="F677" s="28" t="n">
        <v>2109.33</v>
      </c>
      <c r="G677" s="28" t="n">
        <v>282</v>
      </c>
      <c r="H677" s="45" t="n">
        <f aca="false">SUM($F677,$G677,$N$5,$N$7)</f>
        <v>2496.98</v>
      </c>
      <c r="I677" s="45" t="n">
        <f aca="false">SUM($F677,$G677,$O$5,$O$7)</f>
        <v>2802.22</v>
      </c>
      <c r="J677" s="45" t="n">
        <f aca="false">SUM($F677,$G677,$P$5,$P$7)</f>
        <v>3129.92</v>
      </c>
      <c r="K677" s="46" t="n">
        <f aca="false">SUM($F677,$G677,$Q$5,$Q$7)</f>
        <v>3564.58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039.67</v>
      </c>
      <c r="D678" s="28" t="n">
        <v>0</v>
      </c>
      <c r="E678" s="28" t="n">
        <v>650.62</v>
      </c>
      <c r="F678" s="28" t="n">
        <v>2063.04</v>
      </c>
      <c r="G678" s="28" t="n">
        <v>282</v>
      </c>
      <c r="H678" s="45" t="n">
        <f aca="false">SUM($F678,$G678,$N$5,$N$7)</f>
        <v>2450.69</v>
      </c>
      <c r="I678" s="45" t="n">
        <f aca="false">SUM($F678,$G678,$O$5,$O$7)</f>
        <v>2755.93</v>
      </c>
      <c r="J678" s="45" t="n">
        <f aca="false">SUM($F678,$G678,$P$5,$P$7)</f>
        <v>3083.63</v>
      </c>
      <c r="K678" s="46" t="n">
        <f aca="false">SUM($F678,$G678,$Q$5,$Q$7)</f>
        <v>3518.2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1940.54</v>
      </c>
      <c r="D679" s="28" t="n">
        <v>0</v>
      </c>
      <c r="E679" s="28" t="n">
        <v>1011.3</v>
      </c>
      <c r="F679" s="28" t="n">
        <v>1963.91</v>
      </c>
      <c r="G679" s="28" t="n">
        <v>282</v>
      </c>
      <c r="H679" s="45" t="n">
        <f aca="false">SUM($F679,$G679,$N$5,$N$7)</f>
        <v>2351.56</v>
      </c>
      <c r="I679" s="45" t="n">
        <f aca="false">SUM($F679,$G679,$O$5,$O$7)</f>
        <v>2656.8</v>
      </c>
      <c r="J679" s="45" t="n">
        <f aca="false">SUM($F679,$G679,$P$5,$P$7)</f>
        <v>2984.5</v>
      </c>
      <c r="K679" s="46" t="n">
        <f aca="false">SUM($F679,$G679,$Q$5,$Q$7)</f>
        <v>3419.16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1659.32</v>
      </c>
      <c r="D680" s="28" t="n">
        <v>0</v>
      </c>
      <c r="E680" s="28" t="n">
        <v>752.66</v>
      </c>
      <c r="F680" s="28" t="n">
        <v>1682.69</v>
      </c>
      <c r="G680" s="28" t="n">
        <v>282</v>
      </c>
      <c r="H680" s="45" t="n">
        <f aca="false">SUM($F680,$G680,$N$5,$N$7)</f>
        <v>2070.34</v>
      </c>
      <c r="I680" s="45" t="n">
        <f aca="false">SUM($F680,$G680,$O$5,$O$7)</f>
        <v>2375.58</v>
      </c>
      <c r="J680" s="45" t="n">
        <f aca="false">SUM($F680,$G680,$P$5,$P$7)</f>
        <v>2703.28</v>
      </c>
      <c r="K680" s="46" t="n">
        <f aca="false">SUM($F680,$G680,$Q$5,$Q$7)</f>
        <v>3137.9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289.62</v>
      </c>
      <c r="D681" s="28" t="n">
        <v>0</v>
      </c>
      <c r="E681" s="28" t="n">
        <v>217.44</v>
      </c>
      <c r="F681" s="28" t="n">
        <v>1312.99</v>
      </c>
      <c r="G681" s="28" t="n">
        <v>282</v>
      </c>
      <c r="H681" s="45" t="n">
        <f aca="false">SUM($F681,$G681,$N$5,$N$7)</f>
        <v>1700.64</v>
      </c>
      <c r="I681" s="45" t="n">
        <f aca="false">SUM($F681,$G681,$O$5,$O$7)</f>
        <v>2005.88</v>
      </c>
      <c r="J681" s="45" t="n">
        <f aca="false">SUM($F681,$G681,$P$5,$P$7)</f>
        <v>2333.58</v>
      </c>
      <c r="K681" s="46" t="n">
        <f aca="false">SUM($F681,$G681,$Q$5,$Q$7)</f>
        <v>2768.24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197.61</v>
      </c>
      <c r="D682" s="28" t="n">
        <v>0</v>
      </c>
      <c r="E682" s="28" t="n">
        <v>147.82</v>
      </c>
      <c r="F682" s="28" t="n">
        <v>1220.98</v>
      </c>
      <c r="G682" s="28" t="n">
        <v>282</v>
      </c>
      <c r="H682" s="45" t="n">
        <f aca="false">SUM($F682,$G682,$N$5,$N$7)</f>
        <v>1608.63</v>
      </c>
      <c r="I682" s="45" t="n">
        <f aca="false">SUM($F682,$G682,$O$5,$O$7)</f>
        <v>1913.87</v>
      </c>
      <c r="J682" s="45" t="n">
        <f aca="false">SUM($F682,$G682,$P$5,$P$7)</f>
        <v>2241.57</v>
      </c>
      <c r="K682" s="46" t="n">
        <f aca="false">SUM($F682,$G682,$Q$5,$Q$7)</f>
        <v>2676.23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157.28</v>
      </c>
      <c r="D683" s="28" t="n">
        <v>0</v>
      </c>
      <c r="E683" s="28" t="n">
        <v>150.54</v>
      </c>
      <c r="F683" s="28" t="n">
        <v>1180.65</v>
      </c>
      <c r="G683" s="28" t="n">
        <v>282</v>
      </c>
      <c r="H683" s="45" t="n">
        <f aca="false">SUM($F683,$G683,$N$5,$N$7)</f>
        <v>1568.3</v>
      </c>
      <c r="I683" s="45" t="n">
        <f aca="false">SUM($F683,$G683,$O$5,$O$7)</f>
        <v>1873.54</v>
      </c>
      <c r="J683" s="45" t="n">
        <f aca="false">SUM($F683,$G683,$P$5,$P$7)</f>
        <v>2201.24</v>
      </c>
      <c r="K683" s="46" t="n">
        <f aca="false">SUM($F683,$G683,$Q$5,$Q$7)</f>
        <v>2635.9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180.86</v>
      </c>
      <c r="D684" s="28" t="n">
        <v>0</v>
      </c>
      <c r="E684" s="28" t="n">
        <v>65.09</v>
      </c>
      <c r="F684" s="28" t="n">
        <v>1204.23</v>
      </c>
      <c r="G684" s="28" t="n">
        <v>282</v>
      </c>
      <c r="H684" s="45" t="n">
        <f aca="false">SUM($F684,$G684,$N$5,$N$7)</f>
        <v>1591.88</v>
      </c>
      <c r="I684" s="45" t="n">
        <f aca="false">SUM($F684,$G684,$O$5,$O$7)</f>
        <v>1897.12</v>
      </c>
      <c r="J684" s="45" t="n">
        <f aca="false">SUM($F684,$G684,$P$5,$P$7)</f>
        <v>2224.82</v>
      </c>
      <c r="K684" s="46" t="n">
        <f aca="false">SUM($F684,$G684,$Q$5,$Q$7)</f>
        <v>2659.48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191.14</v>
      </c>
      <c r="D685" s="28" t="n">
        <v>41.42</v>
      </c>
      <c r="E685" s="28" t="n">
        <v>0</v>
      </c>
      <c r="F685" s="28" t="n">
        <v>1214.51</v>
      </c>
      <c r="G685" s="28" t="n">
        <v>282</v>
      </c>
      <c r="H685" s="45" t="n">
        <f aca="false">SUM($F685,$G685,$N$5,$N$7)</f>
        <v>1602.16</v>
      </c>
      <c r="I685" s="45" t="n">
        <f aca="false">SUM($F685,$G685,$O$5,$O$7)</f>
        <v>1907.4</v>
      </c>
      <c r="J685" s="45" t="n">
        <f aca="false">SUM($F685,$G685,$P$5,$P$7)</f>
        <v>2235.1</v>
      </c>
      <c r="K685" s="46" t="n">
        <f aca="false">SUM($F685,$G685,$Q$5,$Q$7)</f>
        <v>2669.76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279.39</v>
      </c>
      <c r="D686" s="28" t="n">
        <v>240.03</v>
      </c>
      <c r="E686" s="28" t="n">
        <v>0</v>
      </c>
      <c r="F686" s="28" t="n">
        <v>1302.76</v>
      </c>
      <c r="G686" s="28" t="n">
        <v>282</v>
      </c>
      <c r="H686" s="45" t="n">
        <f aca="false">SUM($F686,$G686,$N$5,$N$7)</f>
        <v>1690.41</v>
      </c>
      <c r="I686" s="45" t="n">
        <f aca="false">SUM($F686,$G686,$O$5,$O$7)</f>
        <v>1995.65</v>
      </c>
      <c r="J686" s="45" t="n">
        <f aca="false">SUM($F686,$G686,$P$5,$P$7)</f>
        <v>2323.35</v>
      </c>
      <c r="K686" s="46" t="n">
        <f aca="false">SUM($F686,$G686,$Q$5,$Q$7)</f>
        <v>2758.01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576.89</v>
      </c>
      <c r="D687" s="28" t="n">
        <v>91.72</v>
      </c>
      <c r="E687" s="28" t="n">
        <v>0</v>
      </c>
      <c r="F687" s="28" t="n">
        <v>1600.26</v>
      </c>
      <c r="G687" s="28" t="n">
        <v>282</v>
      </c>
      <c r="H687" s="45" t="n">
        <f aca="false">SUM($F687,$G687,$N$5,$N$7)</f>
        <v>1987.91</v>
      </c>
      <c r="I687" s="45" t="n">
        <f aca="false">SUM($F687,$G687,$O$5,$O$7)</f>
        <v>2293.15</v>
      </c>
      <c r="J687" s="45" t="n">
        <f aca="false">SUM($F687,$G687,$P$5,$P$7)</f>
        <v>2620.85</v>
      </c>
      <c r="K687" s="46" t="n">
        <f aca="false">SUM($F687,$G687,$Q$5,$Q$7)</f>
        <v>3055.51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1776.77</v>
      </c>
      <c r="D688" s="28" t="n">
        <v>147.29</v>
      </c>
      <c r="E688" s="28" t="n">
        <v>0</v>
      </c>
      <c r="F688" s="28" t="n">
        <v>1800.14</v>
      </c>
      <c r="G688" s="28" t="n">
        <v>282</v>
      </c>
      <c r="H688" s="45" t="n">
        <f aca="false">SUM($F688,$G688,$N$5,$N$7)</f>
        <v>2187.79</v>
      </c>
      <c r="I688" s="45" t="n">
        <f aca="false">SUM($F688,$G688,$O$5,$O$7)</f>
        <v>2493.03</v>
      </c>
      <c r="J688" s="45" t="n">
        <f aca="false">SUM($F688,$G688,$P$5,$P$7)</f>
        <v>2820.73</v>
      </c>
      <c r="K688" s="46" t="n">
        <f aca="false">SUM($F688,$G688,$Q$5,$Q$7)</f>
        <v>3255.39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1952.38</v>
      </c>
      <c r="D689" s="28" t="n">
        <v>129.74</v>
      </c>
      <c r="E689" s="28" t="n">
        <v>0</v>
      </c>
      <c r="F689" s="28" t="n">
        <v>1975.75</v>
      </c>
      <c r="G689" s="28" t="n">
        <v>282</v>
      </c>
      <c r="H689" s="45" t="n">
        <f aca="false">SUM($F689,$G689,$N$5,$N$7)</f>
        <v>2363.4</v>
      </c>
      <c r="I689" s="45" t="n">
        <f aca="false">SUM($F689,$G689,$O$5,$O$7)</f>
        <v>2668.64</v>
      </c>
      <c r="J689" s="45" t="n">
        <f aca="false">SUM($F689,$G689,$P$5,$P$7)</f>
        <v>2996.34</v>
      </c>
      <c r="K689" s="46" t="n">
        <f aca="false">SUM($F689,$G689,$Q$5,$Q$7)</f>
        <v>3431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092.2</v>
      </c>
      <c r="D690" s="28" t="n">
        <v>26.99</v>
      </c>
      <c r="E690" s="28" t="n">
        <v>0</v>
      </c>
      <c r="F690" s="28" t="n">
        <v>2115.57</v>
      </c>
      <c r="G690" s="28" t="n">
        <v>282</v>
      </c>
      <c r="H690" s="45" t="n">
        <f aca="false">SUM($F690,$G690,$N$5,$N$7)</f>
        <v>2503.22</v>
      </c>
      <c r="I690" s="45" t="n">
        <f aca="false">SUM($F690,$G690,$O$5,$O$7)</f>
        <v>2808.46</v>
      </c>
      <c r="J690" s="45" t="n">
        <f aca="false">SUM($F690,$G690,$P$5,$P$7)</f>
        <v>3136.16</v>
      </c>
      <c r="K690" s="46" t="n">
        <f aca="false">SUM($F690,$G690,$Q$5,$Q$7)</f>
        <v>3570.82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097.69</v>
      </c>
      <c r="D691" s="28" t="n">
        <v>5.42</v>
      </c>
      <c r="E691" s="28" t="n">
        <v>0</v>
      </c>
      <c r="F691" s="28" t="n">
        <v>2121.06</v>
      </c>
      <c r="G691" s="28" t="n">
        <v>282</v>
      </c>
      <c r="H691" s="45" t="n">
        <f aca="false">SUM($F691,$G691,$N$5,$N$7)</f>
        <v>2508.71</v>
      </c>
      <c r="I691" s="45" t="n">
        <f aca="false">SUM($F691,$G691,$O$5,$O$7)</f>
        <v>2813.95</v>
      </c>
      <c r="J691" s="45" t="n">
        <f aca="false">SUM($F691,$G691,$P$5,$P$7)</f>
        <v>3141.65</v>
      </c>
      <c r="K691" s="46" t="n">
        <f aca="false">SUM($F691,$G691,$Q$5,$Q$7)</f>
        <v>3576.31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097.15</v>
      </c>
      <c r="D692" s="28" t="n">
        <v>0</v>
      </c>
      <c r="E692" s="28" t="n">
        <v>28.5</v>
      </c>
      <c r="F692" s="28" t="n">
        <v>2120.52</v>
      </c>
      <c r="G692" s="28" t="n">
        <v>282</v>
      </c>
      <c r="H692" s="45" t="n">
        <f aca="false">SUM($F692,$G692,$N$5,$N$7)</f>
        <v>2508.17</v>
      </c>
      <c r="I692" s="45" t="n">
        <f aca="false">SUM($F692,$G692,$O$5,$O$7)</f>
        <v>2813.41</v>
      </c>
      <c r="J692" s="45" t="n">
        <f aca="false">SUM($F692,$G692,$P$5,$P$7)</f>
        <v>3141.11</v>
      </c>
      <c r="K692" s="46" t="n">
        <f aca="false">SUM($F692,$G692,$Q$5,$Q$7)</f>
        <v>3575.77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072.17</v>
      </c>
      <c r="D693" s="28" t="n">
        <v>59.01</v>
      </c>
      <c r="E693" s="28" t="n">
        <v>0</v>
      </c>
      <c r="F693" s="28" t="n">
        <v>2095.54</v>
      </c>
      <c r="G693" s="28" t="n">
        <v>282</v>
      </c>
      <c r="H693" s="45" t="n">
        <f aca="false">SUM($F693,$G693,$N$5,$N$7)</f>
        <v>2483.19</v>
      </c>
      <c r="I693" s="45" t="n">
        <f aca="false">SUM($F693,$G693,$O$5,$O$7)</f>
        <v>2788.43</v>
      </c>
      <c r="J693" s="45" t="n">
        <f aca="false">SUM($F693,$G693,$P$5,$P$7)</f>
        <v>3116.13</v>
      </c>
      <c r="K693" s="46" t="n">
        <f aca="false">SUM($F693,$G693,$Q$5,$Q$7)</f>
        <v>3550.79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091.54</v>
      </c>
      <c r="D694" s="28" t="n">
        <v>55.84</v>
      </c>
      <c r="E694" s="28" t="n">
        <v>0</v>
      </c>
      <c r="F694" s="28" t="n">
        <v>2114.91</v>
      </c>
      <c r="G694" s="28" t="n">
        <v>282</v>
      </c>
      <c r="H694" s="45" t="n">
        <f aca="false">SUM($F694,$G694,$N$5,$N$7)</f>
        <v>2502.56</v>
      </c>
      <c r="I694" s="45" t="n">
        <f aca="false">SUM($F694,$G694,$O$5,$O$7)</f>
        <v>2807.8</v>
      </c>
      <c r="J694" s="45" t="n">
        <f aca="false">SUM($F694,$G694,$P$5,$P$7)</f>
        <v>3135.5</v>
      </c>
      <c r="K694" s="46" t="n">
        <f aca="false">SUM($F694,$G694,$Q$5,$Q$7)</f>
        <v>3570.16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068</v>
      </c>
      <c r="D695" s="28" t="n">
        <v>56.25</v>
      </c>
      <c r="E695" s="28" t="n">
        <v>0</v>
      </c>
      <c r="F695" s="28" t="n">
        <v>2091.37</v>
      </c>
      <c r="G695" s="28" t="n">
        <v>282</v>
      </c>
      <c r="H695" s="45" t="n">
        <f aca="false">SUM($F695,$G695,$N$5,$N$7)</f>
        <v>2479.02</v>
      </c>
      <c r="I695" s="45" t="n">
        <f aca="false">SUM($F695,$G695,$O$5,$O$7)</f>
        <v>2784.26</v>
      </c>
      <c r="J695" s="45" t="n">
        <f aca="false">SUM($F695,$G695,$P$5,$P$7)</f>
        <v>3111.96</v>
      </c>
      <c r="K695" s="46" t="n">
        <f aca="false">SUM($F695,$G695,$Q$5,$Q$7)</f>
        <v>3546.62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035.06</v>
      </c>
      <c r="D696" s="28" t="n">
        <v>67.77</v>
      </c>
      <c r="E696" s="28" t="n">
        <v>0</v>
      </c>
      <c r="F696" s="28" t="n">
        <v>2058.43</v>
      </c>
      <c r="G696" s="28" t="n">
        <v>282</v>
      </c>
      <c r="H696" s="45" t="n">
        <f aca="false">SUM($F696,$G696,$N$5,$N$7)</f>
        <v>2446.08</v>
      </c>
      <c r="I696" s="45" t="n">
        <f aca="false">SUM($F696,$G696,$O$5,$O$7)</f>
        <v>2751.32</v>
      </c>
      <c r="J696" s="45" t="n">
        <f aca="false">SUM($F696,$G696,$P$5,$P$7)</f>
        <v>3079.02</v>
      </c>
      <c r="K696" s="46" t="n">
        <f aca="false">SUM($F696,$G696,$Q$5,$Q$7)</f>
        <v>3513.68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1858.73</v>
      </c>
      <c r="D697" s="28" t="n">
        <v>186.58</v>
      </c>
      <c r="E697" s="28" t="n">
        <v>0</v>
      </c>
      <c r="F697" s="28" t="n">
        <v>1882.1</v>
      </c>
      <c r="G697" s="28" t="n">
        <v>282</v>
      </c>
      <c r="H697" s="45" t="n">
        <f aca="false">SUM($F697,$G697,$N$5,$N$7)</f>
        <v>2269.75</v>
      </c>
      <c r="I697" s="45" t="n">
        <f aca="false">SUM($F697,$G697,$O$5,$O$7)</f>
        <v>2574.99</v>
      </c>
      <c r="J697" s="45" t="n">
        <f aca="false">SUM($F697,$G697,$P$5,$P$7)</f>
        <v>2902.69</v>
      </c>
      <c r="K697" s="46" t="n">
        <f aca="false">SUM($F697,$G697,$Q$5,$Q$7)</f>
        <v>3337.35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1835.76</v>
      </c>
      <c r="D698" s="28" t="n">
        <v>219.36</v>
      </c>
      <c r="E698" s="28" t="n">
        <v>0</v>
      </c>
      <c r="F698" s="28" t="n">
        <v>1859.13</v>
      </c>
      <c r="G698" s="28" t="n">
        <v>282</v>
      </c>
      <c r="H698" s="45" t="n">
        <f aca="false">SUM($F698,$G698,$N$5,$N$7)</f>
        <v>2246.78</v>
      </c>
      <c r="I698" s="45" t="n">
        <f aca="false">SUM($F698,$G698,$O$5,$O$7)</f>
        <v>2552.02</v>
      </c>
      <c r="J698" s="45" t="n">
        <f aca="false">SUM($F698,$G698,$P$5,$P$7)</f>
        <v>2879.72</v>
      </c>
      <c r="K698" s="46" t="n">
        <f aca="false">SUM($F698,$G698,$Q$5,$Q$7)</f>
        <v>3314.3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1805.55</v>
      </c>
      <c r="D699" s="28" t="n">
        <v>207.51</v>
      </c>
      <c r="E699" s="28" t="n">
        <v>0</v>
      </c>
      <c r="F699" s="28" t="n">
        <v>1828.92</v>
      </c>
      <c r="G699" s="28" t="n">
        <v>282</v>
      </c>
      <c r="H699" s="45" t="n">
        <f aca="false">SUM($F699,$G699,$N$5,$N$7)</f>
        <v>2216.57</v>
      </c>
      <c r="I699" s="45" t="n">
        <f aca="false">SUM($F699,$G699,$O$5,$O$7)</f>
        <v>2521.81</v>
      </c>
      <c r="J699" s="45" t="n">
        <f aca="false">SUM($F699,$G699,$P$5,$P$7)</f>
        <v>2849.51</v>
      </c>
      <c r="K699" s="46" t="n">
        <f aca="false">SUM($F699,$G699,$Q$5,$Q$7)</f>
        <v>3284.17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1928.2</v>
      </c>
      <c r="D700" s="28" t="n">
        <v>107.44</v>
      </c>
      <c r="E700" s="28" t="n">
        <v>0</v>
      </c>
      <c r="F700" s="28" t="n">
        <v>1951.57</v>
      </c>
      <c r="G700" s="28" t="n">
        <v>282</v>
      </c>
      <c r="H700" s="45" t="n">
        <f aca="false">SUM($F700,$G700,$N$5,$N$7)</f>
        <v>2339.22</v>
      </c>
      <c r="I700" s="45" t="n">
        <f aca="false">SUM($F700,$G700,$O$5,$O$7)</f>
        <v>2644.46</v>
      </c>
      <c r="J700" s="45" t="n">
        <f aca="false">SUM($F700,$G700,$P$5,$P$7)</f>
        <v>2972.16</v>
      </c>
      <c r="K700" s="46" t="n">
        <f aca="false">SUM($F700,$G700,$Q$5,$Q$7)</f>
        <v>3406.8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1955.08</v>
      </c>
      <c r="D701" s="28" t="n">
        <v>59.34</v>
      </c>
      <c r="E701" s="28" t="n">
        <v>0</v>
      </c>
      <c r="F701" s="28" t="n">
        <v>1978.45</v>
      </c>
      <c r="G701" s="28" t="n">
        <v>282</v>
      </c>
      <c r="H701" s="45" t="n">
        <f aca="false">SUM($F701,$G701,$N$5,$N$7)</f>
        <v>2366.1</v>
      </c>
      <c r="I701" s="45" t="n">
        <f aca="false">SUM($F701,$G701,$O$5,$O$7)</f>
        <v>2671.34</v>
      </c>
      <c r="J701" s="45" t="n">
        <f aca="false">SUM($F701,$G701,$P$5,$P$7)</f>
        <v>2999.04</v>
      </c>
      <c r="K701" s="46" t="n">
        <f aca="false">SUM($F701,$G701,$Q$5,$Q$7)</f>
        <v>3433.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1935.24</v>
      </c>
      <c r="D702" s="28" t="n">
        <v>23.93</v>
      </c>
      <c r="E702" s="28" t="n">
        <v>0</v>
      </c>
      <c r="F702" s="28" t="n">
        <v>1958.61</v>
      </c>
      <c r="G702" s="28" t="n">
        <v>282</v>
      </c>
      <c r="H702" s="45" t="n">
        <f aca="false">SUM($F702,$G702,$N$5,$N$7)</f>
        <v>2346.26</v>
      </c>
      <c r="I702" s="45" t="n">
        <f aca="false">SUM($F702,$G702,$O$5,$O$7)</f>
        <v>2651.5</v>
      </c>
      <c r="J702" s="45" t="n">
        <f aca="false">SUM($F702,$G702,$P$5,$P$7)</f>
        <v>2979.2</v>
      </c>
      <c r="K702" s="46" t="n">
        <f aca="false">SUM($F702,$G702,$Q$5,$Q$7)</f>
        <v>3413.86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1578.43</v>
      </c>
      <c r="D703" s="28" t="n">
        <v>0</v>
      </c>
      <c r="E703" s="28" t="n">
        <v>221.09</v>
      </c>
      <c r="F703" s="28" t="n">
        <v>1601.8</v>
      </c>
      <c r="G703" s="28" t="n">
        <v>282</v>
      </c>
      <c r="H703" s="45" t="n">
        <f aca="false">SUM($F703,$G703,$N$5,$N$7)</f>
        <v>1989.45</v>
      </c>
      <c r="I703" s="45" t="n">
        <f aca="false">SUM($F703,$G703,$O$5,$O$7)</f>
        <v>2294.69</v>
      </c>
      <c r="J703" s="45" t="n">
        <f aca="false">SUM($F703,$G703,$P$5,$P$7)</f>
        <v>2622.39</v>
      </c>
      <c r="K703" s="46" t="n">
        <f aca="false">SUM($F703,$G703,$Q$5,$Q$7)</f>
        <v>3057.05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1261.61</v>
      </c>
      <c r="D704" s="28" t="n">
        <v>0</v>
      </c>
      <c r="E704" s="28" t="n">
        <v>236.04</v>
      </c>
      <c r="F704" s="28" t="n">
        <v>1284.98</v>
      </c>
      <c r="G704" s="28" t="n">
        <v>282</v>
      </c>
      <c r="H704" s="45" t="n">
        <f aca="false">SUM($F704,$G704,$N$5,$N$7)</f>
        <v>1672.63</v>
      </c>
      <c r="I704" s="45" t="n">
        <f aca="false">SUM($F704,$G704,$O$5,$O$7)</f>
        <v>1977.87</v>
      </c>
      <c r="J704" s="45" t="n">
        <f aca="false">SUM($F704,$G704,$P$5,$P$7)</f>
        <v>2305.57</v>
      </c>
      <c r="K704" s="46" t="n">
        <f aca="false">SUM($F704,$G704,$Q$5,$Q$7)</f>
        <v>2740.23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1153.14</v>
      </c>
      <c r="D705" s="28" t="n">
        <v>0</v>
      </c>
      <c r="E705" s="28" t="n">
        <v>87.86</v>
      </c>
      <c r="F705" s="28" t="n">
        <v>1176.51</v>
      </c>
      <c r="G705" s="28" t="n">
        <v>282</v>
      </c>
      <c r="H705" s="45" t="n">
        <f aca="false">SUM($F705,$G705,$N$5,$N$7)</f>
        <v>1564.16</v>
      </c>
      <c r="I705" s="45" t="n">
        <f aca="false">SUM($F705,$G705,$O$5,$O$7)</f>
        <v>1869.4</v>
      </c>
      <c r="J705" s="45" t="n">
        <f aca="false">SUM($F705,$G705,$P$5,$P$7)</f>
        <v>2197.1</v>
      </c>
      <c r="K705" s="46" t="n">
        <f aca="false">SUM($F705,$G705,$Q$5,$Q$7)</f>
        <v>2631.7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1037.74</v>
      </c>
      <c r="D706" s="28" t="n">
        <v>0</v>
      </c>
      <c r="E706" s="28" t="n">
        <v>63.04</v>
      </c>
      <c r="F706" s="28" t="n">
        <v>1061.11</v>
      </c>
      <c r="G706" s="28" t="n">
        <v>282</v>
      </c>
      <c r="H706" s="45" t="n">
        <f aca="false">SUM($F706,$G706,$N$5,$N$7)</f>
        <v>1448.76</v>
      </c>
      <c r="I706" s="45" t="n">
        <f aca="false">SUM($F706,$G706,$O$5,$O$7)</f>
        <v>1754</v>
      </c>
      <c r="J706" s="45" t="n">
        <f aca="false">SUM($F706,$G706,$P$5,$P$7)</f>
        <v>2081.7</v>
      </c>
      <c r="K706" s="46" t="n">
        <f aca="false">SUM($F706,$G706,$Q$5,$Q$7)</f>
        <v>2516.36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954.52</v>
      </c>
      <c r="D707" s="28" t="n">
        <v>8.75</v>
      </c>
      <c r="E707" s="28" t="n">
        <v>0</v>
      </c>
      <c r="F707" s="28" t="n">
        <v>977.89</v>
      </c>
      <c r="G707" s="28" t="n">
        <v>282</v>
      </c>
      <c r="H707" s="45" t="n">
        <f aca="false">SUM($F707,$G707,$N$5,$N$7)</f>
        <v>1365.54</v>
      </c>
      <c r="I707" s="45" t="n">
        <f aca="false">SUM($F707,$G707,$O$5,$O$7)</f>
        <v>1670.78</v>
      </c>
      <c r="J707" s="45" t="n">
        <f aca="false">SUM($F707,$G707,$P$5,$P$7)</f>
        <v>1998.48</v>
      </c>
      <c r="K707" s="46" t="n">
        <f aca="false">SUM($F707,$G707,$Q$5,$Q$7)</f>
        <v>2433.14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962.99</v>
      </c>
      <c r="D708" s="28" t="n">
        <v>44.92</v>
      </c>
      <c r="E708" s="28" t="n">
        <v>0</v>
      </c>
      <c r="F708" s="28" t="n">
        <v>986.36</v>
      </c>
      <c r="G708" s="28" t="n">
        <v>282</v>
      </c>
      <c r="H708" s="45" t="n">
        <f aca="false">SUM($F708,$G708,$N$5,$N$7)</f>
        <v>1374.01</v>
      </c>
      <c r="I708" s="45" t="n">
        <f aca="false">SUM($F708,$G708,$O$5,$O$7)</f>
        <v>1679.25</v>
      </c>
      <c r="J708" s="45" t="n">
        <f aca="false">SUM($F708,$G708,$P$5,$P$7)</f>
        <v>2006.95</v>
      </c>
      <c r="K708" s="46" t="n">
        <f aca="false">SUM($F708,$G708,$Q$5,$Q$7)</f>
        <v>2441.61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985.22</v>
      </c>
      <c r="D709" s="28" t="n">
        <v>88.63</v>
      </c>
      <c r="E709" s="28" t="n">
        <v>0</v>
      </c>
      <c r="F709" s="28" t="n">
        <v>1008.59</v>
      </c>
      <c r="G709" s="28" t="n">
        <v>282</v>
      </c>
      <c r="H709" s="45" t="n">
        <f aca="false">SUM($F709,$G709,$N$5,$N$7)</f>
        <v>1396.24</v>
      </c>
      <c r="I709" s="45" t="n">
        <f aca="false">SUM($F709,$G709,$O$5,$O$7)</f>
        <v>1701.48</v>
      </c>
      <c r="J709" s="45" t="n">
        <f aca="false">SUM($F709,$G709,$P$5,$P$7)</f>
        <v>2029.18</v>
      </c>
      <c r="K709" s="46" t="n">
        <f aca="false">SUM($F709,$G709,$Q$5,$Q$7)</f>
        <v>2463.84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1083.53</v>
      </c>
      <c r="D710" s="28" t="n">
        <v>131.52</v>
      </c>
      <c r="E710" s="28" t="n">
        <v>0</v>
      </c>
      <c r="F710" s="28" t="n">
        <v>1106.9</v>
      </c>
      <c r="G710" s="28" t="n">
        <v>282</v>
      </c>
      <c r="H710" s="45" t="n">
        <f aca="false">SUM($F710,$G710,$N$5,$N$7)</f>
        <v>1494.55</v>
      </c>
      <c r="I710" s="45" t="n">
        <f aca="false">SUM($F710,$G710,$O$5,$O$7)</f>
        <v>1799.79</v>
      </c>
      <c r="J710" s="45" t="n">
        <f aca="false">SUM($F710,$G710,$P$5,$P$7)</f>
        <v>2127.49</v>
      </c>
      <c r="K710" s="46" t="n">
        <f aca="false">SUM($F710,$G710,$Q$5,$Q$7)</f>
        <v>2562.15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1303.99</v>
      </c>
      <c r="D711" s="28" t="n">
        <v>259.05</v>
      </c>
      <c r="E711" s="28" t="n">
        <v>0</v>
      </c>
      <c r="F711" s="28" t="n">
        <v>1327.36</v>
      </c>
      <c r="G711" s="28" t="n">
        <v>282</v>
      </c>
      <c r="H711" s="45" t="n">
        <f aca="false">SUM($F711,$G711,$N$5,$N$7)</f>
        <v>1715.01</v>
      </c>
      <c r="I711" s="45" t="n">
        <f aca="false">SUM($F711,$G711,$O$5,$O$7)</f>
        <v>2020.25</v>
      </c>
      <c r="J711" s="45" t="n">
        <f aca="false">SUM($F711,$G711,$P$5,$P$7)</f>
        <v>2347.95</v>
      </c>
      <c r="K711" s="46" t="n">
        <f aca="false">SUM($F711,$G711,$Q$5,$Q$7)</f>
        <v>2782.61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1554.97</v>
      </c>
      <c r="D712" s="28" t="n">
        <v>203.38</v>
      </c>
      <c r="E712" s="28" t="n">
        <v>0</v>
      </c>
      <c r="F712" s="28" t="n">
        <v>1578.34</v>
      </c>
      <c r="G712" s="28" t="n">
        <v>282</v>
      </c>
      <c r="H712" s="45" t="n">
        <f aca="false">SUM($F712,$G712,$N$5,$N$7)</f>
        <v>1965.99</v>
      </c>
      <c r="I712" s="45" t="n">
        <f aca="false">SUM($F712,$G712,$O$5,$O$7)</f>
        <v>2271.23</v>
      </c>
      <c r="J712" s="45" t="n">
        <f aca="false">SUM($F712,$G712,$P$5,$P$7)</f>
        <v>2598.93</v>
      </c>
      <c r="K712" s="46" t="n">
        <f aca="false">SUM($F712,$G712,$Q$5,$Q$7)</f>
        <v>3033.59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1718.84</v>
      </c>
      <c r="D713" s="28" t="n">
        <v>324.79</v>
      </c>
      <c r="E713" s="28" t="n">
        <v>0</v>
      </c>
      <c r="F713" s="28" t="n">
        <v>1742.21</v>
      </c>
      <c r="G713" s="28" t="n">
        <v>282</v>
      </c>
      <c r="H713" s="45" t="n">
        <f aca="false">SUM($F713,$G713,$N$5,$N$7)</f>
        <v>2129.86</v>
      </c>
      <c r="I713" s="45" t="n">
        <f aca="false">SUM($F713,$G713,$O$5,$O$7)</f>
        <v>2435.1</v>
      </c>
      <c r="J713" s="45" t="n">
        <f aca="false">SUM($F713,$G713,$P$5,$P$7)</f>
        <v>2762.8</v>
      </c>
      <c r="K713" s="46" t="n">
        <f aca="false">SUM($F713,$G713,$Q$5,$Q$7)</f>
        <v>3197.46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1903.89</v>
      </c>
      <c r="D714" s="28" t="n">
        <v>131.73</v>
      </c>
      <c r="E714" s="28" t="n">
        <v>0</v>
      </c>
      <c r="F714" s="28" t="n">
        <v>1927.26</v>
      </c>
      <c r="G714" s="28" t="n">
        <v>282</v>
      </c>
      <c r="H714" s="45" t="n">
        <f aca="false">SUM($F714,$G714,$N$5,$N$7)</f>
        <v>2314.91</v>
      </c>
      <c r="I714" s="45" t="n">
        <f aca="false">SUM($F714,$G714,$O$5,$O$7)</f>
        <v>2620.15</v>
      </c>
      <c r="J714" s="45" t="n">
        <f aca="false">SUM($F714,$G714,$P$5,$P$7)</f>
        <v>2947.85</v>
      </c>
      <c r="K714" s="46" t="n">
        <f aca="false">SUM($F714,$G714,$Q$5,$Q$7)</f>
        <v>3382.51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1885.22</v>
      </c>
      <c r="D715" s="28" t="n">
        <v>122.71</v>
      </c>
      <c r="E715" s="28" t="n">
        <v>0</v>
      </c>
      <c r="F715" s="28" t="n">
        <v>1908.59</v>
      </c>
      <c r="G715" s="28" t="n">
        <v>282</v>
      </c>
      <c r="H715" s="45" t="n">
        <f aca="false">SUM($F715,$G715,$N$5,$N$7)</f>
        <v>2296.24</v>
      </c>
      <c r="I715" s="45" t="n">
        <f aca="false">SUM($F715,$G715,$O$5,$O$7)</f>
        <v>2601.48</v>
      </c>
      <c r="J715" s="45" t="n">
        <f aca="false">SUM($F715,$G715,$P$5,$P$7)</f>
        <v>2929.18</v>
      </c>
      <c r="K715" s="46" t="n">
        <f aca="false">SUM($F715,$G715,$Q$5,$Q$7)</f>
        <v>3363.8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1854.95</v>
      </c>
      <c r="D716" s="28" t="n">
        <v>90.29</v>
      </c>
      <c r="E716" s="28" t="n">
        <v>0</v>
      </c>
      <c r="F716" s="28" t="n">
        <v>1878.32</v>
      </c>
      <c r="G716" s="28" t="n">
        <v>282</v>
      </c>
      <c r="H716" s="45" t="n">
        <f aca="false">SUM($F716,$G716,$N$5,$N$7)</f>
        <v>2265.97</v>
      </c>
      <c r="I716" s="45" t="n">
        <f aca="false">SUM($F716,$G716,$O$5,$O$7)</f>
        <v>2571.21</v>
      </c>
      <c r="J716" s="45" t="n">
        <f aca="false">SUM($F716,$G716,$P$5,$P$7)</f>
        <v>2898.91</v>
      </c>
      <c r="K716" s="46" t="n">
        <f aca="false">SUM($F716,$G716,$Q$5,$Q$7)</f>
        <v>3333.57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1828.43</v>
      </c>
      <c r="D717" s="28" t="n">
        <v>203.81</v>
      </c>
      <c r="E717" s="28" t="n">
        <v>0</v>
      </c>
      <c r="F717" s="28" t="n">
        <v>1851.8</v>
      </c>
      <c r="G717" s="28" t="n">
        <v>282</v>
      </c>
      <c r="H717" s="45" t="n">
        <f aca="false">SUM($F717,$G717,$N$5,$N$7)</f>
        <v>2239.45</v>
      </c>
      <c r="I717" s="45" t="n">
        <f aca="false">SUM($F717,$G717,$O$5,$O$7)</f>
        <v>2544.69</v>
      </c>
      <c r="J717" s="45" t="n">
        <f aca="false">SUM($F717,$G717,$P$5,$P$7)</f>
        <v>2872.39</v>
      </c>
      <c r="K717" s="46" t="n">
        <f aca="false">SUM($F717,$G717,$Q$5,$Q$7)</f>
        <v>3307.0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1845.35</v>
      </c>
      <c r="D718" s="28" t="n">
        <v>79.92</v>
      </c>
      <c r="E718" s="28" t="n">
        <v>0</v>
      </c>
      <c r="F718" s="28" t="n">
        <v>1868.72</v>
      </c>
      <c r="G718" s="28" t="n">
        <v>282</v>
      </c>
      <c r="H718" s="45" t="n">
        <f aca="false">SUM($F718,$G718,$N$5,$N$7)</f>
        <v>2256.37</v>
      </c>
      <c r="I718" s="45" t="n">
        <f aca="false">SUM($F718,$G718,$O$5,$O$7)</f>
        <v>2561.61</v>
      </c>
      <c r="J718" s="45" t="n">
        <f aca="false">SUM($F718,$G718,$P$5,$P$7)</f>
        <v>2889.31</v>
      </c>
      <c r="K718" s="46" t="n">
        <f aca="false">SUM($F718,$G718,$Q$5,$Q$7)</f>
        <v>3323.97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1774.06</v>
      </c>
      <c r="D719" s="28" t="n">
        <v>119.22</v>
      </c>
      <c r="E719" s="28" t="n">
        <v>0</v>
      </c>
      <c r="F719" s="28" t="n">
        <v>1797.43</v>
      </c>
      <c r="G719" s="28" t="n">
        <v>282</v>
      </c>
      <c r="H719" s="45" t="n">
        <f aca="false">SUM($F719,$G719,$N$5,$N$7)</f>
        <v>2185.08</v>
      </c>
      <c r="I719" s="45" t="n">
        <f aca="false">SUM($F719,$G719,$O$5,$O$7)</f>
        <v>2490.32</v>
      </c>
      <c r="J719" s="45" t="n">
        <f aca="false">SUM($F719,$G719,$P$5,$P$7)</f>
        <v>2818.02</v>
      </c>
      <c r="K719" s="46" t="n">
        <f aca="false">SUM($F719,$G719,$Q$5,$Q$7)</f>
        <v>3252.68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1697.95</v>
      </c>
      <c r="D720" s="28" t="n">
        <v>322.91</v>
      </c>
      <c r="E720" s="28" t="n">
        <v>0</v>
      </c>
      <c r="F720" s="28" t="n">
        <v>1721.32</v>
      </c>
      <c r="G720" s="28" t="n">
        <v>282</v>
      </c>
      <c r="H720" s="45" t="n">
        <f aca="false">SUM($F720,$G720,$N$5,$N$7)</f>
        <v>2108.97</v>
      </c>
      <c r="I720" s="45" t="n">
        <f aca="false">SUM($F720,$G720,$O$5,$O$7)</f>
        <v>2414.21</v>
      </c>
      <c r="J720" s="45" t="n">
        <f aca="false">SUM($F720,$G720,$P$5,$P$7)</f>
        <v>2741.91</v>
      </c>
      <c r="K720" s="46" t="n">
        <f aca="false">SUM($F720,$G720,$Q$5,$Q$7)</f>
        <v>3176.57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1678.29</v>
      </c>
      <c r="D721" s="28" t="n">
        <v>221.4</v>
      </c>
      <c r="E721" s="28" t="n">
        <v>0</v>
      </c>
      <c r="F721" s="28" t="n">
        <v>1701.66</v>
      </c>
      <c r="G721" s="28" t="n">
        <v>282</v>
      </c>
      <c r="H721" s="45" t="n">
        <f aca="false">SUM($F721,$G721,$N$5,$N$7)</f>
        <v>2089.31</v>
      </c>
      <c r="I721" s="45" t="n">
        <f aca="false">SUM($F721,$G721,$O$5,$O$7)</f>
        <v>2394.55</v>
      </c>
      <c r="J721" s="45" t="n">
        <f aca="false">SUM($F721,$G721,$P$5,$P$7)</f>
        <v>2722.25</v>
      </c>
      <c r="K721" s="46" t="n">
        <f aca="false">SUM($F721,$G721,$Q$5,$Q$7)</f>
        <v>3156.9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1671.17</v>
      </c>
      <c r="D722" s="28" t="n">
        <v>290.71</v>
      </c>
      <c r="E722" s="28" t="n">
        <v>0</v>
      </c>
      <c r="F722" s="28" t="n">
        <v>1694.54</v>
      </c>
      <c r="G722" s="28" t="n">
        <v>282</v>
      </c>
      <c r="H722" s="45" t="n">
        <f aca="false">SUM($F722,$G722,$N$5,$N$7)</f>
        <v>2082.19</v>
      </c>
      <c r="I722" s="45" t="n">
        <f aca="false">SUM($F722,$G722,$O$5,$O$7)</f>
        <v>2387.43</v>
      </c>
      <c r="J722" s="45" t="n">
        <f aca="false">SUM($F722,$G722,$P$5,$P$7)</f>
        <v>2715.13</v>
      </c>
      <c r="K722" s="46" t="n">
        <f aca="false">SUM($F722,$G722,$Q$5,$Q$7)</f>
        <v>3149.79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1661.09</v>
      </c>
      <c r="D723" s="28" t="n">
        <v>288.62</v>
      </c>
      <c r="E723" s="28" t="n">
        <v>0</v>
      </c>
      <c r="F723" s="28" t="n">
        <v>1684.46</v>
      </c>
      <c r="G723" s="28" t="n">
        <v>282</v>
      </c>
      <c r="H723" s="45" t="n">
        <f aca="false">SUM($F723,$G723,$N$5,$N$7)</f>
        <v>2072.11</v>
      </c>
      <c r="I723" s="45" t="n">
        <f aca="false">SUM($F723,$G723,$O$5,$O$7)</f>
        <v>2377.35</v>
      </c>
      <c r="J723" s="45" t="n">
        <f aca="false">SUM($F723,$G723,$P$5,$P$7)</f>
        <v>2705.05</v>
      </c>
      <c r="K723" s="46" t="n">
        <f aca="false">SUM($F723,$G723,$Q$5,$Q$7)</f>
        <v>3139.71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1856.24</v>
      </c>
      <c r="D724" s="28" t="n">
        <v>172.33</v>
      </c>
      <c r="E724" s="28" t="n">
        <v>0</v>
      </c>
      <c r="F724" s="28" t="n">
        <v>1879.61</v>
      </c>
      <c r="G724" s="28" t="n">
        <v>282</v>
      </c>
      <c r="H724" s="45" t="n">
        <f aca="false">SUM($F724,$G724,$N$5,$N$7)</f>
        <v>2267.26</v>
      </c>
      <c r="I724" s="45" t="n">
        <f aca="false">SUM($F724,$G724,$O$5,$O$7)</f>
        <v>2572.5</v>
      </c>
      <c r="J724" s="45" t="n">
        <f aca="false">SUM($F724,$G724,$P$5,$P$7)</f>
        <v>2900.2</v>
      </c>
      <c r="K724" s="46" t="n">
        <f aca="false">SUM($F724,$G724,$Q$5,$Q$7)</f>
        <v>3334.86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1899.63</v>
      </c>
      <c r="D725" s="28" t="n">
        <v>117.38</v>
      </c>
      <c r="E725" s="28" t="n">
        <v>0</v>
      </c>
      <c r="F725" s="28" t="n">
        <v>1923</v>
      </c>
      <c r="G725" s="28" t="n">
        <v>282</v>
      </c>
      <c r="H725" s="45" t="n">
        <f aca="false">SUM($F725,$G725,$N$5,$N$7)</f>
        <v>2310.65</v>
      </c>
      <c r="I725" s="45" t="n">
        <f aca="false">SUM($F725,$G725,$O$5,$O$7)</f>
        <v>2615.89</v>
      </c>
      <c r="J725" s="45" t="n">
        <f aca="false">SUM($F725,$G725,$P$5,$P$7)</f>
        <v>2943.59</v>
      </c>
      <c r="K725" s="46" t="n">
        <f aca="false">SUM($F725,$G725,$Q$5,$Q$7)</f>
        <v>3378.25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1831.53</v>
      </c>
      <c r="D726" s="28" t="n">
        <v>166.3</v>
      </c>
      <c r="E726" s="28" t="n">
        <v>0</v>
      </c>
      <c r="F726" s="28" t="n">
        <v>1854.9</v>
      </c>
      <c r="G726" s="28" t="n">
        <v>282</v>
      </c>
      <c r="H726" s="45" t="n">
        <f aca="false">SUM($F726,$G726,$N$5,$N$7)</f>
        <v>2242.55</v>
      </c>
      <c r="I726" s="45" t="n">
        <f aca="false">SUM($F726,$G726,$O$5,$O$7)</f>
        <v>2547.79</v>
      </c>
      <c r="J726" s="45" t="n">
        <f aca="false">SUM($F726,$G726,$P$5,$P$7)</f>
        <v>2875.49</v>
      </c>
      <c r="K726" s="46" t="n">
        <f aca="false">SUM($F726,$G726,$Q$5,$Q$7)</f>
        <v>3310.1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1588.8</v>
      </c>
      <c r="D727" s="28" t="n">
        <v>0</v>
      </c>
      <c r="E727" s="28" t="n">
        <v>529.2</v>
      </c>
      <c r="F727" s="28" t="n">
        <v>1612.17</v>
      </c>
      <c r="G727" s="28" t="n">
        <v>282</v>
      </c>
      <c r="H727" s="45" t="n">
        <f aca="false">SUM($F727,$G727,$N$5,$N$7)</f>
        <v>1999.82</v>
      </c>
      <c r="I727" s="45" t="n">
        <f aca="false">SUM($F727,$G727,$O$5,$O$7)</f>
        <v>2305.06</v>
      </c>
      <c r="J727" s="45" t="n">
        <f aca="false">SUM($F727,$G727,$P$5,$P$7)</f>
        <v>2632.76</v>
      </c>
      <c r="K727" s="46" t="n">
        <f aca="false">SUM($F727,$G727,$Q$5,$Q$7)</f>
        <v>3067.42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1235.17</v>
      </c>
      <c r="D728" s="28" t="n">
        <v>0</v>
      </c>
      <c r="E728" s="28" t="n">
        <v>210.44</v>
      </c>
      <c r="F728" s="28" t="n">
        <v>1258.54</v>
      </c>
      <c r="G728" s="28" t="n">
        <v>282</v>
      </c>
      <c r="H728" s="45" t="n">
        <f aca="false">SUM($F728,$G728,$N$5,$N$7)</f>
        <v>1646.19</v>
      </c>
      <c r="I728" s="45" t="n">
        <f aca="false">SUM($F728,$G728,$O$5,$O$7)</f>
        <v>1951.43</v>
      </c>
      <c r="J728" s="45" t="n">
        <f aca="false">SUM($F728,$G728,$P$5,$P$7)</f>
        <v>2279.13</v>
      </c>
      <c r="K728" s="46" t="n">
        <f aca="false">SUM($F728,$G728,$Q$5,$Q$7)</f>
        <v>2713.79</v>
      </c>
    </row>
    <row r="729" s="24" customFormat="true" ht="1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201.92</v>
      </c>
      <c r="D729" s="28" t="n">
        <v>0</v>
      </c>
      <c r="E729" s="28" t="n">
        <v>194.93</v>
      </c>
      <c r="F729" s="28" t="n">
        <v>1225.29</v>
      </c>
      <c r="G729" s="28" t="n">
        <v>282</v>
      </c>
      <c r="H729" s="45" t="n">
        <f aca="false">SUM($F729,$G729,$N$5,$N$7)</f>
        <v>1612.94</v>
      </c>
      <c r="I729" s="45" t="n">
        <f aca="false">SUM($F729,$G729,$O$5,$O$7)</f>
        <v>1918.18</v>
      </c>
      <c r="J729" s="45" t="n">
        <f aca="false">SUM($F729,$G729,$P$5,$P$7)</f>
        <v>2245.88</v>
      </c>
      <c r="K729" s="46" t="n">
        <f aca="false">SUM($F729,$G729,$Q$5,$Q$7)</f>
        <v>2680.54</v>
      </c>
    </row>
    <row r="730" s="24" customFormat="true" ht="14.2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103.18</v>
      </c>
      <c r="D730" s="28" t="n">
        <v>0</v>
      </c>
      <c r="E730" s="28" t="n">
        <v>169.11</v>
      </c>
      <c r="F730" s="28" t="n">
        <v>1126.55</v>
      </c>
      <c r="G730" s="28" t="n">
        <v>282</v>
      </c>
      <c r="H730" s="45" t="n">
        <f aca="false">SUM($F730,$G730,$N$5,$N$7)</f>
        <v>1514.2</v>
      </c>
      <c r="I730" s="45" t="n">
        <f aca="false">SUM($F730,$G730,$O$5,$O$7)</f>
        <v>1819.44</v>
      </c>
      <c r="J730" s="45" t="n">
        <f aca="false">SUM($F730,$G730,$P$5,$P$7)</f>
        <v>2147.14</v>
      </c>
      <c r="K730" s="46" t="n">
        <f aca="false">SUM($F730,$G730,$Q$5,$Q$7)</f>
        <v>2581.8</v>
      </c>
    </row>
    <row r="731" s="24" customFormat="true" ht="1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041.58</v>
      </c>
      <c r="D731" s="28" t="n">
        <v>0</v>
      </c>
      <c r="E731" s="28" t="n">
        <v>117.87</v>
      </c>
      <c r="F731" s="28" t="n">
        <v>1064.95</v>
      </c>
      <c r="G731" s="28" t="n">
        <v>282</v>
      </c>
      <c r="H731" s="45" t="n">
        <f aca="false">SUM($F731,$G731,$N$5,$N$7)</f>
        <v>1452.6</v>
      </c>
      <c r="I731" s="45" t="n">
        <f aca="false">SUM($F731,$G731,$O$5,$O$7)</f>
        <v>1757.84</v>
      </c>
      <c r="J731" s="45" t="n">
        <f aca="false">SUM($F731,$G731,$P$5,$P$7)</f>
        <v>2085.54</v>
      </c>
      <c r="K731" s="46" t="n">
        <f aca="false">SUM($F731,$G731,$Q$5,$Q$7)</f>
        <v>2520.2</v>
      </c>
    </row>
    <row r="732" s="24" customFormat="true" ht="1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062.56</v>
      </c>
      <c r="D732" s="28" t="n">
        <v>0</v>
      </c>
      <c r="E732" s="28" t="n">
        <v>28.72</v>
      </c>
      <c r="F732" s="28" t="n">
        <v>1085.93</v>
      </c>
      <c r="G732" s="28" t="n">
        <v>282</v>
      </c>
      <c r="H732" s="45" t="n">
        <f aca="false">SUM($F732,$G732,$N$5,$N$7)</f>
        <v>1473.58</v>
      </c>
      <c r="I732" s="45" t="n">
        <f aca="false">SUM($F732,$G732,$O$5,$O$7)</f>
        <v>1778.82</v>
      </c>
      <c r="J732" s="45" t="n">
        <f aca="false">SUM($F732,$G732,$P$5,$P$7)</f>
        <v>2106.52</v>
      </c>
      <c r="K732" s="46" t="n">
        <f aca="false">SUM($F732,$G732,$Q$5,$Q$7)</f>
        <v>2541.18</v>
      </c>
    </row>
    <row r="733" s="24" customFormat="true" ht="1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122.93</v>
      </c>
      <c r="D733" s="28" t="n">
        <v>47.46</v>
      </c>
      <c r="E733" s="28" t="n">
        <v>0</v>
      </c>
      <c r="F733" s="28" t="n">
        <v>1146.3</v>
      </c>
      <c r="G733" s="28" t="n">
        <v>282</v>
      </c>
      <c r="H733" s="45" t="n">
        <f aca="false">SUM($F733,$G733,$N$5,$N$7)</f>
        <v>1533.95</v>
      </c>
      <c r="I733" s="45" t="n">
        <f aca="false">SUM($F733,$G733,$O$5,$O$7)</f>
        <v>1839.19</v>
      </c>
      <c r="J733" s="45" t="n">
        <f aca="false">SUM($F733,$G733,$P$5,$P$7)</f>
        <v>2166.89</v>
      </c>
      <c r="K733" s="46" t="n">
        <f aca="false">SUM($F733,$G733,$Q$5,$Q$7)</f>
        <v>2601.55</v>
      </c>
    </row>
    <row r="734" s="24" customFormat="true" ht="14.2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221.13</v>
      </c>
      <c r="D734" s="28" t="n">
        <v>136.89</v>
      </c>
      <c r="E734" s="28" t="n">
        <v>0</v>
      </c>
      <c r="F734" s="28" t="n">
        <v>1244.5</v>
      </c>
      <c r="G734" s="28" t="n">
        <v>282</v>
      </c>
      <c r="H734" s="45" t="n">
        <f aca="false">SUM($F734,$G734,$N$5,$N$7)</f>
        <v>1632.15</v>
      </c>
      <c r="I734" s="45" t="n">
        <f aca="false">SUM($F734,$G734,$O$5,$O$7)</f>
        <v>1937.39</v>
      </c>
      <c r="J734" s="45" t="n">
        <f aca="false">SUM($F734,$G734,$P$5,$P$7)</f>
        <v>2265.09</v>
      </c>
      <c r="K734" s="46" t="n">
        <f aca="false">SUM($F734,$G734,$Q$5,$Q$7)</f>
        <v>2699.75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1496.53</v>
      </c>
      <c r="D735" s="28" t="n">
        <v>174.23</v>
      </c>
      <c r="E735" s="28" t="n">
        <v>0</v>
      </c>
      <c r="F735" s="28" t="n">
        <v>1519.9</v>
      </c>
      <c r="G735" s="28" t="n">
        <v>282</v>
      </c>
      <c r="H735" s="45" t="n">
        <f aca="false">SUM($F735,$G735,$N$5,$N$7)</f>
        <v>1907.55</v>
      </c>
      <c r="I735" s="45" t="n">
        <f aca="false">SUM($F735,$G735,$O$5,$O$7)</f>
        <v>2212.79</v>
      </c>
      <c r="J735" s="45" t="n">
        <f aca="false">SUM($F735,$G735,$P$5,$P$7)</f>
        <v>2540.49</v>
      </c>
      <c r="K735" s="46" t="n">
        <f aca="false">SUM($F735,$G735,$Q$5,$Q$7)</f>
        <v>2975.15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1648.06</v>
      </c>
      <c r="D736" s="28" t="n">
        <v>162.53</v>
      </c>
      <c r="E736" s="28" t="n">
        <v>0</v>
      </c>
      <c r="F736" s="28" t="n">
        <v>1671.43</v>
      </c>
      <c r="G736" s="28" t="n">
        <v>282</v>
      </c>
      <c r="H736" s="45" t="n">
        <f aca="false">SUM($F736,$G736,$N$5,$N$7)</f>
        <v>2059.08</v>
      </c>
      <c r="I736" s="45" t="n">
        <f aca="false">SUM($F736,$G736,$O$5,$O$7)</f>
        <v>2364.32</v>
      </c>
      <c r="J736" s="45" t="n">
        <f aca="false">SUM($F736,$G736,$P$5,$P$7)</f>
        <v>2692.02</v>
      </c>
      <c r="K736" s="46" t="n">
        <f aca="false">SUM($F736,$G736,$Q$5,$Q$7)</f>
        <v>3126.6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1894.46</v>
      </c>
      <c r="D737" s="28" t="n">
        <v>181.82</v>
      </c>
      <c r="E737" s="28" t="n">
        <v>0</v>
      </c>
      <c r="F737" s="28" t="n">
        <v>1917.83</v>
      </c>
      <c r="G737" s="28" t="n">
        <v>282</v>
      </c>
      <c r="H737" s="45" t="n">
        <f aca="false">SUM($F737,$G737,$N$5,$N$7)</f>
        <v>2305.48</v>
      </c>
      <c r="I737" s="45" t="n">
        <f aca="false">SUM($F737,$G737,$O$5,$O$7)</f>
        <v>2610.72</v>
      </c>
      <c r="J737" s="45" t="n">
        <f aca="false">SUM($F737,$G737,$P$5,$P$7)</f>
        <v>2938.42</v>
      </c>
      <c r="K737" s="46" t="n">
        <f aca="false">SUM($F737,$G737,$Q$5,$Q$7)</f>
        <v>3373.0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057.36</v>
      </c>
      <c r="D738" s="28" t="n">
        <v>15.45</v>
      </c>
      <c r="E738" s="28" t="n">
        <v>0</v>
      </c>
      <c r="F738" s="28" t="n">
        <v>2080.73</v>
      </c>
      <c r="G738" s="28" t="n">
        <v>282</v>
      </c>
      <c r="H738" s="45" t="n">
        <f aca="false">SUM($F738,$G738,$N$5,$N$7)</f>
        <v>2468.38</v>
      </c>
      <c r="I738" s="45" t="n">
        <f aca="false">SUM($F738,$G738,$O$5,$O$7)</f>
        <v>2773.62</v>
      </c>
      <c r="J738" s="45" t="n">
        <f aca="false">SUM($F738,$G738,$P$5,$P$7)</f>
        <v>3101.32</v>
      </c>
      <c r="K738" s="46" t="n">
        <f aca="false">SUM($F738,$G738,$Q$5,$Q$7)</f>
        <v>3535.98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064.35</v>
      </c>
      <c r="D739" s="28" t="n">
        <v>5.83</v>
      </c>
      <c r="E739" s="28" t="n">
        <v>0</v>
      </c>
      <c r="F739" s="28" t="n">
        <v>2087.72</v>
      </c>
      <c r="G739" s="28" t="n">
        <v>282</v>
      </c>
      <c r="H739" s="45" t="n">
        <f aca="false">SUM($F739,$G739,$N$5,$N$7)</f>
        <v>2475.37</v>
      </c>
      <c r="I739" s="45" t="n">
        <f aca="false">SUM($F739,$G739,$O$5,$O$7)</f>
        <v>2780.61</v>
      </c>
      <c r="J739" s="45" t="n">
        <f aca="false">SUM($F739,$G739,$P$5,$P$7)</f>
        <v>3108.31</v>
      </c>
      <c r="K739" s="46" t="n">
        <f aca="false">SUM($F739,$G739,$Q$5,$Q$7)</f>
        <v>3542.97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061.03</v>
      </c>
      <c r="D740" s="28" t="n">
        <v>0</v>
      </c>
      <c r="E740" s="28" t="n">
        <v>59.14</v>
      </c>
      <c r="F740" s="28" t="n">
        <v>2084.4</v>
      </c>
      <c r="G740" s="28" t="n">
        <v>282</v>
      </c>
      <c r="H740" s="45" t="n">
        <f aca="false">SUM($F740,$G740,$N$5,$N$7)</f>
        <v>2472.05</v>
      </c>
      <c r="I740" s="45" t="n">
        <f aca="false">SUM($F740,$G740,$O$5,$O$7)</f>
        <v>2777.29</v>
      </c>
      <c r="J740" s="45" t="n">
        <f aca="false">SUM($F740,$G740,$P$5,$P$7)</f>
        <v>3104.99</v>
      </c>
      <c r="K740" s="46" t="n">
        <f aca="false">SUM($F740,$G740,$Q$5,$Q$7)</f>
        <v>3539.65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037.97</v>
      </c>
      <c r="D741" s="28" t="n">
        <v>0</v>
      </c>
      <c r="E741" s="28" t="n">
        <v>83.64</v>
      </c>
      <c r="F741" s="28" t="n">
        <v>2061.34</v>
      </c>
      <c r="G741" s="28" t="n">
        <v>282</v>
      </c>
      <c r="H741" s="45" t="n">
        <f aca="false">SUM($F741,$G741,$N$5,$N$7)</f>
        <v>2448.99</v>
      </c>
      <c r="I741" s="45" t="n">
        <f aca="false">SUM($F741,$G741,$O$5,$O$7)</f>
        <v>2754.23</v>
      </c>
      <c r="J741" s="45" t="n">
        <f aca="false">SUM($F741,$G741,$P$5,$P$7)</f>
        <v>3081.93</v>
      </c>
      <c r="K741" s="46" t="n">
        <f aca="false">SUM($F741,$G741,$Q$5,$Q$7)</f>
        <v>3516.59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047.3</v>
      </c>
      <c r="D742" s="28" t="n">
        <v>0</v>
      </c>
      <c r="E742" s="28" t="n">
        <v>68.74</v>
      </c>
      <c r="F742" s="28" t="n">
        <v>2070.67</v>
      </c>
      <c r="G742" s="28" t="n">
        <v>282</v>
      </c>
      <c r="H742" s="45" t="n">
        <f aca="false">SUM($F742,$G742,$N$5,$N$7)</f>
        <v>2458.32</v>
      </c>
      <c r="I742" s="45" t="n">
        <f aca="false">SUM($F742,$G742,$O$5,$O$7)</f>
        <v>2763.56</v>
      </c>
      <c r="J742" s="45" t="n">
        <f aca="false">SUM($F742,$G742,$P$5,$P$7)</f>
        <v>3091.26</v>
      </c>
      <c r="K742" s="46" t="n">
        <f aca="false">SUM($F742,$G742,$Q$5,$Q$7)</f>
        <v>3525.92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050.52</v>
      </c>
      <c r="D743" s="28" t="n">
        <v>0</v>
      </c>
      <c r="E743" s="28" t="n">
        <v>43.15</v>
      </c>
      <c r="F743" s="28" t="n">
        <v>2073.89</v>
      </c>
      <c r="G743" s="28" t="n">
        <v>282</v>
      </c>
      <c r="H743" s="45" t="n">
        <f aca="false">SUM($F743,$G743,$N$5,$N$7)</f>
        <v>2461.54</v>
      </c>
      <c r="I743" s="45" t="n">
        <f aca="false">SUM($F743,$G743,$O$5,$O$7)</f>
        <v>2766.78</v>
      </c>
      <c r="J743" s="45" t="n">
        <f aca="false">SUM($F743,$G743,$P$5,$P$7)</f>
        <v>3094.48</v>
      </c>
      <c r="K743" s="46" t="n">
        <f aca="false">SUM($F743,$G743,$Q$5,$Q$7)</f>
        <v>3529.14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1912.19</v>
      </c>
      <c r="D744" s="28" t="n">
        <v>146.29</v>
      </c>
      <c r="E744" s="28" t="n">
        <v>0</v>
      </c>
      <c r="F744" s="28" t="n">
        <v>1935.56</v>
      </c>
      <c r="G744" s="28" t="n">
        <v>282</v>
      </c>
      <c r="H744" s="45" t="n">
        <f aca="false">SUM($F744,$G744,$N$5,$N$7)</f>
        <v>2323.21</v>
      </c>
      <c r="I744" s="45" t="n">
        <f aca="false">SUM($F744,$G744,$O$5,$O$7)</f>
        <v>2628.45</v>
      </c>
      <c r="J744" s="45" t="n">
        <f aca="false">SUM($F744,$G744,$P$5,$P$7)</f>
        <v>2956.15</v>
      </c>
      <c r="K744" s="46" t="n">
        <f aca="false">SUM($F744,$G744,$Q$5,$Q$7)</f>
        <v>3390.81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1903.92</v>
      </c>
      <c r="D745" s="28" t="n">
        <v>132.56</v>
      </c>
      <c r="E745" s="28" t="n">
        <v>0</v>
      </c>
      <c r="F745" s="28" t="n">
        <v>1927.29</v>
      </c>
      <c r="G745" s="28" t="n">
        <v>282</v>
      </c>
      <c r="H745" s="45" t="n">
        <f aca="false">SUM($F745,$G745,$N$5,$N$7)</f>
        <v>2314.94</v>
      </c>
      <c r="I745" s="45" t="n">
        <f aca="false">SUM($F745,$G745,$O$5,$O$7)</f>
        <v>2620.18</v>
      </c>
      <c r="J745" s="45" t="n">
        <f aca="false">SUM($F745,$G745,$P$5,$P$7)</f>
        <v>2947.88</v>
      </c>
      <c r="K745" s="46" t="n">
        <f aca="false">SUM($F745,$G745,$Q$5,$Q$7)</f>
        <v>3382.54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1992.25</v>
      </c>
      <c r="D746" s="28" t="n">
        <v>42.74</v>
      </c>
      <c r="E746" s="28" t="n">
        <v>0</v>
      </c>
      <c r="F746" s="28" t="n">
        <v>2015.62</v>
      </c>
      <c r="G746" s="28" t="n">
        <v>282</v>
      </c>
      <c r="H746" s="45" t="n">
        <f aca="false">SUM($F746,$G746,$N$5,$N$7)</f>
        <v>2403.27</v>
      </c>
      <c r="I746" s="45" t="n">
        <f aca="false">SUM($F746,$G746,$O$5,$O$7)</f>
        <v>2708.51</v>
      </c>
      <c r="J746" s="45" t="n">
        <f aca="false">SUM($F746,$G746,$P$5,$P$7)</f>
        <v>3036.21</v>
      </c>
      <c r="K746" s="46" t="n">
        <f aca="false">SUM($F746,$G746,$Q$5,$Q$7)</f>
        <v>3470.8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1952.97</v>
      </c>
      <c r="D747" s="28" t="n">
        <v>107.37</v>
      </c>
      <c r="E747" s="28" t="n">
        <v>0</v>
      </c>
      <c r="F747" s="28" t="n">
        <v>1976.34</v>
      </c>
      <c r="G747" s="28" t="n">
        <v>282</v>
      </c>
      <c r="H747" s="45" t="n">
        <f aca="false">SUM($F747,$G747,$N$5,$N$7)</f>
        <v>2363.99</v>
      </c>
      <c r="I747" s="45" t="n">
        <f aca="false">SUM($F747,$G747,$O$5,$O$7)</f>
        <v>2669.23</v>
      </c>
      <c r="J747" s="45" t="n">
        <f aca="false">SUM($F747,$G747,$P$5,$P$7)</f>
        <v>2996.93</v>
      </c>
      <c r="K747" s="46" t="n">
        <f aca="false">SUM($F747,$G747,$Q$5,$Q$7)</f>
        <v>3431.5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022.3</v>
      </c>
      <c r="D748" s="28" t="n">
        <v>12.29</v>
      </c>
      <c r="E748" s="28" t="n">
        <v>0</v>
      </c>
      <c r="F748" s="28" t="n">
        <v>2045.67</v>
      </c>
      <c r="G748" s="28" t="n">
        <v>282</v>
      </c>
      <c r="H748" s="45" t="n">
        <f aca="false">SUM($F748,$G748,$N$5,$N$7)</f>
        <v>2433.32</v>
      </c>
      <c r="I748" s="45" t="n">
        <f aca="false">SUM($F748,$G748,$O$5,$O$7)</f>
        <v>2738.56</v>
      </c>
      <c r="J748" s="45" t="n">
        <f aca="false">SUM($F748,$G748,$P$5,$P$7)</f>
        <v>3066.26</v>
      </c>
      <c r="K748" s="46" t="n">
        <f aca="false">SUM($F748,$G748,$Q$5,$Q$7)</f>
        <v>3500.92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041.19</v>
      </c>
      <c r="D749" s="28" t="n">
        <v>0</v>
      </c>
      <c r="E749" s="28" t="n">
        <v>102.31</v>
      </c>
      <c r="F749" s="28" t="n">
        <v>2064.56</v>
      </c>
      <c r="G749" s="28" t="n">
        <v>282</v>
      </c>
      <c r="H749" s="45" t="n">
        <f aca="false">SUM($F749,$G749,$N$5,$N$7)</f>
        <v>2452.21</v>
      </c>
      <c r="I749" s="45" t="n">
        <f aca="false">SUM($F749,$G749,$O$5,$O$7)</f>
        <v>2757.45</v>
      </c>
      <c r="J749" s="45" t="n">
        <f aca="false">SUM($F749,$G749,$P$5,$P$7)</f>
        <v>3085.15</v>
      </c>
      <c r="K749" s="46" t="n">
        <f aca="false">SUM($F749,$G749,$Q$5,$Q$7)</f>
        <v>3519.81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1994.11</v>
      </c>
      <c r="D750" s="28" t="n">
        <v>0</v>
      </c>
      <c r="E750" s="28" t="n">
        <v>204.49</v>
      </c>
      <c r="F750" s="28" t="n">
        <v>2017.48</v>
      </c>
      <c r="G750" s="28" t="n">
        <v>282</v>
      </c>
      <c r="H750" s="45" t="n">
        <f aca="false">SUM($F750,$G750,$N$5,$N$7)</f>
        <v>2405.13</v>
      </c>
      <c r="I750" s="45" t="n">
        <f aca="false">SUM($F750,$G750,$O$5,$O$7)</f>
        <v>2710.37</v>
      </c>
      <c r="J750" s="45" t="n">
        <f aca="false">SUM($F750,$G750,$P$5,$P$7)</f>
        <v>3038.07</v>
      </c>
      <c r="K750" s="46" t="n">
        <f aca="false">SUM($F750,$G750,$Q$5,$Q$7)</f>
        <v>3472.73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1957.87</v>
      </c>
      <c r="D751" s="28" t="n">
        <v>0</v>
      </c>
      <c r="E751" s="28" t="n">
        <v>585.88</v>
      </c>
      <c r="F751" s="28" t="n">
        <v>1981.24</v>
      </c>
      <c r="G751" s="28" t="n">
        <v>282</v>
      </c>
      <c r="H751" s="45" t="n">
        <f aca="false">SUM($F751,$G751,$N$5,$N$7)</f>
        <v>2368.89</v>
      </c>
      <c r="I751" s="45" t="n">
        <f aca="false">SUM($F751,$G751,$O$5,$O$7)</f>
        <v>2674.13</v>
      </c>
      <c r="J751" s="45" t="n">
        <f aca="false">SUM($F751,$G751,$P$5,$P$7)</f>
        <v>3001.83</v>
      </c>
      <c r="K751" s="46" t="n">
        <f aca="false">SUM($F751,$G751,$Q$5,$Q$7)</f>
        <v>3436.49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1697.17</v>
      </c>
      <c r="D752" s="28" t="n">
        <v>0</v>
      </c>
      <c r="E752" s="28" t="n">
        <v>413.56</v>
      </c>
      <c r="F752" s="28" t="n">
        <v>1720.54</v>
      </c>
      <c r="G752" s="28" t="n">
        <v>282</v>
      </c>
      <c r="H752" s="45" t="n">
        <f aca="false">SUM($F752,$G752,$N$5,$N$7)</f>
        <v>2108.19</v>
      </c>
      <c r="I752" s="45" t="n">
        <f aca="false">SUM($F752,$G752,$O$5,$O$7)</f>
        <v>2413.43</v>
      </c>
      <c r="J752" s="45" t="n">
        <f aca="false">SUM($F752,$G752,$P$5,$P$7)</f>
        <v>2741.13</v>
      </c>
      <c r="K752" s="46" t="n">
        <f aca="false">SUM($F752,$G752,$Q$5,$Q$7)</f>
        <v>3175.7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61547.7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4-10T10:46:06Z</dcterms:modified>
  <cp:revision>0</cp:revision>
  <dc:subject/>
  <dc:title/>
</cp:coreProperties>
</file>