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МАРТ 2023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644.71</v>
      </c>
      <c r="E8" s="17" t="n">
        <v>6126.95</v>
      </c>
      <c r="F8" s="17" t="n">
        <v>6893.97</v>
      </c>
      <c r="G8" s="17" t="n">
        <v>8586.33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644.71</v>
      </c>
      <c r="E9" s="17" t="n">
        <v>6126.95</v>
      </c>
      <c r="F9" s="17" t="n">
        <v>6893.97</v>
      </c>
      <c r="G9" s="17" t="n">
        <v>8586.33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5136.71</v>
      </c>
      <c r="E10" s="17" t="n">
        <v>5618.95</v>
      </c>
      <c r="F10" s="17" t="n">
        <v>6385.97</v>
      </c>
      <c r="G10" s="17" t="n">
        <v>8078.33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5089.71</v>
      </c>
      <c r="E11" s="17" t="n">
        <v>5571.95</v>
      </c>
      <c r="F11" s="17" t="n">
        <v>6338.97</v>
      </c>
      <c r="G11" s="17" t="n">
        <v>8031.33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301.63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938.5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55078.26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59415874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7.994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6.291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6.022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69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4.03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8111.905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503.906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328.399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75.507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249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3-02-10T12:41:05Z</dcterms:modified>
  <cp:revision>0</cp:revision>
  <dc:subject/>
  <dc:title/>
</cp:coreProperties>
</file>