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МАРТ  2023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МАРТ  2023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3384.77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3384.77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3384.77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3384.77</v>
      </c>
      <c r="E9" s="12" t="n">
        <v>28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986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4986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986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4986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4986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4986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4986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4986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4986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4986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4986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4986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4986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4986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4986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4986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4986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4986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4986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4986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4986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4986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4986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4986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4987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4987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4987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4987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4987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4987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4987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4987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4987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4987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4987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4987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4987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4987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4987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4987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4987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4987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4987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4987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4987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4987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4987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4987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4988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4988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4988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4988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4988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4988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4988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4988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4988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4988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4988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4988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4988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4988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4988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4988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4988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4988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4988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4988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4988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4988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4988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4988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4989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4989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4989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4989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4989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4989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4989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4989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4989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4989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4989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4989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4989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4989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4989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4989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4989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4989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4989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4989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4989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4989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4989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4989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4993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4993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4993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4993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4993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4993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4993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4993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4993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4993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4993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4993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4993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4993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4993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4993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4993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4993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4993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4993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4993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4993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4993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4993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4991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4991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4991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4991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4991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4991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4991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4991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4991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4991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4991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4991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4991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4991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4991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4991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4991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4991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4991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4991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4991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4991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4991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4991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4993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4993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4993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4993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4993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4993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4993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4993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4993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4993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4993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4993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4993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4993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4993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4993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4993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4993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4993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4993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4993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4993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4993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4993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4993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4993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4993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4993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4993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4993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4993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4993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4993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4993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4993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4993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4993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4993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4993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4993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4993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4993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4993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4993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4993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4993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4993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4993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4994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4994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4994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4994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4994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4994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4994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4994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4994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4994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4994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4994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4994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4994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4994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4994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4994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4994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4994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4994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4994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4994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4994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4994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4995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4995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4995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4995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4995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4995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4995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4995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4995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4995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4995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4995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4995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4995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4995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4995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4995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4995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4995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4995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4995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4995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4995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4995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4996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4996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4996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4996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4996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4996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4996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4996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4996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4996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4996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4996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4996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4996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4996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4996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4996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4996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4996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4996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4996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4996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4996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4996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4997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4997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4997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4997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4997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4997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4997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4997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4997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4997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4997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4997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4997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4997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4997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4997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4997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4997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4997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4997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4997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4997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4997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4997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4998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4998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4998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4998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4998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4998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4998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4998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4998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4998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4998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4998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4998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4998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4998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4998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4998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4998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4998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4998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4998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4998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4998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4998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4999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4999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4999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4999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4999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4999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4999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4999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4999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4999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4999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4999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4999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4999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4999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4999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4999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4999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4999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4999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4999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4999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4999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4999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000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000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000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000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000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000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000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000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000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000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000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000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000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000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000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000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000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000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000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000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000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000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000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000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001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001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001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001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001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001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001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001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001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001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001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001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001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001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001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001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001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001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001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001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001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001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001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001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002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002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002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002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002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002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002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002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002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002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002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002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002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002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002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002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002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002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002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002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002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002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002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002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003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003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003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003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003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003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003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003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003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003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003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003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003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003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003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003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003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003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003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003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003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003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003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003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004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004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004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004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004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004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004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004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004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004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004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004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004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004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004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004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004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004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004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004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004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004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004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004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005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005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005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005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005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005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005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005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005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005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005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005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005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005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005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005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005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005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005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005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005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005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005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005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006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006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006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006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006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006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006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006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006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006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006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006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006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006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006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006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006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006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006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006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006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006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006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006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007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007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007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007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007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007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007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007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007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007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007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007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007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007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007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007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007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007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007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007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007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007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007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007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008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008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008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008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008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008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008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008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008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008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008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008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008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008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008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008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008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008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008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008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008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008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008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008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009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009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009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009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009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009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009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009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009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009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009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009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009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009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009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009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009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009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009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009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009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009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009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009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010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010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010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010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010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010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010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010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010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010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010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010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010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010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010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010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010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010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010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010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010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010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010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010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011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011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011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011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011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011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011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011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011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011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011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011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011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011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011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011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011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011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011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011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011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011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011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011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012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012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012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012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012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012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012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012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012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012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012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012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012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012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012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012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012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012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012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012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012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012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012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012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013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013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013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013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013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013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013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013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013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013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013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013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013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013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013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013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013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013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013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013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013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013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013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013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014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014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014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014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014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014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014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014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014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014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014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014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014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014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014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014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014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014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014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014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014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014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014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014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015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015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015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015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015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015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015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015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015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015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015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015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015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015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015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015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015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015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015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015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015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015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015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015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false" customHeight="true" outlineLevel="0" collapsed="false">
      <c r="A735" s="28" t="n">
        <v>45016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false" customHeight="true" outlineLevel="0" collapsed="false">
      <c r="A736" s="28" t="n">
        <v>45016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false" customHeight="true" outlineLevel="0" collapsed="false">
      <c r="A737" s="28" t="n">
        <v>45016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false" customHeight="true" outlineLevel="0" collapsed="false">
      <c r="A738" s="28" t="n">
        <v>45016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false" customHeight="true" outlineLevel="0" collapsed="false">
      <c r="A739" s="28" t="n">
        <v>45016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false" customHeight="true" outlineLevel="0" collapsed="false">
      <c r="A740" s="28" t="n">
        <v>45016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false" customHeight="true" outlineLevel="0" collapsed="false">
      <c r="A741" s="28" t="n">
        <v>45016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false" customHeight="true" outlineLevel="0" collapsed="false">
      <c r="A742" s="28" t="n">
        <v>45016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false" customHeight="true" outlineLevel="0" collapsed="false">
      <c r="A743" s="28" t="n">
        <v>45016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false" customHeight="true" outlineLevel="0" collapsed="false">
      <c r="A744" s="28" t="n">
        <v>45016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false" customHeight="true" outlineLevel="0" collapsed="false">
      <c r="A745" s="28" t="n">
        <v>45016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false" customHeight="true" outlineLevel="0" collapsed="false">
      <c r="A746" s="28" t="n">
        <v>45016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false" customHeight="true" outlineLevel="0" collapsed="false">
      <c r="A747" s="28" t="n">
        <v>45016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false" customHeight="true" outlineLevel="0" collapsed="false">
      <c r="A748" s="28" t="n">
        <v>45016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false" customHeight="true" outlineLevel="0" collapsed="false">
      <c r="A749" s="28" t="n">
        <v>45016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false" customHeight="true" outlineLevel="0" collapsed="false">
      <c r="A750" s="28" t="n">
        <v>45016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false" customHeight="true" outlineLevel="0" collapsed="false">
      <c r="A751" s="28" t="n">
        <v>45016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false" customHeight="true" outlineLevel="0" collapsed="false">
      <c r="A752" s="28" t="n">
        <v>45016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false" customHeight="true" outlineLevel="0" collapsed="false">
      <c r="A753" s="28" t="n">
        <v>45016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false" customHeight="true" outlineLevel="0" collapsed="false">
      <c r="A754" s="28" t="n">
        <v>45016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false" customHeight="true" outlineLevel="0" collapsed="false">
      <c r="A755" s="28" t="n">
        <v>45016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false" customHeight="true" outlineLevel="0" collapsed="false">
      <c r="A756" s="28" t="n">
        <v>45016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false" customHeight="true" outlineLevel="0" collapsed="false">
      <c r="A757" s="28" t="n">
        <v>45016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false" customHeight="true" outlineLevel="0" collapsed="false">
      <c r="A758" s="28" t="n">
        <v>45016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3-04-10T10:09:22Z</dcterms:modified>
  <cp:revision>0</cp:revision>
  <dc:subject/>
  <dc:title/>
</cp:coreProperties>
</file>