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АПРЕЛ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6036.94</v>
      </c>
      <c r="E8" s="17" t="n">
        <v>6519.18</v>
      </c>
      <c r="F8" s="17" t="n">
        <v>7286.2</v>
      </c>
      <c r="G8" s="17" t="n">
        <v>8978.56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6036.94</v>
      </c>
      <c r="E9" s="17" t="n">
        <v>6519.18</v>
      </c>
      <c r="F9" s="17" t="n">
        <v>7286.2</v>
      </c>
      <c r="G9" s="17" t="n">
        <v>8978.56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528.94</v>
      </c>
      <c r="E10" s="17" t="n">
        <v>6011.18</v>
      </c>
      <c r="F10" s="17" t="n">
        <v>6778.2</v>
      </c>
      <c r="G10" s="17" t="n">
        <v>8470.56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481.94</v>
      </c>
      <c r="E11" s="17" t="n">
        <v>5964.18</v>
      </c>
      <c r="F11" s="17" t="n">
        <v>6731.2</v>
      </c>
      <c r="G11" s="17" t="n">
        <v>8423.56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696.19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2019.22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40345.78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78335401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7.735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111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40" t="n">
        <v>5.85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40" t="n">
        <v>0.261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1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676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1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1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1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1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008.806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1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2"/>
      <c r="B50" s="42"/>
      <c r="C50" s="42"/>
      <c r="D50" s="43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271.312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2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40" t="n">
        <v>3111.288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40" t="n">
        <v>160.02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2"/>
      <c r="B58" s="42"/>
      <c r="C58" s="42"/>
      <c r="D58" s="43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44" t="n">
        <v>7065.9</v>
      </c>
      <c r="E59" s="38"/>
      <c r="F59" s="24" t="s">
        <v>58</v>
      </c>
      <c r="G59" s="24"/>
    </row>
    <row r="60" customFormat="false" ht="15" hidden="false" customHeight="true" outlineLevel="0" collapsed="false">
      <c r="A60" s="42"/>
      <c r="B60" s="42"/>
      <c r="C60" s="42"/>
      <c r="D60" s="43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5" t="s">
        <v>60</v>
      </c>
      <c r="G61" s="45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6"/>
      <c r="B63" s="47"/>
      <c r="C63" s="47"/>
      <c r="D63" s="48"/>
      <c r="E63" s="47"/>
      <c r="F63" s="47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9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3-10T12:16:38Z</dcterms:modified>
  <cp:revision>0</cp:revision>
  <dc:subject/>
  <dc:title/>
</cp:coreProperties>
</file>