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АПРЕЛ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961.43</v>
      </c>
      <c r="E8" s="16" t="n">
        <f aca="false">SUM(J8+M8)</f>
        <v>4443.67</v>
      </c>
      <c r="F8" s="16" t="n">
        <f aca="false">SUM(J8+N8)</f>
        <v>5210.69</v>
      </c>
      <c r="G8" s="16" t="n">
        <f aca="false">SUM(J8+O8)</f>
        <v>6903.05</v>
      </c>
      <c r="H8" s="6"/>
      <c r="I8" s="17"/>
      <c r="J8" s="18" t="n">
        <v>1620.68</v>
      </c>
      <c r="K8" s="18" t="n">
        <v>837</v>
      </c>
      <c r="L8" s="19" t="n">
        <v>2340.75</v>
      </c>
      <c r="M8" s="19" t="n">
        <v>2822.99</v>
      </c>
      <c r="N8" s="19" t="n">
        <v>3590.01</v>
      </c>
      <c r="O8" s="19" t="n">
        <v>5282.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6215.18</v>
      </c>
      <c r="E9" s="16" t="n">
        <f aca="false">SUM(J9+M9)</f>
        <v>6697.42</v>
      </c>
      <c r="F9" s="16" t="n">
        <f aca="false">SUM(J9+N9)</f>
        <v>7464.44</v>
      </c>
      <c r="G9" s="16" t="n">
        <f aca="false">SUM(J9+O9)</f>
        <v>9156.8</v>
      </c>
      <c r="H9" s="6"/>
      <c r="I9" s="17"/>
      <c r="J9" s="18" t="n">
        <v>3874.43</v>
      </c>
      <c r="K9" s="18" t="n">
        <v>837</v>
      </c>
      <c r="L9" s="19" t="n">
        <v>2340.75</v>
      </c>
      <c r="M9" s="19" t="n">
        <v>2822.99</v>
      </c>
      <c r="N9" s="19" t="n">
        <v>3590.01</v>
      </c>
      <c r="O9" s="19" t="n">
        <v>5282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2109.34</v>
      </c>
      <c r="E10" s="16" t="n">
        <f aca="false">SUM(J10+M10)</f>
        <v>12591.58</v>
      </c>
      <c r="F10" s="16" t="n">
        <f aca="false">SUM(J10+N10)</f>
        <v>13358.6</v>
      </c>
      <c r="G10" s="16" t="n">
        <f aca="false">SUM(J10+O10)</f>
        <v>15050.96</v>
      </c>
      <c r="H10" s="6"/>
      <c r="I10" s="17"/>
      <c r="J10" s="18" t="n">
        <v>9768.59</v>
      </c>
      <c r="K10" s="18" t="n">
        <v>837</v>
      </c>
      <c r="L10" s="19" t="n">
        <v>2340.75</v>
      </c>
      <c r="M10" s="19" t="n">
        <v>2822.99</v>
      </c>
      <c r="N10" s="19" t="n">
        <v>3590.01</v>
      </c>
      <c r="O10" s="19" t="n">
        <v>5282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961.43</v>
      </c>
      <c r="E15" s="16" t="n">
        <f aca="false">SUM(J15,M15)</f>
        <v>4443.67</v>
      </c>
      <c r="F15" s="16" t="n">
        <f aca="false">SUM(J15,N15)</f>
        <v>5210.69</v>
      </c>
      <c r="G15" s="16" t="n">
        <f aca="false">SUM(J15,O15)</f>
        <v>6903.05</v>
      </c>
      <c r="H15" s="6"/>
      <c r="J15" s="20" t="n">
        <v>1620.68</v>
      </c>
      <c r="K15" s="18" t="n">
        <v>837</v>
      </c>
      <c r="L15" s="19" t="n">
        <v>2340.75</v>
      </c>
      <c r="M15" s="19" t="n">
        <v>2822.99</v>
      </c>
      <c r="N15" s="19" t="n">
        <v>3590.01</v>
      </c>
      <c r="O15" s="19" t="n">
        <v>5282.3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8085.39</v>
      </c>
      <c r="E16" s="16" t="n">
        <f aca="false">SUM(J16,M16)</f>
        <v>8567.63</v>
      </c>
      <c r="F16" s="16" t="n">
        <f aca="false">SUM(J16,N16)</f>
        <v>9334.65</v>
      </c>
      <c r="G16" s="16" t="n">
        <f aca="false">SUM(J16,O16)</f>
        <v>11027.01</v>
      </c>
      <c r="H16" s="6"/>
      <c r="J16" s="20" t="n">
        <v>5744.64</v>
      </c>
      <c r="K16" s="18" t="n">
        <v>837</v>
      </c>
      <c r="L16" s="19" t="n">
        <v>2340.75</v>
      </c>
      <c r="M16" s="19" t="n">
        <v>2822.99</v>
      </c>
      <c r="N16" s="19" t="n">
        <v>3590.01</v>
      </c>
      <c r="O16" s="19" t="n">
        <v>5282.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ПРЕ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961.43</v>
      </c>
      <c r="E8" s="16" t="n">
        <f aca="false">SUM(J8,M8)</f>
        <v>4443.67</v>
      </c>
      <c r="F8" s="16" t="n">
        <f aca="false">SUM(J8,N8)</f>
        <v>5210.69</v>
      </c>
      <c r="G8" s="16" t="n">
        <f aca="false">SUM(J8,O8)</f>
        <v>6903.05</v>
      </c>
      <c r="H8" s="6"/>
      <c r="I8" s="17"/>
      <c r="J8" s="18" t="n">
        <v>1620.68</v>
      </c>
      <c r="K8" s="18" t="n">
        <v>837</v>
      </c>
      <c r="L8" s="19" t="n">
        <v>2340.75</v>
      </c>
      <c r="M8" s="19" t="n">
        <v>2822.99</v>
      </c>
      <c r="N8" s="19" t="n">
        <v>3590.01</v>
      </c>
      <c r="O8" s="19" t="n">
        <v>5282.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6215.18</v>
      </c>
      <c r="E9" s="16" t="n">
        <f aca="false">SUM(J9,M9)</f>
        <v>6697.42</v>
      </c>
      <c r="F9" s="16" t="n">
        <f aca="false">SUM(J9,N9)</f>
        <v>7464.44</v>
      </c>
      <c r="G9" s="16" t="n">
        <f aca="false">SUM(J9,O9)</f>
        <v>9156.8</v>
      </c>
      <c r="H9" s="6"/>
      <c r="I9" s="17"/>
      <c r="J9" s="18" t="n">
        <v>3874.43</v>
      </c>
      <c r="K9" s="18" t="n">
        <v>837</v>
      </c>
      <c r="L9" s="19" t="n">
        <v>2340.75</v>
      </c>
      <c r="M9" s="19" t="n">
        <v>2822.99</v>
      </c>
      <c r="N9" s="19" t="n">
        <v>3590.01</v>
      </c>
      <c r="O9" s="19" t="n">
        <v>5282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109.34</v>
      </c>
      <c r="E10" s="16" t="n">
        <f aca="false">SUM(J10,M10)</f>
        <v>12591.58</v>
      </c>
      <c r="F10" s="16" t="n">
        <f aca="false">SUM(J10,N10)</f>
        <v>13358.6</v>
      </c>
      <c r="G10" s="16" t="n">
        <f aca="false">SUM(J10,O10)</f>
        <v>15050.96</v>
      </c>
      <c r="H10" s="6"/>
      <c r="I10" s="17"/>
      <c r="J10" s="18" t="n">
        <v>9768.59</v>
      </c>
      <c r="K10" s="18" t="n">
        <v>837</v>
      </c>
      <c r="L10" s="19" t="n">
        <v>2340.75</v>
      </c>
      <c r="M10" s="19" t="n">
        <v>2822.99</v>
      </c>
      <c r="N10" s="19" t="n">
        <v>3590.01</v>
      </c>
      <c r="O10" s="19" t="n">
        <v>5282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961.43</v>
      </c>
      <c r="E15" s="16" t="n">
        <f aca="false">SUM(J15,M15)</f>
        <v>4443.67</v>
      </c>
      <c r="F15" s="16" t="n">
        <f aca="false">SUM(J15,N15)</f>
        <v>5210.69</v>
      </c>
      <c r="G15" s="16" t="n">
        <f aca="false">SUM(J15,O15)</f>
        <v>6903.05</v>
      </c>
      <c r="H15" s="6"/>
      <c r="J15" s="20" t="n">
        <v>1620.68</v>
      </c>
      <c r="K15" s="20" t="n">
        <v>837</v>
      </c>
      <c r="L15" s="19" t="n">
        <v>2340.75</v>
      </c>
      <c r="M15" s="19" t="n">
        <v>2822.99</v>
      </c>
      <c r="N15" s="19" t="n">
        <v>3590.01</v>
      </c>
      <c r="O15" s="19" t="n">
        <v>5282.3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8085.39</v>
      </c>
      <c r="E16" s="16" t="n">
        <f aca="false">SUM(J16,M16)</f>
        <v>8567.63</v>
      </c>
      <c r="F16" s="16" t="n">
        <f aca="false">SUM(J16,N16)</f>
        <v>9334.65</v>
      </c>
      <c r="G16" s="16" t="n">
        <f aca="false">SUM(J16,O16)</f>
        <v>11027.01</v>
      </c>
      <c r="H16" s="6"/>
      <c r="J16" s="20" t="n">
        <v>5744.64</v>
      </c>
      <c r="K16" s="20" t="n">
        <v>837</v>
      </c>
      <c r="L16" s="19" t="n">
        <v>2340.75</v>
      </c>
      <c r="M16" s="19" t="n">
        <v>2822.99</v>
      </c>
      <c r="N16" s="19" t="n">
        <v>3590.01</v>
      </c>
      <c r="O16" s="19" t="n">
        <v>5282.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ПРЕ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453.43</v>
      </c>
      <c r="E8" s="16" t="n">
        <f aca="false">SUM(J8,M8)</f>
        <v>3935.67</v>
      </c>
      <c r="F8" s="16" t="n">
        <f aca="false">SUM(J8,N8)</f>
        <v>4702.69</v>
      </c>
      <c r="G8" s="16" t="n">
        <f aca="false">SUM(J8,O8)</f>
        <v>6395.05</v>
      </c>
      <c r="H8" s="6"/>
      <c r="I8" s="17"/>
      <c r="J8" s="18" t="n">
        <v>1620.68</v>
      </c>
      <c r="K8" s="18" t="n">
        <v>329</v>
      </c>
      <c r="L8" s="19" t="n">
        <v>1832.75</v>
      </c>
      <c r="M8" s="19" t="n">
        <v>2314.99</v>
      </c>
      <c r="N8" s="19" t="n">
        <v>3082.01</v>
      </c>
      <c r="O8" s="19" t="n">
        <v>4774.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707.18</v>
      </c>
      <c r="E9" s="16" t="n">
        <f aca="false">SUM(J9,M9)</f>
        <v>6189.42</v>
      </c>
      <c r="F9" s="16" t="n">
        <f aca="false">SUM(J9,N9)</f>
        <v>6956.44</v>
      </c>
      <c r="G9" s="16" t="n">
        <f aca="false">SUM(J9,O9)</f>
        <v>8648.8</v>
      </c>
      <c r="H9" s="6"/>
      <c r="I9" s="17"/>
      <c r="J9" s="18" t="n">
        <v>3874.43</v>
      </c>
      <c r="K9" s="18" t="n">
        <v>329</v>
      </c>
      <c r="L9" s="19" t="n">
        <v>1832.75</v>
      </c>
      <c r="M9" s="19" t="n">
        <v>2314.99</v>
      </c>
      <c r="N9" s="19" t="n">
        <v>3082.01</v>
      </c>
      <c r="O9" s="19" t="n">
        <v>4774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601.34</v>
      </c>
      <c r="E10" s="16" t="n">
        <f aca="false">SUM(J10,M10)</f>
        <v>12083.58</v>
      </c>
      <c r="F10" s="16" t="n">
        <f aca="false">SUM(J10,N10)</f>
        <v>12850.6</v>
      </c>
      <c r="G10" s="16" t="n">
        <f aca="false">SUM(J10,O10)</f>
        <v>14542.96</v>
      </c>
      <c r="H10" s="6"/>
      <c r="I10" s="17"/>
      <c r="J10" s="18" t="n">
        <v>9768.59</v>
      </c>
      <c r="K10" s="18" t="n">
        <v>329</v>
      </c>
      <c r="L10" s="19" t="n">
        <v>1832.75</v>
      </c>
      <c r="M10" s="19" t="n">
        <v>2314.99</v>
      </c>
      <c r="N10" s="19" t="n">
        <v>3082.01</v>
      </c>
      <c r="O10" s="19" t="n">
        <v>4774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453.43</v>
      </c>
      <c r="E15" s="16" t="n">
        <f aca="false">SUM(J15,M15)</f>
        <v>3935.67</v>
      </c>
      <c r="F15" s="16" t="n">
        <f aca="false">SUM(J15,N15)</f>
        <v>4702.69</v>
      </c>
      <c r="G15" s="16" t="n">
        <f aca="false">SUM(J15,O15)</f>
        <v>6395.05</v>
      </c>
      <c r="H15" s="6"/>
      <c r="J15" s="20" t="n">
        <v>1620.68</v>
      </c>
      <c r="K15" s="18" t="n">
        <v>329</v>
      </c>
      <c r="L15" s="19" t="n">
        <v>1832.75</v>
      </c>
      <c r="M15" s="19" t="n">
        <v>2314.99</v>
      </c>
      <c r="N15" s="19" t="n">
        <v>3082.01</v>
      </c>
      <c r="O15" s="19" t="n">
        <v>4774.3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577.39</v>
      </c>
      <c r="E16" s="16" t="n">
        <f aca="false">SUM(J16,M16)</f>
        <v>8059.63</v>
      </c>
      <c r="F16" s="16" t="n">
        <f aca="false">SUM(J16,N16)</f>
        <v>8826.65</v>
      </c>
      <c r="G16" s="16" t="n">
        <f aca="false">SUM(J16,O16)</f>
        <v>10519.01</v>
      </c>
      <c r="H16" s="6"/>
      <c r="J16" s="20" t="n">
        <v>5744.64</v>
      </c>
      <c r="K16" s="18" t="n">
        <v>329</v>
      </c>
      <c r="L16" s="19" t="n">
        <v>1832.75</v>
      </c>
      <c r="M16" s="19" t="n">
        <v>2314.99</v>
      </c>
      <c r="N16" s="19" t="n">
        <v>3082.01</v>
      </c>
      <c r="O16" s="19" t="n">
        <v>4774.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АПРЕ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406.43</v>
      </c>
      <c r="E8" s="16" t="n">
        <f aca="false">SUM($J8,M8)</f>
        <v>3888.67</v>
      </c>
      <c r="F8" s="16" t="n">
        <f aca="false">SUM($J8,N8)</f>
        <v>4655.69</v>
      </c>
      <c r="G8" s="16" t="n">
        <f aca="false">SUM($J8,O8)</f>
        <v>6348.05</v>
      </c>
      <c r="H8" s="6"/>
      <c r="I8" s="17"/>
      <c r="J8" s="18" t="n">
        <v>1620.68</v>
      </c>
      <c r="K8" s="18" t="n">
        <v>282</v>
      </c>
      <c r="L8" s="19" t="n">
        <v>1785.75</v>
      </c>
      <c r="M8" s="19" t="n">
        <v>2267.99</v>
      </c>
      <c r="N8" s="19" t="n">
        <v>3035.01</v>
      </c>
      <c r="O8" s="19" t="n">
        <v>4727.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660.18</v>
      </c>
      <c r="E9" s="16" t="n">
        <f aca="false">SUM($J9,M9)</f>
        <v>6142.42</v>
      </c>
      <c r="F9" s="16" t="n">
        <f aca="false">SUM($J9,N9)</f>
        <v>6909.44</v>
      </c>
      <c r="G9" s="16" t="n">
        <f aca="false">SUM($J9,O9)</f>
        <v>8601.8</v>
      </c>
      <c r="H9" s="6"/>
      <c r="I9" s="17"/>
      <c r="J9" s="18" t="n">
        <v>3874.43</v>
      </c>
      <c r="K9" s="18" t="n">
        <v>282</v>
      </c>
      <c r="L9" s="19" t="n">
        <v>1785.75</v>
      </c>
      <c r="M9" s="19" t="n">
        <v>2267.99</v>
      </c>
      <c r="N9" s="19" t="n">
        <v>3035.01</v>
      </c>
      <c r="O9" s="19" t="n">
        <v>4727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554.34</v>
      </c>
      <c r="E10" s="16" t="n">
        <f aca="false">SUM($J10,M10)</f>
        <v>12036.58</v>
      </c>
      <c r="F10" s="16" t="n">
        <f aca="false">SUM($J10,N10)</f>
        <v>12803.6</v>
      </c>
      <c r="G10" s="16" t="n">
        <f aca="false">SUM($J10,O10)</f>
        <v>14495.96</v>
      </c>
      <c r="H10" s="6"/>
      <c r="I10" s="17"/>
      <c r="J10" s="18" t="n">
        <v>9768.59</v>
      </c>
      <c r="K10" s="18" t="n">
        <v>282</v>
      </c>
      <c r="L10" s="19" t="n">
        <v>1785.75</v>
      </c>
      <c r="M10" s="19" t="n">
        <v>2267.99</v>
      </c>
      <c r="N10" s="19" t="n">
        <v>3035.01</v>
      </c>
      <c r="O10" s="19" t="n">
        <v>4727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406.43</v>
      </c>
      <c r="E15" s="16" t="n">
        <f aca="false">SUM($J15,M15)</f>
        <v>3888.67</v>
      </c>
      <c r="F15" s="16" t="n">
        <f aca="false">SUM($J15,N15)</f>
        <v>4655.69</v>
      </c>
      <c r="G15" s="16" t="n">
        <f aca="false">SUM($J15,O15)</f>
        <v>6348.05</v>
      </c>
      <c r="H15" s="6"/>
      <c r="J15" s="20" t="n">
        <v>1620.68</v>
      </c>
      <c r="K15" s="18" t="n">
        <v>282</v>
      </c>
      <c r="L15" s="19" t="n">
        <v>1785.75</v>
      </c>
      <c r="M15" s="19" t="n">
        <v>2267.99</v>
      </c>
      <c r="N15" s="19" t="n">
        <v>3035.01</v>
      </c>
      <c r="O15" s="19" t="n">
        <v>4727.3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530.39</v>
      </c>
      <c r="E16" s="16" t="n">
        <f aca="false">SUM($J16,M16)</f>
        <v>8012.63</v>
      </c>
      <c r="F16" s="16" t="n">
        <f aca="false">SUM($J16,N16)</f>
        <v>8779.65</v>
      </c>
      <c r="G16" s="16" t="n">
        <f aca="false">SUM($J16,O16)</f>
        <v>10472.01</v>
      </c>
      <c r="H16" s="6"/>
      <c r="J16" s="20" t="n">
        <v>5744.64</v>
      </c>
      <c r="K16" s="18" t="n">
        <v>282</v>
      </c>
      <c r="L16" s="19" t="n">
        <v>1785.75</v>
      </c>
      <c r="M16" s="19" t="n">
        <v>2267.99</v>
      </c>
      <c r="N16" s="19" t="n">
        <v>3035.01</v>
      </c>
      <c r="O16" s="19" t="n">
        <v>4727.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3-10T12:16:54Z</dcterms:modified>
  <cp:revision>0</cp:revision>
  <dc:subject/>
  <dc:title/>
</cp:coreProperties>
</file>